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wyniki TR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0">
  <si>
    <t xml:space="preserve">start</t>
  </si>
  <si>
    <t xml:space="preserve">WYNIK KOŃCOWY</t>
  </si>
  <si>
    <t xml:space="preserve">Czasy na PK</t>
  </si>
  <si>
    <t xml:space="preserve">m-ce</t>
  </si>
  <si>
    <t xml:space="preserve">Nr</t>
  </si>
  <si>
    <t xml:space="preserve">Nazwisko</t>
  </si>
  <si>
    <t xml:space="preserve">M-ce</t>
  </si>
  <si>
    <t xml:space="preserve">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p</t>
  </si>
  <si>
    <t xml:space="preserve">czas</t>
  </si>
  <si>
    <t xml:space="preserve">pkt czas</t>
  </si>
  <si>
    <t xml:space="preserve">START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META</t>
  </si>
  <si>
    <t xml:space="preserve">Paweł</t>
  </si>
  <si>
    <t xml:space="preserve">Brudło</t>
  </si>
  <si>
    <t xml:space="preserve">KTE Tramp</t>
  </si>
  <si>
    <t xml:space="preserve">Warszawa</t>
  </si>
  <si>
    <t xml:space="preserve">Piotr</t>
  </si>
  <si>
    <t xml:space="preserve">Buciak</t>
  </si>
  <si>
    <t xml:space="preserve">Jarłojants KTE Styki</t>
  </si>
  <si>
    <t xml:space="preserve">Grzegorz</t>
  </si>
  <si>
    <t xml:space="preserve">Liszka</t>
  </si>
  <si>
    <t xml:space="preserve">Grey Bikejoring Team</t>
  </si>
  <si>
    <t xml:space="preserve">Tychy</t>
  </si>
  <si>
    <t xml:space="preserve">18::33</t>
  </si>
  <si>
    <t xml:space="preserve">Krzysztof</t>
  </si>
  <si>
    <t xml:space="preserve">Nycek</t>
  </si>
  <si>
    <t xml:space="preserve">bikestats.pl /WSG</t>
  </si>
  <si>
    <t xml:space="preserve">Bydgoszcz</t>
  </si>
  <si>
    <t xml:space="preserve">Karolina</t>
  </si>
  <si>
    <t xml:space="preserve">Kurajk</t>
  </si>
  <si>
    <t xml:space="preserve">PKO HARPAGAN</t>
  </si>
  <si>
    <t xml:space="preserve">Gdańsk</t>
  </si>
  <si>
    <t xml:space="preserve">Tomasz</t>
  </si>
  <si>
    <t xml:space="preserve">Konieczny</t>
  </si>
  <si>
    <t xml:space="preserve">Grupa Rowerowa Lipka</t>
  </si>
  <si>
    <t xml:space="preserve">Lipka</t>
  </si>
  <si>
    <t xml:space="preserve">Władysław</t>
  </si>
  <si>
    <t xml:space="preserve">Wachulec</t>
  </si>
  <si>
    <t xml:space="preserve">B&amp;K Herbapol rowerowanie.pl</t>
  </si>
  <si>
    <t xml:space="preserve">Kraków</t>
  </si>
  <si>
    <t xml:space="preserve">Marcin</t>
  </si>
  <si>
    <t xml:space="preserve">Piechota</t>
  </si>
  <si>
    <t xml:space="preserve">niezrzeszony</t>
  </si>
  <si>
    <t xml:space="preserve">Opole</t>
  </si>
  <si>
    <t xml:space="preserve">Mateusz</t>
  </si>
  <si>
    <t xml:space="preserve">Niedbała</t>
  </si>
  <si>
    <t xml:space="preserve">mtbo.pl oraz wgl.pl</t>
  </si>
  <si>
    <t xml:space="preserve">Murowana Goślina</t>
  </si>
  <si>
    <t xml:space="preserve">Norbert</t>
  </si>
  <si>
    <t xml:space="preserve">Chajewski</t>
  </si>
  <si>
    <t xml:space="preserve">www.wgl.pl</t>
  </si>
  <si>
    <t xml:space="preserve">Kozie Głowy</t>
  </si>
  <si>
    <t xml:space="preserve">Zadworny</t>
  </si>
  <si>
    <t xml:space="preserve">bikestats.pl</t>
  </si>
  <si>
    <t xml:space="preserve">Goszczanów</t>
  </si>
  <si>
    <t xml:space="preserve">Banaszkiewicz</t>
  </si>
  <si>
    <t xml:space="preserve">KTR BikeOrient</t>
  </si>
  <si>
    <t xml:space="preserve">Łódź</t>
  </si>
  <si>
    <t xml:space="preserve">Jarosław</t>
  </si>
  <si>
    <t xml:space="preserve">Bartczak</t>
  </si>
  <si>
    <t xml:space="preserve">UMKS ORKAN OSTRÓDA</t>
  </si>
  <si>
    <t xml:space="preserve">Toruń</t>
  </si>
  <si>
    <t xml:space="preserve">Bartłomiej</t>
  </si>
  <si>
    <t xml:space="preserve">Sobieszczański</t>
  </si>
  <si>
    <t xml:space="preserve">Koszalin</t>
  </si>
  <si>
    <t xml:space="preserve">Dariusz</t>
  </si>
  <si>
    <t xml:space="preserve">Surma</t>
  </si>
  <si>
    <t xml:space="preserve">Magdalenka Extreme</t>
  </si>
  <si>
    <t xml:space="preserve">Piła</t>
  </si>
  <si>
    <t xml:space="preserve">Wiktorowski</t>
  </si>
  <si>
    <t xml:space="preserve">Bober</t>
  </si>
  <si>
    <t xml:space="preserve">Harpagan</t>
  </si>
  <si>
    <t xml:space="preserve">Kobylnica</t>
  </si>
  <si>
    <t xml:space="preserve">Wojciech</t>
  </si>
  <si>
    <t xml:space="preserve">Niziński</t>
  </si>
  <si>
    <t xml:space="preserve">&lt;&lt;NIZIN&gt;&gt; </t>
  </si>
  <si>
    <t xml:space="preserve">Jastrzębie Zdrój</t>
  </si>
  <si>
    <t xml:space="preserve">Gorzelańczyk</t>
  </si>
  <si>
    <t xml:space="preserve">HKS Hades</t>
  </si>
  <si>
    <t xml:space="preserve">Poznań</t>
  </si>
  <si>
    <t xml:space="preserve">Konrad</t>
  </si>
  <si>
    <t xml:space="preserve">Rochowski</t>
  </si>
  <si>
    <t xml:space="preserve">Jakub</t>
  </si>
  <si>
    <t xml:space="preserve">Wolski</t>
  </si>
  <si>
    <t xml:space="preserve">On-Sight</t>
  </si>
  <si>
    <t xml:space="preserve">Michał</t>
  </si>
  <si>
    <t xml:space="preserve">Gałuszka</t>
  </si>
  <si>
    <t xml:space="preserve">Supernova Adventure Team</t>
  </si>
  <si>
    <t xml:space="preserve">Andrzej</t>
  </si>
  <si>
    <t xml:space="preserve">Plewa</t>
  </si>
  <si>
    <t xml:space="preserve">KTR Słupia</t>
  </si>
  <si>
    <t xml:space="preserve">Słupsk</t>
  </si>
  <si>
    <t xml:space="preserve">Nalazek</t>
  </si>
  <si>
    <t xml:space="preserve">Nieruchliwi</t>
  </si>
  <si>
    <t xml:space="preserve">Legionowo </t>
  </si>
  <si>
    <t xml:space="preserve">Izabella</t>
  </si>
  <si>
    <t xml:space="preserve">Legionowo</t>
  </si>
  <si>
    <t xml:space="preserve">Świetlik</t>
  </si>
  <si>
    <t xml:space="preserve">KTR SŁUPIA</t>
  </si>
  <si>
    <t xml:space="preserve">Paszkowski</t>
  </si>
  <si>
    <t xml:space="preserve">Białystok</t>
  </si>
  <si>
    <t xml:space="preserve">Wasilewski</t>
  </si>
  <si>
    <t xml:space="preserve">Haczek</t>
  </si>
  <si>
    <t xml:space="preserve">Otwocka Grupa Rowerowa</t>
  </si>
  <si>
    <t xml:space="preserve">Otwock</t>
  </si>
  <si>
    <t xml:space="preserve">Igor</t>
  </si>
  <si>
    <t xml:space="preserve">Juckiewicz</t>
  </si>
  <si>
    <t xml:space="preserve">PKO HARPAGAN / GRAWER GROUP</t>
  </si>
  <si>
    <t xml:space="preserve">Centała</t>
  </si>
  <si>
    <t xml:space="preserve">grawitacja gdańsk</t>
  </si>
  <si>
    <t xml:space="preserve">Drewniak</t>
  </si>
  <si>
    <t xml:space="preserve">Hatifnaty Artemis</t>
  </si>
  <si>
    <t xml:space="preserve">Wrocław</t>
  </si>
  <si>
    <t xml:space="preserve">Witold</t>
  </si>
  <si>
    <t xml:space="preserve">Michalak</t>
  </si>
  <si>
    <t xml:space="preserve">Marcin </t>
  </si>
  <si>
    <t xml:space="preserve">Kotowski</t>
  </si>
  <si>
    <t xml:space="preserve">Zalewski</t>
  </si>
  <si>
    <t xml:space="preserve">KOTO</t>
  </si>
  <si>
    <t xml:space="preserve">Kwidzy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:mm;@"/>
    <numFmt numFmtId="168" formatCode="[h]:mm:ss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5" fillId="0" borderId="16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5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wer/Masakra/2008/lista20071214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datki"/>
      <sheetName val="adresy"/>
      <sheetName val="TR"/>
      <sheetName val="TP"/>
      <sheetName val="TE"/>
      <sheetName val="lista TR"/>
      <sheetName val="lista TP"/>
      <sheetName val="lista TE"/>
      <sheetName val="sieć TR"/>
      <sheetName val="sieć TP"/>
      <sheetName val="sieć TE"/>
      <sheetName val="nocleg"/>
    </sheetNames>
    <sheetDataSet>
      <sheetData sheetId="0"/>
      <sheetData sheetId="1"/>
      <sheetData sheetId="2">
        <row r="6">
          <cell r="B6">
            <v>101</v>
          </cell>
        </row>
        <row r="6">
          <cell r="F6" t="str">
            <v>Paszkowski</v>
          </cell>
        </row>
        <row r="7">
          <cell r="B7">
            <v>102</v>
          </cell>
        </row>
        <row r="9">
          <cell r="B9">
            <v>104</v>
          </cell>
        </row>
        <row r="17">
          <cell r="B17">
            <v>112</v>
          </cell>
        </row>
        <row r="17">
          <cell r="F17" t="str">
            <v>Michalak</v>
          </cell>
        </row>
        <row r="18">
          <cell r="B18">
            <v>113</v>
          </cell>
        </row>
        <row r="18">
          <cell r="F18" t="str">
            <v>Niziński</v>
          </cell>
        </row>
        <row r="19">
          <cell r="B19">
            <v>114</v>
          </cell>
        </row>
        <row r="19">
          <cell r="F19" t="str">
            <v>Zadworny</v>
          </cell>
        </row>
        <row r="20">
          <cell r="B20">
            <v>115</v>
          </cell>
        </row>
        <row r="20">
          <cell r="F20" t="str">
            <v>Banaszkiewicz</v>
          </cell>
        </row>
        <row r="23">
          <cell r="B23">
            <v>118</v>
          </cell>
        </row>
        <row r="23">
          <cell r="F23" t="str">
            <v>Nycek</v>
          </cell>
        </row>
        <row r="25">
          <cell r="B25">
            <v>120</v>
          </cell>
        </row>
        <row r="25">
          <cell r="F25" t="str">
            <v>Liszka</v>
          </cell>
        </row>
        <row r="26">
          <cell r="B26">
            <v>121</v>
          </cell>
        </row>
        <row r="27">
          <cell r="B27">
            <v>122</v>
          </cell>
        </row>
        <row r="27">
          <cell r="F27" t="str">
            <v>Surma</v>
          </cell>
        </row>
        <row r="28">
          <cell r="B28">
            <v>123</v>
          </cell>
        </row>
        <row r="28">
          <cell r="F28" t="str">
            <v>Rochowski</v>
          </cell>
        </row>
        <row r="29">
          <cell r="B29">
            <v>124</v>
          </cell>
        </row>
        <row r="29">
          <cell r="F29" t="str">
            <v>Buciak</v>
          </cell>
        </row>
        <row r="30">
          <cell r="B30">
            <v>125</v>
          </cell>
        </row>
        <row r="30">
          <cell r="F30" t="str">
            <v>Wolski</v>
          </cell>
        </row>
        <row r="31">
          <cell r="B31">
            <v>126</v>
          </cell>
        </row>
        <row r="31">
          <cell r="F31" t="str">
            <v>Gałuszka</v>
          </cell>
        </row>
        <row r="32">
          <cell r="B32">
            <v>127</v>
          </cell>
        </row>
        <row r="32">
          <cell r="F32" t="str">
            <v>Juckiewicz</v>
          </cell>
        </row>
        <row r="33">
          <cell r="B33">
            <v>128</v>
          </cell>
        </row>
        <row r="33">
          <cell r="F33" t="str">
            <v>Kotowski</v>
          </cell>
        </row>
        <row r="34">
          <cell r="B34">
            <v>129</v>
          </cell>
        </row>
        <row r="34">
          <cell r="F34" t="str">
            <v>Wasilewski</v>
          </cell>
        </row>
        <row r="35">
          <cell r="B35">
            <v>130</v>
          </cell>
        </row>
        <row r="35">
          <cell r="F35" t="str">
            <v>Bartczak</v>
          </cell>
        </row>
        <row r="36">
          <cell r="B36">
            <v>131</v>
          </cell>
        </row>
        <row r="36">
          <cell r="F36" t="str">
            <v>Haczek</v>
          </cell>
        </row>
        <row r="37">
          <cell r="B37">
            <v>132</v>
          </cell>
        </row>
        <row r="37">
          <cell r="F37" t="str">
            <v>Konieczny</v>
          </cell>
        </row>
        <row r="38">
          <cell r="B38">
            <v>133</v>
          </cell>
        </row>
        <row r="38">
          <cell r="F38" t="str">
            <v>Drewniak</v>
          </cell>
        </row>
        <row r="39">
          <cell r="B39">
            <v>134</v>
          </cell>
        </row>
        <row r="40">
          <cell r="B40">
            <v>135</v>
          </cell>
        </row>
        <row r="40">
          <cell r="F40" t="str">
            <v>Centała</v>
          </cell>
        </row>
        <row r="41">
          <cell r="B41">
            <v>136</v>
          </cell>
        </row>
        <row r="41">
          <cell r="F41" t="str">
            <v>Świetli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40" workbookViewId="0">
      <pane xSplit="5" ySplit="1" topLeftCell="I2" activePane="bottomRight" state="frozen"/>
      <selection pane="topLeft" activeCell="D1" activeCellId="0" sqref="D1"/>
      <selection pane="topRight" activeCell="I1" activeCellId="0" sqref="I1"/>
      <selection pane="bottomLeft" activeCell="D2" activeCellId="0" sqref="D2"/>
      <selection pane="bottomRight" activeCell="D4" activeCellId="0" sqref="D4:N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3" min="3" style="2" width="19.14"/>
    <col collapsed="false" customWidth="true" hidden="false" outlineLevel="0" max="4" min="4" style="2" width="7.7"/>
    <col collapsed="false" customWidth="true" hidden="false" outlineLevel="0" max="5" min="5" style="2" width="5.85"/>
    <col collapsed="false" customWidth="true" hidden="false" outlineLevel="0" max="6" min="6" style="2" width="19.41"/>
    <col collapsed="false" customWidth="true" hidden="false" outlineLevel="0" max="7" min="7" style="2" width="14.56"/>
    <col collapsed="false" customWidth="true" hidden="false" outlineLevel="0" max="8" min="8" style="3" width="30.99"/>
    <col collapsed="false" customWidth="true" hidden="false" outlineLevel="0" max="9" min="9" style="4" width="28.41"/>
    <col collapsed="false" customWidth="true" hidden="false" outlineLevel="0" max="11" min="10" style="5" width="8.99"/>
    <col collapsed="false" customWidth="true" hidden="false" outlineLevel="0" max="14" min="12" style="3" width="8.99"/>
    <col collapsed="false" customWidth="true" hidden="false" outlineLevel="0" max="15" min="15" style="3" width="8.14"/>
    <col collapsed="false" customWidth="true" hidden="false" outlineLevel="0" max="24" min="16" style="4" width="8.28"/>
    <col collapsed="false" customWidth="true" hidden="false" outlineLevel="0" max="30" min="25" style="4" width="8.99"/>
    <col collapsed="false" customWidth="true" hidden="false" outlineLevel="0" max="31" min="31" style="4" width="7.99"/>
    <col collapsed="false" customWidth="true" hidden="false" outlineLevel="0" max="32" min="32" style="4" width="6.13"/>
    <col collapsed="false" customWidth="true" hidden="true" outlineLevel="0" max="33" min="33" style="4" width="6.13"/>
    <col collapsed="false" customWidth="true" hidden="false" outlineLevel="0" max="34" min="34" style="4" width="6.13"/>
    <col collapsed="false" customWidth="true" hidden="false" outlineLevel="0" max="35" min="35" style="4" width="6.99"/>
    <col collapsed="false" customWidth="true" hidden="false" outlineLevel="0" max="37" min="36" style="4" width="6.13"/>
    <col collapsed="false" customWidth="true" hidden="false" outlineLevel="0" max="38" min="38" style="4" width="7.28"/>
    <col collapsed="false" customWidth="false" hidden="false" outlineLevel="0" max="257" min="39" style="2" width="9.14"/>
  </cols>
  <sheetData>
    <row r="1" customFormat="false" ht="16.5" hidden="false" customHeight="true" outlineLevel="0" collapsed="false">
      <c r="N1" s="3" t="s">
        <v>0</v>
      </c>
      <c r="O1" s="6" t="n">
        <v>0.701388888888889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8.75" hidden="false" customHeight="true" outlineLevel="0" collapsed="false">
      <c r="A2" s="8"/>
      <c r="B2" s="9"/>
      <c r="C2" s="9"/>
      <c r="D2" s="8"/>
      <c r="E2" s="9"/>
      <c r="F2" s="9"/>
      <c r="G2" s="9"/>
      <c r="H2" s="10"/>
      <c r="I2" s="11"/>
      <c r="J2" s="12" t="s">
        <v>1</v>
      </c>
      <c r="K2" s="12"/>
      <c r="L2" s="12"/>
      <c r="M2" s="12"/>
      <c r="N2" s="12"/>
      <c r="O2" s="13" t="s">
        <v>2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G2" s="7"/>
      <c r="AH2" s="7"/>
      <c r="AI2" s="7"/>
      <c r="AJ2" s="7"/>
      <c r="AK2" s="7"/>
      <c r="AL2" s="7"/>
    </row>
    <row r="3" customFormat="false" ht="18.75" hidden="false" customHeight="true" outlineLevel="0" collapsed="false">
      <c r="A3" s="14" t="s">
        <v>3</v>
      </c>
      <c r="B3" s="15" t="s">
        <v>4</v>
      </c>
      <c r="C3" s="16" t="s">
        <v>5</v>
      </c>
      <c r="D3" s="14" t="s">
        <v>6</v>
      </c>
      <c r="E3" s="17" t="s">
        <v>4</v>
      </c>
      <c r="F3" s="17" t="s">
        <v>5</v>
      </c>
      <c r="G3" s="17" t="s">
        <v>7</v>
      </c>
      <c r="H3" s="18" t="s">
        <v>8</v>
      </c>
      <c r="I3" s="19" t="s">
        <v>9</v>
      </c>
      <c r="J3" s="20" t="s">
        <v>10</v>
      </c>
      <c r="K3" s="21" t="s">
        <v>11</v>
      </c>
      <c r="L3" s="21" t="s">
        <v>12</v>
      </c>
      <c r="M3" s="21" t="s">
        <v>13</v>
      </c>
      <c r="N3" s="22" t="s">
        <v>14</v>
      </c>
      <c r="O3" s="23" t="s">
        <v>15</v>
      </c>
      <c r="P3" s="24" t="s">
        <v>16</v>
      </c>
      <c r="Q3" s="25" t="s">
        <v>17</v>
      </c>
      <c r="R3" s="25" t="s">
        <v>18</v>
      </c>
      <c r="S3" s="25" t="s">
        <v>19</v>
      </c>
      <c r="T3" s="25" t="s">
        <v>20</v>
      </c>
      <c r="U3" s="25" t="s">
        <v>21</v>
      </c>
      <c r="V3" s="25" t="s">
        <v>22</v>
      </c>
      <c r="W3" s="25" t="s">
        <v>23</v>
      </c>
      <c r="X3" s="25" t="s">
        <v>24</v>
      </c>
      <c r="Y3" s="25" t="s">
        <v>25</v>
      </c>
      <c r="Z3" s="25" t="s">
        <v>26</v>
      </c>
      <c r="AA3" s="25" t="s">
        <v>27</v>
      </c>
      <c r="AB3" s="25" t="s">
        <v>28</v>
      </c>
      <c r="AC3" s="25" t="s">
        <v>29</v>
      </c>
      <c r="AD3" s="25" t="s">
        <v>30</v>
      </c>
      <c r="AE3" s="26" t="s">
        <v>31</v>
      </c>
      <c r="AG3" s="27" t="n">
        <v>0.5</v>
      </c>
      <c r="AH3" s="7"/>
      <c r="AI3" s="7"/>
      <c r="AJ3" s="7"/>
      <c r="AK3" s="7"/>
      <c r="AL3" s="7"/>
    </row>
    <row r="4" customFormat="false" ht="18.75" hidden="false" customHeight="true" outlineLevel="0" collapsed="false">
      <c r="A4" s="28" t="e">
        <f aca="true">CELL("wiersz",#REF!)</f>
        <v>#REF!</v>
      </c>
      <c r="B4" s="29" t="n">
        <f aca="false">[1]TR!B6</f>
        <v>101</v>
      </c>
      <c r="C4" s="30" t="str">
        <f aca="false">[1]TR!F6</f>
        <v>Paszkowski</v>
      </c>
      <c r="D4" s="31" t="n">
        <v>1</v>
      </c>
      <c r="E4" s="32" t="n">
        <v>107</v>
      </c>
      <c r="F4" s="32" t="s">
        <v>32</v>
      </c>
      <c r="G4" s="32" t="s">
        <v>33</v>
      </c>
      <c r="H4" s="32" t="s">
        <v>34</v>
      </c>
      <c r="I4" s="32" t="s">
        <v>35</v>
      </c>
      <c r="J4" s="33" t="n">
        <v>130</v>
      </c>
      <c r="K4" s="34" t="n">
        <v>13</v>
      </c>
      <c r="L4" s="35" t="n">
        <v>130</v>
      </c>
      <c r="M4" s="36" t="n">
        <v>0.565277777777778</v>
      </c>
      <c r="N4" s="37" t="n">
        <v>0</v>
      </c>
      <c r="O4" s="38" t="n">
        <v>0.701388888888889</v>
      </c>
      <c r="P4" s="39" t="n">
        <v>0.202777777777778</v>
      </c>
      <c r="Q4" s="39" t="n">
        <v>0.946527777777778</v>
      </c>
      <c r="R4" s="39" t="n">
        <v>0.227777777777778</v>
      </c>
      <c r="S4" s="39" t="n">
        <v>0.145833333333333</v>
      </c>
      <c r="T4" s="39" t="n">
        <v>0.798611111111111</v>
      </c>
      <c r="U4" s="39" t="n">
        <v>0.0993055555555556</v>
      </c>
      <c r="V4" s="39" t="n">
        <v>0.0125</v>
      </c>
      <c r="W4" s="40"/>
      <c r="X4" s="39" t="n">
        <v>0.0486111111111111</v>
      </c>
      <c r="Y4" s="39" t="n">
        <v>0.179861111111111</v>
      </c>
      <c r="Z4" s="39" t="n">
        <v>0.234722222222222</v>
      </c>
      <c r="AA4" s="39" t="n">
        <v>0.892361111111111</v>
      </c>
      <c r="AB4" s="39" t="n">
        <v>0.736111111111111</v>
      </c>
      <c r="AC4" s="40"/>
      <c r="AD4" s="39" t="n">
        <v>0.847222222222222</v>
      </c>
      <c r="AE4" s="41" t="n">
        <v>0.266666666666667</v>
      </c>
      <c r="AG4" s="27" t="n">
        <v>0.5</v>
      </c>
      <c r="AH4" s="42"/>
      <c r="AI4" s="7"/>
      <c r="AJ4" s="7"/>
      <c r="AK4" s="7"/>
      <c r="AL4" s="7"/>
    </row>
    <row r="5" customFormat="false" ht="18.75" hidden="false" customHeight="true" outlineLevel="0" collapsed="false">
      <c r="A5" s="43" t="e">
        <f aca="true">IF(J5=J4,IF(K5=K4,IF(M5=M4,A4,CELL("wiersz",A1)),CELL("wiersz",A1)),CELL("wiersz",A1))</f>
        <v>#VALUE!</v>
      </c>
      <c r="B5" s="29" t="n">
        <f aca="false">[1]TR!B7</f>
        <v>102</v>
      </c>
      <c r="C5" s="30" t="n">
        <f aca="false">[1]TR!F7</f>
        <v>0</v>
      </c>
      <c r="D5" s="31" t="n">
        <v>2</v>
      </c>
      <c r="E5" s="32" t="n">
        <v>124</v>
      </c>
      <c r="F5" s="32" t="s">
        <v>36</v>
      </c>
      <c r="G5" s="32" t="s">
        <v>37</v>
      </c>
      <c r="H5" s="32" t="s">
        <v>38</v>
      </c>
      <c r="I5" s="32" t="s">
        <v>35</v>
      </c>
      <c r="J5" s="33" t="n">
        <v>110</v>
      </c>
      <c r="K5" s="34" t="n">
        <v>11</v>
      </c>
      <c r="L5" s="35" t="n">
        <v>110</v>
      </c>
      <c r="M5" s="36" t="n">
        <v>0.606944444444445</v>
      </c>
      <c r="N5" s="37" t="n">
        <v>0</v>
      </c>
      <c r="O5" s="38" t="n">
        <v>0.701388888888889</v>
      </c>
      <c r="P5" s="44" t="n">
        <v>0.817361111111111</v>
      </c>
      <c r="Q5" s="45"/>
      <c r="R5" s="44" t="n">
        <v>0.790972222222222</v>
      </c>
      <c r="S5" s="44" t="n">
        <v>0.922222222222222</v>
      </c>
      <c r="T5" s="45"/>
      <c r="U5" s="44" t="n">
        <v>0.998611111111111</v>
      </c>
      <c r="V5" s="45"/>
      <c r="W5" s="45"/>
      <c r="X5" s="44" t="n">
        <v>0.0694444444444444</v>
      </c>
      <c r="Y5" s="44" t="n">
        <v>0.884722222222222</v>
      </c>
      <c r="Z5" s="44" t="n">
        <v>0.755555555555556</v>
      </c>
      <c r="AA5" s="44" t="n">
        <v>0.152777777777778</v>
      </c>
      <c r="AB5" s="44" t="n">
        <v>0.274305555555556</v>
      </c>
      <c r="AC5" s="44" t="n">
        <v>0.848611111111111</v>
      </c>
      <c r="AD5" s="44" t="n">
        <v>0.203472222222222</v>
      </c>
      <c r="AE5" s="46" t="n">
        <v>0.308333333333333</v>
      </c>
      <c r="AG5" s="7"/>
      <c r="AH5" s="7"/>
      <c r="AI5" s="7"/>
      <c r="AJ5" s="7"/>
      <c r="AK5" s="7"/>
      <c r="AL5" s="7"/>
    </row>
    <row r="6" customFormat="false" ht="18.75" hidden="false" customHeight="true" outlineLevel="0" collapsed="false">
      <c r="A6" s="43" t="e">
        <f aca="true">IF(J6=#REF!,IF(K6=#REF!,IF(M6=#REF!,#REF!,CELL("wiersz",A3)),CELL("wiersz",A3)),CELL("wiersz",A3))</f>
        <v>#REF!</v>
      </c>
      <c r="B6" s="29" t="n">
        <f aca="false">[1]TR!B9</f>
        <v>104</v>
      </c>
      <c r="C6" s="30" t="n">
        <f aca="false">[1]TR!F9</f>
        <v>0</v>
      </c>
      <c r="D6" s="31" t="n">
        <v>3</v>
      </c>
      <c r="E6" s="32" t="n">
        <v>120</v>
      </c>
      <c r="F6" s="32" t="s">
        <v>39</v>
      </c>
      <c r="G6" s="32" t="s">
        <v>40</v>
      </c>
      <c r="H6" s="32" t="s">
        <v>41</v>
      </c>
      <c r="I6" s="32" t="s">
        <v>42</v>
      </c>
      <c r="J6" s="33" t="n">
        <v>110</v>
      </c>
      <c r="K6" s="34" t="n">
        <v>11</v>
      </c>
      <c r="L6" s="35" t="n">
        <v>110</v>
      </c>
      <c r="M6" s="36" t="n">
        <v>0.609027777777778</v>
      </c>
      <c r="N6" s="37" t="n">
        <v>0</v>
      </c>
      <c r="O6" s="38" t="n">
        <v>0.701388888888889</v>
      </c>
      <c r="P6" s="45" t="s">
        <v>43</v>
      </c>
      <c r="Q6" s="44" t="n">
        <v>0.114583333333333</v>
      </c>
      <c r="R6" s="44" t="n">
        <v>0.74375</v>
      </c>
      <c r="S6" s="44" t="n">
        <v>0.888888888888889</v>
      </c>
      <c r="T6" s="45"/>
      <c r="U6" s="45"/>
      <c r="V6" s="44" t="n">
        <v>0.0444444444444444</v>
      </c>
      <c r="W6" s="45"/>
      <c r="X6" s="44" t="n">
        <v>0.979166666666667</v>
      </c>
      <c r="Y6" s="44" t="n">
        <v>0.854861111111111</v>
      </c>
      <c r="Z6" s="44" t="n">
        <v>0.724305555555556</v>
      </c>
      <c r="AA6" s="44" t="n">
        <v>0.184027777777778</v>
      </c>
      <c r="AB6" s="45"/>
      <c r="AC6" s="44" t="n">
        <v>0.799305555555556</v>
      </c>
      <c r="AD6" s="44" t="n">
        <v>0.253472222222222</v>
      </c>
      <c r="AE6" s="46" t="n">
        <v>0.310416666666667</v>
      </c>
      <c r="AG6" s="7"/>
      <c r="AH6" s="7"/>
      <c r="AI6" s="7"/>
      <c r="AJ6" s="7"/>
      <c r="AK6" s="7"/>
      <c r="AL6" s="7"/>
    </row>
    <row r="7" customFormat="false" ht="18.75" hidden="false" customHeight="true" outlineLevel="0" collapsed="false">
      <c r="A7" s="43" t="e">
        <f aca="true">IF(J7=#REF!,IF(K7=#REF!,IF(M7=#REF!,#REF!,CELL("wiersz",#REF!)),CELL("wiersz",#REF!)),CELL("wiersz",#REF!))</f>
        <v>#REF!</v>
      </c>
      <c r="B7" s="29" t="n">
        <f aca="false">[1]TR!B17</f>
        <v>112</v>
      </c>
      <c r="C7" s="30" t="str">
        <f aca="false">[1]TR!F17</f>
        <v>Michalak</v>
      </c>
      <c r="D7" s="31" t="n">
        <v>4</v>
      </c>
      <c r="E7" s="32" t="n">
        <v>118</v>
      </c>
      <c r="F7" s="32" t="s">
        <v>44</v>
      </c>
      <c r="G7" s="32" t="s">
        <v>45</v>
      </c>
      <c r="H7" s="32" t="s">
        <v>46</v>
      </c>
      <c r="I7" s="32" t="s">
        <v>47</v>
      </c>
      <c r="J7" s="33" t="n">
        <v>100</v>
      </c>
      <c r="K7" s="34" t="n">
        <v>10</v>
      </c>
      <c r="L7" s="35" t="n">
        <v>100</v>
      </c>
      <c r="M7" s="36" t="n">
        <v>0.5625</v>
      </c>
      <c r="N7" s="37" t="n">
        <v>0</v>
      </c>
      <c r="O7" s="38" t="n">
        <v>0.701388888888889</v>
      </c>
      <c r="P7" s="44" t="n">
        <v>0.763888888888889</v>
      </c>
      <c r="Q7" s="44" t="n">
        <v>0.0840277777777778</v>
      </c>
      <c r="R7" s="45"/>
      <c r="S7" s="44" t="n">
        <v>0.815972222222222</v>
      </c>
      <c r="T7" s="45"/>
      <c r="U7" s="44" t="n">
        <v>0.897916666666667</v>
      </c>
      <c r="V7" s="44" t="n">
        <v>0.0243055555555556</v>
      </c>
      <c r="W7" s="45"/>
      <c r="X7" s="44" t="n">
        <v>0.984722222222222</v>
      </c>
      <c r="Y7" s="44" t="n">
        <v>0.782638888888889</v>
      </c>
      <c r="Z7" s="45"/>
      <c r="AA7" s="44" t="n">
        <v>0.157638888888889</v>
      </c>
      <c r="AB7" s="45"/>
      <c r="AC7" s="44" t="n">
        <v>0.739583333333333</v>
      </c>
      <c r="AD7" s="44" t="n">
        <v>0.211111111111111</v>
      </c>
      <c r="AE7" s="46" t="n">
        <v>0.263888888888889</v>
      </c>
    </row>
    <row r="8" customFormat="false" ht="18.75" hidden="false" customHeight="true" outlineLevel="0" collapsed="false">
      <c r="A8" s="43" t="e">
        <f aca="true">IF(J8=J7,IF(K8=K7,IF(M8=M7,A7,CELL("wiersz",#REF!)),CELL("wiersz",#REF!)),CELL("wiersz",#REF!))</f>
        <v>#REF!</v>
      </c>
      <c r="B8" s="29" t="n">
        <f aca="false">[1]TR!B18</f>
        <v>113</v>
      </c>
      <c r="C8" s="30" t="str">
        <f aca="false">[1]TR!F18</f>
        <v>Niziński</v>
      </c>
      <c r="D8" s="31" t="n">
        <v>5</v>
      </c>
      <c r="E8" s="32" t="n">
        <v>105</v>
      </c>
      <c r="F8" s="32" t="s">
        <v>48</v>
      </c>
      <c r="G8" s="32" t="s">
        <v>49</v>
      </c>
      <c r="H8" s="32" t="s">
        <v>50</v>
      </c>
      <c r="I8" s="32" t="s">
        <v>51</v>
      </c>
      <c r="J8" s="33" t="n">
        <v>100</v>
      </c>
      <c r="K8" s="34" t="n">
        <v>10</v>
      </c>
      <c r="L8" s="35" t="n">
        <v>100</v>
      </c>
      <c r="M8" s="36" t="n">
        <v>0.576388888888889</v>
      </c>
      <c r="N8" s="37" t="n">
        <v>0</v>
      </c>
      <c r="O8" s="38" t="n">
        <v>0.701388888888889</v>
      </c>
      <c r="P8" s="44" t="n">
        <v>0.761111111111111</v>
      </c>
      <c r="Q8" s="45"/>
      <c r="R8" s="44" t="n">
        <v>0.738888888888889</v>
      </c>
      <c r="S8" s="44" t="n">
        <v>0.852777777777778</v>
      </c>
      <c r="T8" s="45"/>
      <c r="U8" s="45"/>
      <c r="V8" s="44" t="n">
        <v>0.0104166666666667</v>
      </c>
      <c r="W8" s="45"/>
      <c r="X8" s="44" t="n">
        <v>0.938888888888889</v>
      </c>
      <c r="Y8" s="44" t="n">
        <v>0.817361111111111</v>
      </c>
      <c r="Z8" s="44" t="n">
        <v>0.252777777777778</v>
      </c>
      <c r="AA8" s="44" t="n">
        <v>0.118055555555556</v>
      </c>
      <c r="AB8" s="45"/>
      <c r="AC8" s="44" t="n">
        <v>0.786805555555556</v>
      </c>
      <c r="AD8" s="44" t="n">
        <v>0.1875</v>
      </c>
      <c r="AE8" s="46" t="n">
        <v>0.277777777777778</v>
      </c>
    </row>
    <row r="9" customFormat="false" ht="18.75" hidden="false" customHeight="true" outlineLevel="0" collapsed="false">
      <c r="A9" s="43" t="e">
        <f aca="true">IF(J9=J8,IF(K9=K8,IF(M9=M8,A8,CELL("wiersz",#REF!)),CELL("wiersz",#REF!)),CELL("wiersz",#REF!))</f>
        <v>#REF!</v>
      </c>
      <c r="B9" s="29" t="n">
        <f aca="false">[1]TR!B19</f>
        <v>114</v>
      </c>
      <c r="C9" s="30" t="str">
        <f aca="false">[1]TR!F19</f>
        <v>Zadworny</v>
      </c>
      <c r="D9" s="31" t="n">
        <v>5</v>
      </c>
      <c r="E9" s="32" t="n">
        <v>132</v>
      </c>
      <c r="F9" s="32" t="s">
        <v>52</v>
      </c>
      <c r="G9" s="32" t="s">
        <v>53</v>
      </c>
      <c r="H9" s="32" t="s">
        <v>54</v>
      </c>
      <c r="I9" s="32" t="s">
        <v>55</v>
      </c>
      <c r="J9" s="33" t="n">
        <v>100</v>
      </c>
      <c r="K9" s="34" t="n">
        <v>10</v>
      </c>
      <c r="L9" s="35" t="n">
        <v>100</v>
      </c>
      <c r="M9" s="36" t="n">
        <v>0.576388888888889</v>
      </c>
      <c r="N9" s="37" t="n">
        <v>0</v>
      </c>
      <c r="O9" s="38" t="n">
        <v>0.701388888888889</v>
      </c>
      <c r="P9" s="44" t="n">
        <v>0.761111111111111</v>
      </c>
      <c r="Q9" s="45"/>
      <c r="R9" s="44" t="n">
        <v>0.738888888888889</v>
      </c>
      <c r="S9" s="44" t="n">
        <v>0.852777777777778</v>
      </c>
      <c r="T9" s="45"/>
      <c r="U9" s="45"/>
      <c r="V9" s="44" t="n">
        <v>0.0104166666666667</v>
      </c>
      <c r="W9" s="45"/>
      <c r="X9" s="44" t="n">
        <v>0.938888888888889</v>
      </c>
      <c r="Y9" s="44" t="n">
        <v>0.817361111111111</v>
      </c>
      <c r="Z9" s="44" t="n">
        <v>0.252777777777778</v>
      </c>
      <c r="AA9" s="44" t="n">
        <v>0.118055555555556</v>
      </c>
      <c r="AB9" s="45"/>
      <c r="AC9" s="44" t="n">
        <v>0.786805555555556</v>
      </c>
      <c r="AD9" s="44" t="n">
        <v>0.1875</v>
      </c>
      <c r="AE9" s="46" t="n">
        <v>0.277777777777778</v>
      </c>
    </row>
    <row r="10" customFormat="false" ht="18.75" hidden="false" customHeight="true" outlineLevel="0" collapsed="false">
      <c r="A10" s="43" t="e">
        <f aca="true">IF(J10=J9,IF(K10=K9,IF(M10=M9,A9,CELL("wiersz",#REF!)),CELL("wiersz",#REF!)),CELL("wiersz",#REF!))</f>
        <v>#REF!</v>
      </c>
      <c r="B10" s="29" t="n">
        <f aca="false">[1]TR!B20</f>
        <v>115</v>
      </c>
      <c r="C10" s="30" t="str">
        <f aca="false">[1]TR!F20</f>
        <v>Banaszkiewicz</v>
      </c>
      <c r="D10" s="31" t="n">
        <v>7</v>
      </c>
      <c r="E10" s="32" t="n">
        <v>119</v>
      </c>
      <c r="F10" s="32" t="s">
        <v>56</v>
      </c>
      <c r="G10" s="32" t="s">
        <v>57</v>
      </c>
      <c r="H10" s="32" t="s">
        <v>58</v>
      </c>
      <c r="I10" s="32" t="s">
        <v>59</v>
      </c>
      <c r="J10" s="33" t="n">
        <v>100</v>
      </c>
      <c r="K10" s="34" t="n">
        <v>10</v>
      </c>
      <c r="L10" s="35" t="n">
        <v>100</v>
      </c>
      <c r="M10" s="36" t="n">
        <v>0.6125</v>
      </c>
      <c r="N10" s="37" t="n">
        <v>0</v>
      </c>
      <c r="O10" s="38" t="n">
        <v>0.701388888888889</v>
      </c>
      <c r="P10" s="45"/>
      <c r="Q10" s="44" t="n">
        <v>0.53125</v>
      </c>
      <c r="R10" s="44" t="n">
        <v>0.263888888888889</v>
      </c>
      <c r="S10" s="45"/>
      <c r="T10" s="44" t="n">
        <v>0.833333333333333</v>
      </c>
      <c r="U10" s="44" t="n">
        <v>0.215277777777778</v>
      </c>
      <c r="V10" s="44" t="n">
        <v>0.0868055555555556</v>
      </c>
      <c r="W10" s="45"/>
      <c r="X10" s="44" t="n">
        <v>0.138888888888889</v>
      </c>
      <c r="Y10" s="45"/>
      <c r="Z10" s="44" t="n">
        <v>0.298611111111111</v>
      </c>
      <c r="AA10" s="44" t="n">
        <v>0.954861111111111</v>
      </c>
      <c r="AB10" s="44" t="n">
        <v>0.732638888888889</v>
      </c>
      <c r="AC10" s="45"/>
      <c r="AD10" s="44" t="n">
        <v>0.895833333333333</v>
      </c>
      <c r="AE10" s="46" t="n">
        <v>0.313888888888889</v>
      </c>
    </row>
    <row r="11" customFormat="false" ht="18.75" hidden="false" customHeight="true" outlineLevel="0" collapsed="false">
      <c r="A11" s="43" t="e">
        <f aca="true">IF(J11=#REF!,IF(K11=#REF!,IF(M11=#REF!,#REF!,CELL("wiersz",A9)),CELL("wiersz",A9)),CELL("wiersz",A9))</f>
        <v>#REF!</v>
      </c>
      <c r="B11" s="29" t="n">
        <f aca="false">[1]TR!B23</f>
        <v>118</v>
      </c>
      <c r="C11" s="30" t="str">
        <f aca="false">[1]TR!F23</f>
        <v>Nycek</v>
      </c>
      <c r="D11" s="31" t="n">
        <v>7</v>
      </c>
      <c r="E11" s="32" t="n">
        <v>137</v>
      </c>
      <c r="F11" s="32" t="s">
        <v>60</v>
      </c>
      <c r="G11" s="32" t="s">
        <v>61</v>
      </c>
      <c r="H11" s="32" t="s">
        <v>62</v>
      </c>
      <c r="I11" s="32" t="s">
        <v>63</v>
      </c>
      <c r="J11" s="33" t="n">
        <v>100</v>
      </c>
      <c r="K11" s="34" t="n">
        <v>10</v>
      </c>
      <c r="L11" s="35" t="n">
        <v>100</v>
      </c>
      <c r="M11" s="36" t="n">
        <v>0.6125</v>
      </c>
      <c r="N11" s="37" t="n">
        <v>0</v>
      </c>
      <c r="O11" s="38" t="n">
        <v>0.701388888888889</v>
      </c>
      <c r="P11" s="45"/>
      <c r="Q11" s="44" t="n">
        <v>0.03125</v>
      </c>
      <c r="R11" s="44" t="n">
        <v>0.263888888888889</v>
      </c>
      <c r="S11" s="45"/>
      <c r="T11" s="44" t="n">
        <v>0.833333333333333</v>
      </c>
      <c r="U11" s="44" t="n">
        <v>0.132638888888889</v>
      </c>
      <c r="V11" s="44" t="n">
        <v>0.0868055555555556</v>
      </c>
      <c r="W11" s="45"/>
      <c r="X11" s="44" t="n">
        <v>0.138888888888889</v>
      </c>
      <c r="Y11" s="45"/>
      <c r="Z11" s="44" t="n">
        <v>0.298611111111111</v>
      </c>
      <c r="AA11" s="44" t="n">
        <v>0.947916666666667</v>
      </c>
      <c r="AB11" s="44" t="n">
        <v>0.732638888888889</v>
      </c>
      <c r="AC11" s="45"/>
      <c r="AD11" s="44" t="n">
        <v>0.895833333333333</v>
      </c>
      <c r="AE11" s="47" t="n">
        <v>0.313888888888889</v>
      </c>
    </row>
    <row r="12" customFormat="false" ht="18.75" hidden="false" customHeight="true" outlineLevel="0" collapsed="false">
      <c r="A12" s="43" t="e">
        <f aca="true">IF(J12=#REF!,IF(K12=#REF!,IF(M12=#REF!,#REF!,CELL("wiersz",#REF!)),CELL("wiersz",#REF!)),CELL("wiersz",#REF!))</f>
        <v>#REF!</v>
      </c>
      <c r="B12" s="29" t="n">
        <f aca="false">[1]TR!B25</f>
        <v>120</v>
      </c>
      <c r="C12" s="30" t="str">
        <f aca="false">[1]TR!F25</f>
        <v>Liszka</v>
      </c>
      <c r="D12" s="31" t="n">
        <v>9</v>
      </c>
      <c r="E12" s="32" t="n">
        <v>141</v>
      </c>
      <c r="F12" s="32" t="s">
        <v>64</v>
      </c>
      <c r="G12" s="32" t="s">
        <v>65</v>
      </c>
      <c r="H12" s="32" t="s">
        <v>66</v>
      </c>
      <c r="I12" s="32" t="s">
        <v>67</v>
      </c>
      <c r="J12" s="33" t="n">
        <v>100</v>
      </c>
      <c r="K12" s="34" t="n">
        <v>10</v>
      </c>
      <c r="L12" s="35" t="n">
        <v>100</v>
      </c>
      <c r="M12" s="36" t="n">
        <v>0.615972222222222</v>
      </c>
      <c r="N12" s="37" t="n">
        <v>0</v>
      </c>
      <c r="O12" s="38" t="n">
        <v>0.701388888888889</v>
      </c>
      <c r="P12" s="44" t="n">
        <v>0.752777777777778</v>
      </c>
      <c r="Q12" s="44" t="n">
        <v>0.0840277777777778</v>
      </c>
      <c r="R12" s="45"/>
      <c r="S12" s="44" t="n">
        <v>0.847916666666667</v>
      </c>
      <c r="T12" s="45"/>
      <c r="U12" s="44" t="n">
        <v>0.25625</v>
      </c>
      <c r="V12" s="44" t="n">
        <v>0.0125</v>
      </c>
      <c r="W12" s="45"/>
      <c r="X12" s="44" t="n">
        <v>0.935416666666667</v>
      </c>
      <c r="Y12" s="44" t="n">
        <v>0.822222222222222</v>
      </c>
      <c r="Z12" s="45"/>
      <c r="AA12" s="44" t="n">
        <v>0.157638888888889</v>
      </c>
      <c r="AB12" s="45"/>
      <c r="AC12" s="44" t="n">
        <v>0.772222222222222</v>
      </c>
      <c r="AD12" s="44" t="n">
        <v>0.2125</v>
      </c>
      <c r="AE12" s="47" t="n">
        <v>0.317361111111111</v>
      </c>
    </row>
    <row r="13" customFormat="false" ht="18.75" hidden="false" customHeight="true" outlineLevel="0" collapsed="false">
      <c r="A13" s="43" t="e">
        <f aca="true">IF(J13=J12,IF(K13=K12,IF(M13=M12,A12,CELL("wiersz",#REF!)),CELL("wiersz",#REF!)),CELL("wiersz",#REF!))</f>
        <v>#REF!</v>
      </c>
      <c r="B13" s="29" t="n">
        <f aca="false">[1]TR!B26</f>
        <v>121</v>
      </c>
      <c r="C13" s="30" t="n">
        <f aca="false">[1]TR!F26</f>
        <v>0</v>
      </c>
      <c r="D13" s="31" t="n">
        <v>9</v>
      </c>
      <c r="E13" s="32" t="n">
        <v>142</v>
      </c>
      <c r="F13" s="32" t="s">
        <v>68</v>
      </c>
      <c r="G13" s="32" t="s">
        <v>69</v>
      </c>
      <c r="H13" s="32" t="s">
        <v>70</v>
      </c>
      <c r="I13" s="32" t="s">
        <v>71</v>
      </c>
      <c r="J13" s="33" t="n">
        <v>100</v>
      </c>
      <c r="K13" s="34" t="n">
        <v>10</v>
      </c>
      <c r="L13" s="35" t="n">
        <v>100</v>
      </c>
      <c r="M13" s="36" t="n">
        <v>0.615972222222222</v>
      </c>
      <c r="N13" s="37" t="n">
        <v>0</v>
      </c>
      <c r="O13" s="38" t="n">
        <v>0.701388888888889</v>
      </c>
      <c r="P13" s="44" t="n">
        <v>0.752777777777778</v>
      </c>
      <c r="Q13" s="44" t="n">
        <v>0.0840277777777778</v>
      </c>
      <c r="R13" s="45"/>
      <c r="S13" s="44" t="n">
        <v>0.847916666666667</v>
      </c>
      <c r="T13" s="45"/>
      <c r="U13" s="44" t="n">
        <v>0.25625</v>
      </c>
      <c r="V13" s="44" t="n">
        <v>0.0125</v>
      </c>
      <c r="W13" s="45"/>
      <c r="X13" s="44" t="n">
        <v>0.935416666666667</v>
      </c>
      <c r="Y13" s="44" t="n">
        <v>0.822222222222222</v>
      </c>
      <c r="Z13" s="45"/>
      <c r="AA13" s="44" t="n">
        <v>0.157638888888889</v>
      </c>
      <c r="AB13" s="45"/>
      <c r="AC13" s="44" t="n">
        <v>0.772222222222222</v>
      </c>
      <c r="AD13" s="44" t="n">
        <v>0.2125</v>
      </c>
      <c r="AE13" s="47" t="n">
        <v>0.317361111111111</v>
      </c>
    </row>
    <row r="14" customFormat="false" ht="18.75" hidden="false" customHeight="true" outlineLevel="0" collapsed="false">
      <c r="A14" s="43" t="e">
        <f aca="true">IF(J14=J13,IF(K14=K13,IF(M14=M13,A13,CELL("wiersz",A11)),CELL("wiersz",A11)),CELL("wiersz",A11))</f>
        <v>#VALUE!</v>
      </c>
      <c r="B14" s="29" t="n">
        <f aca="false">[1]TR!B27</f>
        <v>122</v>
      </c>
      <c r="C14" s="30" t="str">
        <f aca="false">[1]TR!F27</f>
        <v>Surma</v>
      </c>
      <c r="D14" s="31" t="n">
        <v>11</v>
      </c>
      <c r="E14" s="32" t="n">
        <v>114</v>
      </c>
      <c r="F14" s="32" t="s">
        <v>52</v>
      </c>
      <c r="G14" s="32" t="s">
        <v>72</v>
      </c>
      <c r="H14" s="32" t="s">
        <v>73</v>
      </c>
      <c r="I14" s="32" t="s">
        <v>74</v>
      </c>
      <c r="J14" s="33" t="n">
        <v>100</v>
      </c>
      <c r="K14" s="34" t="n">
        <v>10</v>
      </c>
      <c r="L14" s="35" t="n">
        <v>100</v>
      </c>
      <c r="M14" s="36" t="n">
        <v>0.621527777777778</v>
      </c>
      <c r="N14" s="37" t="n">
        <v>0</v>
      </c>
      <c r="O14" s="38" t="n">
        <v>0.701388888888889</v>
      </c>
      <c r="P14" s="44" t="n">
        <v>0.785416666666667</v>
      </c>
      <c r="Q14" s="45"/>
      <c r="R14" s="44" t="n">
        <v>0.236111111111111</v>
      </c>
      <c r="S14" s="44" t="n">
        <v>0.847222222222222</v>
      </c>
      <c r="T14" s="45"/>
      <c r="U14" s="44" t="n">
        <v>0.922222222222222</v>
      </c>
      <c r="V14" s="45"/>
      <c r="W14" s="45"/>
      <c r="X14" s="44" t="n">
        <v>0.0104166666666667</v>
      </c>
      <c r="Y14" s="44" t="n">
        <v>0.813194444444444</v>
      </c>
      <c r="Z14" s="44" t="n">
        <v>0.301388888888889</v>
      </c>
      <c r="AA14" s="44" t="n">
        <v>0.102777777777778</v>
      </c>
      <c r="AB14" s="45"/>
      <c r="AC14" s="44" t="n">
        <v>0.749305555555556</v>
      </c>
      <c r="AD14" s="44" t="n">
        <v>0.15</v>
      </c>
      <c r="AE14" s="46" t="n">
        <v>0.322916666666667</v>
      </c>
      <c r="AI14" s="48"/>
    </row>
    <row r="15" customFormat="false" ht="18.75" hidden="false" customHeight="true" outlineLevel="0" collapsed="false">
      <c r="A15" s="43" t="e">
        <f aca="true">IF(J15=J14,IF(K15=K14,IF(M15=M14,A14,CELL("wiersz",#REF!)),CELL("wiersz",#REF!)),CELL("wiersz",#REF!))</f>
        <v>#VALUE!</v>
      </c>
      <c r="B15" s="29" t="n">
        <f aca="false">[1]TR!B28</f>
        <v>123</v>
      </c>
      <c r="C15" s="30" t="str">
        <f aca="false">[1]TR!F28</f>
        <v>Rochowski</v>
      </c>
      <c r="D15" s="31" t="n">
        <v>11</v>
      </c>
      <c r="E15" s="32" t="n">
        <v>115</v>
      </c>
      <c r="F15" s="32" t="s">
        <v>36</v>
      </c>
      <c r="G15" s="32" t="s">
        <v>75</v>
      </c>
      <c r="H15" s="32" t="s">
        <v>76</v>
      </c>
      <c r="I15" s="32" t="s">
        <v>77</v>
      </c>
      <c r="J15" s="33" t="n">
        <v>100</v>
      </c>
      <c r="K15" s="34" t="n">
        <v>10</v>
      </c>
      <c r="L15" s="35" t="n">
        <v>100</v>
      </c>
      <c r="M15" s="36" t="n">
        <v>0.621527777777778</v>
      </c>
      <c r="N15" s="37" t="n">
        <v>0</v>
      </c>
      <c r="O15" s="38" t="n">
        <v>0.701388888888889</v>
      </c>
      <c r="P15" s="44" t="n">
        <v>0.785416666666667</v>
      </c>
      <c r="Q15" s="45"/>
      <c r="R15" s="44" t="n">
        <v>0.236111111111111</v>
      </c>
      <c r="S15" s="44" t="n">
        <v>0.847222222222222</v>
      </c>
      <c r="T15" s="45"/>
      <c r="U15" s="44" t="n">
        <v>0.922222222222222</v>
      </c>
      <c r="V15" s="45"/>
      <c r="W15" s="45"/>
      <c r="X15" s="44" t="n">
        <v>0.0104166666666667</v>
      </c>
      <c r="Y15" s="44" t="n">
        <v>0.813194444444444</v>
      </c>
      <c r="Z15" s="44" t="n">
        <v>0.301388888888889</v>
      </c>
      <c r="AA15" s="44" t="n">
        <v>0.102777777777778</v>
      </c>
      <c r="AB15" s="45"/>
      <c r="AC15" s="44" t="n">
        <v>0.749305555555556</v>
      </c>
      <c r="AD15" s="44" t="n">
        <v>0.15</v>
      </c>
      <c r="AE15" s="46" t="n">
        <v>0.322916666666667</v>
      </c>
    </row>
    <row r="16" customFormat="false" ht="18.75" hidden="false" customHeight="true" outlineLevel="0" collapsed="false">
      <c r="A16" s="43" t="e">
        <f aca="true">IF(J16=J15,IF(K16=K15,IF(M16=M15,A15,CELL("wiersz",A12)),CELL("wiersz",A12)),CELL("wiersz",A12))</f>
        <v>#VALUE!</v>
      </c>
      <c r="B16" s="29" t="n">
        <f aca="false">[1]TR!B29</f>
        <v>124</v>
      </c>
      <c r="C16" s="30" t="str">
        <f aca="false">[1]TR!F29</f>
        <v>Buciak</v>
      </c>
      <c r="D16" s="31" t="n">
        <v>13</v>
      </c>
      <c r="E16" s="32" t="n">
        <v>130</v>
      </c>
      <c r="F16" s="32" t="s">
        <v>78</v>
      </c>
      <c r="G16" s="32" t="s">
        <v>79</v>
      </c>
      <c r="H16" s="32" t="s">
        <v>80</v>
      </c>
      <c r="I16" s="32" t="s">
        <v>81</v>
      </c>
      <c r="J16" s="33" t="n">
        <v>93</v>
      </c>
      <c r="K16" s="34" t="n">
        <v>10</v>
      </c>
      <c r="L16" s="35" t="n">
        <v>100</v>
      </c>
      <c r="M16" s="36" t="n">
        <v>0.629861111111111</v>
      </c>
      <c r="N16" s="37" t="n">
        <v>-7</v>
      </c>
      <c r="O16" s="38" t="n">
        <v>0.701388888888889</v>
      </c>
      <c r="P16" s="44" t="n">
        <v>0.793055555555556</v>
      </c>
      <c r="Q16" s="44"/>
      <c r="R16" s="44" t="n">
        <v>0.767361111111111</v>
      </c>
      <c r="S16" s="44" t="n">
        <v>0.893055555555556</v>
      </c>
      <c r="T16" s="45"/>
      <c r="U16" s="44" t="n">
        <v>0.961805555555556</v>
      </c>
      <c r="V16" s="45"/>
      <c r="W16" s="45"/>
      <c r="X16" s="44" t="n">
        <v>0.0513888888888889</v>
      </c>
      <c r="Y16" s="44" t="n">
        <v>0.854861111111111</v>
      </c>
      <c r="Z16" s="44" t="n">
        <v>0.724305555555556</v>
      </c>
      <c r="AA16" s="44" t="n">
        <v>0.152777777777778</v>
      </c>
      <c r="AB16" s="45"/>
      <c r="AC16" s="44" t="n">
        <v>0.824305555555556</v>
      </c>
      <c r="AD16" s="44" t="n">
        <v>0.196527777777778</v>
      </c>
      <c r="AE16" s="46" t="n">
        <v>0.33125</v>
      </c>
    </row>
    <row r="17" customFormat="false" ht="18.75" hidden="false" customHeight="true" outlineLevel="0" collapsed="false">
      <c r="A17" s="43" t="e">
        <f aca="true">IF(J17=J16,IF(K17=K16,IF(M17=M16,A16,CELL("wiersz",A13)),CELL("wiersz",A13)),CELL("wiersz",A13))</f>
        <v>#VALUE!</v>
      </c>
      <c r="B17" s="29" t="n">
        <f aca="false">[1]TR!B30</f>
        <v>125</v>
      </c>
      <c r="C17" s="30" t="str">
        <f aca="false">[1]TR!F30</f>
        <v>Wolski</v>
      </c>
      <c r="D17" s="31" t="n">
        <v>14</v>
      </c>
      <c r="E17" s="32" t="n">
        <v>103</v>
      </c>
      <c r="F17" s="32" t="s">
        <v>82</v>
      </c>
      <c r="G17" s="32" t="s">
        <v>83</v>
      </c>
      <c r="H17" s="32"/>
      <c r="I17" s="32" t="s">
        <v>84</v>
      </c>
      <c r="J17" s="33" t="n">
        <v>90</v>
      </c>
      <c r="K17" s="34" t="n">
        <v>9</v>
      </c>
      <c r="L17" s="35" t="n">
        <v>90</v>
      </c>
      <c r="M17" s="36" t="n">
        <v>0.606944444444445</v>
      </c>
      <c r="N17" s="37" t="n">
        <v>0</v>
      </c>
      <c r="O17" s="38" t="n">
        <v>0.701388888888889</v>
      </c>
      <c r="P17" s="44" t="n">
        <v>0.900694444444445</v>
      </c>
      <c r="Q17" s="45"/>
      <c r="R17" s="44" t="n">
        <v>0.797222222222222</v>
      </c>
      <c r="S17" s="44" t="n">
        <v>0.978472222222222</v>
      </c>
      <c r="T17" s="45"/>
      <c r="U17" s="44" t="n">
        <v>0.0756944444444444</v>
      </c>
      <c r="V17" s="45"/>
      <c r="W17" s="45"/>
      <c r="X17" s="44" t="n">
        <v>0.142361111111111</v>
      </c>
      <c r="Y17" s="44" t="n">
        <v>0.928472222222222</v>
      </c>
      <c r="Z17" s="44" t="n">
        <v>0.755555555555556</v>
      </c>
      <c r="AA17" s="45"/>
      <c r="AB17" s="45"/>
      <c r="AC17" s="44" t="n">
        <v>0.850694444444445</v>
      </c>
      <c r="AD17" s="44" t="n">
        <v>0.270138888888889</v>
      </c>
      <c r="AE17" s="46" t="n">
        <v>0.308333333333333</v>
      </c>
    </row>
    <row r="18" customFormat="false" ht="18.75" hidden="false" customHeight="true" outlineLevel="0" collapsed="false">
      <c r="A18" s="49" t="e">
        <f aca="true">IF(J18=J17,IF(K18=K17,IF(M18=M17,A17,CELL("wiersz",A14)),CELL("wiersz",A14)),CELL("wiersz",A14))</f>
        <v>#VALUE!</v>
      </c>
      <c r="B18" s="29" t="n">
        <f aca="false">[1]TR!B31</f>
        <v>126</v>
      </c>
      <c r="C18" s="30" t="str">
        <f aca="false">[1]TR!F31</f>
        <v>Gałuszka</v>
      </c>
      <c r="D18" s="31" t="n">
        <v>14</v>
      </c>
      <c r="E18" s="32" t="n">
        <v>122</v>
      </c>
      <c r="F18" s="32" t="s">
        <v>85</v>
      </c>
      <c r="G18" s="32" t="s">
        <v>86</v>
      </c>
      <c r="H18" s="32" t="s">
        <v>87</v>
      </c>
      <c r="I18" s="32" t="s">
        <v>88</v>
      </c>
      <c r="J18" s="33" t="n">
        <v>90</v>
      </c>
      <c r="K18" s="34" t="n">
        <v>9</v>
      </c>
      <c r="L18" s="35" t="n">
        <v>90</v>
      </c>
      <c r="M18" s="36" t="n">
        <v>0.606944444444445</v>
      </c>
      <c r="N18" s="37" t="n">
        <v>0</v>
      </c>
      <c r="O18" s="38" t="n">
        <v>0.701388888888889</v>
      </c>
      <c r="P18" s="44" t="n">
        <v>0.900694444444445</v>
      </c>
      <c r="Q18" s="45"/>
      <c r="R18" s="44" t="n">
        <v>0.797222222222222</v>
      </c>
      <c r="S18" s="44" t="n">
        <v>0.978472222222222</v>
      </c>
      <c r="T18" s="45"/>
      <c r="U18" s="44" t="n">
        <v>0.0756944444444444</v>
      </c>
      <c r="V18" s="45"/>
      <c r="W18" s="45"/>
      <c r="X18" s="44" t="n">
        <v>0.142361111111111</v>
      </c>
      <c r="Y18" s="44" t="n">
        <v>0.928472222222222</v>
      </c>
      <c r="Z18" s="44" t="n">
        <v>0.755555555555556</v>
      </c>
      <c r="AA18" s="45"/>
      <c r="AB18" s="45"/>
      <c r="AC18" s="44" t="n">
        <v>0.850694444444445</v>
      </c>
      <c r="AD18" s="44" t="n">
        <v>0.270138888888889</v>
      </c>
      <c r="AE18" s="46" t="n">
        <v>0.308333333333333</v>
      </c>
    </row>
    <row r="19" customFormat="false" ht="18.75" hidden="false" customHeight="true" outlineLevel="0" collapsed="false">
      <c r="A19" s="49" t="e">
        <f aca="true">IF(J19=J18,IF(K19=K18,IF(M19=M18,A18,CELL("wiersz",A15)),CELL("wiersz",A15)),CELL("wiersz",A15))</f>
        <v>#VALUE!</v>
      </c>
      <c r="B19" s="29" t="n">
        <f aca="false">[1]TR!B32</f>
        <v>127</v>
      </c>
      <c r="C19" s="30" t="str">
        <f aca="false">[1]TR!F32</f>
        <v>Juckiewicz</v>
      </c>
      <c r="D19" s="31" t="n">
        <v>16</v>
      </c>
      <c r="E19" s="32" t="n">
        <v>116</v>
      </c>
      <c r="F19" s="32" t="s">
        <v>44</v>
      </c>
      <c r="G19" s="32" t="s">
        <v>89</v>
      </c>
      <c r="H19" s="32"/>
      <c r="I19" s="32" t="s">
        <v>77</v>
      </c>
      <c r="J19" s="33" t="n">
        <v>90</v>
      </c>
      <c r="K19" s="34" t="n">
        <v>9</v>
      </c>
      <c r="L19" s="35" t="n">
        <v>90</v>
      </c>
      <c r="M19" s="36" t="n">
        <v>0.6125</v>
      </c>
      <c r="N19" s="37" t="n">
        <v>0</v>
      </c>
      <c r="O19" s="38" t="n">
        <v>0.701388888888889</v>
      </c>
      <c r="P19" s="44" t="n">
        <v>0.763888888888889</v>
      </c>
      <c r="Q19" s="45"/>
      <c r="R19" s="45"/>
      <c r="S19" s="44" t="n">
        <v>0.815972222222222</v>
      </c>
      <c r="T19" s="45"/>
      <c r="U19" s="44" t="n">
        <v>0.897916666666667</v>
      </c>
      <c r="V19" s="45"/>
      <c r="W19" s="45"/>
      <c r="X19" s="44" t="n">
        <v>0.977777777777778</v>
      </c>
      <c r="Y19" s="44" t="n">
        <v>0.783333333333333</v>
      </c>
      <c r="Z19" s="45"/>
      <c r="AA19" s="44" t="n">
        <v>0.0902777777777778</v>
      </c>
      <c r="AB19" s="44" t="n">
        <v>0.288194444444445</v>
      </c>
      <c r="AC19" s="44" t="n">
        <v>0.739583333333333</v>
      </c>
      <c r="AD19" s="44" t="n">
        <v>0.140972222222222</v>
      </c>
      <c r="AE19" s="46" t="n">
        <v>0.313888888888889</v>
      </c>
    </row>
    <row r="20" customFormat="false" ht="18.75" hidden="false" customHeight="true" outlineLevel="0" collapsed="false">
      <c r="A20" s="49" t="e">
        <f aca="true">IF(J20=J19,IF(K20=K19,IF(M20=M19,A19,CELL("wiersz",A16)),CELL("wiersz",A16)),CELL("wiersz",A16))</f>
        <v>#VALUE!</v>
      </c>
      <c r="B20" s="29" t="n">
        <f aca="false">[1]TR!B33</f>
        <v>128</v>
      </c>
      <c r="C20" s="30" t="str">
        <f aca="false">[1]TR!F33</f>
        <v>Kotowski</v>
      </c>
      <c r="D20" s="31" t="n">
        <v>17</v>
      </c>
      <c r="E20" s="32" t="n">
        <v>140</v>
      </c>
      <c r="F20" s="32" t="s">
        <v>82</v>
      </c>
      <c r="G20" s="32" t="s">
        <v>90</v>
      </c>
      <c r="H20" s="32" t="s">
        <v>91</v>
      </c>
      <c r="I20" s="32" t="s">
        <v>92</v>
      </c>
      <c r="J20" s="33" t="n">
        <v>80</v>
      </c>
      <c r="K20" s="34" t="n">
        <v>8</v>
      </c>
      <c r="L20" s="35" t="n">
        <v>80</v>
      </c>
      <c r="M20" s="36" t="n">
        <v>0.417361111111111</v>
      </c>
      <c r="N20" s="37" t="n">
        <v>0</v>
      </c>
      <c r="O20" s="38" t="n">
        <v>0.701388888888889</v>
      </c>
      <c r="P20" s="44" t="n">
        <v>0.761111111111111</v>
      </c>
      <c r="Q20" s="45"/>
      <c r="R20" s="44" t="n">
        <v>0.738888888888889</v>
      </c>
      <c r="S20" s="44" t="n">
        <v>0.850694444444445</v>
      </c>
      <c r="T20" s="45"/>
      <c r="U20" s="44" t="n">
        <v>0.9375</v>
      </c>
      <c r="V20" s="45"/>
      <c r="W20" s="45"/>
      <c r="X20" s="45"/>
      <c r="Y20" s="44" t="n">
        <v>0.817361111111111</v>
      </c>
      <c r="Z20" s="44" t="n">
        <v>0.0972222222222222</v>
      </c>
      <c r="AA20" s="45"/>
      <c r="AB20" s="45"/>
      <c r="AC20" s="44" t="n">
        <v>0.786805555555556</v>
      </c>
      <c r="AD20" s="44" t="n">
        <v>0</v>
      </c>
      <c r="AE20" s="47" t="n">
        <v>0.11875</v>
      </c>
    </row>
    <row r="21" customFormat="false" ht="18.75" hidden="false" customHeight="true" outlineLevel="0" collapsed="false">
      <c r="A21" s="49" t="e">
        <f aca="true">IF(J21=J20,IF(K21=K20,IF(M21=M20,A20,CELL("wiersz",A17)),CELL("wiersz",A17)),CELL("wiersz",A17))</f>
        <v>#VALUE!</v>
      </c>
      <c r="B21" s="29" t="n">
        <f aca="false">[1]TR!B34</f>
        <v>129</v>
      </c>
      <c r="C21" s="30" t="str">
        <f aca="false">[1]TR!F34</f>
        <v>Wasilewski</v>
      </c>
      <c r="D21" s="31" t="n">
        <v>18</v>
      </c>
      <c r="E21" s="32" t="n">
        <v>113</v>
      </c>
      <c r="F21" s="32" t="s">
        <v>93</v>
      </c>
      <c r="G21" s="32" t="s">
        <v>94</v>
      </c>
      <c r="H21" s="32" t="s">
        <v>95</v>
      </c>
      <c r="I21" s="32" t="s">
        <v>96</v>
      </c>
      <c r="J21" s="33" t="n">
        <v>80</v>
      </c>
      <c r="K21" s="34" t="n">
        <v>8</v>
      </c>
      <c r="L21" s="35" t="n">
        <v>80</v>
      </c>
      <c r="M21" s="36" t="n">
        <v>0.615277777777778</v>
      </c>
      <c r="N21" s="37" t="n">
        <v>0</v>
      </c>
      <c r="O21" s="38" t="n">
        <v>0.701388888888889</v>
      </c>
      <c r="P21" s="44" t="n">
        <v>0.752777777777778</v>
      </c>
      <c r="Q21" s="45"/>
      <c r="R21" s="44" t="n">
        <v>0.279166666666667</v>
      </c>
      <c r="S21" s="44" t="n">
        <v>0.922222222222222</v>
      </c>
      <c r="T21" s="45"/>
      <c r="U21" s="44" t="n">
        <v>0.45625</v>
      </c>
      <c r="V21" s="45"/>
      <c r="W21" s="45"/>
      <c r="X21" s="45"/>
      <c r="Y21" s="44" t="n">
        <v>0.884722222222222</v>
      </c>
      <c r="Z21" s="44" t="n">
        <v>0.336111111111111</v>
      </c>
      <c r="AA21" s="45"/>
      <c r="AB21" s="45"/>
      <c r="AC21" s="44" t="n">
        <v>0.81875</v>
      </c>
      <c r="AD21" s="44" t="n">
        <v>0.120833333333333</v>
      </c>
      <c r="AE21" s="46" t="n">
        <v>0.316666666666667</v>
      </c>
    </row>
    <row r="22" customFormat="false" ht="18.75" hidden="false" customHeight="true" outlineLevel="0" collapsed="false">
      <c r="A22" s="49" t="e">
        <f aca="true">IF(J22=J21,IF(K22=K21,IF(M22=M21,A21,CELL("wiersz",A18)),CELL("wiersz",A18)),CELL("wiersz",A18))</f>
        <v>#VALUE!</v>
      </c>
      <c r="B22" s="29" t="n">
        <f aca="false">[1]TR!B35</f>
        <v>130</v>
      </c>
      <c r="C22" s="30" t="str">
        <f aca="false">[1]TR!F35</f>
        <v>Bartczak</v>
      </c>
      <c r="D22" s="31" t="n">
        <v>19</v>
      </c>
      <c r="E22" s="32" t="n">
        <v>117</v>
      </c>
      <c r="F22" s="32" t="s">
        <v>60</v>
      </c>
      <c r="G22" s="32" t="s">
        <v>97</v>
      </c>
      <c r="H22" s="32" t="s">
        <v>98</v>
      </c>
      <c r="I22" s="32" t="s">
        <v>99</v>
      </c>
      <c r="J22" s="33" t="n">
        <v>70</v>
      </c>
      <c r="K22" s="34" t="n">
        <v>7</v>
      </c>
      <c r="L22" s="35" t="n">
        <v>70</v>
      </c>
      <c r="M22" s="36" t="n">
        <v>0.544444444444445</v>
      </c>
      <c r="N22" s="37" t="n">
        <v>0</v>
      </c>
      <c r="O22" s="38" t="n">
        <v>0.701388888888889</v>
      </c>
      <c r="P22" s="44" t="n">
        <v>0.113194444444444</v>
      </c>
      <c r="Q22" s="45"/>
      <c r="R22" s="44" t="n">
        <v>0.156944444444444</v>
      </c>
      <c r="S22" s="44" t="n">
        <v>0.0104166666666667</v>
      </c>
      <c r="T22" s="45"/>
      <c r="U22" s="44" t="n">
        <v>0.959722222222222</v>
      </c>
      <c r="V22" s="45"/>
      <c r="W22" s="45"/>
      <c r="X22" s="45"/>
      <c r="Y22" s="44" t="n">
        <v>0.0625</v>
      </c>
      <c r="Z22" s="45"/>
      <c r="AA22" s="45"/>
      <c r="AB22" s="44" t="n">
        <v>0.767361111111111</v>
      </c>
      <c r="AC22" s="45"/>
      <c r="AD22" s="44" t="n">
        <v>0.914583333333333</v>
      </c>
      <c r="AE22" s="46" t="n">
        <v>0.245833333333333</v>
      </c>
    </row>
    <row r="23" customFormat="false" ht="18.75" hidden="false" customHeight="true" outlineLevel="0" collapsed="false">
      <c r="A23" s="49" t="e">
        <f aca="true">IF(J23=J22,IF(K23=K22,IF(M23=M22,A22,CELL("wiersz",A19)),CELL("wiersz",A19)),CELL("wiersz",A19))</f>
        <v>#VALUE!</v>
      </c>
      <c r="B23" s="29" t="n">
        <f aca="false">[1]TR!B36</f>
        <v>131</v>
      </c>
      <c r="C23" s="30" t="str">
        <f aca="false">[1]TR!F36</f>
        <v>Haczek</v>
      </c>
      <c r="D23" s="31" t="n">
        <v>19</v>
      </c>
      <c r="E23" s="32" t="n">
        <v>123</v>
      </c>
      <c r="F23" s="32" t="s">
        <v>100</v>
      </c>
      <c r="G23" s="32" t="s">
        <v>101</v>
      </c>
      <c r="H23" s="32" t="s">
        <v>98</v>
      </c>
      <c r="I23" s="32" t="s">
        <v>99</v>
      </c>
      <c r="J23" s="33" t="n">
        <v>70</v>
      </c>
      <c r="K23" s="34" t="n">
        <v>7</v>
      </c>
      <c r="L23" s="35" t="n">
        <v>70</v>
      </c>
      <c r="M23" s="36" t="n">
        <v>0.544444444444445</v>
      </c>
      <c r="N23" s="37" t="n">
        <v>0</v>
      </c>
      <c r="O23" s="38" t="n">
        <v>0.701388888888889</v>
      </c>
      <c r="P23" s="44" t="n">
        <v>0.113194444444444</v>
      </c>
      <c r="Q23" s="45"/>
      <c r="R23" s="44" t="n">
        <v>0.156944444444444</v>
      </c>
      <c r="S23" s="44" t="n">
        <v>0.0104166666666667</v>
      </c>
      <c r="T23" s="45"/>
      <c r="U23" s="44" t="n">
        <v>0.959722222222222</v>
      </c>
      <c r="V23" s="45"/>
      <c r="W23" s="45"/>
      <c r="X23" s="45"/>
      <c r="Y23" s="44" t="n">
        <v>0.0625</v>
      </c>
      <c r="Z23" s="45"/>
      <c r="AA23" s="45"/>
      <c r="AB23" s="44" t="n">
        <v>0.767361111111111</v>
      </c>
      <c r="AC23" s="45"/>
      <c r="AD23" s="44" t="n">
        <v>0.914583333333333</v>
      </c>
      <c r="AE23" s="46" t="n">
        <v>0.245833333333333</v>
      </c>
    </row>
    <row r="24" customFormat="false" ht="18.75" hidden="false" customHeight="true" outlineLevel="0" collapsed="false">
      <c r="A24" s="49" t="e">
        <f aca="true">IF(J24=J23,IF(K24=K23,IF(M24=M23,A23,CELL("wiersz",A20)),CELL("wiersz",A20)),CELL("wiersz",A20))</f>
        <v>#VALUE!</v>
      </c>
      <c r="B24" s="29" t="n">
        <f aca="false">[1]TR!B37</f>
        <v>132</v>
      </c>
      <c r="C24" s="30" t="str">
        <f aca="false">[1]TR!F37</f>
        <v>Konieczny</v>
      </c>
      <c r="D24" s="31" t="n">
        <v>19</v>
      </c>
      <c r="E24" s="32" t="n">
        <v>125</v>
      </c>
      <c r="F24" s="32" t="s">
        <v>102</v>
      </c>
      <c r="G24" s="32" t="s">
        <v>103</v>
      </c>
      <c r="H24" s="32" t="s">
        <v>104</v>
      </c>
      <c r="I24" s="32" t="s">
        <v>99</v>
      </c>
      <c r="J24" s="33" t="n">
        <v>70</v>
      </c>
      <c r="K24" s="34" t="n">
        <v>7</v>
      </c>
      <c r="L24" s="35" t="n">
        <v>70</v>
      </c>
      <c r="M24" s="36" t="n">
        <v>0.544444444444445</v>
      </c>
      <c r="N24" s="37" t="n">
        <v>0</v>
      </c>
      <c r="O24" s="38" t="n">
        <v>0.701388888888889</v>
      </c>
      <c r="P24" s="44" t="n">
        <v>0.113194444444444</v>
      </c>
      <c r="Q24" s="45"/>
      <c r="R24" s="44" t="n">
        <v>0.156944444444444</v>
      </c>
      <c r="S24" s="44" t="n">
        <v>0.0104166666666667</v>
      </c>
      <c r="T24" s="45"/>
      <c r="U24" s="44" t="n">
        <v>0.959722222222222</v>
      </c>
      <c r="V24" s="45"/>
      <c r="W24" s="45"/>
      <c r="X24" s="45"/>
      <c r="Y24" s="44" t="n">
        <v>0.0625</v>
      </c>
      <c r="Z24" s="45"/>
      <c r="AA24" s="45"/>
      <c r="AB24" s="44" t="n">
        <v>0.767361111111111</v>
      </c>
      <c r="AC24" s="45"/>
      <c r="AD24" s="44" t="n">
        <v>0.914583333333333</v>
      </c>
      <c r="AE24" s="46" t="n">
        <v>0.245833333333333</v>
      </c>
    </row>
    <row r="25" customFormat="false" ht="18.75" hidden="false" customHeight="true" outlineLevel="0" collapsed="false">
      <c r="A25" s="49" t="e">
        <f aca="true">IF(J25=J24,IF(K25=K24,IF(M25=M24,A24,CELL("wiersz",A21)),CELL("wiersz",A21)),CELL("wiersz",A21))</f>
        <v>#VALUE!</v>
      </c>
      <c r="B25" s="29" t="n">
        <f aca="false">[1]TR!B38</f>
        <v>133</v>
      </c>
      <c r="C25" s="30" t="str">
        <f aca="false">[1]TR!F38</f>
        <v>Drewniak</v>
      </c>
      <c r="D25" s="31" t="n">
        <v>19</v>
      </c>
      <c r="E25" s="32" t="n">
        <v>126</v>
      </c>
      <c r="F25" s="32" t="s">
        <v>105</v>
      </c>
      <c r="G25" s="32" t="s">
        <v>106</v>
      </c>
      <c r="H25" s="32" t="s">
        <v>107</v>
      </c>
      <c r="I25" s="32" t="s">
        <v>99</v>
      </c>
      <c r="J25" s="33" t="n">
        <v>70</v>
      </c>
      <c r="K25" s="34" t="n">
        <v>7</v>
      </c>
      <c r="L25" s="35" t="n">
        <v>70</v>
      </c>
      <c r="M25" s="36" t="n">
        <v>0.544444444444445</v>
      </c>
      <c r="N25" s="37" t="n">
        <v>0</v>
      </c>
      <c r="O25" s="38" t="n">
        <v>0.701388888888889</v>
      </c>
      <c r="P25" s="44" t="n">
        <v>0.113194444444444</v>
      </c>
      <c r="Q25" s="45"/>
      <c r="R25" s="44" t="n">
        <v>0.156944444444444</v>
      </c>
      <c r="S25" s="44" t="n">
        <v>0.0104166666666667</v>
      </c>
      <c r="T25" s="45"/>
      <c r="U25" s="44" t="n">
        <v>0.959722222222222</v>
      </c>
      <c r="V25" s="45"/>
      <c r="W25" s="45"/>
      <c r="X25" s="45"/>
      <c r="Y25" s="44" t="n">
        <v>0.0625</v>
      </c>
      <c r="Z25" s="45"/>
      <c r="AA25" s="45"/>
      <c r="AB25" s="44" t="n">
        <v>0.767361111111111</v>
      </c>
      <c r="AC25" s="45"/>
      <c r="AD25" s="44" t="n">
        <v>0.914583333333333</v>
      </c>
      <c r="AE25" s="46" t="n">
        <v>0.245833333333333</v>
      </c>
    </row>
    <row r="26" customFormat="false" ht="18.75" hidden="false" customHeight="true" outlineLevel="0" collapsed="false">
      <c r="A26" s="49" t="e">
        <f aca="true">IF(J26=J25,IF(K26=K25,IF(M26=M25,A25,CELL("wiersz",A22)),CELL("wiersz",A22)),CELL("wiersz",A22))</f>
        <v>#VALUE!</v>
      </c>
      <c r="B26" s="29" t="n">
        <f aca="false">[1]TR!B39</f>
        <v>134</v>
      </c>
      <c r="C26" s="30" t="n">
        <f aca="false">[1]TR!F39</f>
        <v>0</v>
      </c>
      <c r="D26" s="31" t="n">
        <v>23</v>
      </c>
      <c r="E26" s="32" t="n">
        <v>106</v>
      </c>
      <c r="F26" s="32" t="s">
        <v>108</v>
      </c>
      <c r="G26" s="32" t="s">
        <v>109</v>
      </c>
      <c r="H26" s="32" t="s">
        <v>110</v>
      </c>
      <c r="I26" s="32" t="s">
        <v>111</v>
      </c>
      <c r="J26" s="33" t="n">
        <v>60</v>
      </c>
      <c r="K26" s="34" t="n">
        <v>6</v>
      </c>
      <c r="L26" s="35" t="n">
        <v>60</v>
      </c>
      <c r="M26" s="36" t="n">
        <v>0.550694444444444</v>
      </c>
      <c r="N26" s="37" t="n">
        <v>0</v>
      </c>
      <c r="O26" s="38" t="n">
        <v>0.701388888888889</v>
      </c>
      <c r="P26" s="44" t="n">
        <v>0.753472222222222</v>
      </c>
      <c r="Q26" s="45"/>
      <c r="R26" s="44" t="n">
        <v>0.1875</v>
      </c>
      <c r="S26" s="44" t="n">
        <v>0.934027777777778</v>
      </c>
      <c r="T26" s="45"/>
      <c r="U26" s="44" t="n">
        <v>0.0625</v>
      </c>
      <c r="V26" s="45"/>
      <c r="W26" s="45"/>
      <c r="X26" s="45"/>
      <c r="Y26" s="44" t="n">
        <v>0.868055555555556</v>
      </c>
      <c r="Z26" s="45"/>
      <c r="AA26" s="45"/>
      <c r="AB26" s="45"/>
      <c r="AC26" s="44" t="n">
        <v>0.798611111111111</v>
      </c>
      <c r="AD26" s="45"/>
      <c r="AE26" s="46" t="n">
        <v>0.252083333333333</v>
      </c>
    </row>
    <row r="27" customFormat="false" ht="18.75" hidden="false" customHeight="true" outlineLevel="0" collapsed="false">
      <c r="A27" s="49" t="e">
        <f aca="true">IF(J27=J26,IF(K27=K26,IF(M27=M26,A26,CELL("wiersz",A23)),CELL("wiersz",A23)),CELL("wiersz",A23))</f>
        <v>#VALUE!</v>
      </c>
      <c r="B27" s="29" t="n">
        <f aca="false">[1]TR!B40</f>
        <v>135</v>
      </c>
      <c r="C27" s="30" t="str">
        <f aca="false">[1]TR!F40</f>
        <v>Centała</v>
      </c>
      <c r="D27" s="31" t="n">
        <v>23</v>
      </c>
      <c r="E27" s="32" t="n">
        <v>110</v>
      </c>
      <c r="F27" s="32" t="s">
        <v>60</v>
      </c>
      <c r="G27" s="32" t="s">
        <v>112</v>
      </c>
      <c r="H27" s="32" t="s">
        <v>113</v>
      </c>
      <c r="I27" s="32" t="s">
        <v>114</v>
      </c>
      <c r="J27" s="33" t="n">
        <v>60</v>
      </c>
      <c r="K27" s="34" t="n">
        <v>6</v>
      </c>
      <c r="L27" s="35" t="n">
        <v>60</v>
      </c>
      <c r="M27" s="36" t="n">
        <v>0.550694444444444</v>
      </c>
      <c r="N27" s="37" t="n">
        <v>0</v>
      </c>
      <c r="O27" s="38" t="n">
        <v>0.701388888888889</v>
      </c>
      <c r="P27" s="44" t="n">
        <v>0.802083333333333</v>
      </c>
      <c r="Q27" s="45"/>
      <c r="R27" s="45"/>
      <c r="S27" s="44" t="n">
        <v>0.89375</v>
      </c>
      <c r="T27" s="45"/>
      <c r="U27" s="44" t="n">
        <v>0.0388888888888889</v>
      </c>
      <c r="V27" s="45"/>
      <c r="W27" s="45"/>
      <c r="X27" s="45"/>
      <c r="Y27" s="44" t="n">
        <v>0.84375</v>
      </c>
      <c r="Z27" s="45"/>
      <c r="AA27" s="45"/>
      <c r="AB27" s="45"/>
      <c r="AC27" s="44" t="n">
        <v>0.75625</v>
      </c>
      <c r="AD27" s="44" t="n">
        <v>0.126388888888889</v>
      </c>
      <c r="AE27" s="46" t="n">
        <v>0.252083333333333</v>
      </c>
    </row>
    <row r="28" customFormat="false" ht="18.75" hidden="false" customHeight="true" outlineLevel="0" collapsed="false">
      <c r="A28" s="49" t="e">
        <f aca="true">IF(J28=J27,IF(K28=K27,IF(M28=M27,A27,CELL("wiersz",A24)),CELL("wiersz",A24)),CELL("wiersz",A24))</f>
        <v>#VALUE!</v>
      </c>
      <c r="B28" s="29" t="n">
        <f aca="false">[1]TR!B41</f>
        <v>136</v>
      </c>
      <c r="C28" s="30" t="str">
        <f aca="false">[1]TR!F41</f>
        <v>Świetlik</v>
      </c>
      <c r="D28" s="31" t="n">
        <v>23</v>
      </c>
      <c r="E28" s="32" t="n">
        <v>111</v>
      </c>
      <c r="F28" s="32" t="s">
        <v>115</v>
      </c>
      <c r="G28" s="32" t="s">
        <v>112</v>
      </c>
      <c r="H28" s="32" t="s">
        <v>113</v>
      </c>
      <c r="I28" s="32" t="s">
        <v>116</v>
      </c>
      <c r="J28" s="33" t="n">
        <v>60</v>
      </c>
      <c r="K28" s="34" t="n">
        <v>6</v>
      </c>
      <c r="L28" s="35" t="n">
        <v>60</v>
      </c>
      <c r="M28" s="36" t="n">
        <v>0.550694444444444</v>
      </c>
      <c r="N28" s="37" t="n">
        <v>0</v>
      </c>
      <c r="O28" s="38" t="n">
        <v>0.701388888888889</v>
      </c>
      <c r="P28" s="44" t="n">
        <v>0.802083333333333</v>
      </c>
      <c r="Q28" s="45"/>
      <c r="R28" s="45"/>
      <c r="S28" s="44" t="n">
        <v>0.89375</v>
      </c>
      <c r="T28" s="45"/>
      <c r="U28" s="44" t="n">
        <v>0.0388888888888889</v>
      </c>
      <c r="V28" s="45"/>
      <c r="W28" s="45"/>
      <c r="X28" s="45"/>
      <c r="Y28" s="44" t="n">
        <v>0.84375</v>
      </c>
      <c r="Z28" s="45"/>
      <c r="AA28" s="45"/>
      <c r="AB28" s="45"/>
      <c r="AC28" s="44" t="n">
        <v>0.75625</v>
      </c>
      <c r="AD28" s="44" t="n">
        <v>0.126388888888889</v>
      </c>
      <c r="AE28" s="46" t="n">
        <v>0.252083333333333</v>
      </c>
    </row>
    <row r="29" customFormat="false" ht="18.75" hidden="false" customHeight="true" outlineLevel="0" collapsed="false">
      <c r="A29" s="49" t="e">
        <f aca="true">IF(J29=#REF!,IF(K29=#REF!,IF(M29=#REF!,#REF!,CELL("wiersz",#REF!)),CELL("wiersz",#REF!)),CELL("wiersz",#REF!))</f>
        <v>#REF!</v>
      </c>
      <c r="B29" s="29" t="n">
        <f aca="false">[1]TR!B49</f>
        <v>0</v>
      </c>
      <c r="C29" s="30" t="n">
        <f aca="false">[1]TR!F49</f>
        <v>0</v>
      </c>
      <c r="D29" s="31" t="n">
        <v>23</v>
      </c>
      <c r="E29" s="32" t="n">
        <v>136</v>
      </c>
      <c r="F29" s="32" t="s">
        <v>44</v>
      </c>
      <c r="G29" s="32" t="s">
        <v>117</v>
      </c>
      <c r="H29" s="32" t="s">
        <v>118</v>
      </c>
      <c r="I29" s="32" t="s">
        <v>111</v>
      </c>
      <c r="J29" s="33" t="n">
        <v>60</v>
      </c>
      <c r="K29" s="34" t="n">
        <v>6</v>
      </c>
      <c r="L29" s="35" t="n">
        <v>60</v>
      </c>
      <c r="M29" s="36" t="n">
        <v>0.550694444444444</v>
      </c>
      <c r="N29" s="37" t="n">
        <v>0</v>
      </c>
      <c r="O29" s="38" t="n">
        <v>0.701388888888889</v>
      </c>
      <c r="P29" s="44" t="n">
        <v>0.753472222222222</v>
      </c>
      <c r="Q29" s="45"/>
      <c r="R29" s="44" t="n">
        <v>0.1875</v>
      </c>
      <c r="S29" s="44" t="n">
        <v>0.934027777777778</v>
      </c>
      <c r="T29" s="45"/>
      <c r="U29" s="44" t="n">
        <v>0.0625</v>
      </c>
      <c r="V29" s="45"/>
      <c r="W29" s="45"/>
      <c r="X29" s="45"/>
      <c r="Y29" s="44" t="n">
        <v>0.868055555555556</v>
      </c>
      <c r="Z29" s="45"/>
      <c r="AA29" s="45"/>
      <c r="AB29" s="45"/>
      <c r="AC29" s="44" t="n">
        <v>0.798611111111111</v>
      </c>
      <c r="AD29" s="45"/>
      <c r="AE29" s="46" t="n">
        <v>0.252083333333333</v>
      </c>
    </row>
    <row r="30" customFormat="false" ht="18.75" hidden="false" customHeight="true" outlineLevel="0" collapsed="false">
      <c r="A30" s="4"/>
      <c r="B30" s="4"/>
      <c r="C30" s="4"/>
      <c r="D30" s="31" t="n">
        <v>27</v>
      </c>
      <c r="E30" s="32" t="n">
        <v>101</v>
      </c>
      <c r="F30" s="32" t="s">
        <v>93</v>
      </c>
      <c r="G30" s="32" t="s">
        <v>119</v>
      </c>
      <c r="H30" s="32"/>
      <c r="I30" s="32" t="s">
        <v>120</v>
      </c>
      <c r="J30" s="33" t="n">
        <v>60</v>
      </c>
      <c r="K30" s="34" t="n">
        <v>9</v>
      </c>
      <c r="L30" s="35" t="n">
        <v>90</v>
      </c>
      <c r="M30" s="36" t="n">
        <v>0.645833333333334</v>
      </c>
      <c r="N30" s="37" t="n">
        <v>-30</v>
      </c>
      <c r="O30" s="38" t="n">
        <v>0.701388888888889</v>
      </c>
      <c r="P30" s="44" t="n">
        <v>0.768055555555556</v>
      </c>
      <c r="Q30" s="45"/>
      <c r="R30" s="44" t="n">
        <v>0.74375</v>
      </c>
      <c r="S30" s="44" t="n">
        <v>0.854166666666667</v>
      </c>
      <c r="T30" s="45"/>
      <c r="U30" s="44" t="n">
        <v>0.922222222222222</v>
      </c>
      <c r="V30" s="45"/>
      <c r="W30" s="44" t="n">
        <v>0.0659722222222222</v>
      </c>
      <c r="X30" s="44" t="n">
        <v>0.980555555555556</v>
      </c>
      <c r="Y30" s="44" t="n">
        <v>0.822222222222222</v>
      </c>
      <c r="Z30" s="44" t="n">
        <v>0.727777777777778</v>
      </c>
      <c r="AA30" s="45"/>
      <c r="AB30" s="45"/>
      <c r="AC30" s="44" t="n">
        <v>0.793055555555556</v>
      </c>
      <c r="AD30" s="45"/>
      <c r="AE30" s="46" t="n">
        <v>0.347222222222222</v>
      </c>
    </row>
    <row r="31" customFormat="false" ht="18.75" hidden="false" customHeight="true" outlineLevel="0" collapsed="false">
      <c r="A31" s="4"/>
      <c r="B31" s="4"/>
      <c r="C31" s="4"/>
      <c r="D31" s="31" t="n">
        <v>28</v>
      </c>
      <c r="E31" s="32" t="n">
        <v>129</v>
      </c>
      <c r="F31" s="32" t="s">
        <v>93</v>
      </c>
      <c r="G31" s="32" t="s">
        <v>121</v>
      </c>
      <c r="H31" s="32"/>
      <c r="I31" s="32"/>
      <c r="J31" s="33" t="n">
        <v>50</v>
      </c>
      <c r="K31" s="34" t="n">
        <v>5</v>
      </c>
      <c r="L31" s="35" t="n">
        <v>50</v>
      </c>
      <c r="M31" s="36" t="n">
        <v>0.457638888888889</v>
      </c>
      <c r="N31" s="37" t="n">
        <v>0</v>
      </c>
      <c r="O31" s="38" t="n">
        <v>0.701388888888889</v>
      </c>
      <c r="P31" s="44" t="n">
        <v>0.752777777777778</v>
      </c>
      <c r="Q31" s="45"/>
      <c r="R31" s="45"/>
      <c r="S31" s="44" t="n">
        <v>0.890277777777778</v>
      </c>
      <c r="T31" s="45"/>
      <c r="U31" s="44" t="n">
        <v>0.983333333333333</v>
      </c>
      <c r="V31" s="45"/>
      <c r="W31" s="45"/>
      <c r="X31" s="45"/>
      <c r="Y31" s="44" t="n">
        <v>0.845138888888889</v>
      </c>
      <c r="Z31" s="45"/>
      <c r="AA31" s="45"/>
      <c r="AB31" s="45"/>
      <c r="AC31" s="44" t="n">
        <v>0.784722222222222</v>
      </c>
      <c r="AD31" s="45"/>
      <c r="AE31" s="46" t="n">
        <v>0.159027777777778</v>
      </c>
    </row>
    <row r="32" customFormat="false" ht="18.75" hidden="false" customHeight="true" outlineLevel="0" collapsed="false">
      <c r="A32" s="4"/>
      <c r="B32" s="4"/>
      <c r="C32" s="4"/>
      <c r="D32" s="31" t="n">
        <v>28</v>
      </c>
      <c r="E32" s="32" t="n">
        <v>131</v>
      </c>
      <c r="F32" s="32" t="s">
        <v>44</v>
      </c>
      <c r="G32" s="32" t="s">
        <v>122</v>
      </c>
      <c r="H32" s="32" t="s">
        <v>123</v>
      </c>
      <c r="I32" s="32" t="s">
        <v>124</v>
      </c>
      <c r="J32" s="33" t="n">
        <v>50</v>
      </c>
      <c r="K32" s="34" t="n">
        <v>5</v>
      </c>
      <c r="L32" s="35" t="n">
        <v>50</v>
      </c>
      <c r="M32" s="36" t="n">
        <v>0.457638888888889</v>
      </c>
      <c r="N32" s="37" t="n">
        <v>0</v>
      </c>
      <c r="O32" s="38" t="n">
        <v>0.701388888888889</v>
      </c>
      <c r="P32" s="44" t="n">
        <v>0.752777777777778</v>
      </c>
      <c r="Q32" s="45"/>
      <c r="R32" s="45"/>
      <c r="S32" s="44" t="n">
        <v>0.890277777777778</v>
      </c>
      <c r="T32" s="45"/>
      <c r="U32" s="44" t="n">
        <v>0.983333333333333</v>
      </c>
      <c r="V32" s="45"/>
      <c r="W32" s="45"/>
      <c r="X32" s="45"/>
      <c r="Y32" s="44" t="n">
        <v>0.845138888888889</v>
      </c>
      <c r="Z32" s="45"/>
      <c r="AA32" s="45"/>
      <c r="AB32" s="45"/>
      <c r="AC32" s="44" t="n">
        <v>0.784722222222222</v>
      </c>
      <c r="AD32" s="45"/>
      <c r="AE32" s="46" t="n">
        <v>0.159027777777778</v>
      </c>
    </row>
    <row r="33" customFormat="false" ht="18.75" hidden="false" customHeight="true" outlineLevel="0" collapsed="false">
      <c r="A33" s="4"/>
      <c r="B33" s="4"/>
      <c r="C33" s="4"/>
      <c r="D33" s="31" t="n">
        <v>30</v>
      </c>
      <c r="E33" s="32" t="n">
        <v>127</v>
      </c>
      <c r="F33" s="32" t="s">
        <v>125</v>
      </c>
      <c r="G33" s="32" t="s">
        <v>126</v>
      </c>
      <c r="H33" s="32" t="s">
        <v>127</v>
      </c>
      <c r="I33" s="32" t="s">
        <v>51</v>
      </c>
      <c r="J33" s="33" t="n">
        <v>50</v>
      </c>
      <c r="K33" s="34" t="n">
        <v>5</v>
      </c>
      <c r="L33" s="35" t="n">
        <v>50</v>
      </c>
      <c r="M33" s="36" t="n">
        <v>0.461805555555556</v>
      </c>
      <c r="N33" s="37" t="n">
        <v>0</v>
      </c>
      <c r="O33" s="38" t="n">
        <v>0.701388888888889</v>
      </c>
      <c r="P33" s="44" t="n">
        <v>0.779166666666667</v>
      </c>
      <c r="Q33" s="45"/>
      <c r="R33" s="45"/>
      <c r="S33" s="44" t="n">
        <v>0.932638888888889</v>
      </c>
      <c r="T33" s="45"/>
      <c r="U33" s="44" t="n">
        <v>0.0472222222222222</v>
      </c>
      <c r="V33" s="45"/>
      <c r="W33" s="45"/>
      <c r="X33" s="45"/>
      <c r="Y33" s="44" t="n">
        <v>0.884027777777778</v>
      </c>
      <c r="Z33" s="44" t="n">
        <v>0.131944444444444</v>
      </c>
      <c r="AA33" s="45"/>
      <c r="AB33" s="45"/>
      <c r="AC33" s="45"/>
      <c r="AD33" s="45"/>
      <c r="AE33" s="47" t="n">
        <v>0.163194444444444</v>
      </c>
    </row>
    <row r="34" customFormat="false" ht="18.75" hidden="false" customHeight="true" outlineLevel="0" collapsed="false">
      <c r="A34" s="4"/>
      <c r="B34" s="4"/>
      <c r="C34" s="4"/>
      <c r="D34" s="31" t="n">
        <v>30</v>
      </c>
      <c r="E34" s="32" t="n">
        <v>135</v>
      </c>
      <c r="F34" s="32" t="s">
        <v>52</v>
      </c>
      <c r="G34" s="32" t="s">
        <v>128</v>
      </c>
      <c r="H34" s="32" t="s">
        <v>129</v>
      </c>
      <c r="I34" s="32" t="s">
        <v>51</v>
      </c>
      <c r="J34" s="33" t="n">
        <v>50</v>
      </c>
      <c r="K34" s="34" t="n">
        <v>5</v>
      </c>
      <c r="L34" s="35" t="n">
        <v>50</v>
      </c>
      <c r="M34" s="36" t="n">
        <v>0.461805555555556</v>
      </c>
      <c r="N34" s="37" t="n">
        <v>0</v>
      </c>
      <c r="O34" s="38" t="n">
        <v>0.701388888888889</v>
      </c>
      <c r="P34" s="44" t="n">
        <v>0.779166666666667</v>
      </c>
      <c r="Q34" s="45"/>
      <c r="R34" s="45"/>
      <c r="S34" s="44" t="n">
        <v>0.932638888888889</v>
      </c>
      <c r="T34" s="45"/>
      <c r="U34" s="44" t="n">
        <v>0.0472222222222222</v>
      </c>
      <c r="V34" s="45"/>
      <c r="W34" s="45"/>
      <c r="X34" s="45"/>
      <c r="Y34" s="44" t="n">
        <v>0.884027777777778</v>
      </c>
      <c r="Z34" s="44" t="n">
        <v>0.131944444444444</v>
      </c>
      <c r="AA34" s="45"/>
      <c r="AB34" s="45"/>
      <c r="AC34" s="45"/>
      <c r="AD34" s="45"/>
      <c r="AE34" s="47" t="n">
        <v>0.163194444444444</v>
      </c>
    </row>
    <row r="35" customFormat="false" ht="18.75" hidden="false" customHeight="true" outlineLevel="0" collapsed="false">
      <c r="A35" s="4"/>
      <c r="B35" s="4"/>
      <c r="C35" s="4"/>
      <c r="D35" s="31" t="n">
        <v>32</v>
      </c>
      <c r="E35" s="32" t="n">
        <v>133</v>
      </c>
      <c r="F35" s="32" t="s">
        <v>60</v>
      </c>
      <c r="G35" s="32" t="s">
        <v>130</v>
      </c>
      <c r="H35" s="32" t="s">
        <v>131</v>
      </c>
      <c r="I35" s="32" t="s">
        <v>132</v>
      </c>
      <c r="J35" s="33" t="n">
        <v>50</v>
      </c>
      <c r="K35" s="34" t="n">
        <v>5</v>
      </c>
      <c r="L35" s="35" t="n">
        <v>50</v>
      </c>
      <c r="M35" s="36" t="n">
        <v>0.472222222222222</v>
      </c>
      <c r="N35" s="37" t="n">
        <v>0</v>
      </c>
      <c r="O35" s="38" t="n">
        <v>0.701388888888889</v>
      </c>
      <c r="P35" s="44" t="n">
        <v>0.131944444444444</v>
      </c>
      <c r="Q35" s="45"/>
      <c r="R35" s="45"/>
      <c r="S35" s="44" t="n">
        <v>0.03125</v>
      </c>
      <c r="T35" s="45"/>
      <c r="U35" s="44" t="n">
        <v>0.944444444444445</v>
      </c>
      <c r="V35" s="45"/>
      <c r="W35" s="45"/>
      <c r="X35" s="45"/>
      <c r="Y35" s="44" t="n">
        <v>0.0972222222222222</v>
      </c>
      <c r="Z35" s="45"/>
      <c r="AA35" s="45"/>
      <c r="AB35" s="45"/>
      <c r="AC35" s="45"/>
      <c r="AD35" s="44" t="n">
        <v>0.881944444444445</v>
      </c>
      <c r="AE35" s="47" t="n">
        <v>0.173611111111111</v>
      </c>
    </row>
    <row r="36" customFormat="false" ht="18.75" hidden="false" customHeight="true" outlineLevel="0" collapsed="false">
      <c r="A36" s="4"/>
      <c r="B36" s="4"/>
      <c r="C36" s="4"/>
      <c r="D36" s="31" t="n">
        <v>33</v>
      </c>
      <c r="E36" s="32" t="n">
        <v>112</v>
      </c>
      <c r="F36" s="32" t="s">
        <v>133</v>
      </c>
      <c r="G36" s="32" t="s">
        <v>134</v>
      </c>
      <c r="H36" s="32"/>
      <c r="I36" s="32" t="s">
        <v>77</v>
      </c>
      <c r="J36" s="33" t="n">
        <v>30</v>
      </c>
      <c r="K36" s="34" t="n">
        <v>3</v>
      </c>
      <c r="L36" s="35" t="n">
        <v>30</v>
      </c>
      <c r="M36" s="36" t="n">
        <v>0.529861111111111</v>
      </c>
      <c r="N36" s="37" t="n">
        <v>0</v>
      </c>
      <c r="O36" s="38" t="n">
        <v>0.701388888888889</v>
      </c>
      <c r="P36" s="45"/>
      <c r="Q36" s="45"/>
      <c r="R36" s="45"/>
      <c r="S36" s="44" t="n">
        <v>0.83125</v>
      </c>
      <c r="T36" s="45"/>
      <c r="U36" s="45"/>
      <c r="V36" s="45"/>
      <c r="W36" s="45"/>
      <c r="X36" s="44" t="n">
        <v>0.972222222222222</v>
      </c>
      <c r="Y36" s="44" t="n">
        <v>0.783333333333333</v>
      </c>
      <c r="Z36" s="45"/>
      <c r="AA36" s="45"/>
      <c r="AB36" s="45"/>
      <c r="AC36" s="45"/>
      <c r="AD36" s="45"/>
      <c r="AE36" s="46" t="n">
        <v>0.23125</v>
      </c>
    </row>
    <row r="37" customFormat="false" ht="16.5" hidden="false" customHeight="true" outlineLevel="0" collapsed="false">
      <c r="D37" s="31" t="n">
        <v>34</v>
      </c>
      <c r="E37" s="32" t="n">
        <v>128</v>
      </c>
      <c r="F37" s="32" t="s">
        <v>135</v>
      </c>
      <c r="G37" s="32" t="s">
        <v>136</v>
      </c>
      <c r="H37" s="32"/>
      <c r="I37" s="32" t="s">
        <v>51</v>
      </c>
      <c r="J37" s="33" t="n">
        <v>30</v>
      </c>
      <c r="K37" s="34" t="n">
        <v>3</v>
      </c>
      <c r="L37" s="35" t="n">
        <v>30</v>
      </c>
      <c r="M37" s="36" t="n">
        <v>0.614583333333334</v>
      </c>
      <c r="N37" s="37" t="n">
        <v>0</v>
      </c>
      <c r="O37" s="38" t="n">
        <v>0.701388888888889</v>
      </c>
      <c r="P37" s="45"/>
      <c r="Q37" s="45"/>
      <c r="R37" s="45"/>
      <c r="S37" s="44" t="n">
        <v>0.09375</v>
      </c>
      <c r="T37" s="45"/>
      <c r="U37" s="44" t="n">
        <v>0.216666666666667</v>
      </c>
      <c r="V37" s="45"/>
      <c r="W37" s="45"/>
      <c r="X37" s="45"/>
      <c r="Y37" s="44" t="n">
        <v>0.0326388888888889</v>
      </c>
      <c r="Z37" s="45"/>
      <c r="AA37" s="45"/>
      <c r="AB37" s="45"/>
      <c r="AC37" s="45"/>
      <c r="AD37" s="45"/>
      <c r="AE37" s="47" t="n">
        <v>0.315972222222222</v>
      </c>
    </row>
    <row r="38" customFormat="false" ht="16.5" hidden="false" customHeight="true" outlineLevel="0" collapsed="false">
      <c r="D38" s="50" t="n">
        <v>34</v>
      </c>
      <c r="E38" s="51" t="n">
        <v>139</v>
      </c>
      <c r="F38" s="51" t="s">
        <v>36</v>
      </c>
      <c r="G38" s="51" t="s">
        <v>137</v>
      </c>
      <c r="H38" s="51" t="s">
        <v>138</v>
      </c>
      <c r="I38" s="51" t="s">
        <v>139</v>
      </c>
      <c r="J38" s="52" t="n">
        <v>30</v>
      </c>
      <c r="K38" s="53" t="n">
        <v>3</v>
      </c>
      <c r="L38" s="54" t="n">
        <v>30</v>
      </c>
      <c r="M38" s="55" t="n">
        <v>0.614583333333334</v>
      </c>
      <c r="N38" s="56" t="n">
        <v>0</v>
      </c>
      <c r="O38" s="57" t="n">
        <v>0.701388888888889</v>
      </c>
      <c r="P38" s="58"/>
      <c r="Q38" s="58"/>
      <c r="R38" s="58"/>
      <c r="S38" s="59" t="n">
        <v>0.09375</v>
      </c>
      <c r="T38" s="58"/>
      <c r="U38" s="59" t="n">
        <v>0.216666666666667</v>
      </c>
      <c r="V38" s="58"/>
      <c r="W38" s="58"/>
      <c r="X38" s="58"/>
      <c r="Y38" s="59" t="n">
        <v>0.0326388888888889</v>
      </c>
      <c r="Z38" s="58"/>
      <c r="AA38" s="58"/>
      <c r="AB38" s="58"/>
      <c r="AC38" s="58"/>
      <c r="AD38" s="58"/>
      <c r="AE38" s="60" t="n">
        <v>0.315972222222222</v>
      </c>
    </row>
  </sheetData>
  <mergeCells count="2">
    <mergeCell ref="J2:N2"/>
    <mergeCell ref="O2:AE2"/>
  </mergeCells>
  <printOptions headings="false" gridLines="false" gridLinesSet="true" horizontalCentered="true" verticalCentered="false"/>
  <pageMargins left="0.157638888888889" right="0.157638888888889" top="0.7875" bottom="0.708333333333333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Nocna Masakra 2007 - Wyniki TR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5:51:11Z</dcterms:created>
  <dc:creator>Daniel Śmieja</dc:creator>
  <dc:description/>
  <dc:language>en-US</dc:language>
  <cp:lastModifiedBy>Daniel</cp:lastModifiedBy>
  <cp:lastPrinted>2007-12-16T10:11:13Z</cp:lastPrinted>
  <dcterms:modified xsi:type="dcterms:W3CDTF">2008-12-22T23:28:35Z</dcterms:modified>
  <cp:revision>0</cp:revision>
  <dc:subject/>
  <dc:title/>
</cp:coreProperties>
</file>