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44">
  <si>
    <t xml:space="preserve">start</t>
  </si>
  <si>
    <t xml:space="preserve">kara czaasowa </t>
  </si>
  <si>
    <t xml:space="preserve">WYNIK KOŃCOWY</t>
  </si>
  <si>
    <t xml:space="preserve">Czasy na PK</t>
  </si>
  <si>
    <t xml:space="preserve">m-ce</t>
  </si>
  <si>
    <t xml:space="preserve">Nr</t>
  </si>
  <si>
    <t xml:space="preserve">Kat.</t>
  </si>
  <si>
    <t xml:space="preserve">Nazwisko</t>
  </si>
  <si>
    <t xml:space="preserve">Imię</t>
  </si>
  <si>
    <t xml:space="preserve">Klub</t>
  </si>
  <si>
    <t xml:space="preserve">Miejscowość</t>
  </si>
  <si>
    <t xml:space="preserve">RAZEM PKT</t>
  </si>
  <si>
    <t xml:space="preserve">ilość PK</t>
  </si>
  <si>
    <t xml:space="preserve">pp</t>
  </si>
  <si>
    <t xml:space="preserve">czas</t>
  </si>
  <si>
    <t xml:space="preserve">pkt czas</t>
  </si>
  <si>
    <t xml:space="preserve">START</t>
  </si>
  <si>
    <t xml:space="preserve">PK 1</t>
  </si>
  <si>
    <t xml:space="preserve">PK 2</t>
  </si>
  <si>
    <t xml:space="preserve">PK 3</t>
  </si>
  <si>
    <t xml:space="preserve">PK 4</t>
  </si>
  <si>
    <t xml:space="preserve">PK 5</t>
  </si>
  <si>
    <t xml:space="preserve">PK 6</t>
  </si>
  <si>
    <t xml:space="preserve">PK 7</t>
  </si>
  <si>
    <t xml:space="preserve">PK 8</t>
  </si>
  <si>
    <t xml:space="preserve">PK 9</t>
  </si>
  <si>
    <t xml:space="preserve">PK 10</t>
  </si>
  <si>
    <t xml:space="preserve">META</t>
  </si>
  <si>
    <t xml:space="preserve">M</t>
  </si>
  <si>
    <t xml:space="preserve">Grabowski</t>
  </si>
  <si>
    <t xml:space="preserve">Bartłomiej</t>
  </si>
  <si>
    <t xml:space="preserve">Stryki - Byki AR Team</t>
  </si>
  <si>
    <t xml:space="preserve">Otwock</t>
  </si>
  <si>
    <t xml:space="preserve">Tomasz</t>
  </si>
  <si>
    <t xml:space="preserve">Stryki-Byki AR Team </t>
  </si>
  <si>
    <t xml:space="preserve">Warszawa</t>
  </si>
  <si>
    <t xml:space="preserve">Kociołek</t>
  </si>
  <si>
    <t xml:space="preserve">Ireneusz</t>
  </si>
  <si>
    <t xml:space="preserve">MaxComputers.pl</t>
  </si>
  <si>
    <t xml:space="preserve">Brzeg Dolny</t>
  </si>
  <si>
    <t xml:space="preserve">Sochan</t>
  </si>
  <si>
    <t xml:space="preserve">Maciej</t>
  </si>
  <si>
    <t xml:space="preserve">sam sobie sterem</t>
  </si>
  <si>
    <t xml:space="preserve">Gorzów Wielkopolski</t>
  </si>
  <si>
    <t xml:space="preserve">Lenczowski</t>
  </si>
  <si>
    <t xml:space="preserve">Jan</t>
  </si>
  <si>
    <t xml:space="preserve">PHZ</t>
  </si>
  <si>
    <t xml:space="preserve">Sulejówek</t>
  </si>
  <si>
    <t xml:space="preserve">Plesiński</t>
  </si>
  <si>
    <t xml:space="preserve">Mariusz</t>
  </si>
  <si>
    <t xml:space="preserve">KS Artemis WROCŁAW/TRAILteam</t>
  </si>
  <si>
    <t xml:space="preserve">Świętoszów</t>
  </si>
  <si>
    <t xml:space="preserve">Stolarczyk</t>
  </si>
  <si>
    <t xml:space="preserve">Wojciech</t>
  </si>
  <si>
    <t xml:space="preserve">Szybcy i brudni AZS Umed Łódź</t>
  </si>
  <si>
    <t xml:space="preserve">Bańska Niżna</t>
  </si>
  <si>
    <t xml:space="preserve"> 21:47</t>
  </si>
  <si>
    <t xml:space="preserve">Zych</t>
  </si>
  <si>
    <t xml:space="preserve">Adam</t>
  </si>
  <si>
    <t xml:space="preserve">Fudro</t>
  </si>
  <si>
    <t xml:space="preserve">Edward</t>
  </si>
  <si>
    <t xml:space="preserve">JEJ</t>
  </si>
  <si>
    <t xml:space="preserve">Police</t>
  </si>
  <si>
    <t xml:space="preserve">Banach</t>
  </si>
  <si>
    <t xml:space="preserve">Bartoszak Saucony Team</t>
  </si>
  <si>
    <t xml:space="preserve">Poznań</t>
  </si>
  <si>
    <t xml:space="preserve">Olbryś</t>
  </si>
  <si>
    <t xml:space="preserve">Stanisław-Adam</t>
  </si>
  <si>
    <t xml:space="preserve">K B Pimar Legionowo</t>
  </si>
  <si>
    <t xml:space="preserve">Nasielsk</t>
  </si>
  <si>
    <t xml:space="preserve">Runowski</t>
  </si>
  <si>
    <t xml:space="preserve">Jakub</t>
  </si>
  <si>
    <t xml:space="preserve">Podrzewie</t>
  </si>
  <si>
    <t xml:space="preserve">Kaczmarek</t>
  </si>
  <si>
    <t xml:space="preserve">Stanisław</t>
  </si>
  <si>
    <t xml:space="preserve">O już meta!</t>
  </si>
  <si>
    <t xml:space="preserve">Sękowo</t>
  </si>
  <si>
    <t xml:space="preserve">Sójka</t>
  </si>
  <si>
    <t xml:space="preserve">Wojtek</t>
  </si>
  <si>
    <t xml:space="preserve">Evolution Rally Team</t>
  </si>
  <si>
    <t xml:space="preserve">Kłosowicz</t>
  </si>
  <si>
    <t xml:space="preserve">Furious Goats</t>
  </si>
  <si>
    <t xml:space="preserve">Zaremba</t>
  </si>
  <si>
    <t xml:space="preserve">Marek</t>
  </si>
  <si>
    <t xml:space="preserve">KAMIKADZE</t>
  </si>
  <si>
    <t xml:space="preserve">Łeka mroczeńska</t>
  </si>
  <si>
    <t xml:space="preserve">Kupczak</t>
  </si>
  <si>
    <t xml:space="preserve">Grzegorz</t>
  </si>
  <si>
    <t xml:space="preserve">Mroczeń</t>
  </si>
  <si>
    <t xml:space="preserve">Chyczewski</t>
  </si>
  <si>
    <t xml:space="preserve">Piotr</t>
  </si>
  <si>
    <t xml:space="preserve">Gdańsk</t>
  </si>
  <si>
    <t xml:space="preserve">Gostomczyk</t>
  </si>
  <si>
    <t xml:space="preserve">Karol</t>
  </si>
  <si>
    <t xml:space="preserve">Relaks</t>
  </si>
  <si>
    <t xml:space="preserve">Studzienice</t>
  </si>
  <si>
    <t xml:space="preserve">Dondajewski</t>
  </si>
  <si>
    <t xml:space="preserve">Marcin</t>
  </si>
  <si>
    <t xml:space="preserve">UltraTrail</t>
  </si>
  <si>
    <t xml:space="preserve">Sobiegraj</t>
  </si>
  <si>
    <t xml:space="preserve">UKS Sprint Pełczyce</t>
  </si>
  <si>
    <t xml:space="preserve">Myślibórz</t>
  </si>
  <si>
    <t xml:space="preserve">Kasza</t>
  </si>
  <si>
    <t xml:space="preserve">Jarosław</t>
  </si>
  <si>
    <t xml:space="preserve">messwiththebest</t>
  </si>
  <si>
    <t xml:space="preserve">Krempna</t>
  </si>
  <si>
    <t xml:space="preserve">Zegar</t>
  </si>
  <si>
    <t xml:space="preserve">Damian</t>
  </si>
  <si>
    <t xml:space="preserve">Ropczyce</t>
  </si>
  <si>
    <t xml:space="preserve">K</t>
  </si>
  <si>
    <t xml:space="preserve">Nowak</t>
  </si>
  <si>
    <t xml:space="preserve">Laura</t>
  </si>
  <si>
    <t xml:space="preserve">Świnoujście</t>
  </si>
  <si>
    <t xml:space="preserve">Wroński</t>
  </si>
  <si>
    <t xml:space="preserve">Krzysztof</t>
  </si>
  <si>
    <t xml:space="preserve">Poltramp Yard AT</t>
  </si>
  <si>
    <t xml:space="preserve">Kopacz</t>
  </si>
  <si>
    <t xml:space="preserve">Johnny Frajda</t>
  </si>
  <si>
    <t xml:space="preserve">Gdynia</t>
  </si>
  <si>
    <t xml:space="preserve">Waś</t>
  </si>
  <si>
    <t xml:space="preserve">Robert</t>
  </si>
  <si>
    <t xml:space="preserve">Team Myślibórz</t>
  </si>
  <si>
    <t xml:space="preserve">Sorbian</t>
  </si>
  <si>
    <t xml:space="preserve">Piekoszów</t>
  </si>
  <si>
    <t xml:space="preserve">Kowalski</t>
  </si>
  <si>
    <t xml:space="preserve">KTG Trawers</t>
  </si>
  <si>
    <t xml:space="preserve">Bydgoszcz</t>
  </si>
  <si>
    <t xml:space="preserve">Wiktorzak</t>
  </si>
  <si>
    <t xml:space="preserve">Słupsk</t>
  </si>
  <si>
    <t xml:space="preserve">Magdziarz</t>
  </si>
  <si>
    <t xml:space="preserve">Lubanowo</t>
  </si>
  <si>
    <t xml:space="preserve">Kołodziej</t>
  </si>
  <si>
    <t xml:space="preserve">Marta</t>
  </si>
  <si>
    <t xml:space="preserve">Vajra Team</t>
  </si>
  <si>
    <t xml:space="preserve">Kwaśniów Dolny</t>
  </si>
  <si>
    <t xml:space="preserve">Sebastian</t>
  </si>
  <si>
    <t xml:space="preserve">Jachymek</t>
  </si>
  <si>
    <t xml:space="preserve">Bartek</t>
  </si>
  <si>
    <t xml:space="preserve">Otwocka Grupa Rowerowa</t>
  </si>
  <si>
    <t xml:space="preserve">Żurawski</t>
  </si>
  <si>
    <t xml:space="preserve">Łukasz</t>
  </si>
  <si>
    <t xml:space="preserve">Szczecin</t>
  </si>
  <si>
    <t xml:space="preserve">Wójtowicz</t>
  </si>
  <si>
    <t xml:space="preserve">Andrzejewski</t>
  </si>
  <si>
    <t xml:space="preserve">Michał</t>
  </si>
  <si>
    <t xml:space="preserve">Mosina</t>
  </si>
  <si>
    <t xml:space="preserve">Górniaczyk</t>
  </si>
  <si>
    <t xml:space="preserve">Jacek</t>
  </si>
  <si>
    <t xml:space="preserve">znajomi i przyjaciele królika</t>
  </si>
  <si>
    <t xml:space="preserve">Sady</t>
  </si>
  <si>
    <t xml:space="preserve">Skupień</t>
  </si>
  <si>
    <t xml:space="preserve">Andrzej</t>
  </si>
  <si>
    <t xml:space="preserve">Choiński</t>
  </si>
  <si>
    <t xml:space="preserve">Paweł</t>
  </si>
  <si>
    <t xml:space="preserve">PTSD</t>
  </si>
  <si>
    <t xml:space="preserve">Giełda</t>
  </si>
  <si>
    <t xml:space="preserve">Jędrzej</t>
  </si>
  <si>
    <t xml:space="preserve">Legnica</t>
  </si>
  <si>
    <t xml:space="preserve">Czerniawski</t>
  </si>
  <si>
    <t xml:space="preserve">Kazimierz</t>
  </si>
  <si>
    <t xml:space="preserve">A-K-T</t>
  </si>
  <si>
    <t xml:space="preserve">Andrzejczak</t>
  </si>
  <si>
    <t xml:space="preserve">Włóczykij</t>
  </si>
  <si>
    <t xml:space="preserve">Sadowska</t>
  </si>
  <si>
    <t xml:space="preserve">Ania</t>
  </si>
  <si>
    <t xml:space="preserve">BiegamBoLubię :)</t>
  </si>
  <si>
    <t xml:space="preserve">Ludwicki</t>
  </si>
  <si>
    <t xml:space="preserve">KUMPLE</t>
  </si>
  <si>
    <t xml:space="preserve">Folwarczny</t>
  </si>
  <si>
    <t xml:space="preserve">Stargard Szczeciński</t>
  </si>
  <si>
    <t xml:space="preserve">Szewczyk</t>
  </si>
  <si>
    <t xml:space="preserve">Bartosz</t>
  </si>
  <si>
    <t xml:space="preserve">www.biketroter.pl</t>
  </si>
  <si>
    <t xml:space="preserve">Szczeglino</t>
  </si>
  <si>
    <t xml:space="preserve">Klos</t>
  </si>
  <si>
    <t xml:space="preserve">Konrad</t>
  </si>
  <si>
    <t xml:space="preserve">EkoTrendySport Club</t>
  </si>
  <si>
    <t xml:space="preserve">Chojna</t>
  </si>
  <si>
    <t xml:space="preserve">Krupowies</t>
  </si>
  <si>
    <t xml:space="preserve">Jerzy</t>
  </si>
  <si>
    <t xml:space="preserve">Kuczorski</t>
  </si>
  <si>
    <t xml:space="preserve">Kądziołka</t>
  </si>
  <si>
    <t xml:space="preserve">Patrycjusz</t>
  </si>
  <si>
    <t xml:space="preserve">Wittmann</t>
  </si>
  <si>
    <t xml:space="preserve">Poznańskie Towarzystwo Przeciwdziałania Nieruchawstwu </t>
  </si>
  <si>
    <t xml:space="preserve">Fijalkowski</t>
  </si>
  <si>
    <t xml:space="preserve">Piotr </t>
  </si>
  <si>
    <t xml:space="preserve">KS TECZA STK POZNAŃ</t>
  </si>
  <si>
    <t xml:space="preserve">Poznan </t>
  </si>
  <si>
    <t xml:space="preserve">Dreas</t>
  </si>
  <si>
    <t xml:space="preserve">Poździk</t>
  </si>
  <si>
    <t xml:space="preserve">Radosław</t>
  </si>
  <si>
    <t xml:space="preserve">Barlinecka Grupa Kolarska</t>
  </si>
  <si>
    <t xml:space="preserve">Barlinek</t>
  </si>
  <si>
    <t xml:space="preserve">Wiśniewski</t>
  </si>
  <si>
    <t xml:space="preserve">Mikołaj</t>
  </si>
  <si>
    <t xml:space="preserve">KS Tęcza STK Poznań</t>
  </si>
  <si>
    <t xml:space="preserve">Włocławek</t>
  </si>
  <si>
    <t xml:space="preserve">Babyszko</t>
  </si>
  <si>
    <t xml:space="preserve">Łobez</t>
  </si>
  <si>
    <t xml:space="preserve">Busiuk</t>
  </si>
  <si>
    <t xml:space="preserve">Alicja</t>
  </si>
  <si>
    <t xml:space="preserve">Putresza</t>
  </si>
  <si>
    <t xml:space="preserve">Sławomir</t>
  </si>
  <si>
    <t xml:space="preserve">Trzebież</t>
  </si>
  <si>
    <t xml:space="preserve">Rosochacki</t>
  </si>
  <si>
    <t xml:space="preserve">Plewiska</t>
  </si>
  <si>
    <t xml:space="preserve">Weinert</t>
  </si>
  <si>
    <t xml:space="preserve">Aleksander</t>
  </si>
  <si>
    <t xml:space="preserve">Mamuty Poznań</t>
  </si>
  <si>
    <t xml:space="preserve">Schoeneich</t>
  </si>
  <si>
    <t xml:space="preserve">von Ossowska</t>
  </si>
  <si>
    <t xml:space="preserve">Aleksandra</t>
  </si>
  <si>
    <t xml:space="preserve">-</t>
  </si>
  <si>
    <t xml:space="preserve">Katarzyna</t>
  </si>
  <si>
    <t xml:space="preserve">Leszno</t>
  </si>
  <si>
    <t xml:space="preserve">Gawczyński</t>
  </si>
  <si>
    <t xml:space="preserve">Kuba</t>
  </si>
  <si>
    <t xml:space="preserve">Cendrowska</t>
  </si>
  <si>
    <t xml:space="preserve">Monika</t>
  </si>
  <si>
    <t xml:space="preserve">Łódź</t>
  </si>
  <si>
    <t xml:space="preserve">Wieczorek</t>
  </si>
  <si>
    <t xml:space="preserve">Sokolniki Las</t>
  </si>
  <si>
    <t xml:space="preserve">Sawoniewska</t>
  </si>
  <si>
    <t xml:space="preserve">Joanna</t>
  </si>
  <si>
    <t xml:space="preserve">Dopierała</t>
  </si>
  <si>
    <t xml:space="preserve">Dopiewo</t>
  </si>
  <si>
    <t xml:space="preserve">Stadejek</t>
  </si>
  <si>
    <t xml:space="preserve">Przemysław</t>
  </si>
  <si>
    <t xml:space="preserve">jest</t>
  </si>
  <si>
    <t xml:space="preserve">Smolarek </t>
  </si>
  <si>
    <t xml:space="preserve">z</t>
  </si>
  <si>
    <t xml:space="preserve">0</t>
  </si>
  <si>
    <t xml:space="preserve">Werner</t>
  </si>
  <si>
    <t xml:space="preserve">Dorota</t>
  </si>
  <si>
    <t xml:space="preserve">Ciechocinek</t>
  </si>
  <si>
    <t xml:space="preserve">Domnik</t>
  </si>
  <si>
    <t xml:space="preserve">Grudzień</t>
  </si>
  <si>
    <t xml:space="preserve">Małgorzata </t>
  </si>
  <si>
    <t xml:space="preserve">Wrocław</t>
  </si>
  <si>
    <t xml:space="preserve">Dziedzic</t>
  </si>
  <si>
    <t xml:space="preserve">Kruk</t>
  </si>
  <si>
    <t xml:space="preserve">BRAK karty</t>
  </si>
  <si>
    <t xml:space="preserve">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h]:mm:ss;@"/>
    <numFmt numFmtId="166" formatCode="h:mm;@"/>
    <numFmt numFmtId="167" formatCode="[$-409]h:mm"/>
    <numFmt numFmtId="168" formatCode="[h]:mm:ss"/>
    <numFmt numFmtId="169" formatCode="0"/>
    <numFmt numFmtId="170" formatCode="General"/>
    <numFmt numFmtId="171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1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5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5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7"/>
    <col collapsed="false" customWidth="true" hidden="false" outlineLevel="0" max="3" min="3" style="1" width="5.41"/>
    <col collapsed="false" customWidth="true" hidden="false" outlineLevel="0" max="4" min="4" style="2" width="14.85"/>
    <col collapsed="false" customWidth="true" hidden="false" outlineLevel="0" max="5" min="5" style="2" width="16.56"/>
    <col collapsed="false" customWidth="true" hidden="false" outlineLevel="0" max="6" min="6" style="3" width="23.56"/>
    <col collapsed="false" customWidth="true" hidden="false" outlineLevel="0" max="7" min="7" style="4" width="17.85"/>
    <col collapsed="false" customWidth="true" hidden="false" outlineLevel="0" max="9" min="8" style="5" width="8.99"/>
    <col collapsed="false" customWidth="true" hidden="false" outlineLevel="0" max="10" min="10" style="3" width="8.99"/>
    <col collapsed="false" customWidth="true" hidden="false" outlineLevel="0" max="11" min="11" style="6" width="12.28"/>
    <col collapsed="false" customWidth="true" hidden="false" outlineLevel="0" max="13" min="12" style="3" width="8.99"/>
    <col collapsed="false" customWidth="true" hidden="false" outlineLevel="0" max="23" min="14" style="4" width="8.7"/>
    <col collapsed="false" customWidth="true" hidden="false" outlineLevel="0" max="24" min="24" style="4" width="9.41"/>
    <col collapsed="false" customWidth="true" hidden="true" outlineLevel="0" max="25" min="25" style="4" width="6.13"/>
    <col collapsed="false" customWidth="true" hidden="false" outlineLevel="0" max="26" min="26" style="4" width="10.28"/>
    <col collapsed="false" customWidth="true" hidden="false" outlineLevel="0" max="27" min="27" style="4" width="12.42"/>
    <col collapsed="false" customWidth="true" hidden="false" outlineLevel="0" max="28" min="28" style="4" width="6.13"/>
    <col collapsed="false" customWidth="true" hidden="false" outlineLevel="0" max="29" min="29" style="4" width="7.28"/>
    <col collapsed="false" customWidth="false" hidden="false" outlineLevel="0" max="257" min="30" style="2" width="9.14"/>
  </cols>
  <sheetData>
    <row r="1" customFormat="false" ht="16.5" hidden="false" customHeight="true" outlineLevel="0" collapsed="false">
      <c r="A1" s="7"/>
      <c r="B1" s="7"/>
      <c r="C1" s="7"/>
      <c r="D1" s="8"/>
      <c r="E1" s="8"/>
      <c r="F1" s="9"/>
      <c r="G1" s="10"/>
      <c r="H1" s="11"/>
      <c r="I1" s="11"/>
      <c r="J1" s="9"/>
      <c r="K1" s="12"/>
      <c r="L1" s="9" t="s">
        <v>0</v>
      </c>
      <c r="M1" s="13" t="n">
        <v>40894.6666666667</v>
      </c>
      <c r="N1" s="10"/>
      <c r="O1" s="10"/>
      <c r="P1" s="14" t="s">
        <v>1</v>
      </c>
      <c r="Q1" s="15" t="n">
        <v>0.00208333333333333</v>
      </c>
      <c r="R1" s="10"/>
      <c r="S1" s="10"/>
      <c r="T1" s="10"/>
      <c r="U1" s="10"/>
      <c r="V1" s="10"/>
      <c r="W1" s="10"/>
      <c r="X1" s="10"/>
      <c r="Y1" s="16"/>
      <c r="Z1" s="16"/>
      <c r="AA1" s="16"/>
      <c r="AB1" s="16"/>
      <c r="AC1" s="16"/>
    </row>
    <row r="2" customFormat="false" ht="18.75" hidden="false" customHeight="true" outlineLevel="0" collapsed="false">
      <c r="A2" s="17"/>
      <c r="B2" s="18"/>
      <c r="C2" s="18"/>
      <c r="D2" s="18"/>
      <c r="E2" s="18"/>
      <c r="F2" s="19"/>
      <c r="G2" s="18"/>
      <c r="H2" s="20" t="s">
        <v>2</v>
      </c>
      <c r="I2" s="20"/>
      <c r="J2" s="20"/>
      <c r="K2" s="20"/>
      <c r="L2" s="20"/>
      <c r="M2" s="21" t="s">
        <v>3</v>
      </c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16"/>
      <c r="Z2" s="16"/>
      <c r="AA2" s="22" t="n">
        <v>0.625</v>
      </c>
      <c r="AB2" s="16"/>
      <c r="AC2" s="16"/>
      <c r="AI2" s="23"/>
    </row>
    <row r="3" customFormat="false" ht="18.75" hidden="false" customHeight="true" outlineLevel="0" collapsed="false">
      <c r="A3" s="24" t="s">
        <v>4</v>
      </c>
      <c r="B3" s="25" t="s">
        <v>5</v>
      </c>
      <c r="C3" s="25" t="s">
        <v>6</v>
      </c>
      <c r="D3" s="26" t="s">
        <v>7</v>
      </c>
      <c r="E3" s="26" t="s">
        <v>8</v>
      </c>
      <c r="F3" s="25" t="s">
        <v>9</v>
      </c>
      <c r="G3" s="27" t="s">
        <v>10</v>
      </c>
      <c r="H3" s="28" t="s">
        <v>11</v>
      </c>
      <c r="I3" s="29" t="s">
        <v>12</v>
      </c>
      <c r="J3" s="29" t="s">
        <v>13</v>
      </c>
      <c r="K3" s="30" t="s">
        <v>14</v>
      </c>
      <c r="L3" s="31" t="s">
        <v>15</v>
      </c>
      <c r="M3" s="32" t="s">
        <v>16</v>
      </c>
      <c r="N3" s="33" t="s">
        <v>17</v>
      </c>
      <c r="O3" s="33" t="s">
        <v>18</v>
      </c>
      <c r="P3" s="33" t="s">
        <v>19</v>
      </c>
      <c r="Q3" s="33" t="s">
        <v>20</v>
      </c>
      <c r="R3" s="33" t="s">
        <v>21</v>
      </c>
      <c r="S3" s="33" t="s">
        <v>22</v>
      </c>
      <c r="T3" s="33" t="s">
        <v>23</v>
      </c>
      <c r="U3" s="33" t="s">
        <v>24</v>
      </c>
      <c r="V3" s="33" t="s">
        <v>25</v>
      </c>
      <c r="W3" s="33" t="s">
        <v>26</v>
      </c>
      <c r="X3" s="34" t="s">
        <v>27</v>
      </c>
      <c r="Y3" s="35" t="n">
        <v>0.5</v>
      </c>
      <c r="Z3" s="16"/>
      <c r="AA3" s="36"/>
      <c r="AB3" s="16"/>
      <c r="AC3" s="16"/>
    </row>
    <row r="4" customFormat="false" ht="18.75" hidden="false" customHeight="true" outlineLevel="0" collapsed="false">
      <c r="A4" s="37" t="n">
        <v>1</v>
      </c>
      <c r="B4" s="38" t="n">
        <v>408</v>
      </c>
      <c r="C4" s="39" t="s">
        <v>28</v>
      </c>
      <c r="D4" s="39" t="s">
        <v>29</v>
      </c>
      <c r="E4" s="39" t="s">
        <v>30</v>
      </c>
      <c r="F4" s="39" t="s">
        <v>31</v>
      </c>
      <c r="G4" s="40" t="s">
        <v>32</v>
      </c>
      <c r="H4" s="41" t="n">
        <v>300</v>
      </c>
      <c r="I4" s="38" t="n">
        <v>10</v>
      </c>
      <c r="J4" s="42" t="n">
        <v>300</v>
      </c>
      <c r="K4" s="43" t="n">
        <v>0.32986111111677</v>
      </c>
      <c r="L4" s="44" t="n">
        <v>0</v>
      </c>
      <c r="M4" s="45" t="n">
        <v>40894.6666666667</v>
      </c>
      <c r="N4" s="46" t="n">
        <v>0.913888888888889</v>
      </c>
      <c r="O4" s="46" t="n">
        <v>0.701388888888889</v>
      </c>
      <c r="P4" s="46" t="n">
        <v>0.814583333333333</v>
      </c>
      <c r="Q4" s="46" t="n">
        <v>0.968055555555556</v>
      </c>
      <c r="R4" s="46" t="n">
        <v>0.684027777777778</v>
      </c>
      <c r="S4" s="46" t="n">
        <v>0.843055555555556</v>
      </c>
      <c r="T4" s="46" t="n">
        <v>0.940972222222222</v>
      </c>
      <c r="U4" s="46" t="n">
        <v>0.739583333333333</v>
      </c>
      <c r="V4" s="47" t="n">
        <v>0.876388888888889</v>
      </c>
      <c r="W4" s="47" t="n">
        <v>0.780555555555556</v>
      </c>
      <c r="X4" s="48" t="n">
        <v>40894.9965277778</v>
      </c>
      <c r="Z4" s="49" t="n">
        <f aca="false">B4</f>
        <v>408</v>
      </c>
      <c r="AA4" s="16"/>
      <c r="AB4" s="16"/>
      <c r="AC4" s="16"/>
    </row>
    <row r="5" customFormat="false" ht="18.75" hidden="false" customHeight="true" outlineLevel="0" collapsed="false">
      <c r="A5" s="37" t="n">
        <v>1</v>
      </c>
      <c r="B5" s="38" t="n">
        <v>443</v>
      </c>
      <c r="C5" s="39" t="s">
        <v>28</v>
      </c>
      <c r="D5" s="39" t="s">
        <v>29</v>
      </c>
      <c r="E5" s="39" t="s">
        <v>33</v>
      </c>
      <c r="F5" s="39" t="s">
        <v>34</v>
      </c>
      <c r="G5" s="40" t="s">
        <v>35</v>
      </c>
      <c r="H5" s="41" t="n">
        <v>300</v>
      </c>
      <c r="I5" s="38" t="n">
        <v>10</v>
      </c>
      <c r="J5" s="42" t="n">
        <v>300</v>
      </c>
      <c r="K5" s="43" t="n">
        <v>0.32986111111677</v>
      </c>
      <c r="L5" s="44" t="n">
        <v>0</v>
      </c>
      <c r="M5" s="45" t="n">
        <v>40894.6666666667</v>
      </c>
      <c r="N5" s="46" t="n">
        <v>0.913888888888889</v>
      </c>
      <c r="O5" s="46" t="n">
        <v>0.701388888888889</v>
      </c>
      <c r="P5" s="46" t="n">
        <v>0.814583333333333</v>
      </c>
      <c r="Q5" s="46" t="n">
        <v>0.968055555555556</v>
      </c>
      <c r="R5" s="46" t="n">
        <v>0.684027777777778</v>
      </c>
      <c r="S5" s="46" t="n">
        <v>0.843055555555556</v>
      </c>
      <c r="T5" s="46" t="n">
        <v>0.940972222222222</v>
      </c>
      <c r="U5" s="46" t="n">
        <v>0.739583333333333</v>
      </c>
      <c r="V5" s="47" t="n">
        <v>0.876388888888889</v>
      </c>
      <c r="W5" s="47" t="n">
        <v>0.780555555555556</v>
      </c>
      <c r="X5" s="48" t="n">
        <v>40894.9965277778</v>
      </c>
      <c r="Y5" s="2"/>
      <c r="Z5" s="49" t="n">
        <f aca="false">B5</f>
        <v>443</v>
      </c>
      <c r="AA5" s="16"/>
      <c r="AB5" s="16"/>
      <c r="AC5" s="16"/>
    </row>
    <row r="6" customFormat="false" ht="18.75" hidden="false" customHeight="true" outlineLevel="0" collapsed="false">
      <c r="A6" s="37" t="n">
        <v>3</v>
      </c>
      <c r="B6" s="38" t="n">
        <v>401</v>
      </c>
      <c r="C6" s="39" t="s">
        <v>28</v>
      </c>
      <c r="D6" s="39" t="s">
        <v>36</v>
      </c>
      <c r="E6" s="39" t="s">
        <v>37</v>
      </c>
      <c r="F6" s="39" t="s">
        <v>38</v>
      </c>
      <c r="G6" s="40" t="s">
        <v>39</v>
      </c>
      <c r="H6" s="41" t="n">
        <v>300</v>
      </c>
      <c r="I6" s="38" t="n">
        <v>10</v>
      </c>
      <c r="J6" s="42" t="n">
        <v>300</v>
      </c>
      <c r="K6" s="43" t="n">
        <v>0.345833333332848</v>
      </c>
      <c r="L6" s="44" t="n">
        <v>0</v>
      </c>
      <c r="M6" s="45" t="n">
        <v>40894.6666666667</v>
      </c>
      <c r="N6" s="46" t="n">
        <v>0.73125</v>
      </c>
      <c r="O6" s="46" t="n">
        <v>0.963194444444445</v>
      </c>
      <c r="P6" s="46" t="n">
        <v>0.809027777777778</v>
      </c>
      <c r="Q6" s="46" t="n">
        <v>0.690972222222222</v>
      </c>
      <c r="R6" s="46" t="n">
        <v>0.994444444444445</v>
      </c>
      <c r="S6" s="46" t="n">
        <v>0.7875</v>
      </c>
      <c r="T6" s="46" t="n">
        <v>0.7125</v>
      </c>
      <c r="U6" s="46" t="n">
        <v>0.927083333333333</v>
      </c>
      <c r="V6" s="47" t="n">
        <v>0.763888888888889</v>
      </c>
      <c r="W6" s="47" t="n">
        <v>0.84375</v>
      </c>
      <c r="X6" s="48" t="n">
        <v>40895.0125</v>
      </c>
      <c r="Y6" s="35"/>
      <c r="Z6" s="49" t="n">
        <f aca="false">B6</f>
        <v>401</v>
      </c>
      <c r="AA6" s="16"/>
      <c r="AB6" s="16"/>
      <c r="AC6" s="16"/>
    </row>
    <row r="7" customFormat="false" ht="18.75" hidden="false" customHeight="true" outlineLevel="0" collapsed="false">
      <c r="A7" s="37" t="n">
        <v>3</v>
      </c>
      <c r="B7" s="38" t="n">
        <v>435</v>
      </c>
      <c r="C7" s="39" t="s">
        <v>28</v>
      </c>
      <c r="D7" s="39" t="s">
        <v>40</v>
      </c>
      <c r="E7" s="39" t="s">
        <v>41</v>
      </c>
      <c r="F7" s="39" t="s">
        <v>42</v>
      </c>
      <c r="G7" s="40" t="s">
        <v>43</v>
      </c>
      <c r="H7" s="41" t="n">
        <v>300</v>
      </c>
      <c r="I7" s="38" t="n">
        <v>10</v>
      </c>
      <c r="J7" s="42" t="n">
        <v>300</v>
      </c>
      <c r="K7" s="43" t="n">
        <v>0.345833333332848</v>
      </c>
      <c r="L7" s="44" t="n">
        <v>0</v>
      </c>
      <c r="M7" s="45" t="n">
        <v>40894.6666666667</v>
      </c>
      <c r="N7" s="46" t="n">
        <v>0.710416666666667</v>
      </c>
      <c r="O7" s="46" t="n">
        <v>0.961805555555556</v>
      </c>
      <c r="P7" s="46" t="n">
        <v>0.824305555555556</v>
      </c>
      <c r="Q7" s="46" t="n">
        <v>0.685416666666667</v>
      </c>
      <c r="R7" s="46" t="n">
        <v>0.994444444444445</v>
      </c>
      <c r="S7" s="46" t="n">
        <v>0.798611111111111</v>
      </c>
      <c r="T7" s="46" t="n">
        <v>0.73125</v>
      </c>
      <c r="U7" s="46" t="n">
        <v>0.927083333333333</v>
      </c>
      <c r="V7" s="47" t="n">
        <v>0.774305555555556</v>
      </c>
      <c r="W7" s="47" t="n">
        <v>0.854861111111111</v>
      </c>
      <c r="X7" s="48" t="n">
        <v>40895.0125</v>
      </c>
      <c r="Z7" s="49" t="n">
        <f aca="false">B7</f>
        <v>435</v>
      </c>
    </row>
    <row r="8" customFormat="false" ht="18.75" hidden="false" customHeight="true" outlineLevel="0" collapsed="false">
      <c r="A8" s="37" t="n">
        <v>3</v>
      </c>
      <c r="B8" s="38" t="n">
        <v>442</v>
      </c>
      <c r="C8" s="39" t="s">
        <v>28</v>
      </c>
      <c r="D8" s="39" t="s">
        <v>44</v>
      </c>
      <c r="E8" s="39" t="s">
        <v>45</v>
      </c>
      <c r="F8" s="39" t="s">
        <v>46</v>
      </c>
      <c r="G8" s="40" t="s">
        <v>47</v>
      </c>
      <c r="H8" s="41" t="n">
        <v>300</v>
      </c>
      <c r="I8" s="38" t="n">
        <v>10</v>
      </c>
      <c r="J8" s="42" t="n">
        <v>300</v>
      </c>
      <c r="K8" s="43" t="n">
        <v>0.345833333332848</v>
      </c>
      <c r="L8" s="44" t="n">
        <v>0</v>
      </c>
      <c r="M8" s="45" t="n">
        <v>40894.6666666667</v>
      </c>
      <c r="N8" s="46" t="n">
        <v>0.73125</v>
      </c>
      <c r="O8" s="46" t="n">
        <v>0.963194444444445</v>
      </c>
      <c r="P8" s="46" t="n">
        <v>0.809027777777778</v>
      </c>
      <c r="Q8" s="46" t="n">
        <v>0.690972222222222</v>
      </c>
      <c r="R8" s="46" t="n">
        <v>0.994444444444445</v>
      </c>
      <c r="S8" s="46" t="n">
        <v>0.7875</v>
      </c>
      <c r="T8" s="46" t="n">
        <v>0.7125</v>
      </c>
      <c r="U8" s="46" t="n">
        <v>0.927083333333333</v>
      </c>
      <c r="V8" s="47" t="n">
        <v>0.763888888888889</v>
      </c>
      <c r="W8" s="47" t="n">
        <v>0.84375</v>
      </c>
      <c r="X8" s="48" t="n">
        <v>40895.0125</v>
      </c>
      <c r="Y8" s="2"/>
      <c r="Z8" s="49" t="n">
        <f aca="false">B8</f>
        <v>442</v>
      </c>
    </row>
    <row r="9" customFormat="false" ht="18.75" hidden="false" customHeight="true" outlineLevel="0" collapsed="false">
      <c r="A9" s="37" t="n">
        <v>3</v>
      </c>
      <c r="B9" s="38" t="n">
        <v>462</v>
      </c>
      <c r="C9" s="39" t="s">
        <v>28</v>
      </c>
      <c r="D9" s="39" t="s">
        <v>48</v>
      </c>
      <c r="E9" s="39" t="s">
        <v>49</v>
      </c>
      <c r="F9" s="39" t="s">
        <v>50</v>
      </c>
      <c r="G9" s="40" t="s">
        <v>51</v>
      </c>
      <c r="H9" s="41" t="n">
        <v>300</v>
      </c>
      <c r="I9" s="38" t="n">
        <v>10</v>
      </c>
      <c r="J9" s="42" t="n">
        <v>300</v>
      </c>
      <c r="K9" s="43" t="n">
        <v>0.345833333332848</v>
      </c>
      <c r="L9" s="44" t="n">
        <v>0</v>
      </c>
      <c r="M9" s="45" t="n">
        <v>40894.6666666667</v>
      </c>
      <c r="N9" s="46" t="n">
        <v>0.710416666666667</v>
      </c>
      <c r="O9" s="46" t="n">
        <v>0.961805555555556</v>
      </c>
      <c r="P9" s="46" t="n">
        <v>0.824305555555556</v>
      </c>
      <c r="Q9" s="46" t="n">
        <v>0.685416666666667</v>
      </c>
      <c r="R9" s="46" t="n">
        <v>0.994444444444445</v>
      </c>
      <c r="S9" s="46" t="n">
        <v>0.798611111111111</v>
      </c>
      <c r="T9" s="46" t="n">
        <v>0.73125</v>
      </c>
      <c r="U9" s="46" t="n">
        <v>0.927083333333333</v>
      </c>
      <c r="V9" s="47" t="n">
        <v>0.774305555555556</v>
      </c>
      <c r="W9" s="47" t="n">
        <v>0.854861111111111</v>
      </c>
      <c r="X9" s="48" t="n">
        <v>40895.0125</v>
      </c>
      <c r="Y9" s="2"/>
      <c r="Z9" s="49" t="n">
        <f aca="false">B9</f>
        <v>462</v>
      </c>
    </row>
    <row r="10" customFormat="false" ht="18.75" hidden="false" customHeight="true" outlineLevel="0" collapsed="false">
      <c r="A10" s="37" t="n">
        <v>7</v>
      </c>
      <c r="B10" s="38" t="n">
        <v>465</v>
      </c>
      <c r="C10" s="39" t="s">
        <v>28</v>
      </c>
      <c r="D10" s="39" t="s">
        <v>52</v>
      </c>
      <c r="E10" s="39" t="s">
        <v>53</v>
      </c>
      <c r="F10" s="39" t="s">
        <v>54</v>
      </c>
      <c r="G10" s="40" t="s">
        <v>55</v>
      </c>
      <c r="H10" s="41" t="n">
        <v>300</v>
      </c>
      <c r="I10" s="38" t="n">
        <v>10</v>
      </c>
      <c r="J10" s="42" t="n">
        <v>300</v>
      </c>
      <c r="K10" s="43" t="n">
        <v>0.390277777776646</v>
      </c>
      <c r="L10" s="44" t="n">
        <v>0</v>
      </c>
      <c r="M10" s="45" t="n">
        <v>40894.6666666667</v>
      </c>
      <c r="N10" s="46" t="s">
        <v>56</v>
      </c>
      <c r="O10" s="46" t="n">
        <v>0.702777777777778</v>
      </c>
      <c r="P10" s="46" t="n">
        <v>0.806944444444445</v>
      </c>
      <c r="Q10" s="46" t="n">
        <v>0.0229166666666667</v>
      </c>
      <c r="R10" s="46" t="n">
        <v>0.684722222222222</v>
      </c>
      <c r="S10" s="46" t="n">
        <v>0.843055555555556</v>
      </c>
      <c r="T10" s="46" t="n">
        <v>0.984027777777778</v>
      </c>
      <c r="U10" s="46" t="n">
        <v>0.739583333333333</v>
      </c>
      <c r="V10" s="47" t="n">
        <v>0.875694444444444</v>
      </c>
      <c r="W10" s="47" t="n">
        <v>0.763888888888889</v>
      </c>
      <c r="X10" s="48" t="n">
        <v>40895.0569444444</v>
      </c>
      <c r="Y10" s="2"/>
      <c r="Z10" s="49" t="n">
        <f aca="false">B10</f>
        <v>465</v>
      </c>
    </row>
    <row r="11" customFormat="false" ht="18.75" hidden="false" customHeight="true" outlineLevel="0" collapsed="false">
      <c r="A11" s="37" t="n">
        <v>7</v>
      </c>
      <c r="B11" s="38" t="n">
        <v>466</v>
      </c>
      <c r="C11" s="39" t="s">
        <v>28</v>
      </c>
      <c r="D11" s="39" t="s">
        <v>57</v>
      </c>
      <c r="E11" s="39" t="s">
        <v>58</v>
      </c>
      <c r="F11" s="39"/>
      <c r="G11" s="40" t="n">
        <v>0</v>
      </c>
      <c r="H11" s="41" t="n">
        <v>300</v>
      </c>
      <c r="I11" s="38" t="n">
        <v>10</v>
      </c>
      <c r="J11" s="42" t="n">
        <v>300</v>
      </c>
      <c r="K11" s="43" t="n">
        <v>0.390277777776646</v>
      </c>
      <c r="L11" s="44" t="n">
        <v>0</v>
      </c>
      <c r="M11" s="45" t="n">
        <v>40894.6666666667</v>
      </c>
      <c r="N11" s="46" t="s">
        <v>56</v>
      </c>
      <c r="O11" s="46" t="n">
        <v>0.702777777777778</v>
      </c>
      <c r="P11" s="46" t="n">
        <v>0.806944444444445</v>
      </c>
      <c r="Q11" s="46" t="n">
        <v>0.0229166666666667</v>
      </c>
      <c r="R11" s="46" t="n">
        <v>0.684722222222222</v>
      </c>
      <c r="S11" s="46" t="n">
        <v>0.844444444444444</v>
      </c>
      <c r="T11" s="46" t="n">
        <v>0.984027777777778</v>
      </c>
      <c r="U11" s="46" t="n">
        <v>0.739583333333333</v>
      </c>
      <c r="V11" s="47" t="n">
        <v>0.875694444444444</v>
      </c>
      <c r="W11" s="47" t="n">
        <v>0.763888888888889</v>
      </c>
      <c r="X11" s="48" t="n">
        <v>40895.0569444444</v>
      </c>
      <c r="Y11" s="2"/>
      <c r="Z11" s="49" t="n">
        <f aca="false">B11</f>
        <v>466</v>
      </c>
    </row>
    <row r="12" customFormat="false" ht="18.75" hidden="false" customHeight="true" outlineLevel="0" collapsed="false">
      <c r="A12" s="37" t="n">
        <v>9</v>
      </c>
      <c r="B12" s="38" t="n">
        <v>446</v>
      </c>
      <c r="C12" s="39" t="s">
        <v>28</v>
      </c>
      <c r="D12" s="39" t="s">
        <v>59</v>
      </c>
      <c r="E12" s="39" t="s">
        <v>60</v>
      </c>
      <c r="F12" s="39" t="s">
        <v>61</v>
      </c>
      <c r="G12" s="40" t="s">
        <v>62</v>
      </c>
      <c r="H12" s="41" t="n">
        <v>300</v>
      </c>
      <c r="I12" s="38" t="n">
        <v>10</v>
      </c>
      <c r="J12" s="42" t="n">
        <v>300</v>
      </c>
      <c r="K12" s="43" t="n">
        <v>0.390972222223354</v>
      </c>
      <c r="L12" s="44" t="n">
        <v>0</v>
      </c>
      <c r="M12" s="45" t="n">
        <v>40894.6666666667</v>
      </c>
      <c r="N12" s="46" t="n">
        <v>0.747916666666667</v>
      </c>
      <c r="O12" s="46" t="n">
        <v>0.996527777777778</v>
      </c>
      <c r="P12" s="46" t="n">
        <v>0.852777777777778</v>
      </c>
      <c r="Q12" s="46" t="n">
        <v>0.690972222222222</v>
      </c>
      <c r="R12" s="46" t="n">
        <v>0.03125</v>
      </c>
      <c r="S12" s="46" t="n">
        <v>0.822916666666667</v>
      </c>
      <c r="T12" s="46" t="n">
        <v>0.713888888888889</v>
      </c>
      <c r="U12" s="46" t="n">
        <v>0.954861111111111</v>
      </c>
      <c r="V12" s="47" t="n">
        <v>0.795833333333333</v>
      </c>
      <c r="W12" s="47" t="n">
        <v>0.895833333333333</v>
      </c>
      <c r="X12" s="48" t="n">
        <v>40895.0576388889</v>
      </c>
      <c r="Y12" s="2"/>
      <c r="Z12" s="49" t="n">
        <f aca="false">B12</f>
        <v>446</v>
      </c>
    </row>
    <row r="13" customFormat="false" ht="18.75" hidden="false" customHeight="true" outlineLevel="0" collapsed="false">
      <c r="A13" s="37" t="n">
        <v>10</v>
      </c>
      <c r="B13" s="38" t="n">
        <v>430</v>
      </c>
      <c r="C13" s="39" t="s">
        <v>28</v>
      </c>
      <c r="D13" s="39" t="s">
        <v>63</v>
      </c>
      <c r="E13" s="39" t="s">
        <v>33</v>
      </c>
      <c r="F13" s="39" t="s">
        <v>64</v>
      </c>
      <c r="G13" s="40" t="s">
        <v>65</v>
      </c>
      <c r="H13" s="41" t="n">
        <v>300</v>
      </c>
      <c r="I13" s="38" t="n">
        <v>10</v>
      </c>
      <c r="J13" s="42" t="n">
        <v>300</v>
      </c>
      <c r="K13" s="43" t="n">
        <v>0.412500000005821</v>
      </c>
      <c r="L13" s="44" t="n">
        <v>0</v>
      </c>
      <c r="M13" s="45" t="n">
        <v>40894.6666666667</v>
      </c>
      <c r="N13" s="46" t="n">
        <v>0.736805555555556</v>
      </c>
      <c r="O13" s="46" t="n">
        <v>0.0381944444444444</v>
      </c>
      <c r="P13" s="46" t="n">
        <v>0.878472222222222</v>
      </c>
      <c r="Q13" s="46" t="n">
        <v>0.690972222222222</v>
      </c>
      <c r="R13" s="46" t="n">
        <v>0.0625</v>
      </c>
      <c r="S13" s="46" t="n">
        <v>0.813888888888889</v>
      </c>
      <c r="T13" s="46" t="n">
        <v>0.713888888888889</v>
      </c>
      <c r="U13" s="46" t="n">
        <v>0.000694444444444445</v>
      </c>
      <c r="V13" s="47" t="n">
        <v>0.786111111111111</v>
      </c>
      <c r="W13" s="47" t="n">
        <v>0.917361111111111</v>
      </c>
      <c r="X13" s="48" t="n">
        <v>40895.0791666667</v>
      </c>
      <c r="Z13" s="49" t="n">
        <f aca="false">B13</f>
        <v>430</v>
      </c>
    </row>
    <row r="14" customFormat="false" ht="18.75" hidden="false" customHeight="true" outlineLevel="0" collapsed="false">
      <c r="A14" s="37" t="n">
        <v>11</v>
      </c>
      <c r="B14" s="38" t="n">
        <v>426</v>
      </c>
      <c r="C14" s="39" t="s">
        <v>28</v>
      </c>
      <c r="D14" s="39" t="s">
        <v>66</v>
      </c>
      <c r="E14" s="39" t="s">
        <v>67</v>
      </c>
      <c r="F14" s="39" t="s">
        <v>68</v>
      </c>
      <c r="G14" s="40" t="s">
        <v>69</v>
      </c>
      <c r="H14" s="41" t="n">
        <v>300</v>
      </c>
      <c r="I14" s="38" t="n">
        <v>10</v>
      </c>
      <c r="J14" s="42" t="n">
        <v>300</v>
      </c>
      <c r="K14" s="43" t="n">
        <v>0.416666666671517</v>
      </c>
      <c r="L14" s="44" t="n">
        <v>0</v>
      </c>
      <c r="M14" s="45" t="n">
        <v>40894.6666666667</v>
      </c>
      <c r="N14" s="46" t="n">
        <v>0.745138888888889</v>
      </c>
      <c r="O14" s="46" t="n">
        <v>1.0375</v>
      </c>
      <c r="P14" s="46" t="n">
        <v>0.877777777777778</v>
      </c>
      <c r="Q14" s="46" t="n">
        <v>0.690972222222222</v>
      </c>
      <c r="R14" s="46" t="n">
        <v>0.0625</v>
      </c>
      <c r="S14" s="46" t="n">
        <v>0.825</v>
      </c>
      <c r="T14" s="46" t="n">
        <v>0.729166666666667</v>
      </c>
      <c r="U14" s="46" t="n">
        <v>0.00277777777777778</v>
      </c>
      <c r="V14" s="47" t="n">
        <v>0.795138888888889</v>
      </c>
      <c r="W14" s="47" t="n">
        <v>0.930555555555556</v>
      </c>
      <c r="X14" s="48" t="n">
        <v>40895.0833333333</v>
      </c>
      <c r="Z14" s="49" t="n">
        <f aca="false">B14</f>
        <v>426</v>
      </c>
    </row>
    <row r="15" customFormat="false" ht="18.75" hidden="false" customHeight="true" outlineLevel="0" collapsed="false">
      <c r="A15" s="37" t="n">
        <v>12</v>
      </c>
      <c r="B15" s="38" t="n">
        <v>419</v>
      </c>
      <c r="C15" s="39" t="s">
        <v>28</v>
      </c>
      <c r="D15" s="39" t="s">
        <v>70</v>
      </c>
      <c r="E15" s="39" t="s">
        <v>71</v>
      </c>
      <c r="F15" s="39"/>
      <c r="G15" s="40" t="s">
        <v>72</v>
      </c>
      <c r="H15" s="41" t="n">
        <v>300</v>
      </c>
      <c r="I15" s="38" t="n">
        <v>10</v>
      </c>
      <c r="J15" s="42" t="n">
        <v>300</v>
      </c>
      <c r="K15" s="43" t="n">
        <v>0.420138888890506</v>
      </c>
      <c r="L15" s="44" t="n">
        <v>0</v>
      </c>
      <c r="M15" s="45" t="n">
        <v>40894.6666666667</v>
      </c>
      <c r="N15" s="46" t="n">
        <v>0.755555555555556</v>
      </c>
      <c r="O15" s="46" t="n">
        <v>0.0243055555555556</v>
      </c>
      <c r="P15" s="46" t="n">
        <v>0.852777777777778</v>
      </c>
      <c r="Q15" s="46" t="n">
        <v>0.701388888888889</v>
      </c>
      <c r="R15" s="46" t="n">
        <v>0.0611111111111111</v>
      </c>
      <c r="S15" s="46" t="n">
        <v>0.824305555555556</v>
      </c>
      <c r="T15" s="46" t="n">
        <v>0.727083333333333</v>
      </c>
      <c r="U15" s="46" t="n">
        <v>0.965972222222222</v>
      </c>
      <c r="V15" s="47" t="n">
        <v>0.795833333333333</v>
      </c>
      <c r="W15" s="47" t="n">
        <v>0.895833333333333</v>
      </c>
      <c r="X15" s="48" t="n">
        <v>40895.0868055556</v>
      </c>
      <c r="Z15" s="49" t="n">
        <f aca="false">B15</f>
        <v>419</v>
      </c>
    </row>
    <row r="16" customFormat="false" ht="18.75" hidden="false" customHeight="true" outlineLevel="0" collapsed="false">
      <c r="A16" s="37" t="n">
        <v>12</v>
      </c>
      <c r="B16" s="38" t="n">
        <v>433</v>
      </c>
      <c r="C16" s="39" t="s">
        <v>28</v>
      </c>
      <c r="D16" s="39" t="s">
        <v>73</v>
      </c>
      <c r="E16" s="39" t="s">
        <v>74</v>
      </c>
      <c r="F16" s="39" t="s">
        <v>75</v>
      </c>
      <c r="G16" s="40" t="s">
        <v>76</v>
      </c>
      <c r="H16" s="41" t="n">
        <v>300</v>
      </c>
      <c r="I16" s="38" t="n">
        <v>10</v>
      </c>
      <c r="J16" s="42" t="n">
        <v>300</v>
      </c>
      <c r="K16" s="43" t="n">
        <v>0.420138888890506</v>
      </c>
      <c r="L16" s="44" t="n">
        <v>0</v>
      </c>
      <c r="M16" s="45" t="n">
        <v>40894.6666666667</v>
      </c>
      <c r="N16" s="46" t="n">
        <v>0.755555555555556</v>
      </c>
      <c r="O16" s="46" t="n">
        <v>0.0243055555555556</v>
      </c>
      <c r="P16" s="46" t="n">
        <v>0.852777777777778</v>
      </c>
      <c r="Q16" s="46" t="n">
        <v>0.701388888888889</v>
      </c>
      <c r="R16" s="46" t="n">
        <v>0.0611111111111111</v>
      </c>
      <c r="S16" s="46" t="n">
        <v>0.824305555555556</v>
      </c>
      <c r="T16" s="46" t="n">
        <v>0.727083333333333</v>
      </c>
      <c r="U16" s="46" t="n">
        <v>0.965972222222222</v>
      </c>
      <c r="V16" s="47" t="n">
        <v>0.795833333333333</v>
      </c>
      <c r="W16" s="47" t="n">
        <v>0.895833333333333</v>
      </c>
      <c r="X16" s="48" t="n">
        <v>40895.0868055556</v>
      </c>
      <c r="Z16" s="49" t="n">
        <f aca="false">B16</f>
        <v>433</v>
      </c>
    </row>
    <row r="17" customFormat="false" ht="17.25" hidden="false" customHeight="true" outlineLevel="0" collapsed="false">
      <c r="A17" s="37" t="n">
        <v>12</v>
      </c>
      <c r="B17" s="38" t="n">
        <v>447</v>
      </c>
      <c r="C17" s="39" t="s">
        <v>28</v>
      </c>
      <c r="D17" s="39" t="s">
        <v>77</v>
      </c>
      <c r="E17" s="39" t="s">
        <v>78</v>
      </c>
      <c r="F17" s="39" t="s">
        <v>79</v>
      </c>
      <c r="G17" s="40" t="s">
        <v>65</v>
      </c>
      <c r="H17" s="41" t="n">
        <v>300</v>
      </c>
      <c r="I17" s="38" t="n">
        <v>10</v>
      </c>
      <c r="J17" s="42" t="n">
        <v>300</v>
      </c>
      <c r="K17" s="43" t="n">
        <v>0.420138888890506</v>
      </c>
      <c r="L17" s="44" t="n">
        <v>0</v>
      </c>
      <c r="M17" s="45" t="n">
        <v>40894.6666666667</v>
      </c>
      <c r="N17" s="46" t="n">
        <v>0.755555555555556</v>
      </c>
      <c r="O17" s="46" t="n">
        <v>0.0243055555555556</v>
      </c>
      <c r="P17" s="46" t="n">
        <v>0.852777777777778</v>
      </c>
      <c r="Q17" s="46" t="n">
        <v>0.701388888888889</v>
      </c>
      <c r="R17" s="46" t="n">
        <v>0.0611111111111111</v>
      </c>
      <c r="S17" s="46" t="n">
        <v>0.824305555555556</v>
      </c>
      <c r="T17" s="46" t="n">
        <v>0.727083333333333</v>
      </c>
      <c r="U17" s="46" t="n">
        <v>0.965972222222222</v>
      </c>
      <c r="V17" s="47" t="n">
        <v>0.795833333333333</v>
      </c>
      <c r="W17" s="47" t="n">
        <v>0.895833333333333</v>
      </c>
      <c r="X17" s="48" t="n">
        <v>40895.0868055556</v>
      </c>
      <c r="Y17" s="2"/>
      <c r="Z17" s="49" t="n">
        <f aca="false">B17</f>
        <v>447</v>
      </c>
    </row>
    <row r="18" customFormat="false" ht="18" hidden="false" customHeight="true" outlineLevel="0" collapsed="false">
      <c r="A18" s="37" t="n">
        <v>12</v>
      </c>
      <c r="B18" s="38" t="n">
        <v>451</v>
      </c>
      <c r="C18" s="39" t="s">
        <v>28</v>
      </c>
      <c r="D18" s="39" t="s">
        <v>80</v>
      </c>
      <c r="E18" s="39" t="s">
        <v>41</v>
      </c>
      <c r="F18" s="39" t="s">
        <v>81</v>
      </c>
      <c r="G18" s="40" t="s">
        <v>65</v>
      </c>
      <c r="H18" s="41" t="n">
        <v>300</v>
      </c>
      <c r="I18" s="38" t="n">
        <v>10</v>
      </c>
      <c r="J18" s="42" t="n">
        <v>300</v>
      </c>
      <c r="K18" s="43" t="n">
        <v>0.420138888890506</v>
      </c>
      <c r="L18" s="44" t="n">
        <v>0</v>
      </c>
      <c r="M18" s="45" t="n">
        <v>40894.6666666667</v>
      </c>
      <c r="N18" s="46" t="n">
        <v>0.755555555555556</v>
      </c>
      <c r="O18" s="46" t="n">
        <v>0.0243055555555556</v>
      </c>
      <c r="P18" s="46" t="n">
        <v>0.852777777777778</v>
      </c>
      <c r="Q18" s="46" t="n">
        <v>0.701388888888889</v>
      </c>
      <c r="R18" s="46" t="n">
        <v>0.0611111111111111</v>
      </c>
      <c r="S18" s="46" t="n">
        <v>0.824305555555556</v>
      </c>
      <c r="T18" s="46" t="n">
        <v>0.727083333333333</v>
      </c>
      <c r="U18" s="46" t="n">
        <v>0.965972222222222</v>
      </c>
      <c r="V18" s="47" t="n">
        <v>0.795833333333333</v>
      </c>
      <c r="W18" s="47" t="n">
        <v>0.895833333333333</v>
      </c>
      <c r="X18" s="48" t="n">
        <v>40895.0868055556</v>
      </c>
      <c r="Y18" s="2"/>
      <c r="Z18" s="49" t="n">
        <f aca="false">B18</f>
        <v>451</v>
      </c>
      <c r="AA18" s="2"/>
      <c r="AB18" s="2"/>
      <c r="AC18" s="2"/>
    </row>
    <row r="19" customFormat="false" ht="18" hidden="false" customHeight="true" outlineLevel="0" collapsed="false">
      <c r="A19" s="37" t="n">
        <v>16</v>
      </c>
      <c r="B19" s="38" t="n">
        <v>469</v>
      </c>
      <c r="C19" s="39" t="s">
        <v>28</v>
      </c>
      <c r="D19" s="39" t="s">
        <v>82</v>
      </c>
      <c r="E19" s="39" t="s">
        <v>83</v>
      </c>
      <c r="F19" s="39" t="s">
        <v>84</v>
      </c>
      <c r="G19" s="40" t="s">
        <v>85</v>
      </c>
      <c r="H19" s="41" t="n">
        <v>300</v>
      </c>
      <c r="I19" s="38" t="n">
        <v>10</v>
      </c>
      <c r="J19" s="42" t="n">
        <v>300</v>
      </c>
      <c r="K19" s="43" t="n">
        <v>0.420833333337214</v>
      </c>
      <c r="L19" s="44" t="n">
        <v>0</v>
      </c>
      <c r="M19" s="45" t="n">
        <v>40894.6666666667</v>
      </c>
      <c r="N19" s="46" t="n">
        <v>0.773611111111111</v>
      </c>
      <c r="O19" s="46" t="n">
        <v>0.0368055555555556</v>
      </c>
      <c r="P19" s="46" t="n">
        <v>0.890972222222222</v>
      </c>
      <c r="Q19" s="46" t="n">
        <v>0.730555555555556</v>
      </c>
      <c r="R19" s="46" t="n">
        <v>0.0645833333333333</v>
      </c>
      <c r="S19" s="46" t="n">
        <v>0.852083333333333</v>
      </c>
      <c r="T19" s="46" t="n">
        <v>0.697222222222222</v>
      </c>
      <c r="U19" s="46" t="n">
        <v>0.993055555555556</v>
      </c>
      <c r="V19" s="47" t="n">
        <v>0.81875</v>
      </c>
      <c r="W19" s="47" t="n">
        <v>0.931944444444445</v>
      </c>
      <c r="X19" s="48" t="n">
        <v>40895.0875</v>
      </c>
      <c r="Z19" s="49" t="n">
        <f aca="false">B19</f>
        <v>469</v>
      </c>
      <c r="AA19" s="2"/>
      <c r="AB19" s="2"/>
      <c r="AC19" s="2"/>
    </row>
    <row r="20" customFormat="false" ht="18.75" hidden="false" customHeight="true" outlineLevel="0" collapsed="false">
      <c r="A20" s="37" t="n">
        <v>16</v>
      </c>
      <c r="B20" s="38" t="n">
        <v>470</v>
      </c>
      <c r="C20" s="39" t="s">
        <v>28</v>
      </c>
      <c r="D20" s="39" t="s">
        <v>86</v>
      </c>
      <c r="E20" s="39" t="s">
        <v>87</v>
      </c>
      <c r="F20" s="39" t="s">
        <v>84</v>
      </c>
      <c r="G20" s="40" t="s">
        <v>88</v>
      </c>
      <c r="H20" s="41" t="n">
        <v>300</v>
      </c>
      <c r="I20" s="38" t="n">
        <v>10</v>
      </c>
      <c r="J20" s="42" t="n">
        <v>300</v>
      </c>
      <c r="K20" s="43" t="n">
        <v>0.420833333337214</v>
      </c>
      <c r="L20" s="44" t="n">
        <v>0</v>
      </c>
      <c r="M20" s="45" t="n">
        <v>40894.6666666667</v>
      </c>
      <c r="N20" s="46" t="n">
        <v>0.773611111111111</v>
      </c>
      <c r="O20" s="46" t="n">
        <v>0.0368055555555556</v>
      </c>
      <c r="P20" s="46" t="n">
        <v>0.890972222222222</v>
      </c>
      <c r="Q20" s="46" t="n">
        <v>0.730555555555556</v>
      </c>
      <c r="R20" s="46" t="n">
        <v>0.0645833333333333</v>
      </c>
      <c r="S20" s="46" t="n">
        <v>0.852083333333333</v>
      </c>
      <c r="T20" s="46" t="n">
        <v>0.697222222222222</v>
      </c>
      <c r="U20" s="46" t="n">
        <v>0.993055555555556</v>
      </c>
      <c r="V20" s="47" t="n">
        <v>0.81875</v>
      </c>
      <c r="W20" s="47" t="n">
        <v>0.931944444444445</v>
      </c>
      <c r="X20" s="48" t="n">
        <v>40895.0875</v>
      </c>
      <c r="Z20" s="49" t="n">
        <f aca="false">B20</f>
        <v>470</v>
      </c>
      <c r="AA20" s="2"/>
      <c r="AB20" s="2"/>
      <c r="AC20" s="2"/>
    </row>
    <row r="21" customFormat="false" ht="18" hidden="false" customHeight="true" outlineLevel="0" collapsed="false">
      <c r="A21" s="37" t="n">
        <v>18</v>
      </c>
      <c r="B21" s="38" t="n">
        <v>413</v>
      </c>
      <c r="C21" s="39" t="s">
        <v>28</v>
      </c>
      <c r="D21" s="39" t="s">
        <v>89</v>
      </c>
      <c r="E21" s="39" t="s">
        <v>90</v>
      </c>
      <c r="F21" s="39"/>
      <c r="G21" s="40" t="s">
        <v>91</v>
      </c>
      <c r="H21" s="41" t="n">
        <v>300</v>
      </c>
      <c r="I21" s="38" t="n">
        <v>10</v>
      </c>
      <c r="J21" s="42" t="n">
        <v>300</v>
      </c>
      <c r="K21" s="43" t="n">
        <v>0.425694444449618</v>
      </c>
      <c r="L21" s="44" t="n">
        <v>0</v>
      </c>
      <c r="M21" s="45" t="n">
        <v>40894.6666666667</v>
      </c>
      <c r="N21" s="46" t="n">
        <v>0.73125</v>
      </c>
      <c r="O21" s="46" t="n">
        <v>0.00625</v>
      </c>
      <c r="P21" s="46" t="n">
        <v>0.859027777777778</v>
      </c>
      <c r="Q21" s="46" t="n">
        <v>0.692361111111111</v>
      </c>
      <c r="R21" s="46" t="n">
        <v>0.0625</v>
      </c>
      <c r="S21" s="46" t="n">
        <v>0.813194444444444</v>
      </c>
      <c r="T21" s="46" t="n">
        <v>0.713888888888889</v>
      </c>
      <c r="U21" s="46" t="n">
        <v>0.954861111111111</v>
      </c>
      <c r="V21" s="47" t="n">
        <v>0.785416666666667</v>
      </c>
      <c r="W21" s="47" t="n">
        <v>0.895833333333333</v>
      </c>
      <c r="X21" s="48" t="n">
        <v>40895.0923611111</v>
      </c>
      <c r="Z21" s="49" t="n">
        <f aca="false">B21</f>
        <v>413</v>
      </c>
    </row>
    <row r="22" customFormat="false" ht="18" hidden="false" customHeight="true" outlineLevel="0" collapsed="false">
      <c r="A22" s="37" t="n">
        <v>19</v>
      </c>
      <c r="B22" s="38" t="n">
        <v>436</v>
      </c>
      <c r="C22" s="39" t="s">
        <v>28</v>
      </c>
      <c r="D22" s="39" t="s">
        <v>92</v>
      </c>
      <c r="E22" s="39" t="s">
        <v>93</v>
      </c>
      <c r="F22" s="39" t="s">
        <v>94</v>
      </c>
      <c r="G22" s="40" t="s">
        <v>95</v>
      </c>
      <c r="H22" s="41" t="n">
        <v>300</v>
      </c>
      <c r="I22" s="38" t="n">
        <v>10</v>
      </c>
      <c r="J22" s="42" t="n">
        <v>300</v>
      </c>
      <c r="K22" s="43" t="n">
        <v>0.430555555554747</v>
      </c>
      <c r="L22" s="44" t="n">
        <v>0</v>
      </c>
      <c r="M22" s="45" t="n">
        <v>40894.6666666667</v>
      </c>
      <c r="N22" s="46" t="n">
        <v>0.736805555555556</v>
      </c>
      <c r="O22" s="46" t="n">
        <v>0.0423611111111111</v>
      </c>
      <c r="P22" s="46" t="n">
        <v>0.878472222222222</v>
      </c>
      <c r="Q22" s="46" t="n">
        <v>0.690972222222222</v>
      </c>
      <c r="R22" s="46" t="n">
        <v>0.0729166666666667</v>
      </c>
      <c r="S22" s="46" t="n">
        <v>0.813194444444444</v>
      </c>
      <c r="T22" s="46" t="n">
        <v>0.713888888888889</v>
      </c>
      <c r="U22" s="46" t="n">
        <v>0.000694444444444445</v>
      </c>
      <c r="V22" s="47" t="n">
        <v>0.785416666666667</v>
      </c>
      <c r="W22" s="47" t="n">
        <v>0.917361111111111</v>
      </c>
      <c r="X22" s="48" t="n">
        <v>40895.0972222222</v>
      </c>
      <c r="Y22" s="2"/>
      <c r="Z22" s="49" t="n">
        <f aca="false">B22</f>
        <v>436</v>
      </c>
    </row>
    <row r="23" customFormat="false" ht="18" hidden="false" customHeight="true" outlineLevel="0" collapsed="false">
      <c r="A23" s="37" t="n">
        <v>20</v>
      </c>
      <c r="B23" s="38" t="n">
        <v>448</v>
      </c>
      <c r="C23" s="39" t="s">
        <v>28</v>
      </c>
      <c r="D23" s="39" t="s">
        <v>96</v>
      </c>
      <c r="E23" s="39" t="s">
        <v>97</v>
      </c>
      <c r="F23" s="39" t="s">
        <v>98</v>
      </c>
      <c r="G23" s="40" t="s">
        <v>65</v>
      </c>
      <c r="H23" s="41" t="n">
        <v>300</v>
      </c>
      <c r="I23" s="38" t="n">
        <v>10</v>
      </c>
      <c r="J23" s="42" t="n">
        <v>300</v>
      </c>
      <c r="K23" s="43" t="n">
        <v>0.447222222224809</v>
      </c>
      <c r="L23" s="44" t="n">
        <v>0</v>
      </c>
      <c r="M23" s="45" t="n">
        <v>40894.6666666667</v>
      </c>
      <c r="N23" s="46" t="n">
        <v>0.0298611111111111</v>
      </c>
      <c r="O23" s="46" t="n">
        <v>0.710416666666667</v>
      </c>
      <c r="P23" s="46" t="n">
        <v>0.878472222222222</v>
      </c>
      <c r="Q23" s="46" t="n">
        <v>0.0763888888888889</v>
      </c>
      <c r="R23" s="46" t="n">
        <v>0.685416666666667</v>
      </c>
      <c r="S23" s="46" t="n">
        <v>0.9125</v>
      </c>
      <c r="T23" s="46" t="n">
        <v>0.997222222222222</v>
      </c>
      <c r="U23" s="46" t="n">
        <v>0.789583333333333</v>
      </c>
      <c r="V23" s="47" t="n">
        <v>0.942361111111111</v>
      </c>
      <c r="W23" s="47" t="n">
        <v>0.829861111111111</v>
      </c>
      <c r="X23" s="48" t="n">
        <v>40895.1138888889</v>
      </c>
      <c r="Y23" s="2"/>
      <c r="Z23" s="49" t="n">
        <f aca="false">B23</f>
        <v>448</v>
      </c>
    </row>
    <row r="24" customFormat="false" ht="18" hidden="false" customHeight="true" outlineLevel="0" collapsed="false">
      <c r="A24" s="37" t="n">
        <v>21</v>
      </c>
      <c r="B24" s="38" t="n">
        <v>477</v>
      </c>
      <c r="C24" s="39" t="s">
        <v>28</v>
      </c>
      <c r="D24" s="39" t="s">
        <v>99</v>
      </c>
      <c r="E24" s="39" t="s">
        <v>83</v>
      </c>
      <c r="F24" s="39" t="s">
        <v>100</v>
      </c>
      <c r="G24" s="40" t="s">
        <v>101</v>
      </c>
      <c r="H24" s="41" t="n">
        <v>300</v>
      </c>
      <c r="I24" s="38" t="n">
        <v>10</v>
      </c>
      <c r="J24" s="42" t="n">
        <v>300</v>
      </c>
      <c r="K24" s="43" t="n">
        <v>0.45486111111677</v>
      </c>
      <c r="L24" s="44" t="n">
        <v>0</v>
      </c>
      <c r="M24" s="45" t="n">
        <v>40894.6666666667</v>
      </c>
      <c r="N24" s="46" t="n">
        <v>0.00763888888888889</v>
      </c>
      <c r="O24" s="46" t="n">
        <v>0.715277777777778</v>
      </c>
      <c r="P24" s="46" t="n">
        <v>0.879861111111111</v>
      </c>
      <c r="Q24" s="46" t="n">
        <v>0.0756944444444444</v>
      </c>
      <c r="R24" s="46" t="n">
        <v>0.686111111111111</v>
      </c>
      <c r="S24" s="46" t="n">
        <v>0.9125</v>
      </c>
      <c r="T24" s="46" t="n">
        <v>0.0388888888888889</v>
      </c>
      <c r="U24" s="46" t="n">
        <v>0.798611111111111</v>
      </c>
      <c r="V24" s="47" t="n">
        <v>0.952777777777778</v>
      </c>
      <c r="W24" s="47" t="n">
        <v>0.826388888888889</v>
      </c>
      <c r="X24" s="48" t="n">
        <v>40895.1215277778</v>
      </c>
      <c r="Z24" s="49" t="n">
        <f aca="false">B24</f>
        <v>477</v>
      </c>
    </row>
    <row r="25" customFormat="false" ht="18" hidden="false" customHeight="true" outlineLevel="0" collapsed="false">
      <c r="A25" s="37" t="n">
        <v>22</v>
      </c>
      <c r="B25" s="38" t="n">
        <v>410</v>
      </c>
      <c r="C25" s="39" t="s">
        <v>28</v>
      </c>
      <c r="D25" s="39" t="s">
        <v>102</v>
      </c>
      <c r="E25" s="39" t="s">
        <v>103</v>
      </c>
      <c r="F25" s="39" t="s">
        <v>104</v>
      </c>
      <c r="G25" s="40" t="s">
        <v>105</v>
      </c>
      <c r="H25" s="41" t="n">
        <v>300</v>
      </c>
      <c r="I25" s="38" t="n">
        <v>10</v>
      </c>
      <c r="J25" s="42" t="n">
        <v>300</v>
      </c>
      <c r="K25" s="43" t="n">
        <v>0.496527777781012</v>
      </c>
      <c r="L25" s="44" t="n">
        <v>0</v>
      </c>
      <c r="M25" s="45" t="n">
        <v>40894.6666666667</v>
      </c>
      <c r="N25" s="46" t="n">
        <v>0.984027777777778</v>
      </c>
      <c r="O25" s="46" t="n">
        <v>0.704861111111111</v>
      </c>
      <c r="P25" s="46" t="n">
        <v>0.867361111111111</v>
      </c>
      <c r="Q25" s="46" t="n">
        <v>0.117361111111111</v>
      </c>
      <c r="R25" s="46" t="n">
        <v>0.682638888888889</v>
      </c>
      <c r="S25" s="46" t="n">
        <v>0.901388888888889</v>
      </c>
      <c r="T25" s="46" t="n">
        <v>0.0277777777777778</v>
      </c>
      <c r="U25" s="46" t="n">
        <v>0.776388888888889</v>
      </c>
      <c r="V25" s="47" t="n">
        <v>0.893055555555556</v>
      </c>
      <c r="W25" s="47" t="n">
        <v>0.829861111111111</v>
      </c>
      <c r="X25" s="48" t="n">
        <v>40895.1631944444</v>
      </c>
      <c r="Z25" s="49" t="n">
        <f aca="false">B25</f>
        <v>410</v>
      </c>
    </row>
    <row r="26" customFormat="false" ht="18" hidden="false" customHeight="true" outlineLevel="0" collapsed="false">
      <c r="A26" s="37" t="n">
        <v>22</v>
      </c>
      <c r="B26" s="38" t="n">
        <v>414</v>
      </c>
      <c r="C26" s="39" t="s">
        <v>28</v>
      </c>
      <c r="D26" s="39" t="s">
        <v>106</v>
      </c>
      <c r="E26" s="39" t="s">
        <v>107</v>
      </c>
      <c r="F26" s="39"/>
      <c r="G26" s="40" t="s">
        <v>108</v>
      </c>
      <c r="H26" s="41" t="n">
        <v>300</v>
      </c>
      <c r="I26" s="38" t="n">
        <v>10</v>
      </c>
      <c r="J26" s="42" t="n">
        <v>300</v>
      </c>
      <c r="K26" s="43" t="n">
        <v>0.496527777781012</v>
      </c>
      <c r="L26" s="44" t="n">
        <v>0</v>
      </c>
      <c r="M26" s="45" t="n">
        <v>40894.6666666667</v>
      </c>
      <c r="N26" s="46" t="n">
        <v>0.984027777777778</v>
      </c>
      <c r="O26" s="46" t="n">
        <v>0.704861111111111</v>
      </c>
      <c r="P26" s="46" t="n">
        <v>0.867361111111111</v>
      </c>
      <c r="Q26" s="46" t="n">
        <v>0.117361111111111</v>
      </c>
      <c r="R26" s="46" t="n">
        <v>0.682638888888889</v>
      </c>
      <c r="S26" s="46" t="n">
        <v>0.901388888888889</v>
      </c>
      <c r="T26" s="46" t="n">
        <v>0.0277777777777778</v>
      </c>
      <c r="U26" s="46" t="n">
        <v>0.776388888888889</v>
      </c>
      <c r="V26" s="47" t="n">
        <v>0.893055555555556</v>
      </c>
      <c r="W26" s="47" t="n">
        <v>0.829861111111111</v>
      </c>
      <c r="X26" s="48" t="n">
        <v>40895.1631944444</v>
      </c>
      <c r="Z26" s="49" t="n">
        <f aca="false">B26</f>
        <v>414</v>
      </c>
    </row>
    <row r="27" customFormat="false" ht="18" hidden="false" customHeight="true" outlineLevel="0" collapsed="false">
      <c r="A27" s="37" t="n">
        <v>24</v>
      </c>
      <c r="B27" s="38" t="n">
        <v>423</v>
      </c>
      <c r="C27" s="39" t="s">
        <v>109</v>
      </c>
      <c r="D27" s="39" t="s">
        <v>110</v>
      </c>
      <c r="E27" s="39" t="s">
        <v>111</v>
      </c>
      <c r="F27" s="39"/>
      <c r="G27" s="40" t="s">
        <v>112</v>
      </c>
      <c r="H27" s="41" t="n">
        <v>300</v>
      </c>
      <c r="I27" s="38" t="n">
        <v>10</v>
      </c>
      <c r="J27" s="42" t="n">
        <v>300</v>
      </c>
      <c r="K27" s="43" t="n">
        <v>0.507638888891961</v>
      </c>
      <c r="L27" s="44" t="n">
        <v>0</v>
      </c>
      <c r="M27" s="45" t="n">
        <v>40894.6666666667</v>
      </c>
      <c r="N27" s="46" t="n">
        <v>0.777083333333333</v>
      </c>
      <c r="O27" s="46" t="n">
        <v>0.0895833333333333</v>
      </c>
      <c r="P27" s="46" t="n">
        <v>0.91875</v>
      </c>
      <c r="Q27" s="46" t="n">
        <v>0.711805555555556</v>
      </c>
      <c r="R27" s="46" t="n">
        <v>0.140277777777778</v>
      </c>
      <c r="S27" s="46" t="n">
        <v>0.875</v>
      </c>
      <c r="T27" s="46" t="n">
        <v>0.741666666666667</v>
      </c>
      <c r="U27" s="46" t="n">
        <v>0.0409722222222222</v>
      </c>
      <c r="V27" s="47" t="n">
        <v>0.841666666666667</v>
      </c>
      <c r="W27" s="47" t="n">
        <v>0.973611111111111</v>
      </c>
      <c r="X27" s="48" t="n">
        <v>40895.1743055556</v>
      </c>
      <c r="Z27" s="49" t="n">
        <f aca="false">B27</f>
        <v>423</v>
      </c>
    </row>
    <row r="28" customFormat="false" ht="18" hidden="false" customHeight="true" outlineLevel="0" collapsed="false">
      <c r="A28" s="37" t="n">
        <v>24</v>
      </c>
      <c r="B28" s="38" t="n">
        <v>424</v>
      </c>
      <c r="C28" s="39" t="s">
        <v>28</v>
      </c>
      <c r="D28" s="39" t="s">
        <v>113</v>
      </c>
      <c r="E28" s="39" t="s">
        <v>114</v>
      </c>
      <c r="F28" s="39" t="s">
        <v>115</v>
      </c>
      <c r="G28" s="40" t="s">
        <v>112</v>
      </c>
      <c r="H28" s="41" t="n">
        <v>300</v>
      </c>
      <c r="I28" s="38" t="n">
        <v>10</v>
      </c>
      <c r="J28" s="42" t="n">
        <v>300</v>
      </c>
      <c r="K28" s="43" t="n">
        <v>0.507638888891961</v>
      </c>
      <c r="L28" s="44" t="n">
        <v>0</v>
      </c>
      <c r="M28" s="45" t="n">
        <v>40894.6666666667</v>
      </c>
      <c r="N28" s="46" t="n">
        <v>0.777083333333333</v>
      </c>
      <c r="O28" s="46" t="n">
        <v>0.0895833333333333</v>
      </c>
      <c r="P28" s="46" t="n">
        <v>0.91875</v>
      </c>
      <c r="Q28" s="46" t="n">
        <v>0.711805555555556</v>
      </c>
      <c r="R28" s="46" t="n">
        <v>0.140277777777778</v>
      </c>
      <c r="S28" s="46" t="n">
        <v>0.875</v>
      </c>
      <c r="T28" s="46" t="n">
        <v>0.741666666666667</v>
      </c>
      <c r="U28" s="46" t="n">
        <v>0.0409722222222222</v>
      </c>
      <c r="V28" s="47" t="n">
        <v>0.841666666666667</v>
      </c>
      <c r="W28" s="47" t="n">
        <v>0.973611111111111</v>
      </c>
      <c r="X28" s="48" t="n">
        <v>40895.1743055556</v>
      </c>
      <c r="Z28" s="49" t="n">
        <f aca="false">B28</f>
        <v>424</v>
      </c>
    </row>
    <row r="29" customFormat="false" ht="18" hidden="false" customHeight="true" outlineLevel="0" collapsed="false">
      <c r="A29" s="37" t="n">
        <v>26</v>
      </c>
      <c r="B29" s="38" t="n">
        <v>472</v>
      </c>
      <c r="C29" s="39" t="s">
        <v>28</v>
      </c>
      <c r="D29" s="39" t="s">
        <v>116</v>
      </c>
      <c r="E29" s="39" t="s">
        <v>90</v>
      </c>
      <c r="F29" s="39" t="s">
        <v>117</v>
      </c>
      <c r="G29" s="40" t="s">
        <v>118</v>
      </c>
      <c r="H29" s="41" t="n">
        <v>300</v>
      </c>
      <c r="I29" s="38" t="n">
        <v>10</v>
      </c>
      <c r="J29" s="42" t="n">
        <v>300</v>
      </c>
      <c r="K29" s="43" t="n">
        <v>0.512500000004366</v>
      </c>
      <c r="L29" s="44" t="n">
        <v>0</v>
      </c>
      <c r="M29" s="45" t="n">
        <v>40894.6666666667</v>
      </c>
      <c r="N29" s="46" t="n">
        <v>0.0416666666666667</v>
      </c>
      <c r="O29" s="46" t="n">
        <v>0.708333333333333</v>
      </c>
      <c r="P29" s="46" t="n">
        <v>0.879166666666667</v>
      </c>
      <c r="Q29" s="46" t="n">
        <v>0.108333333333333</v>
      </c>
      <c r="R29" s="46" t="n">
        <v>0.685416666666667</v>
      </c>
      <c r="S29" s="46" t="n">
        <v>0.925</v>
      </c>
      <c r="T29" s="46" t="n">
        <v>0.127777777777778</v>
      </c>
      <c r="U29" s="46" t="n">
        <v>0.791666666666667</v>
      </c>
      <c r="V29" s="47" t="n">
        <v>0.965972222222222</v>
      </c>
      <c r="W29" s="47" t="n">
        <v>0.829861111111111</v>
      </c>
      <c r="X29" s="48" t="n">
        <v>40895.1791666667</v>
      </c>
      <c r="Z29" s="49" t="n">
        <f aca="false">B29</f>
        <v>472</v>
      </c>
    </row>
    <row r="30" customFormat="false" ht="18" hidden="false" customHeight="true" outlineLevel="0" collapsed="false">
      <c r="A30" s="37" t="n">
        <v>27</v>
      </c>
      <c r="B30" s="38" t="n">
        <v>411</v>
      </c>
      <c r="C30" s="39" t="s">
        <v>28</v>
      </c>
      <c r="D30" s="39" t="s">
        <v>119</v>
      </c>
      <c r="E30" s="39" t="s">
        <v>120</v>
      </c>
      <c r="F30" s="39" t="s">
        <v>121</v>
      </c>
      <c r="G30" s="40" t="s">
        <v>101</v>
      </c>
      <c r="H30" s="41" t="n">
        <v>300</v>
      </c>
      <c r="I30" s="38" t="n">
        <v>10</v>
      </c>
      <c r="J30" s="42" t="n">
        <v>300</v>
      </c>
      <c r="K30" s="43" t="n">
        <v>0.521527777782467</v>
      </c>
      <c r="L30" s="44" t="n">
        <v>0</v>
      </c>
      <c r="M30" s="45" t="n">
        <v>40894.6666666667</v>
      </c>
      <c r="N30" s="46" t="n">
        <v>0.788888888888889</v>
      </c>
      <c r="O30" s="46" t="n">
        <v>0.1125</v>
      </c>
      <c r="P30" s="46" t="n">
        <v>0.934027777777778</v>
      </c>
      <c r="Q30" s="46" t="n">
        <v>0.713194444444445</v>
      </c>
      <c r="R30" s="46" t="n">
        <v>0.154861111111111</v>
      </c>
      <c r="S30" s="46" t="n">
        <v>0.879861111111111</v>
      </c>
      <c r="T30" s="46" t="n">
        <v>0.75</v>
      </c>
      <c r="U30" s="46" t="n">
        <v>0.0590277777777778</v>
      </c>
      <c r="V30" s="47" t="n">
        <v>0.841666666666667</v>
      </c>
      <c r="W30" s="47" t="n">
        <v>0.986805555555556</v>
      </c>
      <c r="X30" s="48" t="n">
        <v>40895.1881944445</v>
      </c>
      <c r="Z30" s="49" t="n">
        <f aca="false">B30</f>
        <v>411</v>
      </c>
    </row>
    <row r="31" customFormat="false" ht="18" hidden="false" customHeight="true" outlineLevel="0" collapsed="false">
      <c r="A31" s="37" t="n">
        <v>27</v>
      </c>
      <c r="B31" s="38" t="n">
        <v>421</v>
      </c>
      <c r="C31" s="39" t="s">
        <v>28</v>
      </c>
      <c r="D31" s="39" t="s">
        <v>122</v>
      </c>
      <c r="E31" s="39" t="s">
        <v>53</v>
      </c>
      <c r="F31" s="39"/>
      <c r="G31" s="40" t="s">
        <v>123</v>
      </c>
      <c r="H31" s="41" t="n">
        <v>300</v>
      </c>
      <c r="I31" s="38" t="n">
        <v>10</v>
      </c>
      <c r="J31" s="42" t="n">
        <v>300</v>
      </c>
      <c r="K31" s="43" t="n">
        <v>0.521527777782467</v>
      </c>
      <c r="L31" s="44" t="n">
        <v>0</v>
      </c>
      <c r="M31" s="45" t="n">
        <v>40894.6666666667</v>
      </c>
      <c r="N31" s="46" t="n">
        <v>0.786805555555556</v>
      </c>
      <c r="O31" s="46" t="n">
        <v>0.1125</v>
      </c>
      <c r="P31" s="46" t="n">
        <v>0.933333333333333</v>
      </c>
      <c r="Q31" s="46" t="n">
        <v>0.7125</v>
      </c>
      <c r="R31" s="46" t="n">
        <v>0.154861111111111</v>
      </c>
      <c r="S31" s="46" t="n">
        <v>0.879166666666667</v>
      </c>
      <c r="T31" s="46" t="n">
        <v>0.75</v>
      </c>
      <c r="U31" s="46" t="n">
        <v>0.0583333333333333</v>
      </c>
      <c r="V31" s="47" t="n">
        <v>0.841666666666667</v>
      </c>
      <c r="W31" s="47" t="n">
        <v>0.986805555555556</v>
      </c>
      <c r="X31" s="48" t="n">
        <v>40895.1881944445</v>
      </c>
      <c r="Z31" s="49" t="n">
        <f aca="false">B31</f>
        <v>421</v>
      </c>
    </row>
    <row r="32" customFormat="false" ht="18" hidden="false" customHeight="true" outlineLevel="0" collapsed="false">
      <c r="A32" s="37" t="n">
        <v>27</v>
      </c>
      <c r="B32" s="38" t="n">
        <v>434</v>
      </c>
      <c r="C32" s="39" t="s">
        <v>28</v>
      </c>
      <c r="D32" s="39" t="s">
        <v>124</v>
      </c>
      <c r="E32" s="39" t="s">
        <v>33</v>
      </c>
      <c r="F32" s="39" t="s">
        <v>125</v>
      </c>
      <c r="G32" s="40" t="s">
        <v>126</v>
      </c>
      <c r="H32" s="41" t="n">
        <v>300</v>
      </c>
      <c r="I32" s="38" t="n">
        <v>10</v>
      </c>
      <c r="J32" s="42" t="n">
        <v>300</v>
      </c>
      <c r="K32" s="43" t="n">
        <v>0.521527777782467</v>
      </c>
      <c r="L32" s="44" t="n">
        <v>0</v>
      </c>
      <c r="M32" s="45" t="n">
        <v>40894.6666666667</v>
      </c>
      <c r="N32" s="46" t="n">
        <v>0.7875</v>
      </c>
      <c r="O32" s="46" t="n">
        <v>0.1125</v>
      </c>
      <c r="P32" s="46" t="n">
        <v>0.933333333333333</v>
      </c>
      <c r="Q32" s="46" t="n">
        <v>0.7125</v>
      </c>
      <c r="R32" s="46" t="n">
        <v>0.154861111111111</v>
      </c>
      <c r="S32" s="46" t="n">
        <v>0.879166666666667</v>
      </c>
      <c r="T32" s="46" t="n">
        <v>0.75</v>
      </c>
      <c r="U32" s="46" t="n">
        <v>0.0583333333333333</v>
      </c>
      <c r="V32" s="47" t="n">
        <v>0.843055555555556</v>
      </c>
      <c r="W32" s="47" t="n">
        <v>0.986805555555556</v>
      </c>
      <c r="X32" s="48" t="n">
        <v>40895.1881944445</v>
      </c>
      <c r="Z32" s="49" t="n">
        <f aca="false">B32</f>
        <v>434</v>
      </c>
    </row>
    <row r="33" customFormat="false" ht="18" hidden="false" customHeight="true" outlineLevel="0" collapsed="false">
      <c r="A33" s="37" t="n">
        <v>27</v>
      </c>
      <c r="B33" s="38" t="n">
        <v>438</v>
      </c>
      <c r="C33" s="39" t="s">
        <v>28</v>
      </c>
      <c r="D33" s="39" t="s">
        <v>127</v>
      </c>
      <c r="E33" s="39" t="s">
        <v>33</v>
      </c>
      <c r="F33" s="39"/>
      <c r="G33" s="40" t="s">
        <v>128</v>
      </c>
      <c r="H33" s="41" t="n">
        <v>300</v>
      </c>
      <c r="I33" s="38" t="n">
        <v>10</v>
      </c>
      <c r="J33" s="42" t="n">
        <v>300</v>
      </c>
      <c r="K33" s="43" t="n">
        <v>0.521527777782467</v>
      </c>
      <c r="L33" s="44" t="n">
        <v>0</v>
      </c>
      <c r="M33" s="45" t="n">
        <v>40894.6666666667</v>
      </c>
      <c r="N33" s="46" t="n">
        <v>0.786805555555556</v>
      </c>
      <c r="O33" s="46" t="n">
        <v>0.111805555555556</v>
      </c>
      <c r="P33" s="46" t="n">
        <v>0.933333333333333</v>
      </c>
      <c r="Q33" s="46" t="n">
        <v>0.7125</v>
      </c>
      <c r="R33" s="46" t="n">
        <v>0.154861111111111</v>
      </c>
      <c r="S33" s="46" t="n">
        <v>0.879166666666667</v>
      </c>
      <c r="T33" s="46" t="n">
        <v>0.75</v>
      </c>
      <c r="U33" s="46" t="n">
        <v>0.0583333333333333</v>
      </c>
      <c r="V33" s="47" t="n">
        <v>0.841666666666667</v>
      </c>
      <c r="W33" s="47" t="n">
        <v>0.986805555555556</v>
      </c>
      <c r="X33" s="48" t="n">
        <v>40895.1881944445</v>
      </c>
      <c r="Y33" s="2"/>
      <c r="Z33" s="49" t="n">
        <f aca="false">B33</f>
        <v>438</v>
      </c>
    </row>
    <row r="34" customFormat="false" ht="18" hidden="false" customHeight="true" outlineLevel="0" collapsed="false">
      <c r="A34" s="37" t="n">
        <v>27</v>
      </c>
      <c r="B34" s="38" t="n">
        <v>480</v>
      </c>
      <c r="C34" s="39" t="s">
        <v>28</v>
      </c>
      <c r="D34" s="39" t="s">
        <v>129</v>
      </c>
      <c r="E34" s="39" t="s">
        <v>93</v>
      </c>
      <c r="F34" s="39" t="s">
        <v>121</v>
      </c>
      <c r="G34" s="40" t="s">
        <v>130</v>
      </c>
      <c r="H34" s="41" t="n">
        <v>300</v>
      </c>
      <c r="I34" s="38" t="n">
        <v>10</v>
      </c>
      <c r="J34" s="42" t="n">
        <v>300</v>
      </c>
      <c r="K34" s="43" t="n">
        <v>0.521527777782467</v>
      </c>
      <c r="L34" s="44" t="n">
        <v>0</v>
      </c>
      <c r="M34" s="45" t="n">
        <v>40894.6666666667</v>
      </c>
      <c r="N34" s="46" t="n">
        <v>0.7875</v>
      </c>
      <c r="O34" s="46" t="n">
        <v>0.1125</v>
      </c>
      <c r="P34" s="46" t="n">
        <v>0.933333333333333</v>
      </c>
      <c r="Q34" s="46" t="n">
        <v>0.7125</v>
      </c>
      <c r="R34" s="46" t="n">
        <v>0.154861111111111</v>
      </c>
      <c r="S34" s="46" t="n">
        <v>0.879861111111111</v>
      </c>
      <c r="T34" s="46" t="n">
        <v>0.75</v>
      </c>
      <c r="U34" s="46" t="n">
        <v>0.0583333333333333</v>
      </c>
      <c r="V34" s="47" t="n">
        <v>0.843055555555556</v>
      </c>
      <c r="W34" s="47" t="n">
        <v>0.986805555555556</v>
      </c>
      <c r="X34" s="48" t="n">
        <v>40895.1881944445</v>
      </c>
      <c r="Z34" s="49" t="n">
        <f aca="false">B34</f>
        <v>480</v>
      </c>
    </row>
    <row r="35" customFormat="false" ht="18" hidden="false" customHeight="true" outlineLevel="0" collapsed="false">
      <c r="A35" s="37" t="n">
        <v>32</v>
      </c>
      <c r="B35" s="38" t="n">
        <v>416</v>
      </c>
      <c r="C35" s="39" t="s">
        <v>109</v>
      </c>
      <c r="D35" s="39" t="s">
        <v>131</v>
      </c>
      <c r="E35" s="39" t="s">
        <v>132</v>
      </c>
      <c r="F35" s="39" t="s">
        <v>133</v>
      </c>
      <c r="G35" s="40" t="s">
        <v>134</v>
      </c>
      <c r="H35" s="41" t="n">
        <v>300</v>
      </c>
      <c r="I35" s="38" t="n">
        <v>10</v>
      </c>
      <c r="J35" s="42" t="n">
        <v>300</v>
      </c>
      <c r="K35" s="43" t="n">
        <v>0.526388888894871</v>
      </c>
      <c r="L35" s="44" t="n">
        <v>0</v>
      </c>
      <c r="M35" s="45" t="n">
        <v>40894.6666666667</v>
      </c>
      <c r="N35" s="46" t="n">
        <v>0.7875</v>
      </c>
      <c r="O35" s="46" t="n">
        <v>0.1125</v>
      </c>
      <c r="P35" s="46" t="n">
        <v>0.517361111111111</v>
      </c>
      <c r="Q35" s="46" t="n">
        <v>0.713194444444445</v>
      </c>
      <c r="R35" s="46" t="n">
        <v>0.154861111111111</v>
      </c>
      <c r="S35" s="46" t="n">
        <v>0.879861111111111</v>
      </c>
      <c r="T35" s="46" t="n">
        <v>0.75</v>
      </c>
      <c r="U35" s="46" t="n">
        <v>0.0583333333333333</v>
      </c>
      <c r="V35" s="47" t="n">
        <v>0.842361111111111</v>
      </c>
      <c r="W35" s="47" t="n">
        <v>0.986805555555556</v>
      </c>
      <c r="X35" s="48" t="n">
        <v>40895.1930555556</v>
      </c>
      <c r="Y35" s="2"/>
      <c r="Z35" s="49" t="n">
        <f aca="false">B35</f>
        <v>416</v>
      </c>
    </row>
    <row r="36" customFormat="false" ht="18" hidden="false" customHeight="true" outlineLevel="0" collapsed="false">
      <c r="A36" s="37" t="n">
        <v>32</v>
      </c>
      <c r="B36" s="38" t="n">
        <v>461</v>
      </c>
      <c r="C36" s="39" t="s">
        <v>28</v>
      </c>
      <c r="D36" s="39" t="s">
        <v>131</v>
      </c>
      <c r="E36" s="39" t="s">
        <v>135</v>
      </c>
      <c r="F36" s="39" t="s">
        <v>133</v>
      </c>
      <c r="G36" s="40" t="s">
        <v>134</v>
      </c>
      <c r="H36" s="41" t="n">
        <v>300</v>
      </c>
      <c r="I36" s="38" t="n">
        <v>10</v>
      </c>
      <c r="J36" s="42" t="n">
        <v>300</v>
      </c>
      <c r="K36" s="43" t="n">
        <v>0.526388888894871</v>
      </c>
      <c r="L36" s="44" t="n">
        <v>0</v>
      </c>
      <c r="M36" s="45" t="n">
        <v>40894.6666666667</v>
      </c>
      <c r="N36" s="46" t="n">
        <v>0.786805555555556</v>
      </c>
      <c r="O36" s="46" t="n">
        <v>0.1125</v>
      </c>
      <c r="P36" s="46" t="n">
        <v>0.517361111111111</v>
      </c>
      <c r="Q36" s="46" t="n">
        <v>0.713194444444445</v>
      </c>
      <c r="R36" s="46" t="n">
        <v>0.154861111111111</v>
      </c>
      <c r="S36" s="46" t="n">
        <v>0.879861111111111</v>
      </c>
      <c r="T36" s="46" t="n">
        <v>0.75</v>
      </c>
      <c r="U36" s="46" t="n">
        <v>0.0583333333333333</v>
      </c>
      <c r="V36" s="47" t="n">
        <v>0.842361111111111</v>
      </c>
      <c r="W36" s="47" t="n">
        <v>0.986805555555556</v>
      </c>
      <c r="X36" s="48" t="n">
        <v>40895.1930555556</v>
      </c>
      <c r="Y36" s="2"/>
      <c r="Z36" s="49" t="n">
        <f aca="false">B36</f>
        <v>461</v>
      </c>
    </row>
    <row r="37" customFormat="false" ht="18" hidden="false" customHeight="true" outlineLevel="0" collapsed="false">
      <c r="A37" s="37" t="n">
        <v>34</v>
      </c>
      <c r="B37" s="38" t="n">
        <v>474</v>
      </c>
      <c r="C37" s="39" t="s">
        <v>28</v>
      </c>
      <c r="D37" s="39" t="s">
        <v>136</v>
      </c>
      <c r="E37" s="39" t="s">
        <v>137</v>
      </c>
      <c r="F37" s="39" t="s">
        <v>138</v>
      </c>
      <c r="G37" s="40" t="s">
        <v>35</v>
      </c>
      <c r="H37" s="41" t="n">
        <v>300</v>
      </c>
      <c r="I37" s="38" t="n">
        <v>10</v>
      </c>
      <c r="J37" s="42" t="n">
        <v>300</v>
      </c>
      <c r="K37" s="43" t="n">
        <v>0.52986111111386</v>
      </c>
      <c r="L37" s="44" t="n">
        <v>0</v>
      </c>
      <c r="M37" s="45" t="n">
        <v>40894.6666666667</v>
      </c>
      <c r="N37" s="46" t="n">
        <v>0.767361111111111</v>
      </c>
      <c r="O37" s="46" t="n">
        <v>0.0902777777777778</v>
      </c>
      <c r="P37" s="46" t="n">
        <v>0.897916666666667</v>
      </c>
      <c r="Q37" s="46" t="n">
        <v>0.702083333333333</v>
      </c>
      <c r="R37" s="46" t="n">
        <v>0.154166666666667</v>
      </c>
      <c r="S37" s="46" t="n">
        <v>0.861111111111111</v>
      </c>
      <c r="T37" s="46" t="n">
        <v>0.73125</v>
      </c>
      <c r="U37" s="46" t="n">
        <v>0.0409722222222222</v>
      </c>
      <c r="V37" s="47" t="n">
        <v>0.81875</v>
      </c>
      <c r="W37" s="47" t="n">
        <v>0.95</v>
      </c>
      <c r="X37" s="48" t="n">
        <v>40895.1965277778</v>
      </c>
      <c r="Z37" s="49" t="n">
        <f aca="false">B37</f>
        <v>474</v>
      </c>
    </row>
    <row r="38" customFormat="false" ht="18" hidden="false" customHeight="true" outlineLevel="0" collapsed="false">
      <c r="A38" s="37" t="n">
        <v>35</v>
      </c>
      <c r="B38" s="38" t="n">
        <v>422</v>
      </c>
      <c r="C38" s="39" t="s">
        <v>28</v>
      </c>
      <c r="D38" s="39" t="s">
        <v>139</v>
      </c>
      <c r="E38" s="39" t="s">
        <v>140</v>
      </c>
      <c r="F38" s="39"/>
      <c r="G38" s="40" t="s">
        <v>141</v>
      </c>
      <c r="H38" s="41" t="n">
        <v>300</v>
      </c>
      <c r="I38" s="38" t="n">
        <v>10</v>
      </c>
      <c r="J38" s="42" t="n">
        <v>300</v>
      </c>
      <c r="K38" s="43" t="n">
        <v>0.552777777782467</v>
      </c>
      <c r="L38" s="44" t="n">
        <v>0</v>
      </c>
      <c r="M38" s="45" t="n">
        <v>40894.6666666667</v>
      </c>
      <c r="N38" s="46" t="n">
        <v>0.0520833333333333</v>
      </c>
      <c r="O38" s="46" t="n">
        <v>0.715277777777778</v>
      </c>
      <c r="P38" s="46" t="n">
        <v>0.890972222222222</v>
      </c>
      <c r="Q38" s="46" t="n">
        <v>0.106944444444444</v>
      </c>
      <c r="R38" s="46" t="n">
        <v>0.6875</v>
      </c>
      <c r="S38" s="46" t="n">
        <v>0.9375</v>
      </c>
      <c r="T38" s="46" t="n">
        <v>0.170138888888889</v>
      </c>
      <c r="U38" s="46" t="n">
        <v>0.788194444444445</v>
      </c>
      <c r="V38" s="47" t="n">
        <v>0.979166666666667</v>
      </c>
      <c r="W38" s="47" t="n">
        <v>0.829861111111111</v>
      </c>
      <c r="X38" s="48" t="n">
        <v>40895.2194444445</v>
      </c>
      <c r="Z38" s="49" t="n">
        <f aca="false">B38</f>
        <v>422</v>
      </c>
    </row>
    <row r="39" customFormat="false" ht="18" hidden="false" customHeight="true" outlineLevel="0" collapsed="false">
      <c r="A39" s="37" t="n">
        <v>35</v>
      </c>
      <c r="B39" s="38" t="n">
        <v>425</v>
      </c>
      <c r="C39" s="39" t="s">
        <v>28</v>
      </c>
      <c r="D39" s="39" t="s">
        <v>142</v>
      </c>
      <c r="E39" s="39" t="s">
        <v>87</v>
      </c>
      <c r="F39" s="39"/>
      <c r="G39" s="40" t="s">
        <v>141</v>
      </c>
      <c r="H39" s="41" t="n">
        <v>300</v>
      </c>
      <c r="I39" s="38" t="n">
        <v>10</v>
      </c>
      <c r="J39" s="42" t="n">
        <v>300</v>
      </c>
      <c r="K39" s="43" t="n">
        <v>0.552777777782467</v>
      </c>
      <c r="L39" s="44" t="n">
        <v>0</v>
      </c>
      <c r="M39" s="45" t="n">
        <v>40894.6666666667</v>
      </c>
      <c r="N39" s="46" t="n">
        <v>0.0520833333333333</v>
      </c>
      <c r="O39" s="46" t="n">
        <v>0.715277777777778</v>
      </c>
      <c r="P39" s="46" t="n">
        <v>0.890972222222222</v>
      </c>
      <c r="Q39" s="46" t="n">
        <v>0.106944444444444</v>
      </c>
      <c r="R39" s="46" t="n">
        <v>0.6875</v>
      </c>
      <c r="S39" s="46" t="n">
        <v>0.9375</v>
      </c>
      <c r="T39" s="46" t="n">
        <v>0.170138888888889</v>
      </c>
      <c r="U39" s="46" t="n">
        <v>0.788194444444445</v>
      </c>
      <c r="V39" s="47" t="n">
        <v>0.979166666666667</v>
      </c>
      <c r="W39" s="47" t="n">
        <v>0.829861111111111</v>
      </c>
      <c r="X39" s="48" t="n">
        <v>40895.2194444445</v>
      </c>
      <c r="Z39" s="49" t="n">
        <f aca="false">B39</f>
        <v>425</v>
      </c>
      <c r="AA39" s="2"/>
      <c r="AB39" s="2"/>
      <c r="AC39" s="2"/>
    </row>
    <row r="40" customFormat="false" ht="18" hidden="false" customHeight="true" outlineLevel="0" collapsed="false">
      <c r="A40" s="37" t="n">
        <v>35</v>
      </c>
      <c r="B40" s="38" t="n">
        <v>460</v>
      </c>
      <c r="C40" s="39" t="s">
        <v>28</v>
      </c>
      <c r="D40" s="39" t="s">
        <v>143</v>
      </c>
      <c r="E40" s="39" t="s">
        <v>144</v>
      </c>
      <c r="F40" s="39"/>
      <c r="G40" s="40" t="s">
        <v>145</v>
      </c>
      <c r="H40" s="41" t="n">
        <v>300</v>
      </c>
      <c r="I40" s="38" t="n">
        <v>10</v>
      </c>
      <c r="J40" s="42" t="n">
        <v>300</v>
      </c>
      <c r="K40" s="43" t="n">
        <v>0.552777777782467</v>
      </c>
      <c r="L40" s="44" t="n">
        <v>0</v>
      </c>
      <c r="M40" s="45" t="n">
        <v>40894.6666666667</v>
      </c>
      <c r="N40" s="46" t="n">
        <v>0.0520833333333333</v>
      </c>
      <c r="O40" s="46" t="n">
        <v>0.705555555555556</v>
      </c>
      <c r="P40" s="46" t="n">
        <v>0.879166666666667</v>
      </c>
      <c r="Q40" s="46" t="n">
        <v>0.109027777777778</v>
      </c>
      <c r="R40" s="46" t="n">
        <v>0.686111111111111</v>
      </c>
      <c r="S40" s="46" t="n">
        <v>0.922222222222222</v>
      </c>
      <c r="T40" s="46" t="n">
        <v>0.173611111111111</v>
      </c>
      <c r="U40" s="46" t="n">
        <v>0.798611111111111</v>
      </c>
      <c r="V40" s="47" t="n">
        <v>0.977777777777778</v>
      </c>
      <c r="W40" s="47" t="n">
        <v>0.830555555555556</v>
      </c>
      <c r="X40" s="48" t="n">
        <v>40895.2194444445</v>
      </c>
      <c r="Y40" s="2"/>
      <c r="Z40" s="49" t="n">
        <f aca="false">B40</f>
        <v>460</v>
      </c>
      <c r="AA40" s="2"/>
      <c r="AB40" s="2"/>
      <c r="AC40" s="2"/>
    </row>
    <row r="41" customFormat="false" ht="18" hidden="false" customHeight="true" outlineLevel="0" collapsed="false">
      <c r="A41" s="37" t="n">
        <v>38</v>
      </c>
      <c r="B41" s="38" t="n">
        <v>440</v>
      </c>
      <c r="C41" s="39" t="s">
        <v>28</v>
      </c>
      <c r="D41" s="39" t="s">
        <v>146</v>
      </c>
      <c r="E41" s="39" t="s">
        <v>147</v>
      </c>
      <c r="F41" s="39" t="s">
        <v>148</v>
      </c>
      <c r="G41" s="40" t="s">
        <v>149</v>
      </c>
      <c r="H41" s="41" t="n">
        <v>300</v>
      </c>
      <c r="I41" s="38" t="n">
        <v>10</v>
      </c>
      <c r="J41" s="42" t="n">
        <v>300</v>
      </c>
      <c r="K41" s="43" t="n">
        <v>0.598611111112405</v>
      </c>
      <c r="L41" s="44" t="n">
        <v>0</v>
      </c>
      <c r="M41" s="45" t="n">
        <v>40894.6666666667</v>
      </c>
      <c r="N41" s="46" t="n">
        <v>0.15625</v>
      </c>
      <c r="O41" s="46" t="n">
        <v>0.732638888888889</v>
      </c>
      <c r="P41" s="46" t="n">
        <v>0.927083333333333</v>
      </c>
      <c r="Q41" s="46" t="n">
        <v>0.215277777777778</v>
      </c>
      <c r="R41" s="46" t="n">
        <v>0.694444444444445</v>
      </c>
      <c r="S41" s="46" t="n">
        <v>0.970833333333333</v>
      </c>
      <c r="T41" s="46" t="n">
        <v>0.111111111111111</v>
      </c>
      <c r="U41" s="46" t="n">
        <v>0.798611111111111</v>
      </c>
      <c r="V41" s="47" t="n">
        <v>0.0381944444444444</v>
      </c>
      <c r="W41" s="47" t="n">
        <v>0.850694444444445</v>
      </c>
      <c r="X41" s="48" t="n">
        <v>40895.2652777778</v>
      </c>
      <c r="Y41" s="2"/>
      <c r="Z41" s="49" t="n">
        <f aca="false">B41</f>
        <v>440</v>
      </c>
      <c r="AA41" s="2"/>
      <c r="AB41" s="2"/>
      <c r="AC41" s="2"/>
    </row>
    <row r="42" customFormat="false" ht="18" hidden="false" customHeight="true" outlineLevel="0" collapsed="false">
      <c r="A42" s="37" t="n">
        <v>38</v>
      </c>
      <c r="B42" s="38" t="n">
        <v>441</v>
      </c>
      <c r="C42" s="39" t="s">
        <v>28</v>
      </c>
      <c r="D42" s="39" t="s">
        <v>150</v>
      </c>
      <c r="E42" s="39" t="s">
        <v>151</v>
      </c>
      <c r="F42" s="39" t="s">
        <v>148</v>
      </c>
      <c r="G42" s="40" t="s">
        <v>65</v>
      </c>
      <c r="H42" s="41" t="n">
        <v>300</v>
      </c>
      <c r="I42" s="38" t="n">
        <v>10</v>
      </c>
      <c r="J42" s="42" t="n">
        <v>300</v>
      </c>
      <c r="K42" s="43" t="n">
        <v>0.598611111112405</v>
      </c>
      <c r="L42" s="44" t="n">
        <v>0</v>
      </c>
      <c r="M42" s="45" t="n">
        <v>40894.6666666667</v>
      </c>
      <c r="N42" s="46" t="n">
        <v>0.15625</v>
      </c>
      <c r="O42" s="46" t="n">
        <v>0.732638888888889</v>
      </c>
      <c r="P42" s="46" t="n">
        <v>0.927083333333333</v>
      </c>
      <c r="Q42" s="46" t="n">
        <v>0.215277777777778</v>
      </c>
      <c r="R42" s="46" t="n">
        <v>0.694444444444445</v>
      </c>
      <c r="S42" s="46" t="n">
        <v>0.970833333333333</v>
      </c>
      <c r="T42" s="46" t="n">
        <v>0.111111111111111</v>
      </c>
      <c r="U42" s="46" t="n">
        <v>0.798611111111111</v>
      </c>
      <c r="V42" s="47" t="n">
        <v>0.0381944444444444</v>
      </c>
      <c r="W42" s="47" t="n">
        <v>0.850694444444445</v>
      </c>
      <c r="X42" s="48" t="n">
        <v>40895.2652777778</v>
      </c>
      <c r="Y42" s="2"/>
      <c r="Z42" s="49" t="n">
        <f aca="false">B42</f>
        <v>441</v>
      </c>
      <c r="AA42" s="50"/>
      <c r="AB42" s="2"/>
      <c r="AC42" s="2"/>
    </row>
    <row r="43" customFormat="false" ht="18" hidden="false" customHeight="true" outlineLevel="0" collapsed="false">
      <c r="A43" s="37" t="n">
        <v>38</v>
      </c>
      <c r="B43" s="38" t="n">
        <v>449</v>
      </c>
      <c r="C43" s="39" t="s">
        <v>28</v>
      </c>
      <c r="D43" s="39" t="s">
        <v>152</v>
      </c>
      <c r="E43" s="39" t="s">
        <v>153</v>
      </c>
      <c r="F43" s="39" t="s">
        <v>154</v>
      </c>
      <c r="G43" s="40" t="s">
        <v>35</v>
      </c>
      <c r="H43" s="41" t="n">
        <v>300</v>
      </c>
      <c r="I43" s="38" t="n">
        <v>10</v>
      </c>
      <c r="J43" s="42" t="n">
        <v>300</v>
      </c>
      <c r="K43" s="43" t="n">
        <v>0.598611111112405</v>
      </c>
      <c r="L43" s="44" t="n">
        <v>0</v>
      </c>
      <c r="M43" s="45" t="n">
        <v>40894.6666666667</v>
      </c>
      <c r="N43" s="46" t="n">
        <v>0.15625</v>
      </c>
      <c r="O43" s="46" t="n">
        <v>0.732638888888889</v>
      </c>
      <c r="P43" s="46" t="n">
        <v>0.927083333333333</v>
      </c>
      <c r="Q43" s="46" t="n">
        <v>0.215277777777778</v>
      </c>
      <c r="R43" s="46" t="n">
        <v>0.694444444444445</v>
      </c>
      <c r="S43" s="46" t="n">
        <v>0.970833333333333</v>
      </c>
      <c r="T43" s="46" t="n">
        <v>0.111111111111111</v>
      </c>
      <c r="U43" s="46" t="n">
        <v>0.798611111111111</v>
      </c>
      <c r="V43" s="47" t="n">
        <v>0.0381944444444444</v>
      </c>
      <c r="W43" s="47" t="n">
        <v>0.850694444444445</v>
      </c>
      <c r="X43" s="48" t="n">
        <v>40895.2652777778</v>
      </c>
      <c r="Y43" s="2"/>
      <c r="Z43" s="49" t="n">
        <f aca="false">B43</f>
        <v>449</v>
      </c>
      <c r="AA43" s="2"/>
      <c r="AB43" s="2"/>
      <c r="AC43" s="2"/>
    </row>
    <row r="44" customFormat="false" ht="18" hidden="false" customHeight="true" outlineLevel="0" collapsed="false">
      <c r="A44" s="37" t="n">
        <v>38</v>
      </c>
      <c r="B44" s="38" t="n">
        <v>450</v>
      </c>
      <c r="C44" s="39" t="s">
        <v>28</v>
      </c>
      <c r="D44" s="39" t="s">
        <v>155</v>
      </c>
      <c r="E44" s="39" t="s">
        <v>156</v>
      </c>
      <c r="F44" s="39" t="s">
        <v>154</v>
      </c>
      <c r="G44" s="40" t="s">
        <v>157</v>
      </c>
      <c r="H44" s="41" t="n">
        <v>300</v>
      </c>
      <c r="I44" s="38" t="n">
        <v>10</v>
      </c>
      <c r="J44" s="42" t="n">
        <v>300</v>
      </c>
      <c r="K44" s="43" t="n">
        <v>0.598611111112405</v>
      </c>
      <c r="L44" s="44" t="n">
        <v>0</v>
      </c>
      <c r="M44" s="45" t="n">
        <v>40894.6666666667</v>
      </c>
      <c r="N44" s="46" t="n">
        <v>0.15625</v>
      </c>
      <c r="O44" s="46" t="n">
        <v>0.732638888888889</v>
      </c>
      <c r="P44" s="46" t="n">
        <v>0.927083333333333</v>
      </c>
      <c r="Q44" s="46" t="n">
        <v>0.215277777777778</v>
      </c>
      <c r="R44" s="46" t="n">
        <v>0.694444444444445</v>
      </c>
      <c r="S44" s="46" t="n">
        <v>0.970833333333333</v>
      </c>
      <c r="T44" s="46" t="n">
        <v>0.111111111111111</v>
      </c>
      <c r="U44" s="46" t="n">
        <v>0.798611111111111</v>
      </c>
      <c r="V44" s="47" t="n">
        <v>0.0381944444444444</v>
      </c>
      <c r="W44" s="47" t="n">
        <v>0.850694444444445</v>
      </c>
      <c r="X44" s="48" t="n">
        <v>40895.2652777778</v>
      </c>
      <c r="Y44" s="2"/>
      <c r="Z44" s="49" t="n">
        <f aca="false">B44</f>
        <v>450</v>
      </c>
      <c r="AA44" s="2"/>
      <c r="AB44" s="2"/>
      <c r="AC44" s="2"/>
    </row>
    <row r="45" customFormat="false" ht="16.5" hidden="false" customHeight="true" outlineLevel="0" collapsed="false">
      <c r="A45" s="37" t="n">
        <v>42</v>
      </c>
      <c r="B45" s="38" t="n">
        <v>427</v>
      </c>
      <c r="C45" s="39" t="s">
        <v>28</v>
      </c>
      <c r="D45" s="39" t="s">
        <v>158</v>
      </c>
      <c r="E45" s="39" t="s">
        <v>159</v>
      </c>
      <c r="F45" s="39" t="s">
        <v>160</v>
      </c>
      <c r="G45" s="40" t="s">
        <v>141</v>
      </c>
      <c r="H45" s="41" t="n">
        <v>300</v>
      </c>
      <c r="I45" s="38" t="n">
        <v>10</v>
      </c>
      <c r="J45" s="42" t="n">
        <v>300</v>
      </c>
      <c r="K45" s="43" t="n">
        <v>0.600694444445253</v>
      </c>
      <c r="L45" s="44" t="n">
        <v>0</v>
      </c>
      <c r="M45" s="45" t="n">
        <v>40894.6666666667</v>
      </c>
      <c r="N45" s="46" t="n">
        <v>0.761111111111111</v>
      </c>
      <c r="O45" s="46" t="n">
        <v>0.183333333333333</v>
      </c>
      <c r="P45" s="46" t="n">
        <v>0.959722222222222</v>
      </c>
      <c r="Q45" s="46" t="n">
        <v>0.7125</v>
      </c>
      <c r="R45" s="46" t="n">
        <v>0.23125</v>
      </c>
      <c r="S45" s="46" t="n">
        <v>0.924305555555556</v>
      </c>
      <c r="T45" s="46" t="n">
        <v>0.809722222222222</v>
      </c>
      <c r="U45" s="46" t="n">
        <v>0.126388888888889</v>
      </c>
      <c r="V45" s="47" t="n">
        <v>0.884722222222222</v>
      </c>
      <c r="W45" s="47" t="n">
        <v>0.0229166666666667</v>
      </c>
      <c r="X45" s="48" t="n">
        <v>40895.2673611111</v>
      </c>
      <c r="Z45" s="49" t="n">
        <f aca="false">B45</f>
        <v>427</v>
      </c>
    </row>
    <row r="46" customFormat="false" ht="16.5" hidden="false" customHeight="true" outlineLevel="0" collapsed="false">
      <c r="A46" s="37" t="n">
        <v>42</v>
      </c>
      <c r="B46" s="38" t="n">
        <v>437</v>
      </c>
      <c r="C46" s="39" t="s">
        <v>28</v>
      </c>
      <c r="D46" s="39" t="s">
        <v>161</v>
      </c>
      <c r="E46" s="39" t="s">
        <v>41</v>
      </c>
      <c r="F46" s="39" t="s">
        <v>162</v>
      </c>
      <c r="G46" s="40" t="s">
        <v>141</v>
      </c>
      <c r="H46" s="41" t="n">
        <v>300</v>
      </c>
      <c r="I46" s="38" t="n">
        <v>10</v>
      </c>
      <c r="J46" s="42" t="n">
        <v>300</v>
      </c>
      <c r="K46" s="43" t="n">
        <v>0.600694444445253</v>
      </c>
      <c r="L46" s="44" t="n">
        <v>0</v>
      </c>
      <c r="M46" s="45" t="n">
        <v>40894.6666666667</v>
      </c>
      <c r="N46" s="46" t="n">
        <v>0.761111111111111</v>
      </c>
      <c r="O46" s="46" t="n">
        <v>0.183333333333333</v>
      </c>
      <c r="P46" s="46" t="n">
        <v>0.959722222222222</v>
      </c>
      <c r="Q46" s="46" t="n">
        <v>0.7125</v>
      </c>
      <c r="R46" s="46" t="n">
        <v>0.23125</v>
      </c>
      <c r="S46" s="46" t="n">
        <v>0.924305555555556</v>
      </c>
      <c r="T46" s="46" t="n">
        <v>0.809722222222222</v>
      </c>
      <c r="U46" s="46" t="n">
        <v>0.126388888888889</v>
      </c>
      <c r="V46" s="47" t="n">
        <v>0.884722222222222</v>
      </c>
      <c r="W46" s="47" t="n">
        <v>0.0229166666666667</v>
      </c>
      <c r="X46" s="48" t="n">
        <v>40895.2673611111</v>
      </c>
      <c r="Y46" s="2"/>
      <c r="Z46" s="49" t="n">
        <f aca="false">B46</f>
        <v>437</v>
      </c>
    </row>
    <row r="47" customFormat="false" ht="16.5" hidden="false" customHeight="true" outlineLevel="0" collapsed="false">
      <c r="A47" s="37" t="n">
        <v>42</v>
      </c>
      <c r="B47" s="38" t="n">
        <v>445</v>
      </c>
      <c r="C47" s="39" t="s">
        <v>109</v>
      </c>
      <c r="D47" s="39" t="s">
        <v>163</v>
      </c>
      <c r="E47" s="39" t="s">
        <v>164</v>
      </c>
      <c r="F47" s="39" t="s">
        <v>165</v>
      </c>
      <c r="G47" s="40" t="s">
        <v>126</v>
      </c>
      <c r="H47" s="41" t="n">
        <v>300</v>
      </c>
      <c r="I47" s="38" t="n">
        <v>10</v>
      </c>
      <c r="J47" s="42" t="n">
        <v>300</v>
      </c>
      <c r="K47" s="43" t="n">
        <v>0.600694444445253</v>
      </c>
      <c r="L47" s="44" t="n">
        <v>0</v>
      </c>
      <c r="M47" s="45" t="n">
        <v>40894.6666666667</v>
      </c>
      <c r="N47" s="46" t="n">
        <v>0.761111111111111</v>
      </c>
      <c r="O47" s="46" t="n">
        <v>0.183333333333333</v>
      </c>
      <c r="P47" s="46" t="n">
        <v>0.959722222222222</v>
      </c>
      <c r="Q47" s="46" t="n">
        <v>0.713888888888889</v>
      </c>
      <c r="R47" s="46" t="n">
        <v>0.23125</v>
      </c>
      <c r="S47" s="46" t="n">
        <v>0.924305555555556</v>
      </c>
      <c r="T47" s="46" t="n">
        <v>0.809722222222222</v>
      </c>
      <c r="U47" s="46" t="n">
        <v>0.126388888888889</v>
      </c>
      <c r="V47" s="47" t="n">
        <v>0.884722222222222</v>
      </c>
      <c r="W47" s="47" t="n">
        <v>0.0229166666666667</v>
      </c>
      <c r="X47" s="48" t="n">
        <v>40895.2673611111</v>
      </c>
      <c r="Y47" s="2"/>
      <c r="Z47" s="49" t="n">
        <f aca="false">B47</f>
        <v>445</v>
      </c>
    </row>
    <row r="48" customFormat="false" ht="16.5" hidden="false" customHeight="true" outlineLevel="0" collapsed="false">
      <c r="A48" s="37" t="n">
        <v>45</v>
      </c>
      <c r="B48" s="38" t="n">
        <v>463</v>
      </c>
      <c r="C48" s="39" t="s">
        <v>28</v>
      </c>
      <c r="D48" s="39" t="s">
        <v>166</v>
      </c>
      <c r="E48" s="39" t="s">
        <v>144</v>
      </c>
      <c r="F48" s="39" t="s">
        <v>167</v>
      </c>
      <c r="G48" s="40" t="s">
        <v>35</v>
      </c>
      <c r="H48" s="41" t="n">
        <v>300</v>
      </c>
      <c r="I48" s="38" t="n">
        <v>10</v>
      </c>
      <c r="J48" s="42" t="n">
        <v>300</v>
      </c>
      <c r="K48" s="43" t="n">
        <v>0.607638888890506</v>
      </c>
      <c r="L48" s="44" t="n">
        <v>0</v>
      </c>
      <c r="M48" s="45" t="n">
        <v>40894.6666666667</v>
      </c>
      <c r="N48" s="46" t="n">
        <v>0.833333333333333</v>
      </c>
      <c r="O48" s="46" t="n">
        <v>0.193055555555556</v>
      </c>
      <c r="P48" s="46" t="n">
        <v>0.00277777777777778</v>
      </c>
      <c r="Q48" s="46" t="n">
        <v>0.710416666666667</v>
      </c>
      <c r="R48" s="46" t="n">
        <v>0.236111111111111</v>
      </c>
      <c r="S48" s="46" t="n">
        <v>0.95625</v>
      </c>
      <c r="T48" s="46" t="n">
        <v>0.752777777777778</v>
      </c>
      <c r="U48" s="46" t="n">
        <v>0.142361111111111</v>
      </c>
      <c r="V48" s="47" t="n">
        <v>0.911111111111111</v>
      </c>
      <c r="W48" s="47" t="n">
        <v>0.0652777777777778</v>
      </c>
      <c r="X48" s="48" t="n">
        <v>40895.2743055556</v>
      </c>
      <c r="Y48" s="2"/>
      <c r="Z48" s="49" t="n">
        <f aca="false">B48</f>
        <v>463</v>
      </c>
    </row>
    <row r="49" customFormat="false" ht="16.5" hidden="false" customHeight="true" outlineLevel="0" collapsed="false">
      <c r="A49" s="37" t="n">
        <v>46</v>
      </c>
      <c r="B49" s="38" t="n">
        <v>457</v>
      </c>
      <c r="C49" s="39" t="s">
        <v>28</v>
      </c>
      <c r="D49" s="39" t="s">
        <v>168</v>
      </c>
      <c r="E49" s="39" t="s">
        <v>103</v>
      </c>
      <c r="F49" s="39"/>
      <c r="G49" s="40" t="s">
        <v>169</v>
      </c>
      <c r="H49" s="41" t="n">
        <v>300</v>
      </c>
      <c r="I49" s="38" t="n">
        <v>10</v>
      </c>
      <c r="J49" s="42" t="n">
        <v>300</v>
      </c>
      <c r="K49" s="43" t="n">
        <v>0.618750000001455</v>
      </c>
      <c r="L49" s="44" t="n">
        <v>0</v>
      </c>
      <c r="M49" s="45" t="n">
        <v>40894.6666666667</v>
      </c>
      <c r="N49" s="46" t="n">
        <v>0.776388888888889</v>
      </c>
      <c r="O49" s="46" t="n">
        <v>0.191666666666667</v>
      </c>
      <c r="P49" s="46" t="n">
        <v>0.00347222222222222</v>
      </c>
      <c r="Q49" s="46" t="n">
        <v>0.718055555555556</v>
      </c>
      <c r="R49" s="46" t="n">
        <v>0.244444444444444</v>
      </c>
      <c r="S49" s="46" t="n">
        <v>0.954166666666667</v>
      </c>
      <c r="T49" s="46" t="n">
        <v>0.825</v>
      </c>
      <c r="U49" s="46" t="n">
        <v>0.127083333333333</v>
      </c>
      <c r="V49" s="47" t="n">
        <v>0.909722222222222</v>
      </c>
      <c r="W49" s="47" t="n">
        <v>0.0625</v>
      </c>
      <c r="X49" s="48" t="n">
        <v>40895.2854166667</v>
      </c>
      <c r="Y49" s="2"/>
      <c r="Z49" s="49" t="n">
        <f aca="false">B49</f>
        <v>457</v>
      </c>
    </row>
    <row r="50" customFormat="false" ht="16.5" hidden="false" customHeight="true" outlineLevel="0" collapsed="false">
      <c r="A50" s="37" t="n">
        <v>47</v>
      </c>
      <c r="B50" s="38" t="n">
        <v>409</v>
      </c>
      <c r="C50" s="39" t="s">
        <v>28</v>
      </c>
      <c r="D50" s="39" t="s">
        <v>170</v>
      </c>
      <c r="E50" s="39" t="s">
        <v>171</v>
      </c>
      <c r="F50" s="39" t="s">
        <v>172</v>
      </c>
      <c r="G50" s="40" t="s">
        <v>173</v>
      </c>
      <c r="H50" s="41" t="n">
        <v>300</v>
      </c>
      <c r="I50" s="38" t="n">
        <v>10</v>
      </c>
      <c r="J50" s="42" t="n">
        <v>300</v>
      </c>
      <c r="K50" s="43" t="n">
        <v>0.622916666667152</v>
      </c>
      <c r="L50" s="44" t="n">
        <v>0</v>
      </c>
      <c r="M50" s="45" t="n">
        <v>40894.6666666667</v>
      </c>
      <c r="N50" s="46" t="n">
        <v>0.184027777777778</v>
      </c>
      <c r="O50" s="46" t="n">
        <v>0.74375</v>
      </c>
      <c r="P50" s="46" t="n">
        <v>0.958333333333333</v>
      </c>
      <c r="Q50" s="46" t="n">
        <v>0.244444444444444</v>
      </c>
      <c r="R50" s="46" t="n">
        <v>0.701388888888889</v>
      </c>
      <c r="S50" s="46" t="n">
        <v>0.00277777777777778</v>
      </c>
      <c r="T50" s="46" t="n">
        <v>0.131944444444444</v>
      </c>
      <c r="U50" s="46" t="n">
        <v>0.817361111111111</v>
      </c>
      <c r="V50" s="47" t="n">
        <v>0.0527777777777778</v>
      </c>
      <c r="W50" s="47" t="n">
        <v>0.880555555555556</v>
      </c>
      <c r="X50" s="48" t="n">
        <v>40895.2895833333</v>
      </c>
      <c r="Z50" s="49" t="n">
        <f aca="false">B50</f>
        <v>409</v>
      </c>
    </row>
    <row r="51" customFormat="false" ht="16.5" hidden="false" customHeight="true" outlineLevel="0" collapsed="false">
      <c r="A51" s="37" t="n">
        <v>47</v>
      </c>
      <c r="B51" s="38" t="n">
        <v>415</v>
      </c>
      <c r="C51" s="39" t="s">
        <v>28</v>
      </c>
      <c r="D51" s="39" t="s">
        <v>174</v>
      </c>
      <c r="E51" s="39" t="s">
        <v>175</v>
      </c>
      <c r="F51" s="39" t="s">
        <v>176</v>
      </c>
      <c r="G51" s="40" t="s">
        <v>177</v>
      </c>
      <c r="H51" s="41" t="n">
        <v>300</v>
      </c>
      <c r="I51" s="38" t="n">
        <v>10</v>
      </c>
      <c r="J51" s="42" t="n">
        <v>300</v>
      </c>
      <c r="K51" s="43" t="n">
        <v>0.622916666667152</v>
      </c>
      <c r="L51" s="44" t="n">
        <v>0</v>
      </c>
      <c r="M51" s="45" t="n">
        <v>40894.6666666667</v>
      </c>
      <c r="N51" s="46" t="n">
        <v>0.184027777777778</v>
      </c>
      <c r="O51" s="46" t="n">
        <v>0.74375</v>
      </c>
      <c r="P51" s="46" t="n">
        <v>0.958333333333333</v>
      </c>
      <c r="Q51" s="46" t="n">
        <v>0.244444444444444</v>
      </c>
      <c r="R51" s="46" t="n">
        <v>0.701388888888889</v>
      </c>
      <c r="S51" s="46" t="n">
        <v>0.00277777777777778</v>
      </c>
      <c r="T51" s="46" t="n">
        <v>0.131944444444444</v>
      </c>
      <c r="U51" s="46" t="n">
        <v>0.817361111111111</v>
      </c>
      <c r="V51" s="47" t="n">
        <v>0.0527777777777778</v>
      </c>
      <c r="W51" s="47" t="n">
        <v>0.880555555555556</v>
      </c>
      <c r="X51" s="48" t="n">
        <v>40895.2895833333</v>
      </c>
      <c r="Y51" s="2"/>
      <c r="Z51" s="49" t="n">
        <f aca="false">B51</f>
        <v>415</v>
      </c>
    </row>
    <row r="52" customFormat="false" ht="16.5" hidden="false" customHeight="true" outlineLevel="0" collapsed="false">
      <c r="A52" s="37" t="n">
        <v>49</v>
      </c>
      <c r="B52" s="38" t="n">
        <v>402</v>
      </c>
      <c r="C52" s="39" t="s">
        <v>28</v>
      </c>
      <c r="D52" s="39" t="s">
        <v>178</v>
      </c>
      <c r="E52" s="39" t="s">
        <v>179</v>
      </c>
      <c r="F52" s="39"/>
      <c r="G52" s="40" t="s">
        <v>141</v>
      </c>
      <c r="H52" s="41" t="n">
        <v>270</v>
      </c>
      <c r="I52" s="38" t="n">
        <v>9</v>
      </c>
      <c r="J52" s="42" t="n">
        <v>270</v>
      </c>
      <c r="K52" s="43" t="n">
        <v>0.618750000001455</v>
      </c>
      <c r="L52" s="44" t="n">
        <v>0</v>
      </c>
      <c r="M52" s="45" t="n">
        <v>40894.6666666667</v>
      </c>
      <c r="N52" s="46" t="n">
        <v>0.776388888888889</v>
      </c>
      <c r="O52" s="46"/>
      <c r="P52" s="46" t="n">
        <v>0.00347222222222222</v>
      </c>
      <c r="Q52" s="46" t="n">
        <v>0.71875</v>
      </c>
      <c r="R52" s="46" t="n">
        <v>0.25</v>
      </c>
      <c r="S52" s="46" t="n">
        <v>0.954861111111111</v>
      </c>
      <c r="T52" s="46" t="n">
        <v>0.825</v>
      </c>
      <c r="U52" s="46" t="n">
        <v>0.128472222222222</v>
      </c>
      <c r="V52" s="47" t="n">
        <v>0.909722222222222</v>
      </c>
      <c r="W52" s="47" t="n">
        <v>0.0652777777777778</v>
      </c>
      <c r="X52" s="48" t="n">
        <v>40895.2854166667</v>
      </c>
      <c r="Y52" s="16"/>
      <c r="Z52" s="49" t="n">
        <f aca="false">B52</f>
        <v>402</v>
      </c>
    </row>
    <row r="53" customFormat="false" ht="16.5" hidden="false" customHeight="true" outlineLevel="0" collapsed="false">
      <c r="A53" s="37" t="n">
        <v>49</v>
      </c>
      <c r="B53" s="38" t="n">
        <v>475</v>
      </c>
      <c r="C53" s="39" t="s">
        <v>28</v>
      </c>
      <c r="D53" s="39" t="s">
        <v>180</v>
      </c>
      <c r="E53" s="39" t="s">
        <v>97</v>
      </c>
      <c r="F53" s="39"/>
      <c r="G53" s="40" t="n">
        <v>0</v>
      </c>
      <c r="H53" s="41" t="n">
        <v>270</v>
      </c>
      <c r="I53" s="38" t="n">
        <v>9</v>
      </c>
      <c r="J53" s="42" t="n">
        <v>270</v>
      </c>
      <c r="K53" s="43" t="n">
        <v>0.618750000001455</v>
      </c>
      <c r="L53" s="44" t="n">
        <v>0</v>
      </c>
      <c r="M53" s="45" t="n">
        <v>40894.6666666667</v>
      </c>
      <c r="N53" s="46"/>
      <c r="O53" s="46" t="n">
        <v>0.193055555555556</v>
      </c>
      <c r="P53" s="46" t="n">
        <v>0.00347222222222222</v>
      </c>
      <c r="Q53" s="46" t="n">
        <v>0.718055555555556</v>
      </c>
      <c r="R53" s="46" t="n">
        <v>0.244444444444444</v>
      </c>
      <c r="S53" s="46" t="n">
        <v>0.954166666666667</v>
      </c>
      <c r="T53" s="46" t="n">
        <v>0.830555555555556</v>
      </c>
      <c r="U53" s="46" t="n">
        <v>0.127083333333333</v>
      </c>
      <c r="V53" s="47" t="n">
        <v>0.909722222222222</v>
      </c>
      <c r="W53" s="47" t="n">
        <v>0.0625</v>
      </c>
      <c r="X53" s="48" t="n">
        <v>40895.2854166667</v>
      </c>
      <c r="Z53" s="49" t="n">
        <f aca="false">B53</f>
        <v>475</v>
      </c>
    </row>
    <row r="54" customFormat="false" ht="16.5" hidden="false" customHeight="true" outlineLevel="0" collapsed="false">
      <c r="A54" s="37" t="n">
        <v>49</v>
      </c>
      <c r="B54" s="38" t="n">
        <v>476</v>
      </c>
      <c r="C54" s="39" t="s">
        <v>28</v>
      </c>
      <c r="D54" s="39" t="s">
        <v>181</v>
      </c>
      <c r="E54" s="39" t="s">
        <v>182</v>
      </c>
      <c r="F54" s="39"/>
      <c r="G54" s="40" t="n">
        <v>0</v>
      </c>
      <c r="H54" s="41" t="n">
        <v>270</v>
      </c>
      <c r="I54" s="38" t="n">
        <v>9</v>
      </c>
      <c r="J54" s="42" t="n">
        <v>270</v>
      </c>
      <c r="K54" s="43" t="n">
        <v>0.618750000001455</v>
      </c>
      <c r="L54" s="44" t="n">
        <v>0</v>
      </c>
      <c r="M54" s="45" t="n">
        <v>40894.6666666667</v>
      </c>
      <c r="N54" s="46"/>
      <c r="O54" s="46" t="n">
        <v>0.193055555555556</v>
      </c>
      <c r="P54" s="46" t="n">
        <v>0.00347222222222222</v>
      </c>
      <c r="Q54" s="46" t="n">
        <v>0.718055555555556</v>
      </c>
      <c r="R54" s="46" t="n">
        <v>0.244444444444444</v>
      </c>
      <c r="S54" s="46" t="n">
        <v>0.954166666666667</v>
      </c>
      <c r="T54" s="46" t="n">
        <v>0.830555555555556</v>
      </c>
      <c r="U54" s="46" t="n">
        <v>0.127083333333333</v>
      </c>
      <c r="V54" s="47" t="n">
        <v>0.909722222222222</v>
      </c>
      <c r="W54" s="47" t="n">
        <v>0.0652777777777778</v>
      </c>
      <c r="X54" s="48" t="n">
        <v>40895.2854166667</v>
      </c>
      <c r="Z54" s="49" t="n">
        <f aca="false">B54</f>
        <v>476</v>
      </c>
    </row>
    <row r="55" customFormat="false" ht="15.75" hidden="false" customHeight="true" outlineLevel="0" collapsed="false">
      <c r="A55" s="37" t="n">
        <v>52</v>
      </c>
      <c r="B55" s="38" t="n">
        <v>473</v>
      </c>
      <c r="C55" s="39" t="s">
        <v>28</v>
      </c>
      <c r="D55" s="39" t="s">
        <v>183</v>
      </c>
      <c r="E55" s="39" t="s">
        <v>58</v>
      </c>
      <c r="F55" s="39" t="s">
        <v>184</v>
      </c>
      <c r="G55" s="40" t="s">
        <v>65</v>
      </c>
      <c r="H55" s="41" t="n">
        <v>267</v>
      </c>
      <c r="I55" s="38" t="n">
        <v>10</v>
      </c>
      <c r="J55" s="42" t="n">
        <v>300</v>
      </c>
      <c r="K55" s="43" t="n">
        <v>0.647916666668607</v>
      </c>
      <c r="L55" s="44" t="n">
        <v>-33</v>
      </c>
      <c r="M55" s="45" t="n">
        <v>40894.6666666667</v>
      </c>
      <c r="N55" s="46" t="n">
        <v>0.184027777777778</v>
      </c>
      <c r="O55" s="46" t="n">
        <v>0.743055555555556</v>
      </c>
      <c r="P55" s="46" t="n">
        <v>0.958333333333333</v>
      </c>
      <c r="Q55" s="46" t="n">
        <v>0.244444444444444</v>
      </c>
      <c r="R55" s="46" t="n">
        <v>0.701388888888889</v>
      </c>
      <c r="S55" s="46" t="n">
        <v>0.00347222222222222</v>
      </c>
      <c r="T55" s="46" t="n">
        <v>0.131944444444444</v>
      </c>
      <c r="U55" s="46" t="n">
        <v>0.819444444444445</v>
      </c>
      <c r="V55" s="47" t="n">
        <v>0.0520833333333333</v>
      </c>
      <c r="W55" s="47" t="n">
        <v>0.868055555555556</v>
      </c>
      <c r="X55" s="48" t="n">
        <v>40895.3145833333</v>
      </c>
      <c r="Z55" s="49" t="n">
        <f aca="false">B55</f>
        <v>473</v>
      </c>
    </row>
    <row r="56" customFormat="false" ht="16.5" hidden="false" customHeight="true" outlineLevel="0" collapsed="false">
      <c r="A56" s="37" t="n">
        <v>53</v>
      </c>
      <c r="B56" s="38" t="n">
        <v>454</v>
      </c>
      <c r="C56" s="39" t="s">
        <v>28</v>
      </c>
      <c r="D56" s="39" t="s">
        <v>185</v>
      </c>
      <c r="E56" s="39" t="s">
        <v>186</v>
      </c>
      <c r="F56" s="39" t="s">
        <v>187</v>
      </c>
      <c r="G56" s="40" t="s">
        <v>188</v>
      </c>
      <c r="H56" s="41" t="n">
        <v>240</v>
      </c>
      <c r="I56" s="38" t="n">
        <v>8</v>
      </c>
      <c r="J56" s="42" t="n">
        <v>240</v>
      </c>
      <c r="K56" s="43" t="n">
        <v>0.4375</v>
      </c>
      <c r="L56" s="44" t="n">
        <v>0</v>
      </c>
      <c r="M56" s="45" t="n">
        <v>40894.6666666667</v>
      </c>
      <c r="N56" s="46" t="n">
        <v>0.823611111111111</v>
      </c>
      <c r="O56" s="46"/>
      <c r="P56" s="46" t="n">
        <v>0.979166666666667</v>
      </c>
      <c r="Q56" s="46" t="n">
        <v>0.723611111111111</v>
      </c>
      <c r="R56" s="46" t="n">
        <v>0.0833333333333333</v>
      </c>
      <c r="S56" s="46" t="n">
        <v>0.949305555555556</v>
      </c>
      <c r="T56" s="46" t="n">
        <v>0.779861111111111</v>
      </c>
      <c r="U56" s="46"/>
      <c r="V56" s="47" t="n">
        <v>0.909722222222222</v>
      </c>
      <c r="W56" s="47" t="n">
        <v>0.0277777777777778</v>
      </c>
      <c r="X56" s="48" t="n">
        <v>40895.1041666667</v>
      </c>
      <c r="Y56" s="2"/>
      <c r="Z56" s="49" t="n">
        <f aca="false">B56</f>
        <v>454</v>
      </c>
    </row>
    <row r="57" customFormat="false" ht="16.5" hidden="false" customHeight="true" outlineLevel="0" collapsed="false">
      <c r="A57" s="37" t="n">
        <v>53</v>
      </c>
      <c r="B57" s="38" t="n">
        <v>458</v>
      </c>
      <c r="C57" s="39" t="s">
        <v>28</v>
      </c>
      <c r="D57" s="39" t="s">
        <v>189</v>
      </c>
      <c r="E57" s="39" t="s">
        <v>144</v>
      </c>
      <c r="F57" s="39" t="s">
        <v>187</v>
      </c>
      <c r="G57" s="40" t="s">
        <v>65</v>
      </c>
      <c r="H57" s="41" t="n">
        <v>240</v>
      </c>
      <c r="I57" s="38" t="n">
        <v>8</v>
      </c>
      <c r="J57" s="42" t="n">
        <v>240</v>
      </c>
      <c r="K57" s="43" t="n">
        <v>0.4375</v>
      </c>
      <c r="L57" s="44" t="n">
        <v>0</v>
      </c>
      <c r="M57" s="45" t="n">
        <v>40894.6666666667</v>
      </c>
      <c r="N57" s="46" t="n">
        <v>0.823611111111111</v>
      </c>
      <c r="O57" s="46"/>
      <c r="P57" s="46" t="n">
        <v>0.979166666666667</v>
      </c>
      <c r="Q57" s="46" t="n">
        <v>0.71875</v>
      </c>
      <c r="R57" s="46" t="n">
        <v>0.0833333333333333</v>
      </c>
      <c r="S57" s="46" t="n">
        <v>0.949305555555556</v>
      </c>
      <c r="T57" s="46" t="n">
        <v>0.779861111111111</v>
      </c>
      <c r="U57" s="46"/>
      <c r="V57" s="47" t="n">
        <v>0.911805555555556</v>
      </c>
      <c r="W57" s="47" t="n">
        <v>0.0277777777777778</v>
      </c>
      <c r="X57" s="48" t="n">
        <v>40895.1041666667</v>
      </c>
      <c r="Y57" s="2"/>
      <c r="Z57" s="49" t="n">
        <f aca="false">B57</f>
        <v>458</v>
      </c>
    </row>
    <row r="58" customFormat="false" ht="16.5" hidden="false" customHeight="true" outlineLevel="0" collapsed="false">
      <c r="A58" s="37" t="n">
        <v>55</v>
      </c>
      <c r="B58" s="38" t="n">
        <v>479</v>
      </c>
      <c r="C58" s="39" t="s">
        <v>28</v>
      </c>
      <c r="D58" s="39" t="s">
        <v>190</v>
      </c>
      <c r="E58" s="39" t="s">
        <v>191</v>
      </c>
      <c r="F58" s="39" t="s">
        <v>192</v>
      </c>
      <c r="G58" s="40" t="s">
        <v>193</v>
      </c>
      <c r="H58" s="41" t="n">
        <v>240</v>
      </c>
      <c r="I58" s="38" t="n">
        <v>8</v>
      </c>
      <c r="J58" s="42" t="n">
        <v>240</v>
      </c>
      <c r="K58" s="43" t="n">
        <v>0.563888888893416</v>
      </c>
      <c r="L58" s="44" t="n">
        <v>0</v>
      </c>
      <c r="M58" s="45" t="n">
        <v>40894.6666666667</v>
      </c>
      <c r="N58" s="46"/>
      <c r="O58" s="46" t="n">
        <v>0.732638888888889</v>
      </c>
      <c r="P58" s="46" t="n">
        <v>0.927083333333333</v>
      </c>
      <c r="Q58" s="46"/>
      <c r="R58" s="46" t="n">
        <v>0.694444444444445</v>
      </c>
      <c r="S58" s="46" t="n">
        <v>0.973611111111111</v>
      </c>
      <c r="T58" s="46" t="n">
        <v>0.164583333333333</v>
      </c>
      <c r="U58" s="46" t="n">
        <v>0.788194444444445</v>
      </c>
      <c r="V58" s="47" t="n">
        <v>0.0534722222222222</v>
      </c>
      <c r="W58" s="47" t="n">
        <v>0.857638888888889</v>
      </c>
      <c r="X58" s="48" t="n">
        <v>40895.2305555556</v>
      </c>
      <c r="Z58" s="49" t="n">
        <f aca="false">B58</f>
        <v>479</v>
      </c>
    </row>
    <row r="59" customFormat="false" ht="16.5" hidden="false" customHeight="true" outlineLevel="0" collapsed="false">
      <c r="A59" s="37" t="n">
        <v>56</v>
      </c>
      <c r="B59" s="38" t="n">
        <v>456</v>
      </c>
      <c r="C59" s="39" t="s">
        <v>28</v>
      </c>
      <c r="D59" s="39" t="s">
        <v>194</v>
      </c>
      <c r="E59" s="39" t="s">
        <v>195</v>
      </c>
      <c r="F59" s="39" t="s">
        <v>196</v>
      </c>
      <c r="G59" s="40" t="s">
        <v>197</v>
      </c>
      <c r="H59" s="41" t="n">
        <v>210</v>
      </c>
      <c r="I59" s="38" t="n">
        <v>7</v>
      </c>
      <c r="J59" s="42" t="n">
        <v>210</v>
      </c>
      <c r="K59" s="43" t="n">
        <v>0.447916666671517</v>
      </c>
      <c r="L59" s="44" t="n">
        <v>0</v>
      </c>
      <c r="M59" s="45" t="n">
        <v>40894.6666666667</v>
      </c>
      <c r="N59" s="46" t="n">
        <v>0.822916666666667</v>
      </c>
      <c r="O59" s="46"/>
      <c r="P59" s="46" t="n">
        <v>0.979166666666667</v>
      </c>
      <c r="Q59" s="46" t="n">
        <v>0.71875</v>
      </c>
      <c r="R59" s="46"/>
      <c r="S59" s="46" t="n">
        <v>0.949305555555556</v>
      </c>
      <c r="T59" s="46" t="n">
        <v>0.779861111111111</v>
      </c>
      <c r="U59" s="46"/>
      <c r="V59" s="47" t="n">
        <v>0.911111111111111</v>
      </c>
      <c r="W59" s="47" t="n">
        <v>0.0277777777777778</v>
      </c>
      <c r="X59" s="48" t="n">
        <v>40895.1145833333</v>
      </c>
      <c r="Y59" s="2"/>
      <c r="Z59" s="49" t="n">
        <f aca="false">B59</f>
        <v>456</v>
      </c>
    </row>
    <row r="60" customFormat="false" ht="16.5" hidden="false" customHeight="true" outlineLevel="0" collapsed="false">
      <c r="A60" s="37" t="n">
        <v>57</v>
      </c>
      <c r="B60" s="38" t="n">
        <v>452</v>
      </c>
      <c r="C60" s="39" t="s">
        <v>28</v>
      </c>
      <c r="D60" s="39" t="s">
        <v>198</v>
      </c>
      <c r="E60" s="39" t="s">
        <v>144</v>
      </c>
      <c r="F60" s="39"/>
      <c r="G60" s="40" t="s">
        <v>199</v>
      </c>
      <c r="H60" s="41" t="n">
        <v>210</v>
      </c>
      <c r="I60" s="38" t="n">
        <v>7</v>
      </c>
      <c r="J60" s="42" t="n">
        <v>210</v>
      </c>
      <c r="K60" s="43" t="n">
        <v>0.497916666667152</v>
      </c>
      <c r="L60" s="44" t="n">
        <v>0</v>
      </c>
      <c r="M60" s="45" t="n">
        <v>40894.6666666667</v>
      </c>
      <c r="N60" s="46" t="n">
        <v>0.776388888888889</v>
      </c>
      <c r="O60" s="46"/>
      <c r="P60" s="46" t="n">
        <v>0.00347222222222222</v>
      </c>
      <c r="Q60" s="46" t="n">
        <v>0.718055555555556</v>
      </c>
      <c r="R60" s="46"/>
      <c r="S60" s="46" t="n">
        <v>0.954166666666667</v>
      </c>
      <c r="T60" s="46" t="n">
        <v>0.825</v>
      </c>
      <c r="U60" s="46"/>
      <c r="V60" s="47" t="n">
        <v>0.909722222222222</v>
      </c>
      <c r="W60" s="47" t="n">
        <v>0.0625</v>
      </c>
      <c r="X60" s="48" t="n">
        <v>40895.1645833333</v>
      </c>
      <c r="Y60" s="2"/>
      <c r="Z60" s="49" t="n">
        <f aca="false">B60</f>
        <v>452</v>
      </c>
    </row>
    <row r="61" customFormat="false" ht="16.5" hidden="false" customHeight="true" outlineLevel="0" collapsed="false">
      <c r="A61" s="37" t="n">
        <v>57</v>
      </c>
      <c r="B61" s="38" t="n">
        <v>453</v>
      </c>
      <c r="C61" s="39" t="s">
        <v>109</v>
      </c>
      <c r="D61" s="39" t="s">
        <v>200</v>
      </c>
      <c r="E61" s="39" t="s">
        <v>201</v>
      </c>
      <c r="F61" s="39"/>
      <c r="G61" s="40" t="s">
        <v>141</v>
      </c>
      <c r="H61" s="41" t="n">
        <v>210</v>
      </c>
      <c r="I61" s="38" t="n">
        <v>7</v>
      </c>
      <c r="J61" s="42" t="n">
        <v>210</v>
      </c>
      <c r="K61" s="43" t="n">
        <v>0.497916666667152</v>
      </c>
      <c r="L61" s="44" t="n">
        <v>0</v>
      </c>
      <c r="M61" s="45" t="n">
        <v>40894.6666666667</v>
      </c>
      <c r="N61" s="46" t="n">
        <v>0.776388888888889</v>
      </c>
      <c r="O61" s="46"/>
      <c r="P61" s="46" t="n">
        <v>0.00347222222222222</v>
      </c>
      <c r="Q61" s="46" t="n">
        <v>0.718055555555556</v>
      </c>
      <c r="R61" s="46"/>
      <c r="S61" s="46" t="n">
        <v>0.954861111111111</v>
      </c>
      <c r="T61" s="46" t="n">
        <v>0.825</v>
      </c>
      <c r="U61" s="46"/>
      <c r="V61" s="47" t="n">
        <v>0.909722222222222</v>
      </c>
      <c r="W61" s="47" t="n">
        <v>0.0625</v>
      </c>
      <c r="X61" s="48" t="n">
        <v>40895.1645833333</v>
      </c>
      <c r="Y61" s="2"/>
      <c r="Z61" s="49" t="n">
        <f aca="false">B61</f>
        <v>453</v>
      </c>
    </row>
    <row r="62" customFormat="false" ht="16.5" hidden="false" customHeight="true" outlineLevel="0" collapsed="false">
      <c r="A62" s="37" t="n">
        <v>59</v>
      </c>
      <c r="B62" s="38" t="n">
        <v>467</v>
      </c>
      <c r="C62" s="39" t="s">
        <v>28</v>
      </c>
      <c r="D62" s="39" t="s">
        <v>202</v>
      </c>
      <c r="E62" s="39" t="s">
        <v>203</v>
      </c>
      <c r="F62" s="39"/>
      <c r="G62" s="40" t="s">
        <v>204</v>
      </c>
      <c r="H62" s="41" t="n">
        <v>210</v>
      </c>
      <c r="I62" s="38" t="n">
        <v>7</v>
      </c>
      <c r="J62" s="42" t="n">
        <v>210</v>
      </c>
      <c r="K62" s="43" t="n">
        <v>0.543750000004366</v>
      </c>
      <c r="L62" s="44" t="n">
        <v>0</v>
      </c>
      <c r="M62" s="45" t="n">
        <v>40894.6666666667</v>
      </c>
      <c r="N62" s="46" t="n">
        <v>0.822916666666667</v>
      </c>
      <c r="O62" s="46"/>
      <c r="P62" s="46"/>
      <c r="Q62" s="46" t="n">
        <v>0.761805555555556</v>
      </c>
      <c r="R62" s="46" t="n">
        <v>0.166666666666667</v>
      </c>
      <c r="S62" s="46" t="n">
        <v>0.0138888888888889</v>
      </c>
      <c r="T62" s="46" t="n">
        <v>0.875</v>
      </c>
      <c r="U62" s="46"/>
      <c r="V62" s="47" t="n">
        <v>0.966666666666667</v>
      </c>
      <c r="W62" s="47" t="n">
        <v>0.0763888888888889</v>
      </c>
      <c r="X62" s="48" t="n">
        <v>40895.2104166667</v>
      </c>
      <c r="Y62" s="2"/>
      <c r="Z62" s="49" t="n">
        <f aca="false">B62</f>
        <v>467</v>
      </c>
    </row>
    <row r="63" customFormat="false" ht="16.5" hidden="false" customHeight="true" outlineLevel="0" collapsed="false">
      <c r="A63" s="37" t="n">
        <v>59</v>
      </c>
      <c r="B63" s="38" t="n">
        <v>468</v>
      </c>
      <c r="C63" s="39" t="s">
        <v>28</v>
      </c>
      <c r="D63" s="39" t="s">
        <v>202</v>
      </c>
      <c r="E63" s="39" t="s">
        <v>41</v>
      </c>
      <c r="F63" s="39"/>
      <c r="G63" s="40" t="s">
        <v>204</v>
      </c>
      <c r="H63" s="41" t="n">
        <v>210</v>
      </c>
      <c r="I63" s="38" t="n">
        <v>7</v>
      </c>
      <c r="J63" s="42" t="n">
        <v>210</v>
      </c>
      <c r="K63" s="43" t="n">
        <v>0.543750000004366</v>
      </c>
      <c r="L63" s="44" t="n">
        <v>0</v>
      </c>
      <c r="M63" s="45" t="n">
        <v>40894.6666666667</v>
      </c>
      <c r="N63" s="46" t="n">
        <v>0.822916666666667</v>
      </c>
      <c r="O63" s="46"/>
      <c r="P63" s="46"/>
      <c r="Q63" s="46" t="n">
        <v>0.761805555555556</v>
      </c>
      <c r="R63" s="46" t="n">
        <v>0.166666666666667</v>
      </c>
      <c r="S63" s="46" t="n">
        <v>0.0138888888888889</v>
      </c>
      <c r="T63" s="46" t="n">
        <v>0.875</v>
      </c>
      <c r="U63" s="46"/>
      <c r="V63" s="47" t="n">
        <v>0.966666666666667</v>
      </c>
      <c r="W63" s="47" t="n">
        <v>0.0763888888888889</v>
      </c>
      <c r="X63" s="48" t="n">
        <v>40895.2104166667</v>
      </c>
      <c r="Z63" s="49" t="n">
        <f aca="false">B63</f>
        <v>468</v>
      </c>
    </row>
    <row r="64" customFormat="false" ht="16.5" hidden="false" customHeight="true" outlineLevel="0" collapsed="false">
      <c r="A64" s="37" t="n">
        <v>61</v>
      </c>
      <c r="B64" s="38" t="n">
        <v>403</v>
      </c>
      <c r="C64" s="39" t="s">
        <v>28</v>
      </c>
      <c r="D64" s="39" t="s">
        <v>205</v>
      </c>
      <c r="E64" s="39" t="s">
        <v>195</v>
      </c>
      <c r="F64" s="39"/>
      <c r="G64" s="40" t="s">
        <v>206</v>
      </c>
      <c r="H64" s="41" t="n">
        <v>210</v>
      </c>
      <c r="I64" s="38" t="n">
        <v>7</v>
      </c>
      <c r="J64" s="42" t="n">
        <v>210</v>
      </c>
      <c r="K64" s="43" t="n">
        <v>0.56111111111386</v>
      </c>
      <c r="L64" s="44" t="n">
        <v>0</v>
      </c>
      <c r="M64" s="45" t="n">
        <v>40894.6666666667</v>
      </c>
      <c r="N64" s="46"/>
      <c r="O64" s="46" t="n">
        <v>0.739583333333333</v>
      </c>
      <c r="P64" s="46" t="n">
        <v>0.958333333333333</v>
      </c>
      <c r="Q64" s="46"/>
      <c r="R64" s="46" t="n">
        <v>0.701388888888889</v>
      </c>
      <c r="S64" s="46" t="n">
        <v>0</v>
      </c>
      <c r="T64" s="46"/>
      <c r="U64" s="46" t="n">
        <v>0.815972222222222</v>
      </c>
      <c r="V64" s="47" t="n">
        <v>0.107638888888889</v>
      </c>
      <c r="W64" s="47" t="n">
        <v>0.877083333333333</v>
      </c>
      <c r="X64" s="48" t="n">
        <v>40895.2277777778</v>
      </c>
      <c r="Y64" s="16"/>
      <c r="Z64" s="49" t="n">
        <f aca="false">B64</f>
        <v>403</v>
      </c>
    </row>
    <row r="65" customFormat="false" ht="16.5" hidden="false" customHeight="true" outlineLevel="0" collapsed="false">
      <c r="A65" s="37" t="n">
        <v>61</v>
      </c>
      <c r="B65" s="38" t="n">
        <v>405</v>
      </c>
      <c r="C65" s="39" t="s">
        <v>28</v>
      </c>
      <c r="D65" s="39" t="s">
        <v>207</v>
      </c>
      <c r="E65" s="39" t="s">
        <v>208</v>
      </c>
      <c r="F65" s="39" t="s">
        <v>209</v>
      </c>
      <c r="G65" s="40" t="s">
        <v>65</v>
      </c>
      <c r="H65" s="41" t="n">
        <v>210</v>
      </c>
      <c r="I65" s="38" t="n">
        <v>7</v>
      </c>
      <c r="J65" s="42" t="n">
        <v>210</v>
      </c>
      <c r="K65" s="43" t="n">
        <v>0.56111111111386</v>
      </c>
      <c r="L65" s="44" t="n">
        <v>0</v>
      </c>
      <c r="M65" s="45" t="n">
        <v>40894.6666666667</v>
      </c>
      <c r="N65" s="46"/>
      <c r="O65" s="46" t="n">
        <v>0.739583333333333</v>
      </c>
      <c r="P65" s="46" t="n">
        <v>0.958333333333333</v>
      </c>
      <c r="Q65" s="46"/>
      <c r="R65" s="46" t="n">
        <v>0.701388888888889</v>
      </c>
      <c r="S65" s="46" t="n">
        <v>0</v>
      </c>
      <c r="T65" s="46"/>
      <c r="U65" s="46" t="n">
        <v>0.815972222222222</v>
      </c>
      <c r="V65" s="47" t="n">
        <v>0.107638888888889</v>
      </c>
      <c r="W65" s="47" t="n">
        <v>0.877083333333333</v>
      </c>
      <c r="X65" s="48" t="n">
        <v>40895.2277777778</v>
      </c>
      <c r="Z65" s="49" t="n">
        <f aca="false">B65</f>
        <v>405</v>
      </c>
    </row>
    <row r="66" customFormat="false" ht="16.5" hidden="false" customHeight="true" outlineLevel="0" collapsed="false">
      <c r="A66" s="37" t="n">
        <v>61</v>
      </c>
      <c r="B66" s="38" t="n">
        <v>407</v>
      </c>
      <c r="C66" s="39" t="s">
        <v>28</v>
      </c>
      <c r="D66" s="39" t="s">
        <v>210</v>
      </c>
      <c r="E66" s="39" t="s">
        <v>33</v>
      </c>
      <c r="F66" s="39"/>
      <c r="G66" s="40" t="s">
        <v>141</v>
      </c>
      <c r="H66" s="51" t="n">
        <v>210</v>
      </c>
      <c r="I66" s="38" t="n">
        <v>7</v>
      </c>
      <c r="J66" s="42" t="n">
        <v>210</v>
      </c>
      <c r="K66" s="52" t="n">
        <v>0.56111111111386</v>
      </c>
      <c r="L66" s="53" t="n">
        <v>0</v>
      </c>
      <c r="M66" s="45" t="n">
        <v>40894.6666666667</v>
      </c>
      <c r="N66" s="46"/>
      <c r="O66" s="46" t="n">
        <v>0.739583333333333</v>
      </c>
      <c r="P66" s="46" t="n">
        <v>0.958333333333333</v>
      </c>
      <c r="Q66" s="46"/>
      <c r="R66" s="46" t="n">
        <v>0.701388888888889</v>
      </c>
      <c r="S66" s="46" t="n">
        <v>0</v>
      </c>
      <c r="T66" s="46"/>
      <c r="U66" s="46" t="n">
        <v>0.815972222222222</v>
      </c>
      <c r="V66" s="47" t="n">
        <v>0.107638888888889</v>
      </c>
      <c r="W66" s="47" t="n">
        <v>0.877083333333333</v>
      </c>
      <c r="X66" s="48" t="n">
        <v>40895.2277777778</v>
      </c>
      <c r="Z66" s="49" t="n">
        <f aca="false">B66</f>
        <v>407</v>
      </c>
    </row>
    <row r="67" customFormat="false" ht="16.5" hidden="false" customHeight="true" outlineLevel="0" collapsed="false">
      <c r="A67" s="37" t="n">
        <v>64</v>
      </c>
      <c r="B67" s="38" t="n">
        <v>412</v>
      </c>
      <c r="C67" s="39" t="s">
        <v>109</v>
      </c>
      <c r="D67" s="39" t="s">
        <v>211</v>
      </c>
      <c r="E67" s="39" t="s">
        <v>212</v>
      </c>
      <c r="F67" s="39" t="s">
        <v>213</v>
      </c>
      <c r="G67" s="40" t="s">
        <v>65</v>
      </c>
      <c r="H67" s="51" t="n">
        <v>210</v>
      </c>
      <c r="I67" s="38" t="n">
        <v>7</v>
      </c>
      <c r="J67" s="42" t="n">
        <v>210</v>
      </c>
      <c r="K67" s="52" t="n">
        <v>0.575000000004366</v>
      </c>
      <c r="L67" s="53" t="n">
        <v>0</v>
      </c>
      <c r="M67" s="45" t="n">
        <v>40894.6666666667</v>
      </c>
      <c r="N67" s="46" t="n">
        <v>0.754166666666667</v>
      </c>
      <c r="O67" s="46" t="n">
        <v>0.03125</v>
      </c>
      <c r="P67" s="46"/>
      <c r="Q67" s="46" t="n">
        <v>0.703472222222222</v>
      </c>
      <c r="R67" s="46" t="n">
        <v>0.0902777777777778</v>
      </c>
      <c r="S67" s="46" t="n">
        <v>0.177083333333333</v>
      </c>
      <c r="T67" s="46" t="n">
        <v>0.86875</v>
      </c>
      <c r="U67" s="46"/>
      <c r="V67" s="47" t="n">
        <v>0.940972222222222</v>
      </c>
      <c r="W67" s="47"/>
      <c r="X67" s="48" t="n">
        <v>40895.2416666667</v>
      </c>
      <c r="Z67" s="49" t="n">
        <f aca="false">B67</f>
        <v>412</v>
      </c>
    </row>
    <row r="68" customFormat="false" ht="16.5" hidden="false" customHeight="true" outlineLevel="0" collapsed="false">
      <c r="A68" s="37" t="n">
        <v>64</v>
      </c>
      <c r="B68" s="38" t="n">
        <v>459</v>
      </c>
      <c r="C68" s="39" t="s">
        <v>109</v>
      </c>
      <c r="D68" s="39" t="s">
        <v>73</v>
      </c>
      <c r="E68" s="39" t="s">
        <v>214</v>
      </c>
      <c r="F68" s="39" t="s">
        <v>213</v>
      </c>
      <c r="G68" s="40" t="s">
        <v>215</v>
      </c>
      <c r="H68" s="51" t="n">
        <v>210</v>
      </c>
      <c r="I68" s="38" t="n">
        <v>7</v>
      </c>
      <c r="J68" s="42" t="n">
        <v>210</v>
      </c>
      <c r="K68" s="52" t="n">
        <v>0.575000000004366</v>
      </c>
      <c r="L68" s="53" t="n">
        <v>0</v>
      </c>
      <c r="M68" s="45" t="n">
        <v>40894.6666666667</v>
      </c>
      <c r="N68" s="46" t="n">
        <v>0.751388888888889</v>
      </c>
      <c r="O68" s="46" t="n">
        <v>0.03125</v>
      </c>
      <c r="P68" s="46"/>
      <c r="Q68" s="46" t="n">
        <v>0.703472222222222</v>
      </c>
      <c r="R68" s="46" t="n">
        <v>0.09375</v>
      </c>
      <c r="S68" s="46" t="n">
        <v>0.177083333333333</v>
      </c>
      <c r="T68" s="46" t="n">
        <v>0.86875</v>
      </c>
      <c r="U68" s="46"/>
      <c r="V68" s="47" t="n">
        <v>0.954861111111111</v>
      </c>
      <c r="W68" s="47"/>
      <c r="X68" s="48" t="n">
        <v>40895.2416666667</v>
      </c>
      <c r="Y68" s="2"/>
      <c r="Z68" s="49" t="n">
        <f aca="false">B68</f>
        <v>459</v>
      </c>
    </row>
    <row r="69" customFormat="false" ht="16.5" hidden="false" customHeight="true" outlineLevel="0" collapsed="false">
      <c r="A69" s="37" t="n">
        <v>64</v>
      </c>
      <c r="B69" s="38" t="n">
        <v>478</v>
      </c>
      <c r="C69" s="39" t="s">
        <v>28</v>
      </c>
      <c r="D69" s="39" t="s">
        <v>216</v>
      </c>
      <c r="E69" s="39" t="s">
        <v>217</v>
      </c>
      <c r="F69" s="39"/>
      <c r="G69" s="40" t="s">
        <v>65</v>
      </c>
      <c r="H69" s="51" t="n">
        <v>210</v>
      </c>
      <c r="I69" s="38" t="n">
        <v>7</v>
      </c>
      <c r="J69" s="42" t="n">
        <v>210</v>
      </c>
      <c r="K69" s="52" t="n">
        <v>0.575000000004366</v>
      </c>
      <c r="L69" s="53" t="n">
        <v>0</v>
      </c>
      <c r="M69" s="45" t="n">
        <v>40894.6666666667</v>
      </c>
      <c r="N69" s="46" t="n">
        <v>0.753472222222222</v>
      </c>
      <c r="O69" s="46" t="n">
        <v>0.03125</v>
      </c>
      <c r="P69" s="46"/>
      <c r="Q69" s="46" t="n">
        <v>0.703472222222222</v>
      </c>
      <c r="R69" s="46" t="n">
        <v>0.0902777777777778</v>
      </c>
      <c r="S69" s="46" t="n">
        <v>0.177083333333333</v>
      </c>
      <c r="T69" s="46" t="n">
        <v>0.868055555555556</v>
      </c>
      <c r="U69" s="46"/>
      <c r="V69" s="47" t="n">
        <v>0.954166666666667</v>
      </c>
      <c r="W69" s="47"/>
      <c r="X69" s="48" t="n">
        <v>40895.2416666667</v>
      </c>
      <c r="Z69" s="49" t="n">
        <f aca="false">B69</f>
        <v>478</v>
      </c>
    </row>
    <row r="70" customFormat="false" ht="16.5" hidden="false" customHeight="true" outlineLevel="0" collapsed="false">
      <c r="A70" s="37" t="n">
        <v>67</v>
      </c>
      <c r="B70" s="38" t="n">
        <v>431</v>
      </c>
      <c r="C70" s="39" t="s">
        <v>109</v>
      </c>
      <c r="D70" s="39" t="s">
        <v>218</v>
      </c>
      <c r="E70" s="39" t="s">
        <v>219</v>
      </c>
      <c r="F70" s="39"/>
      <c r="G70" s="40" t="s">
        <v>220</v>
      </c>
      <c r="H70" s="51" t="n">
        <v>180</v>
      </c>
      <c r="I70" s="38" t="n">
        <v>6</v>
      </c>
      <c r="J70" s="42" t="n">
        <v>180</v>
      </c>
      <c r="K70" s="52" t="n">
        <v>0.48611111111677</v>
      </c>
      <c r="L70" s="53" t="n">
        <v>0</v>
      </c>
      <c r="M70" s="45" t="n">
        <v>40894.6666666667</v>
      </c>
      <c r="N70" s="46"/>
      <c r="O70" s="46" t="n">
        <v>0.751388888888889</v>
      </c>
      <c r="P70" s="46" t="n">
        <v>0.974305555555556</v>
      </c>
      <c r="Q70" s="46"/>
      <c r="R70" s="46" t="n">
        <v>0.703472222222222</v>
      </c>
      <c r="S70" s="46" t="n">
        <v>0.0291666666666667</v>
      </c>
      <c r="T70" s="46"/>
      <c r="U70" s="46" t="n">
        <v>0.820833333333333</v>
      </c>
      <c r="V70" s="47"/>
      <c r="W70" s="47" t="n">
        <v>0.889583333333333</v>
      </c>
      <c r="X70" s="48" t="n">
        <v>40895.1527777778</v>
      </c>
      <c r="Z70" s="49" t="n">
        <f aca="false">B70</f>
        <v>431</v>
      </c>
    </row>
    <row r="71" customFormat="false" ht="16.5" hidden="false" customHeight="true" outlineLevel="0" collapsed="false">
      <c r="A71" s="37" t="n">
        <v>67</v>
      </c>
      <c r="B71" s="38" t="n">
        <v>432</v>
      </c>
      <c r="C71" s="39" t="s">
        <v>28</v>
      </c>
      <c r="D71" s="39" t="s">
        <v>221</v>
      </c>
      <c r="E71" s="39" t="s">
        <v>90</v>
      </c>
      <c r="F71" s="39"/>
      <c r="G71" s="40" t="s">
        <v>222</v>
      </c>
      <c r="H71" s="51" t="n">
        <v>180</v>
      </c>
      <c r="I71" s="38" t="n">
        <v>6</v>
      </c>
      <c r="J71" s="42" t="n">
        <v>180</v>
      </c>
      <c r="K71" s="52" t="n">
        <v>0.48611111111677</v>
      </c>
      <c r="L71" s="53" t="n">
        <v>0</v>
      </c>
      <c r="M71" s="45" t="n">
        <v>40894.6666666667</v>
      </c>
      <c r="N71" s="46"/>
      <c r="O71" s="46" t="n">
        <v>0.751388888888889</v>
      </c>
      <c r="P71" s="46" t="n">
        <v>0.974305555555556</v>
      </c>
      <c r="Q71" s="46"/>
      <c r="R71" s="46" t="n">
        <v>0.703472222222222</v>
      </c>
      <c r="S71" s="46" t="n">
        <v>0.0291666666666667</v>
      </c>
      <c r="T71" s="46"/>
      <c r="U71" s="46" t="n">
        <v>0.820833333333333</v>
      </c>
      <c r="V71" s="47"/>
      <c r="W71" s="47" t="n">
        <v>0.889583333333333</v>
      </c>
      <c r="X71" s="48" t="n">
        <v>40895.1527777778</v>
      </c>
      <c r="Z71" s="49" t="n">
        <f aca="false">B71</f>
        <v>432</v>
      </c>
    </row>
    <row r="72" customFormat="false" ht="16.5" hidden="false" customHeight="true" outlineLevel="0" collapsed="false">
      <c r="A72" s="37" t="n">
        <v>67</v>
      </c>
      <c r="B72" s="38" t="n">
        <v>444</v>
      </c>
      <c r="C72" s="39" t="s">
        <v>109</v>
      </c>
      <c r="D72" s="39" t="s">
        <v>223</v>
      </c>
      <c r="E72" s="39" t="s">
        <v>224</v>
      </c>
      <c r="F72" s="39"/>
      <c r="G72" s="40" t="s">
        <v>220</v>
      </c>
      <c r="H72" s="51" t="n">
        <v>180</v>
      </c>
      <c r="I72" s="38" t="n">
        <v>6</v>
      </c>
      <c r="J72" s="42" t="n">
        <v>180</v>
      </c>
      <c r="K72" s="52" t="n">
        <v>0.48611111111677</v>
      </c>
      <c r="L72" s="53" t="n">
        <v>0</v>
      </c>
      <c r="M72" s="45" t="n">
        <v>40894.6666666667</v>
      </c>
      <c r="N72" s="46"/>
      <c r="O72" s="46" t="n">
        <v>0.751388888888889</v>
      </c>
      <c r="P72" s="46" t="n">
        <v>0.974305555555556</v>
      </c>
      <c r="Q72" s="46"/>
      <c r="R72" s="46" t="n">
        <v>0.703472222222222</v>
      </c>
      <c r="S72" s="46" t="n">
        <v>0.0291666666666667</v>
      </c>
      <c r="T72" s="46"/>
      <c r="U72" s="46" t="n">
        <v>0.820833333333333</v>
      </c>
      <c r="V72" s="47"/>
      <c r="W72" s="47" t="n">
        <v>0.889583333333333</v>
      </c>
      <c r="X72" s="48" t="n">
        <v>40895.1527777778</v>
      </c>
      <c r="Y72" s="2"/>
      <c r="Z72" s="49" t="n">
        <f aca="false">B72</f>
        <v>444</v>
      </c>
    </row>
    <row r="73" customFormat="false" ht="16.5" hidden="false" customHeight="true" outlineLevel="0" collapsed="false">
      <c r="A73" s="37" t="n">
        <v>70</v>
      </c>
      <c r="B73" s="38" t="n">
        <v>420</v>
      </c>
      <c r="C73" s="39" t="s">
        <v>28</v>
      </c>
      <c r="D73" s="39" t="s">
        <v>225</v>
      </c>
      <c r="E73" s="39" t="s">
        <v>90</v>
      </c>
      <c r="F73" s="39"/>
      <c r="G73" s="40" t="s">
        <v>226</v>
      </c>
      <c r="H73" s="51" t="n">
        <v>150</v>
      </c>
      <c r="I73" s="38" t="n">
        <v>5</v>
      </c>
      <c r="J73" s="42" t="n">
        <v>150</v>
      </c>
      <c r="K73" s="52" t="n">
        <v>0.255555555559113</v>
      </c>
      <c r="L73" s="53" t="n">
        <v>0</v>
      </c>
      <c r="M73" s="45" t="n">
        <v>40894.6666666667</v>
      </c>
      <c r="N73" s="46"/>
      <c r="O73" s="46" t="n">
        <v>0.702777777777778</v>
      </c>
      <c r="P73" s="46"/>
      <c r="Q73" s="46" t="n">
        <v>0.893055555555556</v>
      </c>
      <c r="R73" s="46" t="n">
        <v>0.684722222222222</v>
      </c>
      <c r="S73" s="46"/>
      <c r="T73" s="46" t="n">
        <v>0.858333333333333</v>
      </c>
      <c r="U73" s="46" t="n">
        <v>0.739583333333333</v>
      </c>
      <c r="V73" s="47"/>
      <c r="W73" s="47"/>
      <c r="X73" s="48" t="n">
        <v>40894.9222222222</v>
      </c>
      <c r="Z73" s="49" t="n">
        <f aca="false">B73</f>
        <v>420</v>
      </c>
    </row>
    <row r="74" customFormat="false" ht="16.5" hidden="false" customHeight="true" outlineLevel="0" collapsed="false">
      <c r="A74" s="37" t="n">
        <v>71</v>
      </c>
      <c r="B74" s="38" t="n">
        <v>471</v>
      </c>
      <c r="C74" s="39" t="s">
        <v>28</v>
      </c>
      <c r="D74" s="39" t="s">
        <v>227</v>
      </c>
      <c r="E74" s="39" t="s">
        <v>228</v>
      </c>
      <c r="F74" s="39"/>
      <c r="G74" s="40" t="n">
        <v>0</v>
      </c>
      <c r="H74" s="51" t="n">
        <v>150</v>
      </c>
      <c r="I74" s="38" t="n">
        <v>5</v>
      </c>
      <c r="J74" s="42" t="n">
        <v>150</v>
      </c>
      <c r="K74" s="52" t="n">
        <v>0.417361111112405</v>
      </c>
      <c r="L74" s="53" t="n">
        <v>0</v>
      </c>
      <c r="M74" s="45" t="n">
        <v>40894.6666666667</v>
      </c>
      <c r="N74" s="46"/>
      <c r="O74" s="46" t="n">
        <v>0.784027777777778</v>
      </c>
      <c r="P74" s="46"/>
      <c r="Q74" s="46" t="s">
        <v>229</v>
      </c>
      <c r="R74" s="46" t="n">
        <v>0.7375</v>
      </c>
      <c r="S74" s="46"/>
      <c r="T74" s="46" t="s">
        <v>229</v>
      </c>
      <c r="U74" s="46"/>
      <c r="V74" s="47"/>
      <c r="W74" s="47" t="s">
        <v>229</v>
      </c>
      <c r="X74" s="48" t="n">
        <v>40895.0777777778</v>
      </c>
      <c r="Z74" s="49" t="n">
        <f aca="false">B74</f>
        <v>471</v>
      </c>
    </row>
    <row r="75" customFormat="false" ht="16.5" hidden="false" customHeight="true" outlineLevel="0" collapsed="false">
      <c r="A75" s="37" t="n">
        <v>72</v>
      </c>
      <c r="B75" s="38" t="n">
        <v>404</v>
      </c>
      <c r="C75" s="39" t="s">
        <v>28</v>
      </c>
      <c r="D75" s="39" t="s">
        <v>230</v>
      </c>
      <c r="E75" s="39" t="s">
        <v>71</v>
      </c>
      <c r="F75" s="39"/>
      <c r="G75" s="40" t="s">
        <v>206</v>
      </c>
      <c r="H75" s="51" t="n">
        <v>105</v>
      </c>
      <c r="I75" s="38" t="n">
        <v>7</v>
      </c>
      <c r="J75" s="42" t="n">
        <v>210</v>
      </c>
      <c r="K75" s="52" t="s">
        <v>231</v>
      </c>
      <c r="L75" s="53" t="s">
        <v>232</v>
      </c>
      <c r="M75" s="45" t="n">
        <v>40894.6666666667</v>
      </c>
      <c r="N75" s="46"/>
      <c r="O75" s="46" t="n">
        <v>0.739583333333333</v>
      </c>
      <c r="P75" s="46" t="n">
        <v>0.961805555555556</v>
      </c>
      <c r="Q75" s="46"/>
      <c r="R75" s="46" t="n">
        <v>0.701388888888889</v>
      </c>
      <c r="S75" s="46" t="n">
        <v>0</v>
      </c>
      <c r="T75" s="46"/>
      <c r="U75" s="46" t="n">
        <v>0.815972222222222</v>
      </c>
      <c r="V75" s="47" t="n">
        <v>0.107638888888889</v>
      </c>
      <c r="W75" s="47" t="n">
        <v>0.91875</v>
      </c>
      <c r="X75" s="48" t="s">
        <v>231</v>
      </c>
      <c r="Z75" s="49" t="n">
        <f aca="false">B75</f>
        <v>404</v>
      </c>
    </row>
    <row r="76" customFormat="false" ht="16.5" hidden="false" customHeight="true" outlineLevel="0" collapsed="false">
      <c r="A76" s="37" t="n">
        <v>73</v>
      </c>
      <c r="B76" s="38" t="n">
        <v>428</v>
      </c>
      <c r="C76" s="39" t="s">
        <v>109</v>
      </c>
      <c r="D76" s="39" t="s">
        <v>233</v>
      </c>
      <c r="E76" s="39" t="s">
        <v>234</v>
      </c>
      <c r="F76" s="39"/>
      <c r="G76" s="40" t="s">
        <v>235</v>
      </c>
      <c r="H76" s="51" t="n">
        <v>90</v>
      </c>
      <c r="I76" s="38" t="n">
        <v>3</v>
      </c>
      <c r="J76" s="42" t="n">
        <v>90</v>
      </c>
      <c r="K76" s="52" t="n">
        <v>0.368055555554747</v>
      </c>
      <c r="L76" s="53" t="n">
        <v>0</v>
      </c>
      <c r="M76" s="45" t="n">
        <v>40894.6666666667</v>
      </c>
      <c r="N76" s="46"/>
      <c r="O76" s="46" t="n">
        <v>0.786111111111111</v>
      </c>
      <c r="P76" s="46"/>
      <c r="Q76" s="46"/>
      <c r="R76" s="46" t="n">
        <v>0.7375</v>
      </c>
      <c r="S76" s="46"/>
      <c r="T76" s="46"/>
      <c r="U76" s="46" t="n">
        <v>0.868055555555556</v>
      </c>
      <c r="V76" s="47"/>
      <c r="W76" s="47"/>
      <c r="X76" s="48" t="n">
        <v>40895.0347222222</v>
      </c>
      <c r="Z76" s="49" t="n">
        <f aca="false">B76</f>
        <v>428</v>
      </c>
    </row>
    <row r="77" customFormat="false" ht="16.5" hidden="false" customHeight="true" outlineLevel="0" collapsed="false">
      <c r="A77" s="37" t="n">
        <v>73</v>
      </c>
      <c r="B77" s="38" t="n">
        <v>429</v>
      </c>
      <c r="C77" s="39" t="s">
        <v>28</v>
      </c>
      <c r="D77" s="39" t="s">
        <v>233</v>
      </c>
      <c r="E77" s="39" t="s">
        <v>236</v>
      </c>
      <c r="F77" s="39"/>
      <c r="G77" s="40" t="s">
        <v>235</v>
      </c>
      <c r="H77" s="51" t="n">
        <v>90</v>
      </c>
      <c r="I77" s="38" t="n">
        <v>3</v>
      </c>
      <c r="J77" s="42" t="n">
        <v>90</v>
      </c>
      <c r="K77" s="52" t="n">
        <v>0.368055555554747</v>
      </c>
      <c r="L77" s="53" t="n">
        <v>0</v>
      </c>
      <c r="M77" s="45" t="n">
        <v>40894.6666666667</v>
      </c>
      <c r="N77" s="46"/>
      <c r="O77" s="46" t="n">
        <v>0.786111111111111</v>
      </c>
      <c r="P77" s="46"/>
      <c r="Q77" s="46"/>
      <c r="R77" s="46" t="n">
        <v>0.7375</v>
      </c>
      <c r="S77" s="46"/>
      <c r="T77" s="46"/>
      <c r="U77" s="46" t="n">
        <v>0.868055555555556</v>
      </c>
      <c r="V77" s="47"/>
      <c r="W77" s="47"/>
      <c r="X77" s="48" t="n">
        <v>40895.0347222222</v>
      </c>
      <c r="Z77" s="49" t="n">
        <f aca="false">B77</f>
        <v>429</v>
      </c>
    </row>
    <row r="78" customFormat="false" ht="16.5" hidden="false" customHeight="true" outlineLevel="0" collapsed="false">
      <c r="A78" s="37" t="n">
        <v>75</v>
      </c>
      <c r="B78" s="38" t="n">
        <v>417</v>
      </c>
      <c r="C78" s="39" t="s">
        <v>109</v>
      </c>
      <c r="D78" s="39" t="s">
        <v>237</v>
      </c>
      <c r="E78" s="39" t="s">
        <v>238</v>
      </c>
      <c r="F78" s="39"/>
      <c r="G78" s="40" t="s">
        <v>239</v>
      </c>
      <c r="H78" s="51" t="n">
        <v>90</v>
      </c>
      <c r="I78" s="38" t="n">
        <v>3</v>
      </c>
      <c r="J78" s="42" t="n">
        <v>90</v>
      </c>
      <c r="K78" s="52" t="n">
        <v>0.384722222224809</v>
      </c>
      <c r="L78" s="53" t="n">
        <v>0</v>
      </c>
      <c r="M78" s="45" t="n">
        <v>40894.6666666667</v>
      </c>
      <c r="N78" s="46"/>
      <c r="O78" s="46" t="n">
        <v>0.786111111111111</v>
      </c>
      <c r="P78" s="46"/>
      <c r="Q78" s="46"/>
      <c r="R78" s="46" t="n">
        <v>0.7375</v>
      </c>
      <c r="S78" s="46"/>
      <c r="T78" s="46"/>
      <c r="U78" s="46" t="n">
        <v>0.868055555555556</v>
      </c>
      <c r="V78" s="47"/>
      <c r="W78" s="47"/>
      <c r="X78" s="48" t="n">
        <v>40895.0513888889</v>
      </c>
      <c r="Y78" s="2"/>
      <c r="Z78" s="49" t="n">
        <f aca="false">B78</f>
        <v>417</v>
      </c>
    </row>
    <row r="79" customFormat="false" ht="16.5" hidden="false" customHeight="true" outlineLevel="0" collapsed="false">
      <c r="A79" s="37" t="n">
        <v>75</v>
      </c>
      <c r="B79" s="38" t="n">
        <v>418</v>
      </c>
      <c r="C79" s="39" t="s">
        <v>28</v>
      </c>
      <c r="D79" s="39" t="s">
        <v>240</v>
      </c>
      <c r="E79" s="39" t="s">
        <v>171</v>
      </c>
      <c r="F79" s="39"/>
      <c r="G79" s="40" t="s">
        <v>239</v>
      </c>
      <c r="H79" s="51" t="n">
        <v>90</v>
      </c>
      <c r="I79" s="38" t="n">
        <v>3</v>
      </c>
      <c r="J79" s="42" t="n">
        <v>90</v>
      </c>
      <c r="K79" s="52" t="n">
        <v>0.384722222224809</v>
      </c>
      <c r="L79" s="53" t="n">
        <v>0</v>
      </c>
      <c r="M79" s="45" t="n">
        <v>40894.6666666667</v>
      </c>
      <c r="N79" s="46"/>
      <c r="O79" s="46" t="n">
        <v>0.786111111111111</v>
      </c>
      <c r="P79" s="46"/>
      <c r="Q79" s="46"/>
      <c r="R79" s="46" t="n">
        <v>0.7375</v>
      </c>
      <c r="S79" s="46"/>
      <c r="T79" s="46"/>
      <c r="U79" s="46" t="n">
        <v>0.868055555555556</v>
      </c>
      <c r="V79" s="47"/>
      <c r="W79" s="47"/>
      <c r="X79" s="48" t="n">
        <v>40895.0513888889</v>
      </c>
      <c r="Z79" s="49" t="n">
        <f aca="false">B79</f>
        <v>418</v>
      </c>
    </row>
    <row r="80" customFormat="false" ht="16.5" hidden="false" customHeight="true" outlineLevel="0" collapsed="false">
      <c r="A80" s="37" t="n">
        <v>77</v>
      </c>
      <c r="B80" s="38" t="n">
        <v>464</v>
      </c>
      <c r="C80" s="39" t="s">
        <v>28</v>
      </c>
      <c r="D80" s="39" t="s">
        <v>241</v>
      </c>
      <c r="E80" s="39" t="s">
        <v>144</v>
      </c>
      <c r="F80" s="39" t="s">
        <v>167</v>
      </c>
      <c r="G80" s="40" t="s">
        <v>215</v>
      </c>
      <c r="H80" s="54" t="s">
        <v>242</v>
      </c>
      <c r="I80" s="54"/>
      <c r="J80" s="54"/>
      <c r="K80" s="54"/>
      <c r="L80" s="54"/>
      <c r="M80" s="45" t="n">
        <v>40894.6666666667</v>
      </c>
      <c r="N80" s="46"/>
      <c r="O80" s="46"/>
      <c r="P80" s="46"/>
      <c r="Q80" s="46"/>
      <c r="R80" s="46"/>
      <c r="S80" s="46"/>
      <c r="T80" s="46"/>
      <c r="U80" s="46"/>
      <c r="V80" s="47"/>
      <c r="W80" s="47"/>
      <c r="X80" s="48"/>
      <c r="Z80" s="49" t="n">
        <f aca="false">B80</f>
        <v>464</v>
      </c>
    </row>
    <row r="84" customFormat="false" ht="16.5" hidden="false" customHeight="true" outlineLevel="0" collapsed="false">
      <c r="W84" s="4" t="s">
        <v>243</v>
      </c>
    </row>
  </sheetData>
  <mergeCells count="3">
    <mergeCell ref="H2:L2"/>
    <mergeCell ref="M2:X2"/>
    <mergeCell ref="H80:L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0T18:15:16Z</dcterms:created>
  <dc:creator>Daniel</dc:creator>
  <dc:description/>
  <dc:language>en-US</dc:language>
  <cp:lastModifiedBy>Daniel</cp:lastModifiedBy>
  <dcterms:modified xsi:type="dcterms:W3CDTF">2011-12-20T21:51:12Z</dcterms:modified>
  <cp:revision>0</cp:revision>
  <dc:subject/>
  <dc:title/>
</cp:coreProperties>
</file>