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t xml:space="preserve">start</t>
  </si>
  <si>
    <t xml:space="preserve">WYNIK KOŃCOWY</t>
  </si>
  <si>
    <t xml:space="preserve">Czasy na PK</t>
  </si>
  <si>
    <t xml:space="preserve">m-ce</t>
  </si>
  <si>
    <t xml:space="preserve">Nr</t>
  </si>
  <si>
    <t xml:space="preserve">Kat.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META</t>
  </si>
  <si>
    <t xml:space="preserve">M</t>
  </si>
  <si>
    <t xml:space="preserve">Paszkowski</t>
  </si>
  <si>
    <t xml:space="preserve">Wojtek</t>
  </si>
  <si>
    <t xml:space="preserve">Białystok</t>
  </si>
  <si>
    <t xml:space="preserve">Brudło</t>
  </si>
  <si>
    <t xml:space="preserve">Paweł</t>
  </si>
  <si>
    <t xml:space="preserve">KTE Tramp</t>
  </si>
  <si>
    <t xml:space="preserve">Warszawa</t>
  </si>
  <si>
    <t xml:space="preserve">21;14</t>
  </si>
  <si>
    <t xml:space="preserve">Drażan</t>
  </si>
  <si>
    <t xml:space="preserve">Łukasz</t>
  </si>
  <si>
    <t xml:space="preserve">K.S.A.T.</t>
  </si>
  <si>
    <t xml:space="preserve">Wiktorowski</t>
  </si>
  <si>
    <t xml:space="preserve">Krzysztof</t>
  </si>
  <si>
    <t xml:space="preserve">Łódź</t>
  </si>
  <si>
    <t xml:space="preserve">Nalazek</t>
  </si>
  <si>
    <t xml:space="preserve">Marcin</t>
  </si>
  <si>
    <t xml:space="preserve">Zadworny</t>
  </si>
  <si>
    <t xml:space="preserve">Tomasz</t>
  </si>
  <si>
    <t xml:space="preserve">Nie jesteś w moim typie</t>
  </si>
  <si>
    <t xml:space="preserve">Chlewo</t>
  </si>
  <si>
    <t xml:space="preserve">K</t>
  </si>
  <si>
    <t xml:space="preserve">Wojciechowska</t>
  </si>
  <si>
    <t xml:space="preserve">Urszula</t>
  </si>
  <si>
    <t xml:space="preserve">Sherpas</t>
  </si>
  <si>
    <t xml:space="preserve">Nowa Iwiczna</t>
  </si>
  <si>
    <t xml:space="preserve">Mróz</t>
  </si>
  <si>
    <t xml:space="preserve">Monika</t>
  </si>
  <si>
    <t xml:space="preserve">Piaseczno</t>
  </si>
  <si>
    <t xml:space="preserve">Świetlik</t>
  </si>
  <si>
    <t xml:space="preserve">Troll Team</t>
  </si>
  <si>
    <t xml:space="preserve">Słupsk</t>
  </si>
  <si>
    <t xml:space="preserve">Orłowski</t>
  </si>
  <si>
    <t xml:space="preserve">Leszek</t>
  </si>
  <si>
    <t xml:space="preserve">Ruchlicki</t>
  </si>
  <si>
    <t xml:space="preserve">Stanisław</t>
  </si>
  <si>
    <t xml:space="preserve">PTR Dojlidy Białystok</t>
  </si>
  <si>
    <t xml:space="preserve">Kleosin</t>
  </si>
  <si>
    <t xml:space="preserve">Walentowski</t>
  </si>
  <si>
    <t xml:space="preserve">Radosław</t>
  </si>
  <si>
    <t xml:space="preserve">LosMaruderos</t>
  </si>
  <si>
    <t xml:space="preserve">Skierniewice</t>
  </si>
  <si>
    <t xml:space="preserve">Melon-Mika</t>
  </si>
  <si>
    <t xml:space="preserve">Cichoń</t>
  </si>
  <si>
    <t xml:space="preserve">AKTR Cyklista Poznań</t>
  </si>
  <si>
    <t xml:space="preserve">Toruń</t>
  </si>
  <si>
    <t xml:space="preserve">Liszka</t>
  </si>
  <si>
    <t xml:space="preserve">Grzegorz</t>
  </si>
  <si>
    <t xml:space="preserve">Biketires.pl Wheeler Bikejoring</t>
  </si>
  <si>
    <t xml:space="preserve">Tychy</t>
  </si>
  <si>
    <t xml:space="preserve">Witkowski</t>
  </si>
  <si>
    <t xml:space="preserve">SONY MTB TEAM</t>
  </si>
  <si>
    <t xml:space="preserve">Warsawa</t>
  </si>
  <si>
    <t xml:space="preserve">Idziński</t>
  </si>
  <si>
    <t xml:space="preserve">Sopot</t>
  </si>
  <si>
    <t xml:space="preserve">Jóźwiuk</t>
  </si>
  <si>
    <t xml:space="preserve">Piotr</t>
  </si>
  <si>
    <t xml:space="preserve">MTB Pszczółki</t>
  </si>
  <si>
    <t xml:space="preserve">Pszczółki</t>
  </si>
  <si>
    <t xml:space="preserve">Drapella</t>
  </si>
  <si>
    <t xml:space="preserve">W imię Ojca i Syna...</t>
  </si>
  <si>
    <t xml:space="preserve">Gadńsk</t>
  </si>
  <si>
    <t xml:space="preserve">Dariusz</t>
  </si>
  <si>
    <t xml:space="preserve">Gdańsk</t>
  </si>
  <si>
    <t xml:space="preserve">Drewniak</t>
  </si>
  <si>
    <t xml:space="preserve">Michał</t>
  </si>
  <si>
    <t xml:space="preserve">Hatifnaty - KS Artemis Wrocław</t>
  </si>
  <si>
    <t xml:space="preserve">Wrocław</t>
  </si>
  <si>
    <t xml:space="preserve">Otto</t>
  </si>
  <si>
    <t xml:space="preserve">Ryszard</t>
  </si>
  <si>
    <t xml:space="preserve">Swarzędz</t>
  </si>
  <si>
    <t xml:space="preserve">Kawecki</t>
  </si>
  <si>
    <t xml:space="preserve">Bułgarskie Centrum</t>
  </si>
  <si>
    <t xml:space="preserve">Zabrze</t>
  </si>
  <si>
    <t xml:space="preserve">Kosmala</t>
  </si>
  <si>
    <t xml:space="preserve">Dąbrowa Górnicza</t>
  </si>
  <si>
    <t xml:space="preserve">Stołecki</t>
  </si>
  <si>
    <t xml:space="preserve">Witold</t>
  </si>
  <si>
    <t xml:space="preserve">Dusza</t>
  </si>
  <si>
    <t xml:space="preserve">O jeden PK za dale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h:mm;@"/>
    <numFmt numFmtId="167" formatCode="[h]:mm:ss"/>
    <numFmt numFmtId="168" formatCode="[$-409]h:mm"/>
    <numFmt numFmtId="169" formatCode="0"/>
    <numFmt numFmtId="170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"/>
    <col collapsed="false" customWidth="true" hidden="false" outlineLevel="0" max="3" min="3" style="1" width="5.41"/>
    <col collapsed="false" customWidth="true" hidden="false" outlineLevel="0" max="4" min="4" style="2" width="15.7"/>
    <col collapsed="false" customWidth="true" hidden="false" outlineLevel="0" max="5" min="5" style="2" width="10.99"/>
    <col collapsed="false" customWidth="true" hidden="false" outlineLevel="0" max="6" min="6" style="3" width="20.56"/>
    <col collapsed="false" customWidth="true" hidden="false" outlineLevel="0" max="7" min="7" style="4" width="13.56"/>
    <col collapsed="false" customWidth="true" hidden="false" outlineLevel="0" max="9" min="8" style="5" width="8.99"/>
    <col collapsed="false" customWidth="true" hidden="false" outlineLevel="0" max="10" min="10" style="3" width="8.99"/>
    <col collapsed="false" customWidth="true" hidden="false" outlineLevel="0" max="11" min="11" style="6" width="12.28"/>
    <col collapsed="false" customWidth="true" hidden="false" outlineLevel="0" max="13" min="12" style="3" width="8.99"/>
    <col collapsed="false" customWidth="true" hidden="false" outlineLevel="0" max="22" min="14" style="4" width="8.7"/>
    <col collapsed="false" customWidth="true" hidden="false" outlineLevel="0" max="29" min="23" style="4" width="9.28"/>
    <col collapsed="false" customWidth="true" hidden="false" outlineLevel="0" max="30" min="30" style="4" width="9.41"/>
    <col collapsed="false" customWidth="true" hidden="true" outlineLevel="0" max="31" min="31" style="4" width="6.13"/>
    <col collapsed="false" customWidth="true" hidden="false" outlineLevel="0" max="32" min="32" style="4" width="10.28"/>
    <col collapsed="false" customWidth="true" hidden="false" outlineLevel="0" max="33" min="33" style="4" width="12.42"/>
    <col collapsed="false" customWidth="true" hidden="false" outlineLevel="0" max="34" min="34" style="4" width="6.13"/>
    <col collapsed="false" customWidth="true" hidden="false" outlineLevel="0" max="35" min="35" style="4" width="7.28"/>
    <col collapsed="false" customWidth="false" hidden="false" outlineLevel="0" max="257" min="36" style="2" width="9.14"/>
  </cols>
  <sheetData>
    <row r="1" customFormat="false" ht="16.5" hidden="false" customHeight="true" outlineLevel="0" collapsed="false">
      <c r="A1" s="7"/>
      <c r="B1" s="7"/>
      <c r="C1" s="7"/>
      <c r="D1" s="8"/>
      <c r="E1" s="8"/>
      <c r="F1" s="9"/>
      <c r="G1" s="10"/>
      <c r="H1" s="11"/>
      <c r="I1" s="11"/>
      <c r="J1" s="9"/>
      <c r="K1" s="12"/>
      <c r="L1" s="9" t="s">
        <v>0</v>
      </c>
      <c r="M1" s="13" t="n">
        <v>40894.6875</v>
      </c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4"/>
      <c r="AF1" s="14"/>
      <c r="AG1" s="14"/>
      <c r="AH1" s="14"/>
      <c r="AI1" s="14"/>
    </row>
    <row r="2" customFormat="false" ht="18.75" hidden="false" customHeight="true" outlineLevel="0" collapsed="false">
      <c r="A2" s="15"/>
      <c r="B2" s="16"/>
      <c r="C2" s="16"/>
      <c r="D2" s="16"/>
      <c r="E2" s="16"/>
      <c r="F2" s="17"/>
      <c r="G2" s="16"/>
      <c r="H2" s="18" t="s">
        <v>1</v>
      </c>
      <c r="I2" s="18"/>
      <c r="J2" s="18"/>
      <c r="K2" s="18"/>
      <c r="L2" s="18"/>
      <c r="M2" s="19" t="s">
        <v>2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4"/>
      <c r="AF2" s="14"/>
      <c r="AG2" s="20" t="n">
        <v>1</v>
      </c>
      <c r="AH2" s="14"/>
      <c r="AI2" s="14"/>
    </row>
    <row r="3" customFormat="false" ht="18.75" hidden="false" customHeight="true" outlineLevel="0" collapsed="false">
      <c r="A3" s="21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2" t="s">
        <v>8</v>
      </c>
      <c r="G3" s="24" t="s">
        <v>9</v>
      </c>
      <c r="H3" s="25" t="s">
        <v>10</v>
      </c>
      <c r="I3" s="26" t="s">
        <v>11</v>
      </c>
      <c r="J3" s="26" t="s">
        <v>12</v>
      </c>
      <c r="K3" s="27" t="s">
        <v>13</v>
      </c>
      <c r="L3" s="28" t="s">
        <v>14</v>
      </c>
      <c r="M3" s="29" t="s">
        <v>15</v>
      </c>
      <c r="N3" s="30" t="s">
        <v>16</v>
      </c>
      <c r="O3" s="31" t="s">
        <v>17</v>
      </c>
      <c r="P3" s="31" t="s">
        <v>18</v>
      </c>
      <c r="Q3" s="31" t="s">
        <v>19</v>
      </c>
      <c r="R3" s="31" t="s">
        <v>20</v>
      </c>
      <c r="S3" s="31" t="s">
        <v>21</v>
      </c>
      <c r="T3" s="31" t="s">
        <v>22</v>
      </c>
      <c r="U3" s="31" t="s">
        <v>23</v>
      </c>
      <c r="V3" s="31" t="s">
        <v>24</v>
      </c>
      <c r="W3" s="31" t="s">
        <v>25</v>
      </c>
      <c r="X3" s="31" t="s">
        <v>26</v>
      </c>
      <c r="Y3" s="31" t="s">
        <v>27</v>
      </c>
      <c r="Z3" s="31" t="s">
        <v>28</v>
      </c>
      <c r="AA3" s="31" t="s">
        <v>29</v>
      </c>
      <c r="AB3" s="31" t="s">
        <v>30</v>
      </c>
      <c r="AC3" s="31" t="s">
        <v>31</v>
      </c>
      <c r="AD3" s="32" t="s">
        <v>32</v>
      </c>
      <c r="AE3" s="33" t="n">
        <v>0.5</v>
      </c>
      <c r="AF3" s="14"/>
      <c r="AG3" s="34"/>
      <c r="AH3" s="14"/>
      <c r="AI3" s="14"/>
    </row>
    <row r="4" customFormat="false" ht="18.75" hidden="false" customHeight="true" outlineLevel="0" collapsed="false">
      <c r="A4" s="35" t="n">
        <v>1</v>
      </c>
      <c r="B4" s="36" t="n">
        <v>201</v>
      </c>
      <c r="C4" s="37" t="s">
        <v>33</v>
      </c>
      <c r="D4" s="37" t="s">
        <v>34</v>
      </c>
      <c r="E4" s="37" t="s">
        <v>35</v>
      </c>
      <c r="F4" s="37"/>
      <c r="G4" s="38" t="s">
        <v>36</v>
      </c>
      <c r="H4" s="39" t="n">
        <v>420</v>
      </c>
      <c r="I4" s="36" t="n">
        <v>15</v>
      </c>
      <c r="J4" s="40" t="n">
        <v>450</v>
      </c>
      <c r="K4" s="41" t="n">
        <v>0.645833333335759</v>
      </c>
      <c r="L4" s="42" t="n">
        <v>-30</v>
      </c>
      <c r="M4" s="43" t="n">
        <v>40894.6875</v>
      </c>
      <c r="N4" s="44" t="n">
        <v>0.0902777777777778</v>
      </c>
      <c r="O4" s="44"/>
      <c r="P4" s="44" t="n">
        <v>0.135416666666667</v>
      </c>
      <c r="Q4" s="44" t="n">
        <v>0.311111111111111</v>
      </c>
      <c r="R4" s="44" t="n">
        <v>0.272916666666667</v>
      </c>
      <c r="S4" s="44" t="n">
        <v>0.230555555555556</v>
      </c>
      <c r="T4" s="44" t="n">
        <v>0.0333333333333333</v>
      </c>
      <c r="U4" s="44" t="n">
        <v>0.159722222222222</v>
      </c>
      <c r="V4" s="44" t="n">
        <v>0.000694444444444445</v>
      </c>
      <c r="W4" s="44" t="n">
        <v>0.839583333333333</v>
      </c>
      <c r="X4" s="44" t="n">
        <v>0.793055555555556</v>
      </c>
      <c r="Y4" s="44" t="n">
        <v>0.898611111111111</v>
      </c>
      <c r="Z4" s="44" t="n">
        <v>0.736111111111111</v>
      </c>
      <c r="AA4" s="44" t="n">
        <v>0.959722222222222</v>
      </c>
      <c r="AB4" s="44" t="n">
        <v>0.872222222222222</v>
      </c>
      <c r="AC4" s="44" t="n">
        <v>0.752083333333333</v>
      </c>
      <c r="AD4" s="45" t="n">
        <v>40895.3333333333</v>
      </c>
      <c r="AE4" s="33"/>
      <c r="AF4" s="46" t="n">
        <f aca="false">B4</f>
        <v>201</v>
      </c>
      <c r="AG4" s="14"/>
      <c r="AH4" s="14"/>
      <c r="AI4" s="14"/>
    </row>
    <row r="5" customFormat="false" ht="18.75" hidden="false" customHeight="true" outlineLevel="0" collapsed="false">
      <c r="A5" s="35" t="n">
        <v>2</v>
      </c>
      <c r="B5" s="36" t="n">
        <v>217</v>
      </c>
      <c r="C5" s="37" t="s">
        <v>33</v>
      </c>
      <c r="D5" s="37" t="s">
        <v>37</v>
      </c>
      <c r="E5" s="37" t="s">
        <v>38</v>
      </c>
      <c r="F5" s="37" t="s">
        <v>39</v>
      </c>
      <c r="G5" s="38" t="s">
        <v>40</v>
      </c>
      <c r="H5" s="39" t="n">
        <v>420</v>
      </c>
      <c r="I5" s="36" t="n">
        <v>14</v>
      </c>
      <c r="J5" s="40" t="n">
        <v>420</v>
      </c>
      <c r="K5" s="41" t="n">
        <v>0.617361111108039</v>
      </c>
      <c r="L5" s="42" t="n">
        <v>0</v>
      </c>
      <c r="M5" s="43" t="n">
        <v>40894.6875</v>
      </c>
      <c r="N5" s="47" t="n">
        <v>0.0902777777777778</v>
      </c>
      <c r="O5" s="47"/>
      <c r="P5" s="47" t="n">
        <v>0.135416666666667</v>
      </c>
      <c r="Q5" s="47"/>
      <c r="R5" s="47" t="n">
        <v>0.272916666666667</v>
      </c>
      <c r="S5" s="47" t="n">
        <v>0.230555555555556</v>
      </c>
      <c r="T5" s="47" t="n">
        <v>0.0333333333333333</v>
      </c>
      <c r="U5" s="47" t="n">
        <v>0.159722222222222</v>
      </c>
      <c r="V5" s="47" t="n">
        <v>0.000694444444444445</v>
      </c>
      <c r="W5" s="47" t="n">
        <v>0.85625</v>
      </c>
      <c r="X5" s="47" t="n">
        <v>0.775694444444445</v>
      </c>
      <c r="Y5" s="48" t="n">
        <v>0.908333333333333</v>
      </c>
      <c r="Z5" s="47" t="n">
        <v>0.7375</v>
      </c>
      <c r="AA5" s="48" t="n">
        <v>0.959722222222222</v>
      </c>
      <c r="AB5" s="47" t="s">
        <v>41</v>
      </c>
      <c r="AC5" s="47" t="n">
        <v>0.752777777777778</v>
      </c>
      <c r="AD5" s="49" t="n">
        <v>40895.3048611111</v>
      </c>
      <c r="AE5" s="2"/>
      <c r="AF5" s="46" t="n">
        <f aca="false">B5</f>
        <v>217</v>
      </c>
      <c r="AG5" s="14"/>
      <c r="AH5" s="14"/>
      <c r="AI5" s="14"/>
    </row>
    <row r="6" customFormat="false" ht="18.75" hidden="false" customHeight="true" outlineLevel="0" collapsed="false">
      <c r="A6" s="35" t="n">
        <v>3</v>
      </c>
      <c r="B6" s="36" t="n">
        <v>203</v>
      </c>
      <c r="C6" s="37" t="s">
        <v>33</v>
      </c>
      <c r="D6" s="37" t="s">
        <v>42</v>
      </c>
      <c r="E6" s="37" t="s">
        <v>43</v>
      </c>
      <c r="F6" s="37" t="s">
        <v>44</v>
      </c>
      <c r="G6" s="38" t="s">
        <v>40</v>
      </c>
      <c r="H6" s="39" t="n">
        <v>360</v>
      </c>
      <c r="I6" s="36" t="n">
        <v>12</v>
      </c>
      <c r="J6" s="40" t="n">
        <v>360</v>
      </c>
      <c r="K6" s="41" t="n">
        <v>0.587500000001455</v>
      </c>
      <c r="L6" s="42" t="n">
        <v>0</v>
      </c>
      <c r="M6" s="43" t="n">
        <v>40894.6875</v>
      </c>
      <c r="N6" s="47"/>
      <c r="O6" s="47"/>
      <c r="P6" s="47" t="n">
        <v>0.111111111111111</v>
      </c>
      <c r="Q6" s="47" t="n">
        <v>0.239583333333333</v>
      </c>
      <c r="R6" s="47" t="n">
        <v>0.194444444444444</v>
      </c>
      <c r="S6" s="47"/>
      <c r="T6" s="47" t="n">
        <v>0.025</v>
      </c>
      <c r="U6" s="47" t="n">
        <v>0.15625</v>
      </c>
      <c r="V6" s="47" t="n">
        <v>0.984722222222222</v>
      </c>
      <c r="W6" s="47" t="n">
        <v>0.872222222222222</v>
      </c>
      <c r="X6" s="47" t="n">
        <v>0.770833333333333</v>
      </c>
      <c r="Y6" s="47" t="n">
        <v>0.935416666666667</v>
      </c>
      <c r="Z6" s="47" t="n">
        <v>0.726388888888889</v>
      </c>
      <c r="AB6" s="47" t="n">
        <v>0.90625</v>
      </c>
      <c r="AC6" s="47" t="n">
        <v>0.756944444444445</v>
      </c>
      <c r="AD6" s="45" t="n">
        <v>40895.275</v>
      </c>
      <c r="AE6" s="14"/>
      <c r="AF6" s="46" t="n">
        <f aca="false">B6</f>
        <v>203</v>
      </c>
      <c r="AG6" s="14"/>
      <c r="AH6" s="14"/>
      <c r="AI6" s="14"/>
    </row>
    <row r="7" customFormat="false" ht="18.75" hidden="false" customHeight="true" outlineLevel="0" collapsed="false">
      <c r="A7" s="35" t="n">
        <v>3</v>
      </c>
      <c r="B7" s="36" t="n">
        <v>204</v>
      </c>
      <c r="C7" s="37" t="s">
        <v>33</v>
      </c>
      <c r="D7" s="37" t="s">
        <v>45</v>
      </c>
      <c r="E7" s="37" t="s">
        <v>46</v>
      </c>
      <c r="F7" s="37"/>
      <c r="G7" s="38" t="s">
        <v>47</v>
      </c>
      <c r="H7" s="39" t="n">
        <v>360</v>
      </c>
      <c r="I7" s="36" t="n">
        <v>12</v>
      </c>
      <c r="J7" s="40" t="n">
        <v>360</v>
      </c>
      <c r="K7" s="41" t="n">
        <v>0.587500000001455</v>
      </c>
      <c r="L7" s="42" t="n">
        <v>0</v>
      </c>
      <c r="M7" s="43" t="n">
        <v>40894.6875</v>
      </c>
      <c r="N7" s="47"/>
      <c r="O7" s="47"/>
      <c r="P7" s="47" t="n">
        <v>0.111111111111111</v>
      </c>
      <c r="Q7" s="47" t="n">
        <v>0.239583333333333</v>
      </c>
      <c r="R7" s="47" t="n">
        <v>0.194444444444444</v>
      </c>
      <c r="S7" s="47"/>
      <c r="T7" s="47" t="n">
        <v>0.025</v>
      </c>
      <c r="U7" s="47" t="n">
        <v>0.15625</v>
      </c>
      <c r="V7" s="47" t="n">
        <v>0.984722222222222</v>
      </c>
      <c r="W7" s="47" t="n">
        <v>0.85625</v>
      </c>
      <c r="X7" s="47" t="n">
        <v>0.770833333333333</v>
      </c>
      <c r="Y7" s="47" t="n">
        <v>0.933333333333333</v>
      </c>
      <c r="Z7" s="47" t="n">
        <v>0.726388888888889</v>
      </c>
      <c r="AB7" s="47" t="n">
        <v>0.896527777777778</v>
      </c>
      <c r="AC7" s="47" t="n">
        <v>0.75</v>
      </c>
      <c r="AD7" s="45" t="n">
        <v>40895.275</v>
      </c>
      <c r="AF7" s="46" t="n">
        <f aca="false">B7</f>
        <v>204</v>
      </c>
    </row>
    <row r="8" customFormat="false" ht="18.75" hidden="false" customHeight="true" outlineLevel="0" collapsed="false">
      <c r="A8" s="35" t="n">
        <v>3</v>
      </c>
      <c r="B8" s="36" t="n">
        <v>218</v>
      </c>
      <c r="C8" s="37" t="s">
        <v>33</v>
      </c>
      <c r="D8" s="37" t="s">
        <v>48</v>
      </c>
      <c r="E8" s="37" t="s">
        <v>49</v>
      </c>
      <c r="F8" s="37" t="s">
        <v>44</v>
      </c>
      <c r="G8" s="38" t="s">
        <v>40</v>
      </c>
      <c r="H8" s="39" t="n">
        <v>360</v>
      </c>
      <c r="I8" s="36" t="n">
        <v>12</v>
      </c>
      <c r="J8" s="40" t="n">
        <v>360</v>
      </c>
      <c r="K8" s="41" t="n">
        <v>0.587500000001455</v>
      </c>
      <c r="L8" s="42" t="n">
        <v>0</v>
      </c>
      <c r="M8" s="43" t="n">
        <v>40894.6875</v>
      </c>
      <c r="N8" s="47"/>
      <c r="O8" s="47"/>
      <c r="P8" s="47" t="n">
        <v>0.111111111111111</v>
      </c>
      <c r="Q8" s="47" t="n">
        <v>0.239583333333333</v>
      </c>
      <c r="R8" s="47" t="n">
        <v>0.194444444444444</v>
      </c>
      <c r="S8" s="47"/>
      <c r="T8" s="47" t="n">
        <v>0.025</v>
      </c>
      <c r="U8" s="47" t="n">
        <v>0.15625</v>
      </c>
      <c r="V8" s="47" t="n">
        <v>0.984722222222222</v>
      </c>
      <c r="W8" s="47" t="n">
        <v>0.872222222222222</v>
      </c>
      <c r="X8" s="47" t="n">
        <v>0.770833333333333</v>
      </c>
      <c r="Y8" s="47" t="n">
        <v>0.935416666666667</v>
      </c>
      <c r="Z8" s="47" t="n">
        <v>0.726388888888889</v>
      </c>
      <c r="AA8" s="50"/>
      <c r="AB8" s="47" t="n">
        <v>0.90625</v>
      </c>
      <c r="AC8" s="47" t="n">
        <v>0.756944444444445</v>
      </c>
      <c r="AD8" s="45" t="n">
        <v>40895.275</v>
      </c>
      <c r="AF8" s="46" t="n">
        <f aca="false">B8</f>
        <v>218</v>
      </c>
    </row>
    <row r="9" customFormat="false" ht="18.75" hidden="false" customHeight="true" outlineLevel="0" collapsed="false">
      <c r="A9" s="35" t="n">
        <v>6</v>
      </c>
      <c r="B9" s="36" t="n">
        <v>226</v>
      </c>
      <c r="C9" s="37" t="s">
        <v>33</v>
      </c>
      <c r="D9" s="37" t="s">
        <v>50</v>
      </c>
      <c r="E9" s="37" t="s">
        <v>51</v>
      </c>
      <c r="F9" s="37" t="s">
        <v>52</v>
      </c>
      <c r="G9" s="38" t="s">
        <v>53</v>
      </c>
      <c r="H9" s="39" t="n">
        <v>360</v>
      </c>
      <c r="I9" s="36" t="n">
        <v>12</v>
      </c>
      <c r="J9" s="40" t="n">
        <v>360</v>
      </c>
      <c r="K9" s="41" t="n">
        <v>0.615277777775191</v>
      </c>
      <c r="L9" s="42" t="n">
        <v>0</v>
      </c>
      <c r="M9" s="43" t="n">
        <v>40894.6875</v>
      </c>
      <c r="N9" s="47"/>
      <c r="O9" s="47"/>
      <c r="P9" s="47" t="n">
        <v>0.1875</v>
      </c>
      <c r="Q9" s="47" t="n">
        <v>0.102777777777778</v>
      </c>
      <c r="R9" s="47" t="n">
        <v>0.270833333333333</v>
      </c>
      <c r="S9" s="47"/>
      <c r="T9" s="47" t="n">
        <v>0.0541666666666667</v>
      </c>
      <c r="U9" s="47" t="n">
        <v>0.223611111111111</v>
      </c>
      <c r="V9" s="47" t="n">
        <v>0.00625</v>
      </c>
      <c r="W9" s="47" t="n">
        <v>0.905555555555556</v>
      </c>
      <c r="X9" s="47" t="n">
        <v>0.835416666666667</v>
      </c>
      <c r="Y9" s="47" t="n">
        <v>0.95625</v>
      </c>
      <c r="Z9" s="47" t="n">
        <v>0.786805555555556</v>
      </c>
      <c r="AA9" s="51"/>
      <c r="AB9" s="47" t="n">
        <v>0.753472222222222</v>
      </c>
      <c r="AC9" s="47" t="n">
        <v>0.807638888888889</v>
      </c>
      <c r="AD9" s="49" t="n">
        <v>40895.3027777778</v>
      </c>
      <c r="AF9" s="46" t="n">
        <f aca="false">B9</f>
        <v>226</v>
      </c>
    </row>
    <row r="10" customFormat="false" ht="18.75" hidden="false" customHeight="true" outlineLevel="0" collapsed="false">
      <c r="A10" s="35" t="n">
        <v>7</v>
      </c>
      <c r="B10" s="36" t="n">
        <v>221</v>
      </c>
      <c r="C10" s="37" t="s">
        <v>54</v>
      </c>
      <c r="D10" s="37" t="s">
        <v>55</v>
      </c>
      <c r="E10" s="37" t="s">
        <v>56</v>
      </c>
      <c r="F10" s="37" t="s">
        <v>57</v>
      </c>
      <c r="G10" s="38" t="s">
        <v>58</v>
      </c>
      <c r="H10" s="39" t="n">
        <v>330</v>
      </c>
      <c r="I10" s="36" t="n">
        <v>11</v>
      </c>
      <c r="J10" s="40" t="n">
        <v>330</v>
      </c>
      <c r="K10" s="41" t="n">
        <v>0.596527777779556</v>
      </c>
      <c r="L10" s="42" t="n">
        <v>0</v>
      </c>
      <c r="M10" s="43" t="n">
        <v>40894.6875</v>
      </c>
      <c r="N10" s="47"/>
      <c r="O10" s="47"/>
      <c r="P10" s="47" t="n">
        <v>0.151388888888889</v>
      </c>
      <c r="Q10" s="47"/>
      <c r="R10" s="47" t="n">
        <v>0.243055555555556</v>
      </c>
      <c r="S10" s="47"/>
      <c r="T10" s="47" t="n">
        <v>0.075</v>
      </c>
      <c r="U10" s="47" t="n">
        <v>0.188888888888889</v>
      </c>
      <c r="V10" s="47" t="n">
        <v>0.0201388888888889</v>
      </c>
      <c r="W10" s="47" t="n">
        <v>0.859027777777778</v>
      </c>
      <c r="X10" s="47" t="n">
        <v>0.779166666666667</v>
      </c>
      <c r="Y10" s="47" t="n">
        <v>0.959722222222222</v>
      </c>
      <c r="Z10" s="47" t="n">
        <v>0.726388888888889</v>
      </c>
      <c r="AA10" s="50"/>
      <c r="AB10" s="47" t="n">
        <v>0.920138888888889</v>
      </c>
      <c r="AC10" s="47" t="n">
        <v>0.756944444444445</v>
      </c>
      <c r="AD10" s="45" t="n">
        <v>40895.2840277778</v>
      </c>
      <c r="AF10" s="46" t="n">
        <f aca="false">B10</f>
        <v>221</v>
      </c>
    </row>
    <row r="11" customFormat="false" ht="18.75" hidden="false" customHeight="true" outlineLevel="0" collapsed="false">
      <c r="A11" s="35" t="n">
        <v>7</v>
      </c>
      <c r="B11" s="36" t="n">
        <v>228</v>
      </c>
      <c r="C11" s="37" t="s">
        <v>54</v>
      </c>
      <c r="D11" s="37" t="s">
        <v>59</v>
      </c>
      <c r="E11" s="37" t="s">
        <v>60</v>
      </c>
      <c r="F11" s="37"/>
      <c r="G11" s="38" t="s">
        <v>61</v>
      </c>
      <c r="H11" s="39" t="n">
        <v>330</v>
      </c>
      <c r="I11" s="36" t="n">
        <v>11</v>
      </c>
      <c r="J11" s="40" t="n">
        <v>330</v>
      </c>
      <c r="K11" s="41" t="n">
        <v>0.596527777779556</v>
      </c>
      <c r="L11" s="42" t="n">
        <v>0</v>
      </c>
      <c r="M11" s="43" t="n">
        <v>40894.6875</v>
      </c>
      <c r="N11" s="47"/>
      <c r="O11" s="47"/>
      <c r="P11" s="47" t="n">
        <v>0.151388888888889</v>
      </c>
      <c r="Q11" s="47"/>
      <c r="R11" s="47" t="n">
        <v>0.243055555555556</v>
      </c>
      <c r="S11" s="47"/>
      <c r="T11" s="47" t="n">
        <v>0.075</v>
      </c>
      <c r="U11" s="47" t="n">
        <v>0.188888888888889</v>
      </c>
      <c r="V11" s="47" t="n">
        <v>0.0201388888888889</v>
      </c>
      <c r="W11" s="47" t="n">
        <v>0.859027777777778</v>
      </c>
      <c r="X11" s="47" t="n">
        <v>0.779166666666667</v>
      </c>
      <c r="Y11" s="47" t="n">
        <v>0.959722222222222</v>
      </c>
      <c r="Z11" s="47" t="n">
        <v>0.726388888888889</v>
      </c>
      <c r="AA11" s="50"/>
      <c r="AB11" s="47" t="n">
        <v>0.920138888888889</v>
      </c>
      <c r="AC11" s="47" t="n">
        <v>0.756944444444445</v>
      </c>
      <c r="AD11" s="45" t="n">
        <v>40895.2840277778</v>
      </c>
      <c r="AF11" s="46" t="n">
        <f aca="false">B11</f>
        <v>228</v>
      </c>
    </row>
    <row r="12" customFormat="false" ht="18.75" hidden="false" customHeight="true" outlineLevel="0" collapsed="false">
      <c r="A12" s="35" t="n">
        <v>9</v>
      </c>
      <c r="B12" s="36" t="n">
        <v>213</v>
      </c>
      <c r="C12" s="37" t="s">
        <v>33</v>
      </c>
      <c r="D12" s="37" t="s">
        <v>62</v>
      </c>
      <c r="E12" s="37" t="s">
        <v>46</v>
      </c>
      <c r="F12" s="37" t="s">
        <v>63</v>
      </c>
      <c r="G12" s="38" t="s">
        <v>64</v>
      </c>
      <c r="H12" s="39" t="n">
        <v>270</v>
      </c>
      <c r="I12" s="36" t="n">
        <v>9</v>
      </c>
      <c r="J12" s="40" t="n">
        <v>270</v>
      </c>
      <c r="K12" s="41" t="n">
        <v>0.59236111111386</v>
      </c>
      <c r="L12" s="42" t="n">
        <v>0</v>
      </c>
      <c r="M12" s="43" t="n">
        <v>40894.6875</v>
      </c>
      <c r="N12" s="51"/>
      <c r="O12" s="47"/>
      <c r="P12" s="47"/>
      <c r="Q12" s="47" t="n">
        <v>0.0625</v>
      </c>
      <c r="R12" s="47" t="n">
        <v>0.194444444444444</v>
      </c>
      <c r="S12" s="47" t="n">
        <v>0.25</v>
      </c>
      <c r="T12" s="51"/>
      <c r="U12" s="47" t="n">
        <v>0.131944444444444</v>
      </c>
      <c r="V12" s="47"/>
      <c r="W12" s="47"/>
      <c r="X12" s="47" t="n">
        <v>0.829861111111111</v>
      </c>
      <c r="Y12" s="47" t="n">
        <v>0.993055555555556</v>
      </c>
      <c r="Z12" s="47" t="n">
        <v>0.763888888888889</v>
      </c>
      <c r="AA12" s="51"/>
      <c r="AB12" s="47" t="n">
        <v>0.951388888888889</v>
      </c>
      <c r="AC12" s="47" t="n">
        <v>0.805555555555556</v>
      </c>
      <c r="AD12" s="45" t="n">
        <v>40895.2798611111</v>
      </c>
      <c r="AF12" s="46" t="n">
        <f aca="false">B12</f>
        <v>213</v>
      </c>
    </row>
    <row r="13" customFormat="false" ht="18.75" hidden="false" customHeight="true" outlineLevel="0" collapsed="false">
      <c r="A13" s="35" t="n">
        <v>9</v>
      </c>
      <c r="B13" s="36" t="n">
        <v>211</v>
      </c>
      <c r="C13" s="37" t="s">
        <v>33</v>
      </c>
      <c r="D13" s="37" t="s">
        <v>65</v>
      </c>
      <c r="E13" s="37" t="s">
        <v>66</v>
      </c>
      <c r="F13" s="37" t="s">
        <v>63</v>
      </c>
      <c r="G13" s="38" t="s">
        <v>64</v>
      </c>
      <c r="H13" s="39" t="n">
        <v>270</v>
      </c>
      <c r="I13" s="36" t="n">
        <v>9</v>
      </c>
      <c r="J13" s="40" t="n">
        <v>270</v>
      </c>
      <c r="K13" s="41" t="n">
        <v>0.59236111111386</v>
      </c>
      <c r="L13" s="42" t="n">
        <v>0</v>
      </c>
      <c r="M13" s="43" t="n">
        <v>40894.6875</v>
      </c>
      <c r="N13" s="51"/>
      <c r="O13" s="47"/>
      <c r="P13" s="47"/>
      <c r="Q13" s="47" t="n">
        <v>0.0625</v>
      </c>
      <c r="R13" s="47" t="n">
        <v>0.194444444444444</v>
      </c>
      <c r="S13" s="47" t="n">
        <v>0.25</v>
      </c>
      <c r="T13" s="51"/>
      <c r="U13" s="47" t="n">
        <v>0.131944444444444</v>
      </c>
      <c r="V13" s="47"/>
      <c r="W13" s="47"/>
      <c r="X13" s="47" t="n">
        <v>0.829861111111111</v>
      </c>
      <c r="Y13" s="47" t="n">
        <v>0.993055555555556</v>
      </c>
      <c r="Z13" s="47" t="n">
        <v>0.763888888888889</v>
      </c>
      <c r="AA13" s="51"/>
      <c r="AB13" s="47" t="n">
        <v>0.951388888888889</v>
      </c>
      <c r="AC13" s="47" t="n">
        <v>0.805555555555556</v>
      </c>
      <c r="AD13" s="45" t="n">
        <v>40895.2798611111</v>
      </c>
      <c r="AF13" s="46" t="n">
        <f aca="false">B13</f>
        <v>211</v>
      </c>
    </row>
    <row r="14" customFormat="false" ht="18.75" hidden="false" customHeight="true" outlineLevel="0" collapsed="false">
      <c r="A14" s="35" t="n">
        <v>11</v>
      </c>
      <c r="B14" s="36" t="n">
        <v>208</v>
      </c>
      <c r="C14" s="37" t="s">
        <v>33</v>
      </c>
      <c r="D14" s="37" t="s">
        <v>67</v>
      </c>
      <c r="E14" s="37" t="s">
        <v>68</v>
      </c>
      <c r="F14" s="37" t="s">
        <v>69</v>
      </c>
      <c r="G14" s="38" t="s">
        <v>70</v>
      </c>
      <c r="H14" s="39" t="n">
        <v>263</v>
      </c>
      <c r="I14" s="36" t="n">
        <v>9</v>
      </c>
      <c r="J14" s="40" t="n">
        <v>270</v>
      </c>
      <c r="K14" s="41" t="n">
        <v>0.629861111112405</v>
      </c>
      <c r="L14" s="42" t="n">
        <v>-7</v>
      </c>
      <c r="M14" s="43" t="n">
        <v>40894.6875</v>
      </c>
      <c r="N14" s="47"/>
      <c r="O14" s="47"/>
      <c r="P14" s="47" t="n">
        <v>0.208333333333333</v>
      </c>
      <c r="Q14" s="47"/>
      <c r="R14" s="47"/>
      <c r="S14" s="47"/>
      <c r="T14" s="47" t="n">
        <v>0.0409722222222222</v>
      </c>
      <c r="U14" s="47" t="n">
        <v>0.254861111111111</v>
      </c>
      <c r="V14" s="47" t="n">
        <v>0.00416666666666667</v>
      </c>
      <c r="W14" s="47" t="n">
        <v>0.914583333333333</v>
      </c>
      <c r="X14" s="47" t="n">
        <v>0.836111111111111</v>
      </c>
      <c r="Y14" s="47" t="n">
        <v>0.961805555555556</v>
      </c>
      <c r="Z14" s="47" t="n">
        <v>0.765277777777778</v>
      </c>
      <c r="AA14" s="47"/>
      <c r="AB14" s="47"/>
      <c r="AC14" s="47" t="n">
        <v>0.811805555555556</v>
      </c>
      <c r="AD14" s="45" t="n">
        <v>40895.3173611111</v>
      </c>
      <c r="AF14" s="46" t="n">
        <f aca="false">B14</f>
        <v>208</v>
      </c>
    </row>
    <row r="15" customFormat="false" ht="18.75" hidden="false" customHeight="true" outlineLevel="0" collapsed="false">
      <c r="A15" s="35" t="n">
        <v>12</v>
      </c>
      <c r="B15" s="36" t="n">
        <v>205</v>
      </c>
      <c r="C15" s="37" t="s">
        <v>33</v>
      </c>
      <c r="D15" s="37" t="s">
        <v>71</v>
      </c>
      <c r="E15" s="37" t="s">
        <v>72</v>
      </c>
      <c r="F15" s="37" t="s">
        <v>73</v>
      </c>
      <c r="G15" s="38" t="s">
        <v>74</v>
      </c>
      <c r="H15" s="39" t="n">
        <v>240</v>
      </c>
      <c r="I15" s="36" t="n">
        <v>8</v>
      </c>
      <c r="J15" s="40" t="n">
        <v>240</v>
      </c>
      <c r="K15" s="41" t="n">
        <v>0.589583333334304</v>
      </c>
      <c r="L15" s="42" t="n">
        <v>0</v>
      </c>
      <c r="M15" s="43" t="n">
        <v>40894.6875</v>
      </c>
      <c r="N15" s="47"/>
      <c r="O15" s="47"/>
      <c r="P15" s="47"/>
      <c r="Q15" s="47" t="n">
        <v>0.138888888888889</v>
      </c>
      <c r="R15" s="47" t="n">
        <v>0.247916666666667</v>
      </c>
      <c r="S15" s="47"/>
      <c r="T15" s="47"/>
      <c r="U15" s="47"/>
      <c r="V15" s="47"/>
      <c r="W15" s="47" t="n">
        <v>0.943055555555556</v>
      </c>
      <c r="X15" s="47" t="n">
        <v>0.829166666666667</v>
      </c>
      <c r="Y15" s="47" t="n">
        <v>0.0208333333333333</v>
      </c>
      <c r="Z15" s="47" t="n">
        <v>0.766666666666667</v>
      </c>
      <c r="AA15" s="47"/>
      <c r="AB15" s="47" t="n">
        <v>0.0520833333333333</v>
      </c>
      <c r="AC15" s="47" t="n">
        <v>0.791666666666667</v>
      </c>
      <c r="AD15" s="45" t="n">
        <v>40895.2770833333</v>
      </c>
      <c r="AF15" s="46" t="n">
        <f aca="false">B15</f>
        <v>205</v>
      </c>
    </row>
    <row r="16" customFormat="false" ht="18.75" hidden="false" customHeight="true" outlineLevel="0" collapsed="false">
      <c r="A16" s="35" t="n">
        <v>12</v>
      </c>
      <c r="B16" s="36" t="n">
        <v>223</v>
      </c>
      <c r="C16" s="37" t="s">
        <v>33</v>
      </c>
      <c r="D16" s="37" t="s">
        <v>75</v>
      </c>
      <c r="E16" s="37" t="s">
        <v>46</v>
      </c>
      <c r="F16" s="37" t="s">
        <v>73</v>
      </c>
      <c r="G16" s="38" t="s">
        <v>74</v>
      </c>
      <c r="H16" s="39" t="n">
        <v>240</v>
      </c>
      <c r="I16" s="36" t="n">
        <v>8</v>
      </c>
      <c r="J16" s="40" t="n">
        <v>240</v>
      </c>
      <c r="K16" s="41" t="n">
        <v>0.589583333334304</v>
      </c>
      <c r="L16" s="42" t="n">
        <v>0</v>
      </c>
      <c r="M16" s="43" t="n">
        <v>40894.6875</v>
      </c>
      <c r="N16" s="47"/>
      <c r="O16" s="47"/>
      <c r="P16" s="47"/>
      <c r="Q16" s="47" t="n">
        <v>0.138888888888889</v>
      </c>
      <c r="R16" s="47" t="n">
        <v>0.247916666666667</v>
      </c>
      <c r="S16" s="47"/>
      <c r="T16" s="47"/>
      <c r="U16" s="47"/>
      <c r="V16" s="47"/>
      <c r="W16" s="47" t="n">
        <v>0.943055555555556</v>
      </c>
      <c r="X16" s="47" t="n">
        <v>0.829166666666667</v>
      </c>
      <c r="Y16" s="47" t="n">
        <v>0.0208333333333333</v>
      </c>
      <c r="Z16" s="47" t="n">
        <v>0.766666666666667</v>
      </c>
      <c r="AA16" s="47"/>
      <c r="AB16" s="47" t="n">
        <v>0.0520833333333333</v>
      </c>
      <c r="AC16" s="47" t="n">
        <v>0.791666666666667</v>
      </c>
      <c r="AD16" s="45" t="n">
        <v>40895.2770833333</v>
      </c>
      <c r="AF16" s="46" t="n">
        <f aca="false">B16</f>
        <v>223</v>
      </c>
    </row>
    <row r="17" customFormat="false" ht="17.25" hidden="false" customHeight="true" outlineLevel="0" collapsed="false">
      <c r="A17" s="35" t="n">
        <v>14</v>
      </c>
      <c r="B17" s="36" t="n">
        <v>210</v>
      </c>
      <c r="C17" s="37" t="s">
        <v>33</v>
      </c>
      <c r="D17" s="37" t="s">
        <v>76</v>
      </c>
      <c r="E17" s="37" t="s">
        <v>38</v>
      </c>
      <c r="F17" s="37" t="s">
        <v>77</v>
      </c>
      <c r="G17" s="38" t="s">
        <v>78</v>
      </c>
      <c r="H17" s="39" t="n">
        <v>210</v>
      </c>
      <c r="I17" s="36" t="n">
        <v>7</v>
      </c>
      <c r="J17" s="40" t="n">
        <v>210</v>
      </c>
      <c r="K17" s="41" t="n">
        <v>0.609722222223354</v>
      </c>
      <c r="L17" s="42" t="n">
        <v>0</v>
      </c>
      <c r="M17" s="43" t="n">
        <v>40894.6875</v>
      </c>
      <c r="N17" s="51"/>
      <c r="O17" s="47"/>
      <c r="P17" s="47"/>
      <c r="Q17" s="47" t="n">
        <v>0.190277777777778</v>
      </c>
      <c r="R17" s="47"/>
      <c r="S17" s="51"/>
      <c r="T17" s="51"/>
      <c r="U17" s="47"/>
      <c r="V17" s="47"/>
      <c r="W17" s="47" t="n">
        <v>0.0166666666666667</v>
      </c>
      <c r="X17" s="47" t="n">
        <v>0.932638888888889</v>
      </c>
      <c r="Y17" s="47" t="n">
        <v>0.0680555555555556</v>
      </c>
      <c r="Z17" s="47" t="n">
        <v>0.805555555555556</v>
      </c>
      <c r="AA17" s="51"/>
      <c r="AB17" s="47" t="n">
        <v>0.723611111111111</v>
      </c>
      <c r="AC17" s="47" t="n">
        <v>0.886805555555556</v>
      </c>
      <c r="AD17" s="45" t="n">
        <v>40895.2972222222</v>
      </c>
      <c r="AF17" s="46" t="n">
        <f aca="false">B17</f>
        <v>210</v>
      </c>
    </row>
    <row r="18" customFormat="false" ht="18" hidden="false" customHeight="true" outlineLevel="0" collapsed="false">
      <c r="A18" s="35" t="n">
        <v>15</v>
      </c>
      <c r="B18" s="36" t="n">
        <v>202</v>
      </c>
      <c r="C18" s="37" t="s">
        <v>33</v>
      </c>
      <c r="D18" s="37" t="s">
        <v>79</v>
      </c>
      <c r="E18" s="37" t="s">
        <v>80</v>
      </c>
      <c r="F18" s="37" t="s">
        <v>81</v>
      </c>
      <c r="G18" s="38" t="s">
        <v>82</v>
      </c>
      <c r="H18" s="39" t="n">
        <v>180</v>
      </c>
      <c r="I18" s="36" t="n">
        <v>6</v>
      </c>
      <c r="J18" s="40" t="n">
        <v>180</v>
      </c>
      <c r="K18" s="41" t="n">
        <v>0.270833333335759</v>
      </c>
      <c r="L18" s="42" t="n">
        <v>0</v>
      </c>
      <c r="M18" s="43" t="n">
        <v>40894.6875</v>
      </c>
      <c r="N18" s="47"/>
      <c r="O18" s="47"/>
      <c r="P18" s="51"/>
      <c r="Q18" s="47"/>
      <c r="R18" s="47"/>
      <c r="S18" s="47"/>
      <c r="T18" s="51"/>
      <c r="U18" s="47"/>
      <c r="V18" s="47"/>
      <c r="W18" s="47" t="n">
        <v>0.85625</v>
      </c>
      <c r="X18" s="47" t="n">
        <v>0.775694444444445</v>
      </c>
      <c r="Y18" s="52" t="n">
        <v>0.918055555555556</v>
      </c>
      <c r="Z18" s="47" t="n">
        <v>0.7375</v>
      </c>
      <c r="AA18" s="50"/>
      <c r="AB18" s="47" t="n">
        <v>0.886111111111111</v>
      </c>
      <c r="AC18" s="47" t="n">
        <v>0.752777777777778</v>
      </c>
      <c r="AD18" s="45" t="n">
        <v>40894.9583333333</v>
      </c>
      <c r="AE18" s="14"/>
      <c r="AF18" s="46" t="n">
        <f aca="false">B18</f>
        <v>202</v>
      </c>
      <c r="AG18" s="2"/>
      <c r="AH18" s="2"/>
      <c r="AI18" s="2"/>
    </row>
    <row r="19" customFormat="false" ht="18" hidden="false" customHeight="true" outlineLevel="0" collapsed="false">
      <c r="A19" s="35" t="n">
        <v>16</v>
      </c>
      <c r="B19" s="36" t="n">
        <v>224</v>
      </c>
      <c r="C19" s="37" t="s">
        <v>33</v>
      </c>
      <c r="D19" s="37" t="s">
        <v>83</v>
      </c>
      <c r="E19" s="37" t="s">
        <v>49</v>
      </c>
      <c r="F19" s="37" t="s">
        <v>84</v>
      </c>
      <c r="G19" s="38" t="s">
        <v>85</v>
      </c>
      <c r="H19" s="39" t="n">
        <v>180</v>
      </c>
      <c r="I19" s="36" t="n">
        <v>6</v>
      </c>
      <c r="J19" s="40" t="n">
        <v>180</v>
      </c>
      <c r="K19" s="41" t="n">
        <v>0.393055555556202</v>
      </c>
      <c r="L19" s="42" t="n">
        <v>0</v>
      </c>
      <c r="M19" s="43" t="n">
        <v>40894.6875</v>
      </c>
      <c r="N19" s="47"/>
      <c r="O19" s="47"/>
      <c r="P19" s="47"/>
      <c r="Q19" s="47"/>
      <c r="R19" s="47"/>
      <c r="S19" s="47"/>
      <c r="T19" s="47"/>
      <c r="U19" s="47"/>
      <c r="V19" s="47"/>
      <c r="W19" s="47" t="n">
        <v>0.944444444444445</v>
      </c>
      <c r="X19" s="47" t="n">
        <v>0.826388888888889</v>
      </c>
      <c r="Y19" s="47" t="n">
        <v>0.996527777777778</v>
      </c>
      <c r="Z19" s="47" t="n">
        <v>0.770833333333333</v>
      </c>
      <c r="AA19" s="51"/>
      <c r="AB19" s="47" t="n">
        <v>0.0416666666666667</v>
      </c>
      <c r="AC19" s="47" t="n">
        <v>0.791666666666667</v>
      </c>
      <c r="AD19" s="45" t="n">
        <v>40895.0805555556</v>
      </c>
      <c r="AF19" s="46" t="n">
        <f aca="false">B19</f>
        <v>224</v>
      </c>
      <c r="AG19" s="2"/>
      <c r="AH19" s="2"/>
      <c r="AI19" s="2"/>
    </row>
    <row r="20" customFormat="false" ht="18.75" hidden="false" customHeight="true" outlineLevel="0" collapsed="false">
      <c r="A20" s="35" t="n">
        <v>17</v>
      </c>
      <c r="B20" s="36" t="n">
        <v>227</v>
      </c>
      <c r="C20" s="37" t="s">
        <v>33</v>
      </c>
      <c r="D20" s="37" t="s">
        <v>86</v>
      </c>
      <c r="E20" s="37" t="s">
        <v>49</v>
      </c>
      <c r="F20" s="37"/>
      <c r="G20" s="38" t="s">
        <v>87</v>
      </c>
      <c r="H20" s="39" t="n">
        <v>180</v>
      </c>
      <c r="I20" s="36" t="n">
        <v>6</v>
      </c>
      <c r="J20" s="40" t="n">
        <v>180</v>
      </c>
      <c r="K20" s="41" t="n">
        <v>0.517361111109494</v>
      </c>
      <c r="L20" s="42" t="n">
        <v>0</v>
      </c>
      <c r="M20" s="43" t="n">
        <v>40894.6875</v>
      </c>
      <c r="N20" s="44"/>
      <c r="O20" s="44"/>
      <c r="P20" s="44"/>
      <c r="Q20" s="44"/>
      <c r="R20" s="44"/>
      <c r="S20" s="44"/>
      <c r="T20" s="44"/>
      <c r="U20" s="44"/>
      <c r="V20" s="44"/>
      <c r="W20" s="44" t="n">
        <v>0.0208333333333333</v>
      </c>
      <c r="X20" s="44" t="n">
        <v>0.931944444444445</v>
      </c>
      <c r="Y20" s="44" t="n">
        <v>0.09375</v>
      </c>
      <c r="Z20" s="44" t="n">
        <v>0.8125</v>
      </c>
      <c r="AA20" s="53"/>
      <c r="AB20" s="44" t="n">
        <v>0.75</v>
      </c>
      <c r="AC20" s="44" t="n">
        <v>0.8875</v>
      </c>
      <c r="AD20" s="45" t="n">
        <v>40895.2048611111</v>
      </c>
      <c r="AF20" s="46" t="n">
        <f aca="false">B20</f>
        <v>227</v>
      </c>
      <c r="AG20" s="2"/>
      <c r="AH20" s="2"/>
      <c r="AI20" s="2"/>
    </row>
    <row r="21" customFormat="false" ht="18" hidden="false" customHeight="true" outlineLevel="0" collapsed="false">
      <c r="A21" s="35" t="n">
        <v>18</v>
      </c>
      <c r="B21" s="36" t="n">
        <v>207</v>
      </c>
      <c r="C21" s="37" t="s">
        <v>33</v>
      </c>
      <c r="D21" s="37" t="s">
        <v>88</v>
      </c>
      <c r="E21" s="37" t="s">
        <v>89</v>
      </c>
      <c r="F21" s="37" t="s">
        <v>90</v>
      </c>
      <c r="G21" s="38" t="s">
        <v>91</v>
      </c>
      <c r="H21" s="39" t="n">
        <v>150</v>
      </c>
      <c r="I21" s="36" t="n">
        <v>5</v>
      </c>
      <c r="J21" s="40" t="n">
        <v>150</v>
      </c>
      <c r="K21" s="41" t="n">
        <v>0.517361111109494</v>
      </c>
      <c r="L21" s="42" t="n">
        <v>0</v>
      </c>
      <c r="M21" s="43" t="n">
        <v>40894.6875</v>
      </c>
      <c r="N21" s="47"/>
      <c r="O21" s="47"/>
      <c r="P21" s="47"/>
      <c r="Q21" s="47"/>
      <c r="R21" s="47"/>
      <c r="S21" s="47"/>
      <c r="T21" s="47"/>
      <c r="U21" s="47"/>
      <c r="V21" s="47"/>
      <c r="W21" s="47" t="n">
        <v>0.0159722222222222</v>
      </c>
      <c r="X21" s="47"/>
      <c r="Y21" s="51" t="n">
        <v>0.0916666666666667</v>
      </c>
      <c r="Z21" s="47" t="n">
        <v>0.866666666666667</v>
      </c>
      <c r="AA21" s="48"/>
      <c r="AB21" s="47" t="n">
        <v>0.75</v>
      </c>
      <c r="AC21" s="47" t="n">
        <v>0.894444444444444</v>
      </c>
      <c r="AD21" s="45" t="n">
        <v>40895.2048611111</v>
      </c>
      <c r="AF21" s="46" t="n">
        <f aca="false">B21</f>
        <v>207</v>
      </c>
    </row>
    <row r="22" customFormat="false" ht="18" hidden="false" customHeight="true" outlineLevel="0" collapsed="false">
      <c r="A22" s="35" t="n">
        <v>19</v>
      </c>
      <c r="B22" s="36" t="n">
        <v>225</v>
      </c>
      <c r="C22" s="37" t="s">
        <v>33</v>
      </c>
      <c r="D22" s="37" t="s">
        <v>92</v>
      </c>
      <c r="E22" s="37" t="s">
        <v>51</v>
      </c>
      <c r="F22" s="37" t="s">
        <v>93</v>
      </c>
      <c r="G22" s="38" t="s">
        <v>94</v>
      </c>
      <c r="H22" s="39" t="n">
        <v>150</v>
      </c>
      <c r="I22" s="36" t="n">
        <v>5</v>
      </c>
      <c r="J22" s="40" t="n">
        <v>150</v>
      </c>
      <c r="K22" s="41" t="n">
        <v>0.61250000000291</v>
      </c>
      <c r="L22" s="42" t="n">
        <v>0</v>
      </c>
      <c r="M22" s="43" t="n">
        <v>40894.6875</v>
      </c>
      <c r="N22" s="47"/>
      <c r="O22" s="47"/>
      <c r="P22" s="47"/>
      <c r="Q22" s="47"/>
      <c r="R22" s="47"/>
      <c r="S22" s="47"/>
      <c r="T22" s="47"/>
      <c r="U22" s="47"/>
      <c r="V22" s="47" t="n">
        <v>0.211805555555556</v>
      </c>
      <c r="W22" s="47"/>
      <c r="X22" s="47"/>
      <c r="Y22" s="47"/>
      <c r="Z22" s="47" t="n">
        <v>0.866666666666667</v>
      </c>
      <c r="AA22" s="47" t="n">
        <v>0.121527777777778</v>
      </c>
      <c r="AB22" s="47" t="n">
        <v>0.79375</v>
      </c>
      <c r="AC22" s="47" t="n">
        <v>0.894444444444444</v>
      </c>
      <c r="AD22" s="49" t="n">
        <v>40895.3</v>
      </c>
      <c r="AF22" s="46" t="n">
        <f aca="false">B22</f>
        <v>225</v>
      </c>
    </row>
    <row r="23" customFormat="false" ht="18" hidden="false" customHeight="true" outlineLevel="0" collapsed="false">
      <c r="A23" s="35" t="n">
        <v>19</v>
      </c>
      <c r="B23" s="36" t="n">
        <v>222</v>
      </c>
      <c r="C23" s="37" t="s">
        <v>33</v>
      </c>
      <c r="D23" s="37" t="s">
        <v>92</v>
      </c>
      <c r="E23" s="37" t="s">
        <v>95</v>
      </c>
      <c r="F23" s="37" t="s">
        <v>93</v>
      </c>
      <c r="G23" s="38" t="s">
        <v>96</v>
      </c>
      <c r="H23" s="39" t="n">
        <v>150</v>
      </c>
      <c r="I23" s="36" t="n">
        <v>5</v>
      </c>
      <c r="J23" s="40" t="n">
        <v>150</v>
      </c>
      <c r="K23" s="41" t="n">
        <v>0.61250000000291</v>
      </c>
      <c r="L23" s="42" t="n">
        <v>0</v>
      </c>
      <c r="M23" s="43" t="n">
        <v>40894.6875</v>
      </c>
      <c r="N23" s="44"/>
      <c r="O23" s="44"/>
      <c r="P23" s="44"/>
      <c r="Q23" s="44"/>
      <c r="R23" s="44"/>
      <c r="S23" s="44"/>
      <c r="T23" s="44"/>
      <c r="U23" s="44"/>
      <c r="V23" s="44" t="n">
        <v>0.211805555555556</v>
      </c>
      <c r="W23" s="44"/>
      <c r="X23" s="47"/>
      <c r="Y23" s="51"/>
      <c r="Z23" s="47" t="n">
        <v>0.866666666666667</v>
      </c>
      <c r="AA23" s="47" t="n">
        <v>0.121527777777778</v>
      </c>
      <c r="AB23" s="47" t="n">
        <v>0.79375</v>
      </c>
      <c r="AC23" s="47" t="n">
        <v>0.894444444444444</v>
      </c>
      <c r="AD23" s="49" t="n">
        <v>40895.3</v>
      </c>
      <c r="AE23" s="54"/>
      <c r="AF23" s="46" t="n">
        <f aca="false">B23</f>
        <v>222</v>
      </c>
    </row>
    <row r="24" customFormat="false" ht="18" hidden="false" customHeight="true" outlineLevel="0" collapsed="false">
      <c r="A24" s="35" t="n">
        <v>21</v>
      </c>
      <c r="B24" s="36" t="n">
        <v>219</v>
      </c>
      <c r="C24" s="37" t="s">
        <v>33</v>
      </c>
      <c r="D24" s="37" t="s">
        <v>97</v>
      </c>
      <c r="E24" s="37" t="s">
        <v>98</v>
      </c>
      <c r="F24" s="37" t="s">
        <v>99</v>
      </c>
      <c r="G24" s="38" t="s">
        <v>100</v>
      </c>
      <c r="H24" s="39" t="n">
        <v>120</v>
      </c>
      <c r="I24" s="36" t="n">
        <v>4</v>
      </c>
      <c r="J24" s="40" t="n">
        <v>120</v>
      </c>
      <c r="K24" s="41" t="n">
        <v>0.350694444445253</v>
      </c>
      <c r="L24" s="42" t="n">
        <v>0</v>
      </c>
      <c r="M24" s="43" t="n">
        <v>40894.6875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 t="n">
        <v>0.909722222222222</v>
      </c>
      <c r="Y24" s="47"/>
      <c r="Z24" s="47" t="n">
        <v>0.854166666666667</v>
      </c>
      <c r="AA24" s="48"/>
      <c r="AB24" s="47" t="n">
        <v>0.75</v>
      </c>
      <c r="AC24" s="47" t="n">
        <v>0.875</v>
      </c>
      <c r="AD24" s="49" t="n">
        <v>40895.0381944444</v>
      </c>
      <c r="AF24" s="46" t="n">
        <f aca="false">B24</f>
        <v>219</v>
      </c>
    </row>
    <row r="25" customFormat="false" ht="18" hidden="false" customHeight="true" outlineLevel="0" collapsed="false">
      <c r="A25" s="35" t="n">
        <v>21</v>
      </c>
      <c r="B25" s="36" t="n">
        <v>220</v>
      </c>
      <c r="C25" s="37" t="s">
        <v>33</v>
      </c>
      <c r="D25" s="37" t="s">
        <v>97</v>
      </c>
      <c r="E25" s="37" t="s">
        <v>49</v>
      </c>
      <c r="F25" s="37" t="s">
        <v>99</v>
      </c>
      <c r="G25" s="38" t="s">
        <v>100</v>
      </c>
      <c r="H25" s="39" t="n">
        <v>120</v>
      </c>
      <c r="I25" s="36" t="n">
        <v>4</v>
      </c>
      <c r="J25" s="40" t="n">
        <v>120</v>
      </c>
      <c r="K25" s="41" t="n">
        <v>0.350694444445253</v>
      </c>
      <c r="L25" s="42" t="n">
        <v>0</v>
      </c>
      <c r="M25" s="43" t="n">
        <v>40894.6875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 t="n">
        <v>0.909722222222222</v>
      </c>
      <c r="Y25" s="47"/>
      <c r="Z25" s="47" t="n">
        <v>0.854166666666667</v>
      </c>
      <c r="AA25" s="47"/>
      <c r="AB25" s="47" t="n">
        <v>0.75</v>
      </c>
      <c r="AC25" s="47" t="n">
        <v>0.875</v>
      </c>
      <c r="AD25" s="45" t="n">
        <v>40895.0381944444</v>
      </c>
      <c r="AE25" s="55" t="n">
        <v>40895.0798611111</v>
      </c>
      <c r="AF25" s="46" t="n">
        <f aca="false">B25</f>
        <v>220</v>
      </c>
    </row>
    <row r="26" customFormat="false" ht="16.5" hidden="false" customHeight="true" outlineLevel="0" collapsed="false">
      <c r="A26" s="35" t="n">
        <v>23</v>
      </c>
      <c r="B26" s="36" t="n">
        <v>206</v>
      </c>
      <c r="C26" s="37" t="s">
        <v>33</v>
      </c>
      <c r="D26" s="37" t="s">
        <v>101</v>
      </c>
      <c r="E26" s="37" t="s">
        <v>102</v>
      </c>
      <c r="F26" s="37"/>
      <c r="G26" s="38" t="s">
        <v>103</v>
      </c>
      <c r="H26" s="39" t="n">
        <v>120</v>
      </c>
      <c r="I26" s="36" t="n">
        <v>4</v>
      </c>
      <c r="J26" s="40" t="n">
        <v>120</v>
      </c>
      <c r="K26" s="41" t="n">
        <v>0.452083333329938</v>
      </c>
      <c r="L26" s="42" t="n">
        <v>0</v>
      </c>
      <c r="M26" s="43" t="n">
        <v>40894.6875</v>
      </c>
      <c r="N26" s="51"/>
      <c r="O26" s="51"/>
      <c r="P26" s="47"/>
      <c r="Q26" s="47" t="n">
        <v>0.0979166666666667</v>
      </c>
      <c r="R26" s="47"/>
      <c r="S26" s="47"/>
      <c r="T26" s="51"/>
      <c r="U26" s="47"/>
      <c r="V26" s="47"/>
      <c r="W26" s="47"/>
      <c r="X26" s="47"/>
      <c r="Y26" s="47"/>
      <c r="Z26" s="47" t="n">
        <v>0.766666666666667</v>
      </c>
      <c r="AA26" s="47"/>
      <c r="AB26" s="47" t="n">
        <v>0.868055555555556</v>
      </c>
      <c r="AC26" s="47" t="n">
        <v>0.804861111111111</v>
      </c>
      <c r="AD26" s="45" t="n">
        <v>40895.1395833333</v>
      </c>
      <c r="AF26" s="46" t="n">
        <f aca="false">B26</f>
        <v>206</v>
      </c>
    </row>
    <row r="27" customFormat="false" ht="16.5" hidden="false" customHeight="true" outlineLevel="0" collapsed="false">
      <c r="A27" s="35" t="n">
        <v>24</v>
      </c>
      <c r="B27" s="36" t="n">
        <v>214</v>
      </c>
      <c r="C27" s="37" t="s">
        <v>33</v>
      </c>
      <c r="D27" s="37" t="s">
        <v>104</v>
      </c>
      <c r="E27" s="37" t="s">
        <v>95</v>
      </c>
      <c r="F27" s="37" t="s">
        <v>105</v>
      </c>
      <c r="G27" s="38" t="s">
        <v>106</v>
      </c>
      <c r="H27" s="39" t="n">
        <v>120</v>
      </c>
      <c r="I27" s="36" t="n">
        <v>4</v>
      </c>
      <c r="J27" s="40" t="n">
        <v>120</v>
      </c>
      <c r="K27" s="41" t="n">
        <v>0.552777777775191</v>
      </c>
      <c r="L27" s="42" t="n">
        <v>0</v>
      </c>
      <c r="M27" s="43" t="n">
        <v>40894.6875</v>
      </c>
      <c r="N27" s="47"/>
      <c r="O27" s="47"/>
      <c r="P27" s="51"/>
      <c r="Q27" s="47"/>
      <c r="R27" s="47" t="n">
        <v>0.75</v>
      </c>
      <c r="S27" s="47"/>
      <c r="T27" s="47"/>
      <c r="U27" s="47" t="n">
        <v>0.795138888888889</v>
      </c>
      <c r="V27" s="47" t="n">
        <v>0.0791666666666667</v>
      </c>
      <c r="W27" s="47"/>
      <c r="X27" s="47"/>
      <c r="Y27" s="47"/>
      <c r="Z27" s="47"/>
      <c r="AA27" s="47"/>
      <c r="AB27" s="47" t="n">
        <v>0.201388888888889</v>
      </c>
      <c r="AC27" s="47"/>
      <c r="AD27" s="49" t="n">
        <v>40895.2402777778</v>
      </c>
      <c r="AF27" s="46" t="n">
        <f aca="false">B27</f>
        <v>214</v>
      </c>
    </row>
    <row r="28" customFormat="false" ht="16.5" hidden="false" customHeight="true" outlineLevel="0" collapsed="false">
      <c r="A28" s="35" t="n">
        <v>24</v>
      </c>
      <c r="B28" s="36" t="n">
        <v>215</v>
      </c>
      <c r="C28" s="37" t="s">
        <v>54</v>
      </c>
      <c r="D28" s="37" t="s">
        <v>107</v>
      </c>
      <c r="E28" s="37" t="s">
        <v>60</v>
      </c>
      <c r="F28" s="37" t="s">
        <v>105</v>
      </c>
      <c r="G28" s="38" t="s">
        <v>108</v>
      </c>
      <c r="H28" s="39" t="n">
        <v>120</v>
      </c>
      <c r="I28" s="36" t="n">
        <v>4</v>
      </c>
      <c r="J28" s="40" t="n">
        <v>120</v>
      </c>
      <c r="K28" s="41" t="n">
        <v>0.552777777775191</v>
      </c>
      <c r="L28" s="42" t="n">
        <v>0</v>
      </c>
      <c r="M28" s="43" t="n">
        <v>40894.6875</v>
      </c>
      <c r="N28" s="47"/>
      <c r="O28" s="47"/>
      <c r="P28" s="51"/>
      <c r="Q28" s="47"/>
      <c r="R28" s="47" t="n">
        <v>0.75</v>
      </c>
      <c r="S28" s="47"/>
      <c r="T28" s="47"/>
      <c r="U28" s="47" t="n">
        <v>0.795138888888889</v>
      </c>
      <c r="V28" s="47" t="n">
        <v>0.0791666666666667</v>
      </c>
      <c r="W28" s="47"/>
      <c r="X28" s="47"/>
      <c r="Y28" s="47"/>
      <c r="Z28" s="47"/>
      <c r="AA28" s="47"/>
      <c r="AB28" s="47" t="n">
        <v>0.201388888888889</v>
      </c>
      <c r="AC28" s="47"/>
      <c r="AD28" s="45" t="n">
        <v>40895.2402777778</v>
      </c>
      <c r="AE28" s="2"/>
      <c r="AF28" s="46" t="n">
        <f aca="false">B28</f>
        <v>215</v>
      </c>
    </row>
    <row r="29" customFormat="false" ht="16.5" hidden="false" customHeight="true" outlineLevel="0" collapsed="false">
      <c r="A29" s="35" t="n">
        <v>26</v>
      </c>
      <c r="B29" s="36" t="n">
        <v>209</v>
      </c>
      <c r="C29" s="37" t="s">
        <v>33</v>
      </c>
      <c r="D29" s="37" t="s">
        <v>109</v>
      </c>
      <c r="E29" s="37" t="s">
        <v>110</v>
      </c>
      <c r="F29" s="37"/>
      <c r="G29" s="38" t="s">
        <v>47</v>
      </c>
      <c r="H29" s="39" t="n">
        <v>120</v>
      </c>
      <c r="I29" s="36" t="n">
        <v>4</v>
      </c>
      <c r="J29" s="40" t="n">
        <v>120</v>
      </c>
      <c r="K29" s="41" t="n">
        <v>0.611805555556202</v>
      </c>
      <c r="L29" s="42" t="n">
        <v>0</v>
      </c>
      <c r="M29" s="43" t="n">
        <v>40894.6875</v>
      </c>
      <c r="N29" s="51"/>
      <c r="O29" s="47"/>
      <c r="P29" s="47"/>
      <c r="Q29" s="47" t="n">
        <v>0.99375</v>
      </c>
      <c r="R29" s="47"/>
      <c r="S29" s="47" t="n">
        <v>0.726388888888889</v>
      </c>
      <c r="T29" s="47" t="n">
        <v>0.0958333333333333</v>
      </c>
      <c r="U29" s="47" t="n">
        <v>0.838888888888889</v>
      </c>
      <c r="V29" s="47"/>
      <c r="W29" s="47"/>
      <c r="X29" s="47"/>
      <c r="Y29" s="51"/>
      <c r="Z29" s="47"/>
      <c r="AA29" s="51"/>
      <c r="AB29" s="51"/>
      <c r="AC29" s="47"/>
      <c r="AD29" s="45" t="n">
        <v>40895.2993055556</v>
      </c>
      <c r="AF29" s="46" t="n">
        <f aca="false">B29</f>
        <v>209</v>
      </c>
    </row>
    <row r="30" customFormat="false" ht="16.5" hidden="false" customHeight="true" outlineLevel="0" collapsed="false">
      <c r="A30" s="35" t="n">
        <v>27</v>
      </c>
      <c r="B30" s="36" t="n">
        <v>229</v>
      </c>
      <c r="C30" s="37" t="s">
        <v>33</v>
      </c>
      <c r="D30" s="37" t="s">
        <v>111</v>
      </c>
      <c r="E30" s="37" t="s">
        <v>46</v>
      </c>
      <c r="F30" s="37" t="s">
        <v>112</v>
      </c>
      <c r="G30" s="38" t="s">
        <v>100</v>
      </c>
      <c r="H30" s="39" t="n">
        <v>90</v>
      </c>
      <c r="I30" s="36" t="n">
        <v>3</v>
      </c>
      <c r="J30" s="40" t="n">
        <v>90</v>
      </c>
      <c r="K30" s="41" t="n">
        <v>0.359027777776646</v>
      </c>
      <c r="L30" s="42" t="n">
        <v>0</v>
      </c>
      <c r="M30" s="43" t="n">
        <v>40894.6875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 t="n">
        <v>0.861111111111111</v>
      </c>
      <c r="Y30" s="51"/>
      <c r="Z30" s="47" t="n">
        <v>0.767361111111111</v>
      </c>
      <c r="AA30" s="51"/>
      <c r="AB30" s="51"/>
      <c r="AC30" s="47" t="n">
        <v>0.805555555555556</v>
      </c>
      <c r="AD30" s="45" t="n">
        <v>40895.0465277778</v>
      </c>
      <c r="AF30" s="46" t="n">
        <f aca="false">B30</f>
        <v>229</v>
      </c>
    </row>
  </sheetData>
  <mergeCells count="2">
    <mergeCell ref="H2:L2"/>
    <mergeCell ref="M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11-12-20T22:17:02Z</dcterms:modified>
  <cp:revision>0</cp:revision>
  <dc:subject/>
  <dc:title/>
</cp:coreProperties>
</file>