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82">
  <si>
    <t xml:space="preserve">start</t>
  </si>
  <si>
    <t xml:space="preserve">kara czaasowa </t>
  </si>
  <si>
    <t xml:space="preserve">WYNIK KOŃCOWY</t>
  </si>
  <si>
    <t xml:space="preserve">Czasy na PK</t>
  </si>
  <si>
    <t xml:space="preserve">m-ce</t>
  </si>
  <si>
    <t xml:space="preserve">Nr</t>
  </si>
  <si>
    <t xml:space="preserve">Trasa</t>
  </si>
  <si>
    <t xml:space="preserve">Kat.</t>
  </si>
  <si>
    <t xml:space="preserve">Nazwisko</t>
  </si>
  <si>
    <t xml:space="preserve">Imię</t>
  </si>
  <si>
    <t xml:space="preserve">Rok ur.</t>
  </si>
  <si>
    <t xml:space="preserve">Klub</t>
  </si>
  <si>
    <t xml:space="preserve">Miejscowość</t>
  </si>
  <si>
    <t xml:space="preserve">RAZEM PKT</t>
  </si>
  <si>
    <t xml:space="preserve">ilość PK</t>
  </si>
  <si>
    <t xml:space="preserve">pp</t>
  </si>
  <si>
    <t xml:space="preserve">czas</t>
  </si>
  <si>
    <t xml:space="preserve">pkt czas</t>
  </si>
  <si>
    <t xml:space="preserve">START</t>
  </si>
  <si>
    <t xml:space="preserve">PK 1</t>
  </si>
  <si>
    <t xml:space="preserve">PK 2</t>
  </si>
  <si>
    <t xml:space="preserve">PK 3</t>
  </si>
  <si>
    <t xml:space="preserve">PK 4</t>
  </si>
  <si>
    <t xml:space="preserve">PK 5</t>
  </si>
  <si>
    <t xml:space="preserve">PK 6</t>
  </si>
  <si>
    <t xml:space="preserve">PK 7</t>
  </si>
  <si>
    <t xml:space="preserve">PK 8</t>
  </si>
  <si>
    <t xml:space="preserve">PK 9</t>
  </si>
  <si>
    <t xml:space="preserve">PK 10</t>
  </si>
  <si>
    <t xml:space="preserve">PK 11</t>
  </si>
  <si>
    <t xml:space="preserve">PK 12</t>
  </si>
  <si>
    <t xml:space="preserve">META</t>
  </si>
  <si>
    <t xml:space="preserve">TP50</t>
  </si>
  <si>
    <t xml:space="preserve">M</t>
  </si>
  <si>
    <t xml:space="preserve">Szkudlarek</t>
  </si>
  <si>
    <t xml:space="preserve">Szymon</t>
  </si>
  <si>
    <t xml:space="preserve">1983</t>
  </si>
  <si>
    <t xml:space="preserve">Bolimie Noga</t>
  </si>
  <si>
    <t xml:space="preserve">Szczecin</t>
  </si>
  <si>
    <t xml:space="preserve">K</t>
  </si>
  <si>
    <t xml:space="preserve">Godlewska</t>
  </si>
  <si>
    <t xml:space="preserve">Sylwia</t>
  </si>
  <si>
    <t xml:space="preserve">Police</t>
  </si>
  <si>
    <t xml:space="preserve">Adamowski</t>
  </si>
  <si>
    <t xml:space="preserve">Kacper</t>
  </si>
  <si>
    <t xml:space="preserve">Cichecki</t>
  </si>
  <si>
    <t xml:space="preserve">Paweł</t>
  </si>
  <si>
    <t xml:space="preserve">NIVEA Team</t>
  </si>
  <si>
    <t xml:space="preserve">Barlinek</t>
  </si>
  <si>
    <t xml:space="preserve">Waś</t>
  </si>
  <si>
    <t xml:space="preserve">Robert</t>
  </si>
  <si>
    <t xml:space="preserve">Team Myślibórz</t>
  </si>
  <si>
    <t xml:space="preserve">Myślibórz</t>
  </si>
  <si>
    <t xml:space="preserve">2|:38</t>
  </si>
  <si>
    <t xml:space="preserve">Sobiegraj</t>
  </si>
  <si>
    <t xml:space="preserve">Marek</t>
  </si>
  <si>
    <t xml:space="preserve">Fudro</t>
  </si>
  <si>
    <t xml:space="preserve">Edward</t>
  </si>
  <si>
    <t xml:space="preserve">JEJ</t>
  </si>
  <si>
    <t xml:space="preserve">Krasoń</t>
  </si>
  <si>
    <t xml:space="preserve">Marcin</t>
  </si>
  <si>
    <t xml:space="preserve">1981</t>
  </si>
  <si>
    <t xml:space="preserve">Biecdalej.pl</t>
  </si>
  <si>
    <t xml:space="preserve">Mysiadło</t>
  </si>
  <si>
    <t xml:space="preserve">Runowski</t>
  </si>
  <si>
    <t xml:space="preserve">Jakub</t>
  </si>
  <si>
    <t xml:space="preserve">PWSZ Gniezno</t>
  </si>
  <si>
    <t xml:space="preserve">Podrzewie</t>
  </si>
  <si>
    <t xml:space="preserve">Knabe</t>
  </si>
  <si>
    <t xml:space="preserve">Marta</t>
  </si>
  <si>
    <t xml:space="preserve">Kalonka</t>
  </si>
  <si>
    <t xml:space="preserve">Jarosław</t>
  </si>
  <si>
    <t xml:space="preserve">Pocierznicki</t>
  </si>
  <si>
    <t xml:space="preserve">Rafał</t>
  </si>
  <si>
    <t xml:space="preserve">12bz</t>
  </si>
  <si>
    <t xml:space="preserve">Dopierała</t>
  </si>
  <si>
    <t xml:space="preserve">Piotr</t>
  </si>
  <si>
    <t xml:space="preserve">KS Hades</t>
  </si>
  <si>
    <t xml:space="preserve">Dopiewo</t>
  </si>
  <si>
    <t xml:space="preserve">Gliszczyński</t>
  </si>
  <si>
    <t xml:space="preserve">Perpetual Motion Squad</t>
  </si>
  <si>
    <t xml:space="preserve">Gutowiec</t>
  </si>
  <si>
    <t xml:space="preserve">Ploch</t>
  </si>
  <si>
    <t xml:space="preserve">Bezrzecze</t>
  </si>
  <si>
    <t xml:space="preserve">Karpa</t>
  </si>
  <si>
    <t xml:space="preserve">Katarzyna</t>
  </si>
  <si>
    <t xml:space="preserve">KW Warszawa</t>
  </si>
  <si>
    <t xml:space="preserve">Warszawa</t>
  </si>
  <si>
    <t xml:space="preserve">Gałka</t>
  </si>
  <si>
    <t xml:space="preserve">Roman</t>
  </si>
  <si>
    <t xml:space="preserve">1977</t>
  </si>
  <si>
    <t xml:space="preserve">i tak się spocisz</t>
  </si>
  <si>
    <t xml:space="preserve">Gorzów Wlkp.</t>
  </si>
  <si>
    <t xml:space="preserve">Gracjasz</t>
  </si>
  <si>
    <t xml:space="preserve">Jan</t>
  </si>
  <si>
    <t xml:space="preserve">GRAB</t>
  </si>
  <si>
    <t xml:space="preserve">Chocznia</t>
  </si>
  <si>
    <t xml:space="preserve">Fiedosiuk</t>
  </si>
  <si>
    <t xml:space="preserve">Michał</t>
  </si>
  <si>
    <t xml:space="preserve">Debiutant</t>
  </si>
  <si>
    <t xml:space="preserve">Wągrowiec</t>
  </si>
  <si>
    <t xml:space="preserve">Banach</t>
  </si>
  <si>
    <t xml:space="preserve">Tomasz</t>
  </si>
  <si>
    <t xml:space="preserve">Bohaterzy Ziemi</t>
  </si>
  <si>
    <t xml:space="preserve">Poznań</t>
  </si>
  <si>
    <t xml:space="preserve">Kaczmarek</t>
  </si>
  <si>
    <t xml:space="preserve">Stanisław</t>
  </si>
  <si>
    <t xml:space="preserve">Sękowo</t>
  </si>
  <si>
    <t xml:space="preserve">Baszczak</t>
  </si>
  <si>
    <t xml:space="preserve">Mirosław</t>
  </si>
  <si>
    <t xml:space="preserve">Wojciech</t>
  </si>
  <si>
    <t xml:space="preserve">Sebastian</t>
  </si>
  <si>
    <t xml:space="preserve">Wilga Brenno</t>
  </si>
  <si>
    <t xml:space="preserve">Rokietnica</t>
  </si>
  <si>
    <t xml:space="preserve">Rosochacki</t>
  </si>
  <si>
    <t xml:space="preserve">Mikołaj</t>
  </si>
  <si>
    <t xml:space="preserve">Plewiska</t>
  </si>
  <si>
    <t xml:space="preserve">Smolarek</t>
  </si>
  <si>
    <t xml:space="preserve">Wójtowicz</t>
  </si>
  <si>
    <t xml:space="preserve">Grzegorz</t>
  </si>
  <si>
    <t xml:space="preserve">1985</t>
  </si>
  <si>
    <t xml:space="preserve">Podsiadły</t>
  </si>
  <si>
    <t xml:space="preserve">Stargard</t>
  </si>
  <si>
    <t xml:space="preserve">Pełech</t>
  </si>
  <si>
    <t xml:space="preserve">Kamiński</t>
  </si>
  <si>
    <t xml:space="preserve">Karol</t>
  </si>
  <si>
    <t xml:space="preserve">Dobra</t>
  </si>
  <si>
    <t xml:space="preserve">Szabat</t>
  </si>
  <si>
    <t xml:space="preserve">Przemyslaw</t>
  </si>
  <si>
    <t xml:space="preserve">Gorzow Wlkp</t>
  </si>
  <si>
    <t xml:space="preserve">Seńków</t>
  </si>
  <si>
    <t xml:space="preserve">Mateusz</t>
  </si>
  <si>
    <t xml:space="preserve">Extramalni przybysze</t>
  </si>
  <si>
    <t xml:space="preserve">Międzyzdroje</t>
  </si>
  <si>
    <t xml:space="preserve">Baraniecki</t>
  </si>
  <si>
    <t xml:space="preserve">Jacek</t>
  </si>
  <si>
    <t xml:space="preserve">OA PTTK</t>
  </si>
  <si>
    <t xml:space="preserve">Durkiewicz</t>
  </si>
  <si>
    <t xml:space="preserve">Radosław</t>
  </si>
  <si>
    <t xml:space="preserve">Gradoń</t>
  </si>
  <si>
    <t xml:space="preserve">Bogusław</t>
  </si>
  <si>
    <t xml:space="preserve">Załom</t>
  </si>
  <si>
    <t xml:space="preserve">Kwitowski</t>
  </si>
  <si>
    <t xml:space="preserve">obozybiegowe.pl</t>
  </si>
  <si>
    <t xml:space="preserve">jest</t>
  </si>
  <si>
    <t xml:space="preserve">Taźbierski</t>
  </si>
  <si>
    <t xml:space="preserve">Stargard Szcz.</t>
  </si>
  <si>
    <t xml:space="preserve">Śliwka</t>
  </si>
  <si>
    <t xml:space="preserve">Wioletta </t>
  </si>
  <si>
    <t xml:space="preserve">Niniwateam</t>
  </si>
  <si>
    <t xml:space="preserve">Gdańsk</t>
  </si>
  <si>
    <t xml:space="preserve">Krupowies</t>
  </si>
  <si>
    <t xml:space="preserve">Jerzy</t>
  </si>
  <si>
    <t xml:space="preserve">Folwarczny</t>
  </si>
  <si>
    <t xml:space="preserve">Stargard Szczeciński</t>
  </si>
  <si>
    <t xml:space="preserve">Mazan</t>
  </si>
  <si>
    <t xml:space="preserve">Bartłomiej</t>
  </si>
  <si>
    <t xml:space="preserve">WKS Śląsk Wrocław/ www.bno.szczecin.pl</t>
  </si>
  <si>
    <t xml:space="preserve">Weinert</t>
  </si>
  <si>
    <t xml:space="preserve">Aleksander</t>
  </si>
  <si>
    <t xml:space="preserve">SKS Mamuty Poznań</t>
  </si>
  <si>
    <t xml:space="preserve">Gostomczyk</t>
  </si>
  <si>
    <t xml:space="preserve">Relaks</t>
  </si>
  <si>
    <t xml:space="preserve">Studzienice</t>
  </si>
  <si>
    <t xml:space="preserve">Markowski</t>
  </si>
  <si>
    <t xml:space="preserve">mtb4fun</t>
  </si>
  <si>
    <t xml:space="preserve">Florczak</t>
  </si>
  <si>
    <t xml:space="preserve">Maciej</t>
  </si>
  <si>
    <t xml:space="preserve">Gorzow WLKP.</t>
  </si>
  <si>
    <t xml:space="preserve">Polimirski</t>
  </si>
  <si>
    <t xml:space="preserve">Lukasz</t>
  </si>
  <si>
    <t xml:space="preserve">Wagrowiec</t>
  </si>
  <si>
    <t xml:space="preserve">Kaiser</t>
  </si>
  <si>
    <t xml:space="preserve">Ernest</t>
  </si>
  <si>
    <t xml:space="preserve">MTB4FUN</t>
  </si>
  <si>
    <t xml:space="preserve">Gorzów Wielkopolski</t>
  </si>
  <si>
    <t xml:space="preserve">Gąsiorek</t>
  </si>
  <si>
    <t xml:space="preserve">Adam</t>
  </si>
  <si>
    <t xml:space="preserve">Sulęcin</t>
  </si>
  <si>
    <t xml:space="preserve">Rupniewski</t>
  </si>
  <si>
    <t xml:space="preserve">Krzysztof</t>
  </si>
  <si>
    <t xml:space="preserve">Tramperzy Znad Odry</t>
  </si>
  <si>
    <t xml:space="preserve">Żurawski</t>
  </si>
  <si>
    <t xml:space="preserve">Łukasz</t>
  </si>
  <si>
    <t xml:space="preserve">Kusz</t>
  </si>
  <si>
    <t xml:space="preserve">Chociwel</t>
  </si>
  <si>
    <t xml:space="preserve">Wilk</t>
  </si>
  <si>
    <t xml:space="preserve">Stargard Szczec.</t>
  </si>
  <si>
    <t xml:space="preserve">Górka</t>
  </si>
  <si>
    <t xml:space="preserve">Lipnik</t>
  </si>
  <si>
    <t xml:space="preserve">Zmudzinski</t>
  </si>
  <si>
    <t xml:space="preserve">n/a</t>
  </si>
  <si>
    <t xml:space="preserve">Prince George, BC, Canada</t>
  </si>
  <si>
    <t xml:space="preserve">Olejnik</t>
  </si>
  <si>
    <t xml:space="preserve">Kraków</t>
  </si>
  <si>
    <t xml:space="preserve">Szwajcer</t>
  </si>
  <si>
    <t xml:space="preserve">Wieleń</t>
  </si>
  <si>
    <t xml:space="preserve">Makieła</t>
  </si>
  <si>
    <t xml:space="preserve">Kierstan</t>
  </si>
  <si>
    <t xml:space="preserve">Godlewski</t>
  </si>
  <si>
    <t xml:space="preserve">Chmielewski</t>
  </si>
  <si>
    <t xml:space="preserve">Kwaśny</t>
  </si>
  <si>
    <t xml:space="preserve">Kashubian Walking Club</t>
  </si>
  <si>
    <t xml:space="preserve">Chojnice</t>
  </si>
  <si>
    <t xml:space="preserve">z</t>
  </si>
  <si>
    <t xml:space="preserve">0</t>
  </si>
  <si>
    <t xml:space="preserve">Chojnowski</t>
  </si>
  <si>
    <t xml:space="preserve">Oprzała</t>
  </si>
  <si>
    <t xml:space="preserve">Mariusz</t>
  </si>
  <si>
    <t xml:space="preserve">Niezrzeszony</t>
  </si>
  <si>
    <t xml:space="preserve">Suchań</t>
  </si>
  <si>
    <t xml:space="preserve">Jankowski</t>
  </si>
  <si>
    <t xml:space="preserve">Remigiusz</t>
  </si>
  <si>
    <t xml:space="preserve">Kołobrzeg</t>
  </si>
  <si>
    <t xml:space="preserve">Schmidt</t>
  </si>
  <si>
    <t xml:space="preserve">Dariusz</t>
  </si>
  <si>
    <t xml:space="preserve">Maszczak</t>
  </si>
  <si>
    <t xml:space="preserve">Gościno</t>
  </si>
  <si>
    <t xml:space="preserve">Wroński</t>
  </si>
  <si>
    <t xml:space="preserve">Poltramp AT</t>
  </si>
  <si>
    <t xml:space="preserve">Świnoujście</t>
  </si>
  <si>
    <t xml:space="preserve">Nowak</t>
  </si>
  <si>
    <t xml:space="preserve">Laura</t>
  </si>
  <si>
    <t xml:space="preserve">Babski Team</t>
  </si>
  <si>
    <t xml:space="preserve">Górniaczyk</t>
  </si>
  <si>
    <t xml:space="preserve">Znajomi i Przyjaciele Królika</t>
  </si>
  <si>
    <t xml:space="preserve">Sady</t>
  </si>
  <si>
    <t xml:space="preserve">Waszczyk</t>
  </si>
  <si>
    <t xml:space="preserve">Bernard</t>
  </si>
  <si>
    <t xml:space="preserve">Melestra</t>
  </si>
  <si>
    <t xml:space="preserve">Skupień</t>
  </si>
  <si>
    <t xml:space="preserve">Andrzej</t>
  </si>
  <si>
    <t xml:space="preserve">Przeźmierowo</t>
  </si>
  <si>
    <t xml:space="preserve">Hołdakowska</t>
  </si>
  <si>
    <t xml:space="preserve">Anna</t>
  </si>
  <si>
    <t xml:space="preserve">Hołdakowski</t>
  </si>
  <si>
    <t xml:space="preserve">Filip</t>
  </si>
  <si>
    <t xml:space="preserve">Koczyk</t>
  </si>
  <si>
    <t xml:space="preserve">Menele</t>
  </si>
  <si>
    <t xml:space="preserve">Pawlak</t>
  </si>
  <si>
    <t xml:space="preserve">Złotów</t>
  </si>
  <si>
    <t xml:space="preserve">Knitter</t>
  </si>
  <si>
    <t xml:space="preserve">sikumi siechce</t>
  </si>
  <si>
    <t xml:space="preserve">Parnowo</t>
  </si>
  <si>
    <t xml:space="preserve">Kruk</t>
  </si>
  <si>
    <t xml:space="preserve">Łukaszewicz</t>
  </si>
  <si>
    <t xml:space="preserve">Kamila</t>
  </si>
  <si>
    <t xml:space="preserve">Szczecinek</t>
  </si>
  <si>
    <t xml:space="preserve">Bieńko</t>
  </si>
  <si>
    <t xml:space="preserve">Kot</t>
  </si>
  <si>
    <t xml:space="preserve">Skaryszew</t>
  </si>
  <si>
    <t xml:space="preserve">Pożyczka</t>
  </si>
  <si>
    <t xml:space="preserve">Braveheart</t>
  </si>
  <si>
    <t xml:space="preserve">Kajewski</t>
  </si>
  <si>
    <t xml:space="preserve">Szydłowo</t>
  </si>
  <si>
    <t xml:space="preserve">Antoniewski</t>
  </si>
  <si>
    <t xml:space="preserve">Wojciechowska</t>
  </si>
  <si>
    <t xml:space="preserve">Aleksandra</t>
  </si>
  <si>
    <t xml:space="preserve">Off-Trail.pl Walsh</t>
  </si>
  <si>
    <t xml:space="preserve">Komorniki</t>
  </si>
  <si>
    <t xml:space="preserve">Bolczyk</t>
  </si>
  <si>
    <t xml:space="preserve">PGSE PIŁA</t>
  </si>
  <si>
    <t xml:space="preserve">Urbański</t>
  </si>
  <si>
    <t xml:space="preserve">Barwina</t>
  </si>
  <si>
    <t xml:space="preserve">Zbigniew</t>
  </si>
  <si>
    <t xml:space="preserve">Wojciechowski</t>
  </si>
  <si>
    <t xml:space="preserve">Off-Trail</t>
  </si>
  <si>
    <t xml:space="preserve">Szewczyk</t>
  </si>
  <si>
    <t xml:space="preserve">Bartosz</t>
  </si>
  <si>
    <t xml:space="preserve">Ekotrendy Sport Club</t>
  </si>
  <si>
    <t xml:space="preserve">Szczeglino</t>
  </si>
  <si>
    <t xml:space="preserve">Kwaśna</t>
  </si>
  <si>
    <t xml:space="preserve">Justyna</t>
  </si>
  <si>
    <t xml:space="preserve">Jakubowski</t>
  </si>
  <si>
    <t xml:space="preserve">Borucin</t>
  </si>
  <si>
    <t xml:space="preserve">Szołtun</t>
  </si>
  <si>
    <t xml:space="preserve">Kamień Pomorski</t>
  </si>
  <si>
    <t xml:space="preserve">Żegliński</t>
  </si>
  <si>
    <t xml:space="preserve">Samarama</t>
  </si>
  <si>
    <t xml:space="preserve">Urbanski</t>
  </si>
  <si>
    <t xml:space="preserve">Republika Miedzyodrza</t>
  </si>
  <si>
    <t xml:space="preserve">Gryfi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h]:mm:ss;@"/>
    <numFmt numFmtId="166" formatCode="h:mm;@"/>
    <numFmt numFmtId="167" formatCode="[$-409]h:mm"/>
    <numFmt numFmtId="168" formatCode="[h]:mm:ss"/>
    <numFmt numFmtId="169" formatCode="General"/>
    <numFmt numFmtId="170" formatCode="0"/>
    <numFmt numFmtId="171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6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4" activeCellId="0" sqref="S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28"/>
    <col collapsed="false" customWidth="true" hidden="false" outlineLevel="0" max="3" min="3" style="1" width="8.14"/>
    <col collapsed="false" customWidth="true" hidden="false" outlineLevel="0" max="4" min="4" style="1" width="5.71"/>
    <col collapsed="false" customWidth="true" hidden="false" outlineLevel="0" max="5" min="5" style="2" width="18.7"/>
    <col collapsed="false" customWidth="true" hidden="false" outlineLevel="0" max="6" min="6" style="2" width="14.99"/>
    <col collapsed="false" customWidth="true" hidden="false" outlineLevel="0" max="7" min="7" style="2" width="6.85"/>
    <col collapsed="false" customWidth="true" hidden="false" outlineLevel="0" max="8" min="8" style="3" width="14.85"/>
    <col collapsed="false" customWidth="true" hidden="false" outlineLevel="0" max="9" min="9" style="4" width="11.56"/>
    <col collapsed="false" customWidth="true" hidden="false" outlineLevel="0" max="11" min="10" style="5" width="8.99"/>
    <col collapsed="false" customWidth="true" hidden="false" outlineLevel="0" max="12" min="12" style="3" width="8.99"/>
    <col collapsed="false" customWidth="true" hidden="false" outlineLevel="0" max="13" min="13" style="6" width="12.28"/>
    <col collapsed="false" customWidth="true" hidden="false" outlineLevel="0" max="15" min="14" style="3" width="8.99"/>
    <col collapsed="false" customWidth="true" hidden="false" outlineLevel="0" max="27" min="16" style="4" width="8.7"/>
    <col collapsed="false" customWidth="true" hidden="false" outlineLevel="0" max="28" min="28" style="4" width="9.41"/>
    <col collapsed="false" customWidth="true" hidden="true" outlineLevel="0" max="29" min="29" style="4" width="6.13"/>
    <col collapsed="false" customWidth="true" hidden="false" outlineLevel="0" max="30" min="30" style="4" width="12.42"/>
    <col collapsed="false" customWidth="true" hidden="false" outlineLevel="0" max="31" min="31" style="4" width="6.13"/>
    <col collapsed="false" customWidth="true" hidden="false" outlineLevel="0" max="32" min="32" style="4" width="7.28"/>
    <col collapsed="false" customWidth="false" hidden="false" outlineLevel="0" max="257" min="33" style="2" width="9.14"/>
  </cols>
  <sheetData>
    <row r="1" customFormat="false" ht="16.5" hidden="false" customHeight="true" outlineLevel="0" collapsed="false">
      <c r="A1" s="7"/>
      <c r="B1" s="7"/>
      <c r="C1" s="7"/>
      <c r="D1" s="7"/>
      <c r="E1" s="8"/>
      <c r="F1" s="8"/>
      <c r="G1" s="8"/>
      <c r="H1" s="9"/>
      <c r="I1" s="10"/>
      <c r="J1" s="11"/>
      <c r="K1" s="11"/>
      <c r="L1" s="9"/>
      <c r="M1" s="12"/>
      <c r="N1" s="9" t="s">
        <v>0</v>
      </c>
      <c r="O1" s="13" t="n">
        <v>41622.6770833333</v>
      </c>
      <c r="P1" s="10"/>
      <c r="Q1" s="10"/>
      <c r="R1" s="14" t="s">
        <v>1</v>
      </c>
      <c r="S1" s="15" t="n">
        <v>0.00208333333333333</v>
      </c>
      <c r="T1" s="10"/>
      <c r="U1" s="10"/>
      <c r="V1" s="10"/>
      <c r="W1" s="10"/>
      <c r="X1" s="10"/>
      <c r="Y1" s="10"/>
      <c r="Z1" s="10"/>
      <c r="AA1" s="10"/>
      <c r="AB1" s="10"/>
      <c r="AC1" s="16"/>
      <c r="AD1" s="16"/>
      <c r="AE1" s="16"/>
      <c r="AF1" s="16"/>
    </row>
    <row r="2" customFormat="false" ht="18.75" hidden="false" customHeight="true" outlineLevel="0" collapsed="false">
      <c r="A2" s="17"/>
      <c r="B2" s="18"/>
      <c r="C2" s="18"/>
      <c r="D2" s="18"/>
      <c r="E2" s="18"/>
      <c r="F2" s="18"/>
      <c r="G2" s="18"/>
      <c r="H2" s="19"/>
      <c r="I2" s="18"/>
      <c r="J2" s="20" t="s">
        <v>2</v>
      </c>
      <c r="K2" s="20"/>
      <c r="L2" s="20"/>
      <c r="M2" s="20"/>
      <c r="N2" s="20"/>
      <c r="O2" s="21" t="s">
        <v>3</v>
      </c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16"/>
      <c r="AD2" s="22" t="n">
        <v>0.625</v>
      </c>
      <c r="AE2" s="16"/>
      <c r="AF2" s="16"/>
      <c r="AL2" s="23"/>
    </row>
    <row r="3" customFormat="false" ht="18.75" hidden="false" customHeight="true" outlineLevel="0" collapsed="false">
      <c r="A3" s="24" t="s">
        <v>4</v>
      </c>
      <c r="B3" s="25" t="s">
        <v>5</v>
      </c>
      <c r="C3" s="25" t="s">
        <v>6</v>
      </c>
      <c r="D3" s="25" t="s">
        <v>7</v>
      </c>
      <c r="E3" s="26" t="s">
        <v>8</v>
      </c>
      <c r="F3" s="26" t="s">
        <v>9</v>
      </c>
      <c r="G3" s="26" t="s">
        <v>10</v>
      </c>
      <c r="H3" s="25" t="s">
        <v>11</v>
      </c>
      <c r="I3" s="27" t="s">
        <v>12</v>
      </c>
      <c r="J3" s="28" t="s">
        <v>13</v>
      </c>
      <c r="K3" s="29" t="s">
        <v>14</v>
      </c>
      <c r="L3" s="29" t="s">
        <v>15</v>
      </c>
      <c r="M3" s="30" t="s">
        <v>16</v>
      </c>
      <c r="N3" s="31" t="s">
        <v>17</v>
      </c>
      <c r="O3" s="32" t="s">
        <v>18</v>
      </c>
      <c r="P3" s="33" t="s">
        <v>19</v>
      </c>
      <c r="Q3" s="33" t="s">
        <v>20</v>
      </c>
      <c r="R3" s="33" t="s">
        <v>21</v>
      </c>
      <c r="S3" s="33" t="s">
        <v>22</v>
      </c>
      <c r="T3" s="33" t="s">
        <v>23</v>
      </c>
      <c r="U3" s="33" t="s">
        <v>24</v>
      </c>
      <c r="V3" s="33" t="s">
        <v>25</v>
      </c>
      <c r="W3" s="33" t="s">
        <v>26</v>
      </c>
      <c r="X3" s="33" t="s">
        <v>27</v>
      </c>
      <c r="Y3" s="33" t="s">
        <v>28</v>
      </c>
      <c r="Z3" s="33" t="s">
        <v>29</v>
      </c>
      <c r="AA3" s="33" t="s">
        <v>30</v>
      </c>
      <c r="AB3" s="34" t="s">
        <v>31</v>
      </c>
      <c r="AC3" s="35" t="n">
        <v>0.5</v>
      </c>
      <c r="AD3" s="36"/>
      <c r="AE3" s="16"/>
      <c r="AF3" s="16"/>
    </row>
    <row r="4" customFormat="false" ht="18.75" hidden="false" customHeight="true" outlineLevel="0" collapsed="false">
      <c r="A4" s="37" t="e">
        <f aca="true">IF(J4=J3,IF(K4=K3,IF(M4=M3,A3,CELL("wiersz",A1)),CELL("wiersz",A1)),CELL("wiersz",A1))</f>
        <v>#VALUE!</v>
      </c>
      <c r="B4" s="38" t="n">
        <v>301</v>
      </c>
      <c r="C4" s="39" t="s">
        <v>32</v>
      </c>
      <c r="D4" s="39" t="s">
        <v>33</v>
      </c>
      <c r="E4" s="39" t="s">
        <v>34</v>
      </c>
      <c r="F4" s="39" t="s">
        <v>35</v>
      </c>
      <c r="G4" s="40" t="s">
        <v>36</v>
      </c>
      <c r="H4" s="39" t="s">
        <v>37</v>
      </c>
      <c r="I4" s="40" t="s">
        <v>38</v>
      </c>
      <c r="J4" s="41" t="n">
        <v>360</v>
      </c>
      <c r="K4" s="38" t="n">
        <v>12</v>
      </c>
      <c r="L4" s="42" t="n">
        <v>360</v>
      </c>
      <c r="M4" s="43" t="n">
        <v>0.588194444440887</v>
      </c>
      <c r="N4" s="44" t="n">
        <v>0</v>
      </c>
      <c r="O4" s="45" t="n">
        <v>41622.6770833333</v>
      </c>
      <c r="P4" s="46" t="n">
        <v>0.145833333333333</v>
      </c>
      <c r="Q4" s="46" t="n">
        <v>0.00486111111111111</v>
      </c>
      <c r="R4" s="46" t="n">
        <v>0.0736111111111111</v>
      </c>
      <c r="S4" s="46" t="n">
        <v>0.8625</v>
      </c>
      <c r="T4" s="46" t="n">
        <v>0.7125</v>
      </c>
      <c r="U4" s="46" t="n">
        <v>0.90625</v>
      </c>
      <c r="V4" s="46" t="n">
        <v>0.102083333333333</v>
      </c>
      <c r="W4" s="46" t="n">
        <v>0.803472222222222</v>
      </c>
      <c r="X4" s="47" t="n">
        <v>0.752777777777778</v>
      </c>
      <c r="Y4" s="47" t="n">
        <v>0.207638888888889</v>
      </c>
      <c r="Z4" s="47" t="n">
        <v>0.960416666666667</v>
      </c>
      <c r="AA4" s="47" t="n">
        <v>0.248611111111111</v>
      </c>
      <c r="AB4" s="48" t="n">
        <v>41623.2652777778</v>
      </c>
    </row>
    <row r="5" customFormat="false" ht="17.25" hidden="false" customHeight="true" outlineLevel="0" collapsed="false">
      <c r="A5" s="37" t="e">
        <f aca="true">IF(J5=J4,IF(K5=K4,IF(M5=M4,A4,CELL("wiersz",A2)),CELL("wiersz",A2)),CELL("wiersz",A2))</f>
        <v>#VALUE!</v>
      </c>
      <c r="B5" s="38" t="n">
        <v>316</v>
      </c>
      <c r="C5" s="39" t="s">
        <v>32</v>
      </c>
      <c r="D5" s="39" t="s">
        <v>39</v>
      </c>
      <c r="E5" s="39" t="s">
        <v>40</v>
      </c>
      <c r="F5" s="39" t="s">
        <v>41</v>
      </c>
      <c r="G5" s="40" t="n">
        <v>1984</v>
      </c>
      <c r="H5" s="39" t="s">
        <v>37</v>
      </c>
      <c r="I5" s="40" t="s">
        <v>42</v>
      </c>
      <c r="J5" s="41" t="n">
        <v>360</v>
      </c>
      <c r="K5" s="38" t="n">
        <v>12</v>
      </c>
      <c r="L5" s="42" t="n">
        <v>360</v>
      </c>
      <c r="M5" s="43" t="n">
        <v>0.588194444440887</v>
      </c>
      <c r="N5" s="44" t="n">
        <v>0</v>
      </c>
      <c r="O5" s="45" t="n">
        <v>41622.6770833333</v>
      </c>
      <c r="P5" s="46" t="n">
        <v>0.145833333333333</v>
      </c>
      <c r="Q5" s="46" t="n">
        <v>0.00486111111111111</v>
      </c>
      <c r="R5" s="46" t="n">
        <v>0.0736111111111111</v>
      </c>
      <c r="S5" s="46" t="n">
        <v>0.8625</v>
      </c>
      <c r="T5" s="46" t="n">
        <v>0.7125</v>
      </c>
      <c r="U5" s="46" t="n">
        <v>0.90625</v>
      </c>
      <c r="V5" s="46" t="n">
        <v>0.102083333333333</v>
      </c>
      <c r="W5" s="46" t="n">
        <v>0.803472222222222</v>
      </c>
      <c r="X5" s="47" t="n">
        <v>0.752777777777778</v>
      </c>
      <c r="Y5" s="47" t="n">
        <v>0.207638888888889</v>
      </c>
      <c r="Z5" s="47" t="n">
        <v>0.960416666666667</v>
      </c>
      <c r="AA5" s="47" t="n">
        <v>0.248611111111111</v>
      </c>
      <c r="AB5" s="48" t="n">
        <v>41623.2652777778</v>
      </c>
      <c r="AC5" s="2"/>
    </row>
    <row r="6" customFormat="false" ht="18" hidden="false" customHeight="true" outlineLevel="0" collapsed="false">
      <c r="A6" s="37" t="e">
        <f aca="true">IF(J6=J5,IF(K6=K5,IF(M6=M5,A5,CELL("wiersz",A3)),CELL("wiersz",A3)),CELL("wiersz",A3))</f>
        <v>#VALUE!</v>
      </c>
      <c r="B6" s="38" t="n">
        <v>315</v>
      </c>
      <c r="C6" s="39" t="s">
        <v>32</v>
      </c>
      <c r="D6" s="39" t="s">
        <v>33</v>
      </c>
      <c r="E6" s="39" t="s">
        <v>43</v>
      </c>
      <c r="F6" s="39" t="s">
        <v>44</v>
      </c>
      <c r="G6" s="40" t="n">
        <v>1982</v>
      </c>
      <c r="H6" s="39" t="s">
        <v>37</v>
      </c>
      <c r="I6" s="40" t="s">
        <v>38</v>
      </c>
      <c r="J6" s="41" t="n">
        <v>360</v>
      </c>
      <c r="K6" s="38" t="n">
        <v>12</v>
      </c>
      <c r="L6" s="42" t="n">
        <v>360</v>
      </c>
      <c r="M6" s="43" t="n">
        <v>0.588888888887595</v>
      </c>
      <c r="N6" s="44" t="n">
        <v>0</v>
      </c>
      <c r="O6" s="45" t="n">
        <v>41622.6770833333</v>
      </c>
      <c r="P6" s="46" t="n">
        <v>0.145833333333333</v>
      </c>
      <c r="Q6" s="46" t="n">
        <v>0.00486111111111111</v>
      </c>
      <c r="R6" s="46" t="n">
        <v>0.0736111111111111</v>
      </c>
      <c r="S6" s="46" t="n">
        <v>0.8625</v>
      </c>
      <c r="T6" s="46" t="n">
        <v>0.7125</v>
      </c>
      <c r="U6" s="46" t="n">
        <v>0.90625</v>
      </c>
      <c r="V6" s="46" t="n">
        <v>0.102083333333333</v>
      </c>
      <c r="W6" s="46" t="n">
        <v>0.803472222222222</v>
      </c>
      <c r="X6" s="47" t="n">
        <v>0.752777777777778</v>
      </c>
      <c r="Y6" s="47" t="n">
        <v>0.207638888888889</v>
      </c>
      <c r="Z6" s="47" t="n">
        <v>0.960416666666667</v>
      </c>
      <c r="AA6" s="47" t="n">
        <v>0.248611111111111</v>
      </c>
      <c r="AB6" s="48" t="n">
        <v>41623.2659722222</v>
      </c>
      <c r="AC6" s="2"/>
      <c r="AD6" s="2"/>
      <c r="AE6" s="2"/>
      <c r="AF6" s="2"/>
    </row>
    <row r="7" customFormat="false" ht="18" hidden="false" customHeight="true" outlineLevel="0" collapsed="false">
      <c r="A7" s="37" t="e">
        <f aca="true">IF(J7=J6,IF(K7=K6,IF(M7=M6,A6,CELL("wiersz",A4)),CELL("wiersz",A4)),CELL("wiersz",A4))</f>
        <v>#VALUE!</v>
      </c>
      <c r="B7" s="38" t="n">
        <v>372</v>
      </c>
      <c r="C7" s="39" t="s">
        <v>32</v>
      </c>
      <c r="D7" s="39" t="s">
        <v>33</v>
      </c>
      <c r="E7" s="39" t="s">
        <v>45</v>
      </c>
      <c r="F7" s="39" t="s">
        <v>46</v>
      </c>
      <c r="G7" s="40" t="n">
        <v>1973</v>
      </c>
      <c r="H7" s="39" t="s">
        <v>47</v>
      </c>
      <c r="I7" s="40" t="s">
        <v>48</v>
      </c>
      <c r="J7" s="41" t="n">
        <v>360</v>
      </c>
      <c r="K7" s="38" t="n">
        <v>12</v>
      </c>
      <c r="L7" s="42" t="n">
        <v>360</v>
      </c>
      <c r="M7" s="43" t="n">
        <v>0.588888888887595</v>
      </c>
      <c r="N7" s="44" t="n">
        <v>0</v>
      </c>
      <c r="O7" s="45" t="n">
        <v>41622.6770833333</v>
      </c>
      <c r="P7" s="46" t="n">
        <v>0.145833333333333</v>
      </c>
      <c r="Q7" s="46" t="n">
        <v>0.00486111111111111</v>
      </c>
      <c r="R7" s="46" t="n">
        <v>0.0736111111111111</v>
      </c>
      <c r="S7" s="46" t="n">
        <v>0.8625</v>
      </c>
      <c r="T7" s="46" t="n">
        <v>0.7125</v>
      </c>
      <c r="U7" s="46" t="n">
        <v>0.90625</v>
      </c>
      <c r="V7" s="46" t="n">
        <v>0.102083333333333</v>
      </c>
      <c r="W7" s="46" t="n">
        <v>0.803472222222222</v>
      </c>
      <c r="X7" s="47" t="n">
        <v>0.752777777777778</v>
      </c>
      <c r="Y7" s="47" t="n">
        <v>0.207638888888889</v>
      </c>
      <c r="Z7" s="47" t="n">
        <v>0.960416666666667</v>
      </c>
      <c r="AA7" s="47" t="n">
        <v>0.248611111111111</v>
      </c>
      <c r="AB7" s="48" t="n">
        <v>41623.2659722222</v>
      </c>
      <c r="AC7" s="2"/>
      <c r="AD7" s="2"/>
      <c r="AE7" s="2"/>
      <c r="AF7" s="2"/>
    </row>
    <row r="8" customFormat="false" ht="18.75" hidden="false" customHeight="true" outlineLevel="0" collapsed="false">
      <c r="A8" s="37" t="e">
        <f aca="true">IF(J8=J7,IF(K8=K7,IF(M8=M7,A7,CELL("wiersz",A5)),CELL("wiersz",A5)),CELL("wiersz",A5))</f>
        <v>#VALUE!</v>
      </c>
      <c r="B8" s="38" t="n">
        <v>322</v>
      </c>
      <c r="C8" s="39" t="s">
        <v>32</v>
      </c>
      <c r="D8" s="39" t="s">
        <v>33</v>
      </c>
      <c r="E8" s="39" t="s">
        <v>49</v>
      </c>
      <c r="F8" s="39" t="s">
        <v>50</v>
      </c>
      <c r="G8" s="40" t="n">
        <v>1977</v>
      </c>
      <c r="H8" s="39" t="s">
        <v>51</v>
      </c>
      <c r="I8" s="40" t="s">
        <v>52</v>
      </c>
      <c r="J8" s="41" t="n">
        <v>360</v>
      </c>
      <c r="K8" s="38" t="n">
        <v>12</v>
      </c>
      <c r="L8" s="42" t="n">
        <v>360</v>
      </c>
      <c r="M8" s="43" t="n">
        <v>0.604861111110949</v>
      </c>
      <c r="N8" s="44" t="n">
        <v>0</v>
      </c>
      <c r="O8" s="45" t="n">
        <v>41622.6770833333</v>
      </c>
      <c r="P8" s="46" t="n">
        <v>0.84375</v>
      </c>
      <c r="Q8" s="46" t="n">
        <v>0.913194444444445</v>
      </c>
      <c r="R8" s="46" t="n">
        <v>0.770833333333333</v>
      </c>
      <c r="S8" s="46" t="n">
        <v>0.0590277777777778</v>
      </c>
      <c r="T8" s="46" t="n">
        <v>0.252083333333333</v>
      </c>
      <c r="U8" s="46" t="n">
        <v>0.503472222222222</v>
      </c>
      <c r="V8" s="46" t="n">
        <v>0.797916666666667</v>
      </c>
      <c r="W8" s="46" t="n">
        <v>0.1875</v>
      </c>
      <c r="X8" s="47" t="s">
        <v>53</v>
      </c>
      <c r="Y8" s="47" t="n">
        <v>0.713194444444445</v>
      </c>
      <c r="Z8" s="47" t="n">
        <v>0.944444444444445</v>
      </c>
      <c r="AA8" s="47" t="n">
        <v>0.680555555555556</v>
      </c>
      <c r="AB8" s="48" t="n">
        <v>41623.2819444445</v>
      </c>
      <c r="AD8" s="2"/>
      <c r="AE8" s="2"/>
      <c r="AF8" s="2"/>
    </row>
    <row r="9" customFormat="false" ht="18" hidden="false" customHeight="true" outlineLevel="0" collapsed="false">
      <c r="A9" s="37" t="e">
        <f aca="true">IF(J9=J8,IF(K9=K8,IF(M9=M8,A8,CELL("wiersz",A6)),CELL("wiersz",A6)),CELL("wiersz",A6))</f>
        <v>#VALUE!</v>
      </c>
      <c r="B9" s="38" t="n">
        <v>400</v>
      </c>
      <c r="C9" s="39" t="s">
        <v>32</v>
      </c>
      <c r="D9" s="39" t="s">
        <v>33</v>
      </c>
      <c r="E9" s="39" t="s">
        <v>54</v>
      </c>
      <c r="F9" s="39" t="s">
        <v>55</v>
      </c>
      <c r="G9" s="40" t="n">
        <v>1962</v>
      </c>
      <c r="H9" s="39" t="s">
        <v>52</v>
      </c>
      <c r="I9" s="40" t="s">
        <v>52</v>
      </c>
      <c r="J9" s="41" t="n">
        <v>360</v>
      </c>
      <c r="K9" s="38" t="n">
        <v>12</v>
      </c>
      <c r="L9" s="42" t="n">
        <v>360</v>
      </c>
      <c r="M9" s="43" t="n">
        <v>0.604861111110949</v>
      </c>
      <c r="N9" s="44" t="n">
        <v>0</v>
      </c>
      <c r="O9" s="45" t="n">
        <v>41622.6770833333</v>
      </c>
      <c r="P9" s="46" t="n">
        <v>0.826388888888889</v>
      </c>
      <c r="Q9" s="46" t="n">
        <v>0.869444444444445</v>
      </c>
      <c r="R9" s="46" t="n">
        <v>0.770833333333333</v>
      </c>
      <c r="S9" s="46" t="n">
        <v>0.0604166666666667</v>
      </c>
      <c r="T9" s="46" t="n">
        <v>0.252083333333333</v>
      </c>
      <c r="U9" s="46" t="n">
        <v>0.502083333333333</v>
      </c>
      <c r="V9" s="46" t="n">
        <v>0.797916666666667</v>
      </c>
      <c r="W9" s="46" t="n">
        <v>0.1875</v>
      </c>
      <c r="X9" s="47" t="n">
        <v>0.109722222222222</v>
      </c>
      <c r="Y9" s="47" t="n">
        <v>0.713194444444445</v>
      </c>
      <c r="Z9" s="47" t="n">
        <v>0.921527777777778</v>
      </c>
      <c r="AA9" s="47" t="n">
        <v>0.685416666666667</v>
      </c>
      <c r="AB9" s="48" t="n">
        <v>41623.2819444445</v>
      </c>
    </row>
    <row r="10" customFormat="false" ht="18" hidden="false" customHeight="true" outlineLevel="0" collapsed="false">
      <c r="A10" s="37" t="e">
        <f aca="true">IF(J10=J9,IF(K10=K9,IF(M10=M9,A9,CELL("wiersz",A7)),CELL("wiersz",A7)),CELL("wiersz",A7))</f>
        <v>#VALUE!</v>
      </c>
      <c r="B10" s="38" t="n">
        <v>373</v>
      </c>
      <c r="C10" s="39" t="s">
        <v>32</v>
      </c>
      <c r="D10" s="39" t="s">
        <v>33</v>
      </c>
      <c r="E10" s="39" t="s">
        <v>56</v>
      </c>
      <c r="F10" s="39" t="s">
        <v>57</v>
      </c>
      <c r="G10" s="40" t="n">
        <v>1958</v>
      </c>
      <c r="H10" s="39" t="s">
        <v>58</v>
      </c>
      <c r="I10" s="40" t="s">
        <v>42</v>
      </c>
      <c r="J10" s="41" t="n">
        <v>330</v>
      </c>
      <c r="K10" s="38" t="n">
        <v>11</v>
      </c>
      <c r="L10" s="42" t="n">
        <v>330</v>
      </c>
      <c r="M10" s="43" t="n">
        <v>0.620833333334304</v>
      </c>
      <c r="N10" s="44" t="n">
        <v>0</v>
      </c>
      <c r="O10" s="45" t="n">
        <v>41622.6770833333</v>
      </c>
      <c r="P10" s="46" t="n">
        <v>0.752777777777778</v>
      </c>
      <c r="Q10" s="46" t="n">
        <v>0.868055555555556</v>
      </c>
      <c r="R10" s="46" t="n">
        <v>0.8125</v>
      </c>
      <c r="S10" s="46" t="n">
        <v>0.186111111111111</v>
      </c>
      <c r="T10" s="46" t="n">
        <v>0.275</v>
      </c>
      <c r="U10" s="46" t="n">
        <v>0.969444444444444</v>
      </c>
      <c r="V10" s="46" t="n">
        <v>0.789583333333333</v>
      </c>
      <c r="W10" s="46" t="n">
        <v>0.0527777777777778</v>
      </c>
      <c r="X10" s="47"/>
      <c r="Y10" s="47" t="n">
        <v>0.708333333333333</v>
      </c>
      <c r="Z10" s="47" t="n">
        <v>0.923611111111111</v>
      </c>
      <c r="AA10" s="47" t="n">
        <v>0.6875</v>
      </c>
      <c r="AB10" s="48" t="n">
        <v>41623.2979166667</v>
      </c>
      <c r="AC10" s="2"/>
    </row>
    <row r="11" customFormat="false" ht="18" hidden="false" customHeight="true" outlineLevel="0" collapsed="false">
      <c r="A11" s="37" t="e">
        <f aca="true">IF(J11=J10,IF(K11=K10,IF(M11=M10,A10,CELL("wiersz",A8)),CELL("wiersz",A8)),CELL("wiersz",A8))</f>
        <v>#VALUE!</v>
      </c>
      <c r="B11" s="38" t="n">
        <v>302</v>
      </c>
      <c r="C11" s="39" t="s">
        <v>32</v>
      </c>
      <c r="D11" s="39" t="s">
        <v>33</v>
      </c>
      <c r="E11" s="39" t="s">
        <v>59</v>
      </c>
      <c r="F11" s="39" t="s">
        <v>60</v>
      </c>
      <c r="G11" s="40" t="s">
        <v>61</v>
      </c>
      <c r="H11" s="39" t="s">
        <v>62</v>
      </c>
      <c r="I11" s="40" t="s">
        <v>63</v>
      </c>
      <c r="J11" s="41" t="n">
        <v>300</v>
      </c>
      <c r="K11" s="38" t="n">
        <v>10</v>
      </c>
      <c r="L11" s="42" t="n">
        <v>300</v>
      </c>
      <c r="M11" s="43" t="n">
        <v>0.609027777776646</v>
      </c>
      <c r="N11" s="44" t="n">
        <v>0</v>
      </c>
      <c r="O11" s="45" t="n">
        <v>41622.6770833333</v>
      </c>
      <c r="P11" s="46" t="n">
        <v>0.114583333333333</v>
      </c>
      <c r="Q11" s="46" t="n">
        <v>0.0520833333333333</v>
      </c>
      <c r="R11" s="46" t="n">
        <v>0.197916666666667</v>
      </c>
      <c r="S11" s="46" t="n">
        <v>0.819444444444445</v>
      </c>
      <c r="T11" s="46" t="n">
        <v>0.704166666666667</v>
      </c>
      <c r="U11" s="46" t="n">
        <v>0.954166666666667</v>
      </c>
      <c r="V11" s="46" t="n">
        <v>0.156944444444444</v>
      </c>
      <c r="W11" s="46" t="n">
        <v>0.904861111111111</v>
      </c>
      <c r="X11" s="47" t="n">
        <v>0.753472222222222</v>
      </c>
      <c r="Y11" s="47"/>
      <c r="Z11" s="47" t="n">
        <v>0.0166666666666667</v>
      </c>
      <c r="AA11" s="47"/>
      <c r="AB11" s="48" t="n">
        <v>41623.2861111111</v>
      </c>
      <c r="AC11" s="2"/>
    </row>
    <row r="12" customFormat="false" ht="18" hidden="false" customHeight="true" outlineLevel="0" collapsed="false">
      <c r="A12" s="37" t="e">
        <f aca="true">IF(J12=J11,IF(K12=K11,IF(M12=M11,A11,CELL("wiersz",A9)),CELL("wiersz",A9)),CELL("wiersz",A9))</f>
        <v>#VALUE!</v>
      </c>
      <c r="B12" s="38" t="n">
        <v>304</v>
      </c>
      <c r="C12" s="39" t="s">
        <v>32</v>
      </c>
      <c r="D12" s="39" t="s">
        <v>33</v>
      </c>
      <c r="E12" s="39" t="s">
        <v>64</v>
      </c>
      <c r="F12" s="39" t="s">
        <v>65</v>
      </c>
      <c r="G12" s="40" t="n">
        <v>1986</v>
      </c>
      <c r="H12" s="39" t="s">
        <v>66</v>
      </c>
      <c r="I12" s="40" t="s">
        <v>67</v>
      </c>
      <c r="J12" s="41" t="n">
        <v>300</v>
      </c>
      <c r="K12" s="38" t="n">
        <v>10</v>
      </c>
      <c r="L12" s="42" t="n">
        <v>300</v>
      </c>
      <c r="M12" s="43" t="n">
        <v>0.609027777776646</v>
      </c>
      <c r="N12" s="44" t="n">
        <v>0</v>
      </c>
      <c r="O12" s="45" t="n">
        <v>41622.6770833333</v>
      </c>
      <c r="P12" s="46" t="n">
        <v>0.114583333333333</v>
      </c>
      <c r="Q12" s="46" t="n">
        <v>0.0520833333333333</v>
      </c>
      <c r="R12" s="46" t="n">
        <v>0.197916666666667</v>
      </c>
      <c r="S12" s="46" t="n">
        <v>0.819444444444445</v>
      </c>
      <c r="T12" s="46" t="n">
        <v>0.704166666666667</v>
      </c>
      <c r="U12" s="46" t="n">
        <v>0.954166666666667</v>
      </c>
      <c r="V12" s="46" t="n">
        <v>0.156944444444444</v>
      </c>
      <c r="W12" s="46" t="n">
        <v>0.904861111111111</v>
      </c>
      <c r="X12" s="47" t="n">
        <v>0.753472222222222</v>
      </c>
      <c r="Y12" s="47"/>
      <c r="Z12" s="47" t="n">
        <v>0.0166666666666667</v>
      </c>
      <c r="AA12" s="47"/>
      <c r="AB12" s="48" t="n">
        <v>41623.2861111111</v>
      </c>
      <c r="AC12" s="2"/>
    </row>
    <row r="13" customFormat="false" ht="18" hidden="false" customHeight="true" outlineLevel="0" collapsed="false">
      <c r="A13" s="37" t="e">
        <f aca="true">IF(J13=J12,IF(K13=K12,IF(M13=M12,A12,CELL("wiersz",A10)),CELL("wiersz",A10)),CELL("wiersz",A10))</f>
        <v>#VALUE!</v>
      </c>
      <c r="B13" s="38" t="n">
        <v>379</v>
      </c>
      <c r="C13" s="39" t="s">
        <v>32</v>
      </c>
      <c r="D13" s="39" t="s">
        <v>39</v>
      </c>
      <c r="E13" s="39" t="s">
        <v>68</v>
      </c>
      <c r="F13" s="39" t="s">
        <v>69</v>
      </c>
      <c r="G13" s="40" t="n">
        <v>1972</v>
      </c>
      <c r="H13" s="39"/>
      <c r="I13" s="40" t="s">
        <v>70</v>
      </c>
      <c r="J13" s="41" t="n">
        <v>300</v>
      </c>
      <c r="K13" s="38" t="n">
        <v>10</v>
      </c>
      <c r="L13" s="42" t="n">
        <v>300</v>
      </c>
      <c r="M13" s="43" t="n">
        <v>0.625</v>
      </c>
      <c r="N13" s="44" t="n">
        <v>0</v>
      </c>
      <c r="O13" s="45" t="n">
        <v>41622.6770833333</v>
      </c>
      <c r="P13" s="46" t="n">
        <v>0.763888888888889</v>
      </c>
      <c r="Q13" s="46" t="n">
        <v>0.916666666666667</v>
      </c>
      <c r="R13" s="46" t="n">
        <v>0.820833333333333</v>
      </c>
      <c r="S13" s="46" t="n">
        <v>0.181944444444444</v>
      </c>
      <c r="T13" s="46"/>
      <c r="U13" s="46" t="n">
        <v>0</v>
      </c>
      <c r="V13" s="46" t="n">
        <v>0.753472222222222</v>
      </c>
      <c r="W13" s="46" t="n">
        <v>0.0527777777777778</v>
      </c>
      <c r="X13" s="47"/>
      <c r="Y13" s="47" t="n">
        <v>0.715277777777778</v>
      </c>
      <c r="Z13" s="47" t="n">
        <v>0.944444444444445</v>
      </c>
      <c r="AA13" s="47" t="n">
        <v>0.6875</v>
      </c>
      <c r="AB13" s="48" t="n">
        <v>41623.3020833333</v>
      </c>
      <c r="AC13" s="2"/>
    </row>
    <row r="14" customFormat="false" ht="18" hidden="false" customHeight="true" outlineLevel="0" collapsed="false">
      <c r="A14" s="37" t="e">
        <f aca="true">IF(J14=J13,IF(K14=K13,IF(M14=M13,A13,CELL("wiersz",A11)),CELL("wiersz",A11)),CELL("wiersz",A11))</f>
        <v>#VALUE!</v>
      </c>
      <c r="B14" s="38" t="n">
        <v>380</v>
      </c>
      <c r="C14" s="39" t="s">
        <v>32</v>
      </c>
      <c r="D14" s="39" t="s">
        <v>33</v>
      </c>
      <c r="E14" s="39" t="s">
        <v>68</v>
      </c>
      <c r="F14" s="39" t="s">
        <v>71</v>
      </c>
      <c r="G14" s="40" t="n">
        <v>1970</v>
      </c>
      <c r="H14" s="39"/>
      <c r="I14" s="40" t="s">
        <v>70</v>
      </c>
      <c r="J14" s="41" t="n">
        <v>300</v>
      </c>
      <c r="K14" s="38" t="n">
        <v>10</v>
      </c>
      <c r="L14" s="42" t="n">
        <v>300</v>
      </c>
      <c r="M14" s="43" t="n">
        <v>0.625</v>
      </c>
      <c r="N14" s="44" t="n">
        <v>0</v>
      </c>
      <c r="O14" s="45" t="n">
        <v>41622.6770833333</v>
      </c>
      <c r="P14" s="46" t="n">
        <v>0.763888888888889</v>
      </c>
      <c r="Q14" s="46" t="n">
        <v>0.916666666666667</v>
      </c>
      <c r="R14" s="46" t="n">
        <v>0.820833333333333</v>
      </c>
      <c r="S14" s="46" t="n">
        <v>0.181944444444444</v>
      </c>
      <c r="T14" s="46"/>
      <c r="U14" s="46" t="n">
        <v>0</v>
      </c>
      <c r="V14" s="46" t="n">
        <v>0.753472222222222</v>
      </c>
      <c r="W14" s="46" t="n">
        <v>0.0527777777777778</v>
      </c>
      <c r="X14" s="47"/>
      <c r="Y14" s="47" t="n">
        <v>0.715277777777778</v>
      </c>
      <c r="Z14" s="47" t="n">
        <v>0.944444444444445</v>
      </c>
      <c r="AA14" s="47" t="n">
        <v>0.6875</v>
      </c>
      <c r="AB14" s="48" t="n">
        <v>41623.3020833333</v>
      </c>
    </row>
    <row r="15" customFormat="false" ht="18" hidden="false" customHeight="true" outlineLevel="0" collapsed="false">
      <c r="A15" s="37" t="e">
        <f aca="true">IF(J15=J14,IF(K15=K14,IF(M15=M14,A14,CELL("wiersz",A12)),CELL("wiersz",A12)),CELL("wiersz",A12))</f>
        <v>#VALUE!</v>
      </c>
      <c r="B15" s="38" t="n">
        <v>349</v>
      </c>
      <c r="C15" s="39" t="s">
        <v>32</v>
      </c>
      <c r="D15" s="39" t="s">
        <v>33</v>
      </c>
      <c r="E15" s="39" t="s">
        <v>72</v>
      </c>
      <c r="F15" s="39" t="s">
        <v>73</v>
      </c>
      <c r="G15" s="40" t="n">
        <v>1984</v>
      </c>
      <c r="H15" s="39" t="s">
        <v>74</v>
      </c>
      <c r="I15" s="40" t="s">
        <v>38</v>
      </c>
      <c r="J15" s="41" t="n">
        <v>294</v>
      </c>
      <c r="K15" s="38" t="n">
        <v>10</v>
      </c>
      <c r="L15" s="42" t="n">
        <v>300</v>
      </c>
      <c r="M15" s="43" t="n">
        <v>0.629166666665697</v>
      </c>
      <c r="N15" s="44" t="n">
        <v>-6</v>
      </c>
      <c r="O15" s="45" t="n">
        <v>41622.6770833333</v>
      </c>
      <c r="P15" s="46" t="n">
        <v>0.152777777777778</v>
      </c>
      <c r="Q15" s="46" t="n">
        <v>0.0833333333333333</v>
      </c>
      <c r="R15" s="46" t="n">
        <v>0.236111111111111</v>
      </c>
      <c r="S15" s="46" t="n">
        <v>0.821527777777778</v>
      </c>
      <c r="T15" s="46" t="n">
        <v>0.7125</v>
      </c>
      <c r="U15" s="46" t="n">
        <v>0.5</v>
      </c>
      <c r="V15" s="46" t="n">
        <v>0.226388888888889</v>
      </c>
      <c r="W15" s="46"/>
      <c r="X15" s="47" t="n">
        <v>0.757638888888889</v>
      </c>
      <c r="Y15" s="47"/>
      <c r="Z15" s="47" t="n">
        <v>0.0520833333333333</v>
      </c>
      <c r="AA15" s="47" t="n">
        <v>0.291666666666667</v>
      </c>
      <c r="AB15" s="48" t="n">
        <v>41623.30625</v>
      </c>
      <c r="AC15" s="16"/>
    </row>
    <row r="16" customFormat="false" ht="18" hidden="false" customHeight="true" outlineLevel="0" collapsed="false">
      <c r="A16" s="37" t="e">
        <f aca="true">IF(J16=J15,IF(K16=K15,IF(M16=M15,A15,CELL("wiersz",A13)),CELL("wiersz",A13)),CELL("wiersz",A13))</f>
        <v>#VALUE!</v>
      </c>
      <c r="B16" s="38" t="n">
        <v>353</v>
      </c>
      <c r="C16" s="39" t="s">
        <v>32</v>
      </c>
      <c r="D16" s="39" t="s">
        <v>33</v>
      </c>
      <c r="E16" s="39" t="s">
        <v>75</v>
      </c>
      <c r="F16" s="39" t="s">
        <v>76</v>
      </c>
      <c r="G16" s="40" t="n">
        <v>1978</v>
      </c>
      <c r="H16" s="39" t="s">
        <v>77</v>
      </c>
      <c r="I16" s="40" t="s">
        <v>78</v>
      </c>
      <c r="J16" s="41" t="n">
        <v>270</v>
      </c>
      <c r="K16" s="38" t="n">
        <v>9</v>
      </c>
      <c r="L16" s="42" t="n">
        <v>270</v>
      </c>
      <c r="M16" s="43" t="n">
        <v>0.454166666662786</v>
      </c>
      <c r="N16" s="44" t="n">
        <v>0</v>
      </c>
      <c r="O16" s="45" t="n">
        <v>41622.6770833333</v>
      </c>
      <c r="P16" s="46" t="n">
        <v>0.0625</v>
      </c>
      <c r="Q16" s="46" t="n">
        <v>0.955555555555556</v>
      </c>
      <c r="R16" s="46"/>
      <c r="S16" s="46" t="n">
        <v>0.797222222222222</v>
      </c>
      <c r="T16" s="46" t="n">
        <v>0.695138888888889</v>
      </c>
      <c r="U16" s="46" t="n">
        <v>0.881944444444445</v>
      </c>
      <c r="V16" s="46"/>
      <c r="W16" s="46" t="n">
        <v>0.835416666666667</v>
      </c>
      <c r="X16" s="47" t="n">
        <v>0.721527777777778</v>
      </c>
      <c r="Y16" s="47"/>
      <c r="Z16" s="47" t="n">
        <v>0.929166666666667</v>
      </c>
      <c r="AA16" s="47" t="n">
        <v>0.118055555555556</v>
      </c>
      <c r="AB16" s="48" t="n">
        <v>41623.13125</v>
      </c>
    </row>
    <row r="17" customFormat="false" ht="18" hidden="false" customHeight="true" outlineLevel="0" collapsed="false">
      <c r="A17" s="37" t="e">
        <f aca="true">IF(J17=J16,IF(K17=K16,IF(M17=M16,A16,CELL("wiersz",A14)),CELL("wiersz",A14)),CELL("wiersz",A14))</f>
        <v>#VALUE!</v>
      </c>
      <c r="B17" s="38" t="n">
        <v>321</v>
      </c>
      <c r="C17" s="39" t="s">
        <v>32</v>
      </c>
      <c r="D17" s="39" t="s">
        <v>33</v>
      </c>
      <c r="E17" s="39" t="s">
        <v>79</v>
      </c>
      <c r="F17" s="39" t="s">
        <v>55</v>
      </c>
      <c r="G17" s="40" t="n">
        <v>2013</v>
      </c>
      <c r="H17" s="39" t="s">
        <v>80</v>
      </c>
      <c r="I17" s="40" t="s">
        <v>81</v>
      </c>
      <c r="J17" s="41" t="n">
        <v>270</v>
      </c>
      <c r="K17" s="38" t="n">
        <v>9</v>
      </c>
      <c r="L17" s="42" t="n">
        <v>270</v>
      </c>
      <c r="M17" s="43" t="n">
        <v>0.581944444442343</v>
      </c>
      <c r="N17" s="44" t="n">
        <v>0</v>
      </c>
      <c r="O17" s="45" t="n">
        <v>41622.6770833333</v>
      </c>
      <c r="P17" s="46" t="n">
        <v>0.78125</v>
      </c>
      <c r="Q17" s="46" t="n">
        <v>0.979166666666667</v>
      </c>
      <c r="R17" s="46" t="n">
        <v>0.896527777777778</v>
      </c>
      <c r="S17" s="46"/>
      <c r="T17" s="46"/>
      <c r="U17" s="46" t="n">
        <v>0.0798611111111111</v>
      </c>
      <c r="V17" s="46" t="n">
        <v>0.847222222222222</v>
      </c>
      <c r="W17" s="46" t="n">
        <v>0.168055555555556</v>
      </c>
      <c r="X17" s="47"/>
      <c r="Y17" s="47" t="n">
        <v>0.723611111111111</v>
      </c>
      <c r="Z17" s="47" t="n">
        <v>0.0173611111111111</v>
      </c>
      <c r="AA17" s="47" t="n">
        <v>0.691666666666667</v>
      </c>
      <c r="AB17" s="48" t="n">
        <v>41623.2590277778</v>
      </c>
    </row>
    <row r="18" customFormat="false" ht="18" hidden="false" customHeight="true" outlineLevel="0" collapsed="false">
      <c r="A18" s="37" t="e">
        <f aca="true">IF(J18=J17,IF(K18=K17,IF(M18=M17,A17,CELL("wiersz",A15)),CELL("wiersz",A15)),CELL("wiersz",A15))</f>
        <v>#VALUE!</v>
      </c>
      <c r="B18" s="38" t="n">
        <v>335</v>
      </c>
      <c r="C18" s="39" t="s">
        <v>32</v>
      </c>
      <c r="D18" s="39" t="s">
        <v>33</v>
      </c>
      <c r="E18" s="39" t="s">
        <v>82</v>
      </c>
      <c r="F18" s="39" t="s">
        <v>76</v>
      </c>
      <c r="G18" s="40" t="n">
        <v>1985</v>
      </c>
      <c r="H18" s="39" t="s">
        <v>80</v>
      </c>
      <c r="I18" s="40" t="s">
        <v>83</v>
      </c>
      <c r="J18" s="41" t="n">
        <v>270</v>
      </c>
      <c r="K18" s="38" t="n">
        <v>9</v>
      </c>
      <c r="L18" s="42" t="n">
        <v>270</v>
      </c>
      <c r="M18" s="43" t="n">
        <v>0.581944444442343</v>
      </c>
      <c r="N18" s="44" t="n">
        <v>0</v>
      </c>
      <c r="O18" s="45" t="n">
        <v>41622.6770833333</v>
      </c>
      <c r="P18" s="46" t="n">
        <v>0.78125</v>
      </c>
      <c r="Q18" s="46" t="n">
        <v>0.979166666666667</v>
      </c>
      <c r="R18" s="46" t="n">
        <v>0.896527777777778</v>
      </c>
      <c r="S18" s="46"/>
      <c r="T18" s="46"/>
      <c r="U18" s="46" t="n">
        <v>0.0798611111111111</v>
      </c>
      <c r="V18" s="46" t="n">
        <v>0.847222222222222</v>
      </c>
      <c r="W18" s="46" t="n">
        <v>0.168055555555556</v>
      </c>
      <c r="X18" s="47"/>
      <c r="Y18" s="47" t="n">
        <v>0.723611111111111</v>
      </c>
      <c r="Z18" s="47" t="n">
        <v>0.0173611111111111</v>
      </c>
      <c r="AA18" s="47" t="n">
        <v>0.691666666666667</v>
      </c>
      <c r="AB18" s="48" t="n">
        <v>41623.2590277778</v>
      </c>
    </row>
    <row r="19" customFormat="false" ht="17.25" hidden="false" customHeight="true" outlineLevel="0" collapsed="false">
      <c r="A19" s="37" t="e">
        <f aca="true">IF(J19=J18,IF(K19=K18,IF(M19=M18,A18,CELL("wiersz",A16)),CELL("wiersz",A16)),CELL("wiersz",A16))</f>
        <v>#VALUE!</v>
      </c>
      <c r="B19" s="38" t="n">
        <v>381</v>
      </c>
      <c r="C19" s="39" t="s">
        <v>32</v>
      </c>
      <c r="D19" s="39" t="s">
        <v>39</v>
      </c>
      <c r="E19" s="39" t="s">
        <v>84</v>
      </c>
      <c r="F19" s="39" t="s">
        <v>85</v>
      </c>
      <c r="G19" s="40" t="n">
        <v>1982</v>
      </c>
      <c r="H19" s="39" t="s">
        <v>86</v>
      </c>
      <c r="I19" s="40" t="s">
        <v>87</v>
      </c>
      <c r="J19" s="41" t="n">
        <v>270</v>
      </c>
      <c r="K19" s="38" t="n">
        <v>9</v>
      </c>
      <c r="L19" s="42" t="n">
        <v>270</v>
      </c>
      <c r="M19" s="43" t="n">
        <v>0.581944444442343</v>
      </c>
      <c r="N19" s="44" t="n">
        <v>0</v>
      </c>
      <c r="O19" s="45" t="n">
        <v>41622.6770833333</v>
      </c>
      <c r="P19" s="46" t="n">
        <v>0.78125</v>
      </c>
      <c r="Q19" s="46" t="n">
        <v>0.977777777777778</v>
      </c>
      <c r="R19" s="46" t="n">
        <v>0.909722222222222</v>
      </c>
      <c r="S19" s="46"/>
      <c r="T19" s="46"/>
      <c r="U19" s="46" t="n">
        <v>0.0798611111111111</v>
      </c>
      <c r="V19" s="46" t="n">
        <v>0.880555555555556</v>
      </c>
      <c r="W19" s="46" t="n">
        <v>0.168055555555556</v>
      </c>
      <c r="X19" s="47"/>
      <c r="Y19" s="47" t="n">
        <v>0.720138888888889</v>
      </c>
      <c r="Z19" s="47" t="n">
        <v>0.0166666666666667</v>
      </c>
      <c r="AA19" s="47" t="n">
        <v>0.6875</v>
      </c>
      <c r="AB19" s="48" t="n">
        <v>41623.2590277778</v>
      </c>
    </row>
    <row r="20" customFormat="false" ht="18" hidden="false" customHeight="true" outlineLevel="0" collapsed="false">
      <c r="A20" s="37" t="e">
        <f aca="true">IF(J20=J19,IF(K20=K19,IF(M20=M19,A19,CELL("wiersz",A17)),CELL("wiersz",A17)),CELL("wiersz",A17))</f>
        <v>#VALUE!</v>
      </c>
      <c r="B20" s="38" t="n">
        <v>395</v>
      </c>
      <c r="C20" s="39" t="s">
        <v>32</v>
      </c>
      <c r="D20" s="39" t="s">
        <v>33</v>
      </c>
      <c r="E20" s="39" t="s">
        <v>88</v>
      </c>
      <c r="F20" s="39" t="s">
        <v>89</v>
      </c>
      <c r="G20" s="40" t="s">
        <v>90</v>
      </c>
      <c r="H20" s="39" t="s">
        <v>91</v>
      </c>
      <c r="I20" s="40" t="s">
        <v>92</v>
      </c>
      <c r="J20" s="41" t="n">
        <v>270</v>
      </c>
      <c r="K20" s="38" t="n">
        <v>9</v>
      </c>
      <c r="L20" s="42" t="n">
        <v>270</v>
      </c>
      <c r="M20" s="43" t="n">
        <v>0.581944444442343</v>
      </c>
      <c r="N20" s="44" t="n">
        <v>0</v>
      </c>
      <c r="O20" s="45" t="n">
        <v>41622.6770833333</v>
      </c>
      <c r="P20" s="46" t="n">
        <v>0.78125</v>
      </c>
      <c r="Q20" s="46" t="n">
        <v>0.977777777777778</v>
      </c>
      <c r="R20" s="46" t="n">
        <v>0.909722222222222</v>
      </c>
      <c r="S20" s="46"/>
      <c r="T20" s="46"/>
      <c r="U20" s="46" t="n">
        <v>0.0798611111111111</v>
      </c>
      <c r="V20" s="46" t="n">
        <v>0.880555555555556</v>
      </c>
      <c r="W20" s="46" t="n">
        <v>0.168055555555556</v>
      </c>
      <c r="X20" s="47"/>
      <c r="Y20" s="47" t="n">
        <v>0.720138888888889</v>
      </c>
      <c r="Z20" s="47" t="n">
        <v>0.0166666666666667</v>
      </c>
      <c r="AA20" s="47" t="n">
        <v>0.6875</v>
      </c>
      <c r="AB20" s="48" t="n">
        <v>41623.2590277778</v>
      </c>
    </row>
    <row r="21" customFormat="false" ht="18" hidden="false" customHeight="true" outlineLevel="0" collapsed="false">
      <c r="A21" s="37" t="e">
        <f aca="true">IF(J21=J20,IF(K21=K20,IF(M21=M20,A20,CELL("wiersz",A18)),CELL("wiersz",A18)),CELL("wiersz",A18))</f>
        <v>#VALUE!</v>
      </c>
      <c r="B21" s="38" t="n">
        <v>378</v>
      </c>
      <c r="C21" s="39" t="s">
        <v>32</v>
      </c>
      <c r="D21" s="39" t="s">
        <v>33</v>
      </c>
      <c r="E21" s="39" t="s">
        <v>93</v>
      </c>
      <c r="F21" s="39" t="s">
        <v>94</v>
      </c>
      <c r="G21" s="40" t="n">
        <v>55</v>
      </c>
      <c r="H21" s="39" t="s">
        <v>95</v>
      </c>
      <c r="I21" s="40" t="s">
        <v>96</v>
      </c>
      <c r="J21" s="41" t="n">
        <v>270</v>
      </c>
      <c r="K21" s="38" t="n">
        <v>9</v>
      </c>
      <c r="L21" s="42" t="n">
        <v>270</v>
      </c>
      <c r="M21" s="43" t="n">
        <v>0.604861111110949</v>
      </c>
      <c r="N21" s="44" t="n">
        <v>0</v>
      </c>
      <c r="O21" s="45" t="n">
        <v>41622.6770833333</v>
      </c>
      <c r="P21" s="46" t="n">
        <v>0.765277777777778</v>
      </c>
      <c r="Q21" s="46" t="n">
        <v>0.895833333333333</v>
      </c>
      <c r="R21" s="46" t="n">
        <v>0.833333333333333</v>
      </c>
      <c r="S21" s="46"/>
      <c r="T21" s="46"/>
      <c r="U21" s="46" t="n">
        <v>0.503472222222222</v>
      </c>
      <c r="V21" s="46" t="n">
        <v>0.797916666666667</v>
      </c>
      <c r="W21" s="46" t="n">
        <v>0.0527777777777778</v>
      </c>
      <c r="X21" s="47"/>
      <c r="Y21" s="47" t="n">
        <v>0.715277777777778</v>
      </c>
      <c r="Z21" s="47" t="n">
        <v>0.923611111111111</v>
      </c>
      <c r="AA21" s="47" t="n">
        <v>0.26875</v>
      </c>
      <c r="AB21" s="48" t="n">
        <v>41623.2819444445</v>
      </c>
    </row>
    <row r="22" customFormat="false" ht="18" hidden="false" customHeight="true" outlineLevel="0" collapsed="false">
      <c r="A22" s="37" t="e">
        <f aca="true">IF(J22=J21,IF(K22=K21,IF(M22=M21,A21,CELL("wiersz",A19)),CELL("wiersz",A19)),CELL("wiersz",A19))</f>
        <v>#VALUE!</v>
      </c>
      <c r="B22" s="38" t="n">
        <v>388</v>
      </c>
      <c r="C22" s="39" t="s">
        <v>32</v>
      </c>
      <c r="D22" s="39" t="s">
        <v>33</v>
      </c>
      <c r="E22" s="39" t="s">
        <v>97</v>
      </c>
      <c r="F22" s="39" t="s">
        <v>98</v>
      </c>
      <c r="G22" s="40" t="n">
        <v>1979</v>
      </c>
      <c r="H22" s="39" t="s">
        <v>99</v>
      </c>
      <c r="I22" s="40" t="s">
        <v>100</v>
      </c>
      <c r="J22" s="41" t="n">
        <v>240</v>
      </c>
      <c r="K22" s="38" t="n">
        <v>8</v>
      </c>
      <c r="L22" s="42" t="n">
        <v>240</v>
      </c>
      <c r="M22" s="43" t="n">
        <v>0.368749999994179</v>
      </c>
      <c r="N22" s="44" t="n">
        <v>0</v>
      </c>
      <c r="O22" s="45" t="n">
        <v>41622.6770833333</v>
      </c>
      <c r="P22" s="46" t="n">
        <v>0.772916666666667</v>
      </c>
      <c r="Q22" s="46" t="n">
        <v>0.900694444444445</v>
      </c>
      <c r="R22" s="46" t="n">
        <v>0.844444444444444</v>
      </c>
      <c r="S22" s="46"/>
      <c r="T22" s="46"/>
      <c r="U22" s="46" t="n">
        <v>0.00277777777777778</v>
      </c>
      <c r="V22" s="46" t="n">
        <v>0.814583333333333</v>
      </c>
      <c r="W22" s="46"/>
      <c r="X22" s="47"/>
      <c r="Y22" s="47" t="n">
        <v>0.722222222222222</v>
      </c>
      <c r="Z22" s="47" t="n">
        <v>0.944444444444445</v>
      </c>
      <c r="AA22" s="47" t="n">
        <v>0.690277777777778</v>
      </c>
      <c r="AB22" s="48" t="n">
        <v>41623.0458333333</v>
      </c>
    </row>
    <row r="23" customFormat="false" ht="18" hidden="false" customHeight="true" outlineLevel="0" collapsed="false">
      <c r="A23" s="37" t="e">
        <f aca="true">IF(J23=J22,IF(K23=K22,IF(M23=M22,A22,CELL("wiersz",A20)),CELL("wiersz",A20)),CELL("wiersz",A20))</f>
        <v>#VALUE!</v>
      </c>
      <c r="B23" s="38" t="n">
        <v>308</v>
      </c>
      <c r="C23" s="39" t="s">
        <v>32</v>
      </c>
      <c r="D23" s="39" t="s">
        <v>33</v>
      </c>
      <c r="E23" s="39" t="s">
        <v>101</v>
      </c>
      <c r="F23" s="39" t="s">
        <v>102</v>
      </c>
      <c r="G23" s="40" t="n">
        <v>1976</v>
      </c>
      <c r="H23" s="39" t="s">
        <v>103</v>
      </c>
      <c r="I23" s="40" t="s">
        <v>104</v>
      </c>
      <c r="J23" s="41" t="n">
        <v>240</v>
      </c>
      <c r="K23" s="38" t="n">
        <v>8</v>
      </c>
      <c r="L23" s="42" t="n">
        <v>240</v>
      </c>
      <c r="M23" s="43" t="n">
        <v>0.379861111105129</v>
      </c>
      <c r="N23" s="44" t="n">
        <v>0</v>
      </c>
      <c r="O23" s="45" t="n">
        <v>41622.6770833333</v>
      </c>
      <c r="P23" s="46" t="n">
        <v>0.752777777777778</v>
      </c>
      <c r="Q23" s="46" t="n">
        <v>0.869444444444445</v>
      </c>
      <c r="R23" s="46" t="n">
        <v>0.811111111111111</v>
      </c>
      <c r="S23" s="46"/>
      <c r="T23" s="46"/>
      <c r="U23" s="46" t="n">
        <v>0.969444444444444</v>
      </c>
      <c r="V23" s="46" t="n">
        <v>0.7625</v>
      </c>
      <c r="W23" s="46"/>
      <c r="X23" s="47"/>
      <c r="Y23" s="47" t="n">
        <v>0.708333333333333</v>
      </c>
      <c r="Z23" s="47" t="n">
        <v>0.919444444444444</v>
      </c>
      <c r="AA23" s="47" t="n">
        <v>0.6875</v>
      </c>
      <c r="AB23" s="48" t="n">
        <v>41623.0569444444</v>
      </c>
      <c r="AC23" s="2"/>
    </row>
    <row r="24" customFormat="false" ht="18" hidden="false" customHeight="true" outlineLevel="0" collapsed="false">
      <c r="A24" s="37" t="e">
        <f aca="true">IF(J24=J23,IF(K24=K23,IF(M24=M23,A23,CELL("wiersz",A21)),CELL("wiersz",A21)),CELL("wiersz",A21))</f>
        <v>#VALUE!</v>
      </c>
      <c r="B24" s="38" t="n">
        <v>382</v>
      </c>
      <c r="C24" s="39" t="s">
        <v>32</v>
      </c>
      <c r="D24" s="39" t="s">
        <v>33</v>
      </c>
      <c r="E24" s="39" t="s">
        <v>105</v>
      </c>
      <c r="F24" s="39" t="s">
        <v>106</v>
      </c>
      <c r="G24" s="40" t="n">
        <v>1962</v>
      </c>
      <c r="H24" s="39"/>
      <c r="I24" s="40" t="s">
        <v>107</v>
      </c>
      <c r="J24" s="41" t="n">
        <v>240</v>
      </c>
      <c r="K24" s="38" t="n">
        <v>8</v>
      </c>
      <c r="L24" s="42" t="n">
        <v>240</v>
      </c>
      <c r="M24" s="43" t="n">
        <v>0.379861111105129</v>
      </c>
      <c r="N24" s="44" t="n">
        <v>0</v>
      </c>
      <c r="O24" s="45" t="n">
        <v>41622.6770833333</v>
      </c>
      <c r="P24" s="46" t="n">
        <v>0.758333333333333</v>
      </c>
      <c r="Q24" s="46" t="n">
        <v>0.868055555555556</v>
      </c>
      <c r="R24" s="46" t="n">
        <v>0.8125</v>
      </c>
      <c r="S24" s="46"/>
      <c r="T24" s="46"/>
      <c r="U24" s="46" t="n">
        <v>0.886111111111111</v>
      </c>
      <c r="V24" s="46" t="n">
        <v>0.782638888888889</v>
      </c>
      <c r="W24" s="46"/>
      <c r="X24" s="47"/>
      <c r="Y24" s="47" t="n">
        <v>0.708333333333333</v>
      </c>
      <c r="Z24" s="47" t="n">
        <v>0.919444444444444</v>
      </c>
      <c r="AA24" s="47" t="n">
        <v>0.6875</v>
      </c>
      <c r="AB24" s="48" t="n">
        <v>41623.0569444444</v>
      </c>
      <c r="AC24" s="2"/>
    </row>
    <row r="25" customFormat="false" ht="18" hidden="false" customHeight="true" outlineLevel="0" collapsed="false">
      <c r="A25" s="37" t="e">
        <f aca="true">IF(J25=J24,IF(K25=K24,IF(M25=M24,A24,CELL("wiersz",A22)),CELL("wiersz",A22)),CELL("wiersz",A22))</f>
        <v>#VALUE!</v>
      </c>
      <c r="B25" s="38" t="n">
        <v>394</v>
      </c>
      <c r="C25" s="39" t="s">
        <v>32</v>
      </c>
      <c r="D25" s="39" t="s">
        <v>33</v>
      </c>
      <c r="E25" s="39" t="s">
        <v>108</v>
      </c>
      <c r="F25" s="39" t="s">
        <v>109</v>
      </c>
      <c r="G25" s="40" t="n">
        <v>1975</v>
      </c>
      <c r="H25" s="39"/>
      <c r="I25" s="40" t="s">
        <v>87</v>
      </c>
      <c r="J25" s="41" t="n">
        <v>240</v>
      </c>
      <c r="K25" s="38" t="n">
        <v>8</v>
      </c>
      <c r="L25" s="42" t="n">
        <v>240</v>
      </c>
      <c r="M25" s="43" t="n">
        <v>0.454166666662786</v>
      </c>
      <c r="N25" s="44" t="n">
        <v>0</v>
      </c>
      <c r="O25" s="45" t="n">
        <v>41622.6770833333</v>
      </c>
      <c r="P25" s="46" t="n">
        <v>0.0625</v>
      </c>
      <c r="Q25" s="46" t="n">
        <v>0.955555555555556</v>
      </c>
      <c r="R25" s="46"/>
      <c r="S25" s="46" t="n">
        <v>0.797222222222222</v>
      </c>
      <c r="T25" s="46" t="n">
        <v>0.695138888888889</v>
      </c>
      <c r="U25" s="46" t="n">
        <v>0.881944444444445</v>
      </c>
      <c r="V25" s="46"/>
      <c r="W25" s="46" t="n">
        <v>0.835416666666667</v>
      </c>
      <c r="X25" s="47" t="n">
        <v>0.721527777777778</v>
      </c>
      <c r="Y25" s="47"/>
      <c r="Z25" s="47" t="n">
        <v>0.929166666666667</v>
      </c>
      <c r="AA25" s="47"/>
      <c r="AB25" s="48" t="n">
        <v>41623.13125</v>
      </c>
    </row>
    <row r="26" customFormat="false" ht="18" hidden="false" customHeight="true" outlineLevel="0" collapsed="false">
      <c r="A26" s="37" t="e">
        <f aca="true">IF(J26=J25,IF(K26=K25,IF(M26=M25,A25,CELL("wiersz",A23)),CELL("wiersz",A23)),CELL("wiersz",A23))</f>
        <v>#VALUE!</v>
      </c>
      <c r="B26" s="38" t="n">
        <v>390</v>
      </c>
      <c r="C26" s="39" t="s">
        <v>32</v>
      </c>
      <c r="D26" s="39" t="s">
        <v>33</v>
      </c>
      <c r="E26" s="39" t="s">
        <v>79</v>
      </c>
      <c r="F26" s="39" t="s">
        <v>94</v>
      </c>
      <c r="G26" s="40" t="n">
        <v>1958</v>
      </c>
      <c r="H26" s="39" t="s">
        <v>80</v>
      </c>
      <c r="I26" s="40" t="s">
        <v>81</v>
      </c>
      <c r="J26" s="41" t="n">
        <v>240</v>
      </c>
      <c r="K26" s="38" t="n">
        <v>8</v>
      </c>
      <c r="L26" s="42" t="n">
        <v>240</v>
      </c>
      <c r="M26" s="43" t="n">
        <v>0.456249999995634</v>
      </c>
      <c r="N26" s="44" t="n">
        <v>0</v>
      </c>
      <c r="O26" s="45" t="n">
        <v>41622.6770833333</v>
      </c>
      <c r="P26" s="46" t="n">
        <v>0.78125</v>
      </c>
      <c r="Q26" s="46" t="n">
        <v>0.979166666666667</v>
      </c>
      <c r="R26" s="46" t="n">
        <v>0.896527777777778</v>
      </c>
      <c r="S26" s="46"/>
      <c r="T26" s="46"/>
      <c r="U26" s="46" t="n">
        <v>0.0798611111111111</v>
      </c>
      <c r="V26" s="46" t="n">
        <v>0.847222222222222</v>
      </c>
      <c r="W26" s="46"/>
      <c r="X26" s="47"/>
      <c r="Y26" s="47" t="n">
        <v>0.723611111111111</v>
      </c>
      <c r="Z26" s="47" t="n">
        <v>0.0173611111111111</v>
      </c>
      <c r="AA26" s="47" t="n">
        <v>0.691666666666667</v>
      </c>
      <c r="AB26" s="48" t="n">
        <v>41623.1333333333</v>
      </c>
    </row>
    <row r="27" customFormat="false" ht="18" hidden="false" customHeight="true" outlineLevel="0" collapsed="false">
      <c r="A27" s="37" t="e">
        <f aca="true">IF(J27=J26,IF(K27=K26,IF(M27=M26,A26,CELL("wiersz",A24)),CELL("wiersz",A24)),CELL("wiersz",A24))</f>
        <v>#VALUE!</v>
      </c>
      <c r="B27" s="38" t="n">
        <v>307</v>
      </c>
      <c r="C27" s="39" t="s">
        <v>32</v>
      </c>
      <c r="D27" s="39" t="s">
        <v>33</v>
      </c>
      <c r="E27" s="39" t="s">
        <v>110</v>
      </c>
      <c r="F27" s="39" t="s">
        <v>111</v>
      </c>
      <c r="G27" s="40" t="n">
        <v>1983</v>
      </c>
      <c r="H27" s="39" t="s">
        <v>112</v>
      </c>
      <c r="I27" s="40" t="s">
        <v>113</v>
      </c>
      <c r="J27" s="41" t="n">
        <v>240</v>
      </c>
      <c r="K27" s="38" t="n">
        <v>8</v>
      </c>
      <c r="L27" s="42" t="n">
        <v>240</v>
      </c>
      <c r="M27" s="43" t="n">
        <v>0.459722222221899</v>
      </c>
      <c r="N27" s="44" t="n">
        <v>0</v>
      </c>
      <c r="O27" s="45" t="n">
        <v>41622.6770833333</v>
      </c>
      <c r="P27" s="46" t="n">
        <v>0.807638888888889</v>
      </c>
      <c r="Q27" s="46" t="n">
        <v>0.979166666666667</v>
      </c>
      <c r="R27" s="46" t="n">
        <v>0.895833333333333</v>
      </c>
      <c r="S27" s="46"/>
      <c r="T27" s="46"/>
      <c r="U27" s="46" t="n">
        <v>0.0798611111111111</v>
      </c>
      <c r="V27" s="46" t="n">
        <v>0.847222222222222</v>
      </c>
      <c r="W27" s="46"/>
      <c r="X27" s="47"/>
      <c r="Y27" s="47" t="n">
        <v>0.740277777777778</v>
      </c>
      <c r="Z27" s="47" t="n">
        <v>0.0173611111111111</v>
      </c>
      <c r="AA27" s="47" t="n">
        <v>0.704166666666667</v>
      </c>
      <c r="AB27" s="48" t="n">
        <v>41623.1368055556</v>
      </c>
      <c r="AD27" s="2"/>
      <c r="AE27" s="2"/>
      <c r="AF27" s="2"/>
    </row>
    <row r="28" customFormat="false" ht="18" hidden="false" customHeight="true" outlineLevel="0" collapsed="false">
      <c r="A28" s="37" t="e">
        <f aca="true">IF(J28=J27,IF(K28=K27,IF(M28=M27,A27,CELL("wiersz",A25)),CELL("wiersz",A25)),CELL("wiersz",A25))</f>
        <v>#VALUE!</v>
      </c>
      <c r="B28" s="38" t="n">
        <v>356</v>
      </c>
      <c r="C28" s="39" t="s">
        <v>32</v>
      </c>
      <c r="D28" s="39" t="s">
        <v>33</v>
      </c>
      <c r="E28" s="39" t="s">
        <v>114</v>
      </c>
      <c r="F28" s="39" t="s">
        <v>115</v>
      </c>
      <c r="G28" s="40" t="n">
        <v>1979</v>
      </c>
      <c r="H28" s="39"/>
      <c r="I28" s="40" t="s">
        <v>116</v>
      </c>
      <c r="J28" s="41" t="n">
        <v>240</v>
      </c>
      <c r="K28" s="38" t="n">
        <v>8</v>
      </c>
      <c r="L28" s="42" t="n">
        <v>240</v>
      </c>
      <c r="M28" s="43" t="n">
        <v>0.559722222220444</v>
      </c>
      <c r="N28" s="44" t="n">
        <v>0</v>
      </c>
      <c r="O28" s="45" t="n">
        <v>41622.6770833333</v>
      </c>
      <c r="P28" s="46" t="n">
        <v>0.895833333333333</v>
      </c>
      <c r="Q28" s="46" t="n">
        <v>0.979166666666667</v>
      </c>
      <c r="R28" s="46" t="n">
        <v>0.798611111111111</v>
      </c>
      <c r="S28" s="46"/>
      <c r="T28" s="46"/>
      <c r="U28" s="46" t="n">
        <v>0.0972222222222222</v>
      </c>
      <c r="V28" s="46" t="n">
        <v>0.822916666666667</v>
      </c>
      <c r="W28" s="46" t="n">
        <v>0.166666666666667</v>
      </c>
      <c r="X28" s="47"/>
      <c r="Y28" s="47"/>
      <c r="Z28" s="47" t="n">
        <v>0.0333333333333333</v>
      </c>
      <c r="AA28" s="47" t="n">
        <v>0.704861111111111</v>
      </c>
      <c r="AB28" s="48" t="n">
        <v>41623.2368055556</v>
      </c>
      <c r="AC28" s="2"/>
      <c r="AD28" s="2"/>
      <c r="AE28" s="2"/>
      <c r="AF28" s="2"/>
    </row>
    <row r="29" customFormat="false" ht="18" hidden="false" customHeight="true" outlineLevel="0" collapsed="false">
      <c r="A29" s="37" t="e">
        <f aca="true">IF(J29=J28,IF(K29=K28,IF(M29=M28,A28,CELL("wiersz",A26)),CELL("wiersz",A26)),CELL("wiersz",A26))</f>
        <v>#VALUE!</v>
      </c>
      <c r="B29" s="38" t="n">
        <v>389</v>
      </c>
      <c r="C29" s="39" t="s">
        <v>32</v>
      </c>
      <c r="D29" s="39" t="s">
        <v>33</v>
      </c>
      <c r="E29" s="39" t="s">
        <v>117</v>
      </c>
      <c r="F29" s="39" t="s">
        <v>65</v>
      </c>
      <c r="G29" s="40" t="n">
        <v>1978</v>
      </c>
      <c r="H29" s="39"/>
      <c r="I29" s="40" t="s">
        <v>116</v>
      </c>
      <c r="J29" s="41" t="n">
        <v>240</v>
      </c>
      <c r="K29" s="38" t="n">
        <v>8</v>
      </c>
      <c r="L29" s="42" t="n">
        <v>240</v>
      </c>
      <c r="M29" s="43" t="n">
        <v>0.559722222220444</v>
      </c>
      <c r="N29" s="44" t="n">
        <v>0</v>
      </c>
      <c r="O29" s="45" t="n">
        <v>41622.6770833333</v>
      </c>
      <c r="P29" s="46" t="n">
        <v>0.895833333333333</v>
      </c>
      <c r="Q29" s="46" t="n">
        <v>0.979166666666667</v>
      </c>
      <c r="R29" s="46" t="n">
        <v>0.798611111111111</v>
      </c>
      <c r="S29" s="46"/>
      <c r="T29" s="46"/>
      <c r="U29" s="46" t="n">
        <v>0.0972222222222222</v>
      </c>
      <c r="V29" s="46" t="n">
        <v>0.822916666666667</v>
      </c>
      <c r="W29" s="46" t="n">
        <v>0.166666666666667</v>
      </c>
      <c r="X29" s="47"/>
      <c r="Y29" s="47"/>
      <c r="Z29" s="47" t="n">
        <v>0.0333333333333333</v>
      </c>
      <c r="AA29" s="47" t="n">
        <v>0.704861111111111</v>
      </c>
      <c r="AB29" s="48" t="n">
        <v>41623.2368055556</v>
      </c>
      <c r="AD29" s="2"/>
      <c r="AE29" s="2"/>
      <c r="AF29" s="2"/>
    </row>
    <row r="30" customFormat="false" ht="18" hidden="false" customHeight="true" outlineLevel="0" collapsed="false">
      <c r="A30" s="37" t="e">
        <f aca="true">IF(J30=J29,IF(K30=K29,IF(M30=M29,A29,CELL("wiersz",A27)),CELL("wiersz",A27)),CELL("wiersz",A27))</f>
        <v>#VALUE!</v>
      </c>
      <c r="B30" s="38" t="n">
        <v>303</v>
      </c>
      <c r="C30" s="39" t="s">
        <v>32</v>
      </c>
      <c r="D30" s="39" t="s">
        <v>33</v>
      </c>
      <c r="E30" s="39" t="s">
        <v>118</v>
      </c>
      <c r="F30" s="39" t="s">
        <v>119</v>
      </c>
      <c r="G30" s="40" t="s">
        <v>120</v>
      </c>
      <c r="H30" s="39"/>
      <c r="I30" s="40" t="s">
        <v>38</v>
      </c>
      <c r="J30" s="41" t="n">
        <v>240</v>
      </c>
      <c r="K30" s="38" t="n">
        <v>8</v>
      </c>
      <c r="L30" s="42" t="n">
        <v>240</v>
      </c>
      <c r="M30" s="43" t="n">
        <v>0.567361111105129</v>
      </c>
      <c r="N30" s="44" t="n">
        <v>0</v>
      </c>
      <c r="O30" s="45" t="n">
        <v>41622.6770833333</v>
      </c>
      <c r="P30" s="46" t="n">
        <v>0.121527777777778</v>
      </c>
      <c r="Q30" s="46" t="n">
        <v>0.0513888888888889</v>
      </c>
      <c r="R30" s="46"/>
      <c r="S30" s="46" t="n">
        <v>0.826388888888889</v>
      </c>
      <c r="T30" s="46" t="n">
        <v>0.704861111111111</v>
      </c>
      <c r="U30" s="46" t="n">
        <v>0.954166666666667</v>
      </c>
      <c r="V30" s="46"/>
      <c r="W30" s="46" t="n">
        <v>0.899305555555556</v>
      </c>
      <c r="X30" s="47" t="n">
        <v>0.753472222222222</v>
      </c>
      <c r="Y30" s="47"/>
      <c r="Z30" s="47" t="n">
        <v>0.0166666666666667</v>
      </c>
      <c r="AA30" s="47"/>
      <c r="AB30" s="48" t="n">
        <v>41623.2444444444</v>
      </c>
      <c r="AD30" s="49"/>
      <c r="AE30" s="2"/>
      <c r="AF30" s="2"/>
    </row>
    <row r="31" customFormat="false" ht="18" hidden="false" customHeight="true" outlineLevel="0" collapsed="false">
      <c r="A31" s="37" t="e">
        <f aca="true">IF(J31=J30,IF(K31=K30,IF(M31=M30,A30,CELL("wiersz",A28)),CELL("wiersz",A28)),CELL("wiersz",A28))</f>
        <v>#VALUE!</v>
      </c>
      <c r="B31" s="38" t="n">
        <v>352</v>
      </c>
      <c r="C31" s="39" t="s">
        <v>32</v>
      </c>
      <c r="D31" s="39" t="s">
        <v>33</v>
      </c>
      <c r="E31" s="39" t="s">
        <v>121</v>
      </c>
      <c r="F31" s="39" t="s">
        <v>60</v>
      </c>
      <c r="G31" s="40" t="n">
        <v>1979</v>
      </c>
      <c r="H31" s="39"/>
      <c r="I31" s="40" t="s">
        <v>122</v>
      </c>
      <c r="J31" s="41" t="n">
        <v>240</v>
      </c>
      <c r="K31" s="38" t="n">
        <v>8</v>
      </c>
      <c r="L31" s="42" t="n">
        <v>240</v>
      </c>
      <c r="M31" s="43" t="n">
        <v>0.567361111105129</v>
      </c>
      <c r="N31" s="44" t="n">
        <v>0</v>
      </c>
      <c r="O31" s="45" t="n">
        <v>41622.6770833333</v>
      </c>
      <c r="P31" s="46" t="n">
        <v>0.121527777777778</v>
      </c>
      <c r="Q31" s="46" t="n">
        <v>0.0513888888888889</v>
      </c>
      <c r="R31" s="46"/>
      <c r="S31" s="46" t="n">
        <v>0.826388888888889</v>
      </c>
      <c r="T31" s="46" t="n">
        <v>0.704861111111111</v>
      </c>
      <c r="U31" s="46" t="n">
        <v>0.954166666666667</v>
      </c>
      <c r="V31" s="46"/>
      <c r="W31" s="46" t="n">
        <v>0.899305555555556</v>
      </c>
      <c r="X31" s="47" t="n">
        <v>0.753472222222222</v>
      </c>
      <c r="Y31" s="47"/>
      <c r="Z31" s="47" t="n">
        <v>0.0166666666666667</v>
      </c>
      <c r="AA31" s="47"/>
      <c r="AB31" s="48" t="n">
        <v>41623.2444444444</v>
      </c>
      <c r="AD31" s="2"/>
      <c r="AE31" s="2"/>
      <c r="AF31" s="2"/>
    </row>
    <row r="32" customFormat="false" ht="18" hidden="false" customHeight="true" outlineLevel="0" collapsed="false">
      <c r="A32" s="37" t="e">
        <f aca="true">IF(J32=J31,IF(K32=K31,IF(M32=M31,A31,CELL("wiersz",A29)),CELL("wiersz",A29)),CELL("wiersz",A29))</f>
        <v>#VALUE!</v>
      </c>
      <c r="B32" s="38" t="n">
        <v>354</v>
      </c>
      <c r="C32" s="39" t="s">
        <v>32</v>
      </c>
      <c r="D32" s="39" t="s">
        <v>33</v>
      </c>
      <c r="E32" s="39" t="s">
        <v>123</v>
      </c>
      <c r="F32" s="39" t="s">
        <v>50</v>
      </c>
      <c r="G32" s="40" t="n">
        <v>1973</v>
      </c>
      <c r="H32" s="39"/>
      <c r="I32" s="40" t="s">
        <v>38</v>
      </c>
      <c r="J32" s="41" t="n">
        <v>240</v>
      </c>
      <c r="K32" s="38" t="n">
        <v>8</v>
      </c>
      <c r="L32" s="42" t="n">
        <v>240</v>
      </c>
      <c r="M32" s="43" t="n">
        <v>0.567361111105129</v>
      </c>
      <c r="N32" s="44" t="n">
        <v>0</v>
      </c>
      <c r="O32" s="45" t="n">
        <v>41622.6770833333</v>
      </c>
      <c r="P32" s="46" t="n">
        <v>0.121527777777778</v>
      </c>
      <c r="Q32" s="46" t="n">
        <v>0.0513888888888889</v>
      </c>
      <c r="R32" s="46"/>
      <c r="S32" s="46" t="n">
        <v>0.826388888888889</v>
      </c>
      <c r="T32" s="46" t="n">
        <v>0.704861111111111</v>
      </c>
      <c r="U32" s="46" t="n">
        <v>0.954166666666667</v>
      </c>
      <c r="V32" s="46"/>
      <c r="W32" s="46" t="n">
        <v>0.899305555555556</v>
      </c>
      <c r="X32" s="47" t="n">
        <v>0.753472222222222</v>
      </c>
      <c r="Y32" s="47"/>
      <c r="Z32" s="47" t="n">
        <v>0.0166666666666667</v>
      </c>
      <c r="AA32" s="47"/>
      <c r="AB32" s="48" t="n">
        <v>41623.2444444444</v>
      </c>
      <c r="AC32" s="2"/>
      <c r="AD32" s="2"/>
      <c r="AE32" s="2"/>
      <c r="AF32" s="2"/>
    </row>
    <row r="33" customFormat="false" ht="16.5" hidden="false" customHeight="true" outlineLevel="0" collapsed="false">
      <c r="A33" s="37" t="e">
        <f aca="true">IF(J33=J32,IF(K33=K32,IF(M33=M32,A32,CELL("wiersz",A30)),CELL("wiersz",A30)),CELL("wiersz",A30))</f>
        <v>#VALUE!</v>
      </c>
      <c r="B33" s="38" t="n">
        <v>363</v>
      </c>
      <c r="C33" s="39" t="s">
        <v>32</v>
      </c>
      <c r="D33" s="39" t="s">
        <v>33</v>
      </c>
      <c r="E33" s="39" t="s">
        <v>124</v>
      </c>
      <c r="F33" s="39" t="s">
        <v>125</v>
      </c>
      <c r="G33" s="40" t="n">
        <v>1989</v>
      </c>
      <c r="H33" s="39"/>
      <c r="I33" s="40" t="s">
        <v>126</v>
      </c>
      <c r="J33" s="41" t="n">
        <v>240</v>
      </c>
      <c r="K33" s="38" t="n">
        <v>8</v>
      </c>
      <c r="L33" s="42" t="n">
        <v>240</v>
      </c>
      <c r="M33" s="43" t="n">
        <v>0.567361111105129</v>
      </c>
      <c r="N33" s="44" t="n">
        <v>0</v>
      </c>
      <c r="O33" s="45" t="n">
        <v>41622.6770833333</v>
      </c>
      <c r="P33" s="46" t="n">
        <v>0.121527777777778</v>
      </c>
      <c r="Q33" s="46" t="n">
        <v>0.0513888888888889</v>
      </c>
      <c r="R33" s="46"/>
      <c r="S33" s="46" t="n">
        <v>0.826388888888889</v>
      </c>
      <c r="T33" s="46" t="n">
        <v>0.704861111111111</v>
      </c>
      <c r="U33" s="46" t="n">
        <v>0.954166666666667</v>
      </c>
      <c r="V33" s="46"/>
      <c r="W33" s="46" t="n">
        <v>0.899305555555556</v>
      </c>
      <c r="X33" s="47" t="n">
        <v>0.753472222222222</v>
      </c>
      <c r="Y33" s="47"/>
      <c r="Z33" s="47" t="n">
        <v>0.0166666666666667</v>
      </c>
      <c r="AA33" s="47"/>
      <c r="AB33" s="48" t="n">
        <v>41623.2444444444</v>
      </c>
    </row>
    <row r="34" customFormat="false" ht="16.5" hidden="false" customHeight="true" outlineLevel="0" collapsed="false">
      <c r="A34" s="37" t="e">
        <f aca="true">IF(J34=J33,IF(K34=K33,IF(M34=M33,A33,CELL("wiersz",A31)),CELL("wiersz",A31)),CELL("wiersz",A31))</f>
        <v>#VALUE!</v>
      </c>
      <c r="B34" s="38" t="n">
        <v>384</v>
      </c>
      <c r="C34" s="39" t="s">
        <v>32</v>
      </c>
      <c r="D34" s="39" t="s">
        <v>33</v>
      </c>
      <c r="E34" s="39" t="s">
        <v>127</v>
      </c>
      <c r="F34" s="39" t="s">
        <v>128</v>
      </c>
      <c r="G34" s="40" t="n">
        <v>1983</v>
      </c>
      <c r="H34" s="39"/>
      <c r="I34" s="40" t="s">
        <v>129</v>
      </c>
      <c r="J34" s="41" t="n">
        <v>240</v>
      </c>
      <c r="K34" s="38" t="n">
        <v>8</v>
      </c>
      <c r="L34" s="42" t="n">
        <v>240</v>
      </c>
      <c r="M34" s="43" t="n">
        <v>0.567361111105129</v>
      </c>
      <c r="N34" s="44" t="n">
        <v>0</v>
      </c>
      <c r="O34" s="45" t="n">
        <v>41622.6770833333</v>
      </c>
      <c r="P34" s="46" t="n">
        <v>0.121527777777778</v>
      </c>
      <c r="Q34" s="46" t="n">
        <v>0.0513888888888889</v>
      </c>
      <c r="R34" s="46"/>
      <c r="S34" s="46" t="n">
        <v>0.826388888888889</v>
      </c>
      <c r="T34" s="46" t="n">
        <v>0.704861111111111</v>
      </c>
      <c r="U34" s="46" t="n">
        <v>0.954166666666667</v>
      </c>
      <c r="V34" s="46"/>
      <c r="W34" s="46" t="n">
        <v>0.899305555555556</v>
      </c>
      <c r="X34" s="47" t="n">
        <v>0.753472222222222</v>
      </c>
      <c r="Y34" s="47"/>
      <c r="Z34" s="47" t="n">
        <v>0.0166666666666667</v>
      </c>
      <c r="AA34" s="47"/>
      <c r="AB34" s="48" t="n">
        <v>41623.2444444444</v>
      </c>
    </row>
    <row r="35" customFormat="false" ht="16.5" hidden="false" customHeight="true" outlineLevel="0" collapsed="false">
      <c r="A35" s="37" t="e">
        <f aca="true">IF(J35=J34,IF(K35=K34,IF(M35=M34,A34,CELL("wiersz",A32)),CELL("wiersz",A32)),CELL("wiersz",A32))</f>
        <v>#VALUE!</v>
      </c>
      <c r="B35" s="38" t="n">
        <v>386</v>
      </c>
      <c r="C35" s="39" t="s">
        <v>32</v>
      </c>
      <c r="D35" s="39" t="s">
        <v>33</v>
      </c>
      <c r="E35" s="39" t="s">
        <v>130</v>
      </c>
      <c r="F35" s="39" t="s">
        <v>131</v>
      </c>
      <c r="G35" s="40" t="n">
        <v>1985</v>
      </c>
      <c r="H35" s="39" t="s">
        <v>132</v>
      </c>
      <c r="I35" s="40" t="s">
        <v>133</v>
      </c>
      <c r="J35" s="41" t="n">
        <v>240</v>
      </c>
      <c r="K35" s="38" t="n">
        <v>8</v>
      </c>
      <c r="L35" s="42" t="n">
        <v>240</v>
      </c>
      <c r="M35" s="43" t="n">
        <v>0.567361111105129</v>
      </c>
      <c r="N35" s="44" t="n">
        <v>0</v>
      </c>
      <c r="O35" s="45" t="n">
        <v>41622.6770833333</v>
      </c>
      <c r="P35" s="46" t="n">
        <v>0.121527777777778</v>
      </c>
      <c r="Q35" s="46" t="n">
        <v>0.0513888888888889</v>
      </c>
      <c r="R35" s="46"/>
      <c r="S35" s="46" t="n">
        <v>0.826388888888889</v>
      </c>
      <c r="T35" s="46" t="n">
        <v>0.704861111111111</v>
      </c>
      <c r="U35" s="46" t="n">
        <v>0.954166666666667</v>
      </c>
      <c r="V35" s="46"/>
      <c r="W35" s="46" t="n">
        <v>0.899305555555556</v>
      </c>
      <c r="X35" s="47" t="n">
        <v>0.753472222222222</v>
      </c>
      <c r="Y35" s="47"/>
      <c r="Z35" s="47" t="n">
        <v>0.0166666666666667</v>
      </c>
      <c r="AA35" s="47"/>
      <c r="AB35" s="48" t="n">
        <v>41623.2444444444</v>
      </c>
    </row>
    <row r="36" customFormat="false" ht="16.5" hidden="false" customHeight="true" outlineLevel="0" collapsed="false">
      <c r="A36" s="37" t="e">
        <f aca="true">IF(J36=J35,IF(K36=K35,IF(M36=M35,A35,CELL("wiersz",A33)),CELL("wiersz",A33)),CELL("wiersz",A33))</f>
        <v>#VALUE!</v>
      </c>
      <c r="B36" s="38" t="n">
        <v>318</v>
      </c>
      <c r="C36" s="39" t="s">
        <v>32</v>
      </c>
      <c r="D36" s="39" t="s">
        <v>33</v>
      </c>
      <c r="E36" s="39" t="s">
        <v>134</v>
      </c>
      <c r="F36" s="39" t="s">
        <v>135</v>
      </c>
      <c r="G36" s="40" t="n">
        <v>1959</v>
      </c>
      <c r="H36" s="39" t="s">
        <v>136</v>
      </c>
      <c r="I36" s="40" t="s">
        <v>38</v>
      </c>
      <c r="J36" s="41" t="n">
        <v>240</v>
      </c>
      <c r="K36" s="38" t="n">
        <v>8</v>
      </c>
      <c r="L36" s="42" t="n">
        <v>240</v>
      </c>
      <c r="M36" s="43" t="n">
        <v>0.593055555553292</v>
      </c>
      <c r="N36" s="44" t="n">
        <v>0</v>
      </c>
      <c r="O36" s="45" t="n">
        <v>41622.6770833333</v>
      </c>
      <c r="P36" s="46" t="n">
        <v>0.852083333333333</v>
      </c>
      <c r="Q36" s="46" t="n">
        <v>0.0256944444444444</v>
      </c>
      <c r="R36" s="46" t="n">
        <v>0.95</v>
      </c>
      <c r="S36" s="46"/>
      <c r="T36" s="46"/>
      <c r="U36" s="46" t="n">
        <v>0.20625</v>
      </c>
      <c r="V36" s="46" t="n">
        <v>0.903472222222222</v>
      </c>
      <c r="W36" s="46"/>
      <c r="X36" s="47"/>
      <c r="Y36" s="47" t="n">
        <v>0.746527777777778</v>
      </c>
      <c r="Z36" s="47" t="n">
        <v>0.103472222222222</v>
      </c>
      <c r="AA36" s="47" t="n">
        <v>0.704861111111111</v>
      </c>
      <c r="AB36" s="48" t="n">
        <v>41623.2701388889</v>
      </c>
    </row>
    <row r="37" customFormat="false" ht="16.5" hidden="false" customHeight="true" outlineLevel="0" collapsed="false">
      <c r="A37" s="37" t="e">
        <f aca="true">IF(J37=J36,IF(K37=K36,IF(M37=M36,A36,CELL("wiersz",A34)),CELL("wiersz",A34)),CELL("wiersz",A34))</f>
        <v>#VALUE!</v>
      </c>
      <c r="B37" s="38" t="n">
        <v>358</v>
      </c>
      <c r="C37" s="39" t="s">
        <v>32</v>
      </c>
      <c r="D37" s="39" t="s">
        <v>33</v>
      </c>
      <c r="E37" s="39" t="s">
        <v>137</v>
      </c>
      <c r="F37" s="39" t="s">
        <v>138</v>
      </c>
      <c r="G37" s="40" t="n">
        <v>1985</v>
      </c>
      <c r="H37" s="39"/>
      <c r="I37" s="40" t="s">
        <v>38</v>
      </c>
      <c r="J37" s="41" t="n">
        <v>240</v>
      </c>
      <c r="K37" s="38" t="n">
        <v>8</v>
      </c>
      <c r="L37" s="42" t="n">
        <v>240</v>
      </c>
      <c r="M37" s="43" t="n">
        <v>0.593055555553292</v>
      </c>
      <c r="N37" s="44" t="n">
        <v>0</v>
      </c>
      <c r="O37" s="45" t="n">
        <v>41622.6770833333</v>
      </c>
      <c r="P37" s="46" t="n">
        <v>0.852083333333333</v>
      </c>
      <c r="Q37" s="46" t="n">
        <v>0.0256944444444444</v>
      </c>
      <c r="R37" s="46" t="n">
        <v>0.95</v>
      </c>
      <c r="S37" s="46"/>
      <c r="T37" s="46"/>
      <c r="U37" s="46" t="n">
        <v>0.20625</v>
      </c>
      <c r="V37" s="46" t="n">
        <v>0.903472222222222</v>
      </c>
      <c r="W37" s="46"/>
      <c r="X37" s="47"/>
      <c r="Y37" s="47" t="n">
        <v>0.746527777777778</v>
      </c>
      <c r="Z37" s="47" t="n">
        <v>0.103472222222222</v>
      </c>
      <c r="AA37" s="47" t="n">
        <v>0.704861111111111</v>
      </c>
      <c r="AB37" s="48" t="n">
        <v>41623.2701388889</v>
      </c>
      <c r="AC37" s="2"/>
    </row>
    <row r="38" customFormat="false" ht="16.5" hidden="false" customHeight="true" outlineLevel="0" collapsed="false">
      <c r="A38" s="37" t="e">
        <f aca="true">IF(J38=J37,IF(K38=K37,IF(M38=M37,A37,CELL("wiersz",A35)),CELL("wiersz",A35)),CELL("wiersz",A35))</f>
        <v>#VALUE!</v>
      </c>
      <c r="B38" s="38" t="n">
        <v>361</v>
      </c>
      <c r="C38" s="39" t="s">
        <v>32</v>
      </c>
      <c r="D38" s="39" t="s">
        <v>33</v>
      </c>
      <c r="E38" s="39" t="s">
        <v>139</v>
      </c>
      <c r="F38" s="39" t="s">
        <v>125</v>
      </c>
      <c r="G38" s="40" t="n">
        <v>1988</v>
      </c>
      <c r="H38" s="39"/>
      <c r="I38" s="40" t="s">
        <v>38</v>
      </c>
      <c r="J38" s="41" t="n">
        <v>240</v>
      </c>
      <c r="K38" s="38" t="n">
        <v>8</v>
      </c>
      <c r="L38" s="42" t="n">
        <v>240</v>
      </c>
      <c r="M38" s="43" t="n">
        <v>0.593055555553292</v>
      </c>
      <c r="N38" s="44" t="n">
        <v>0</v>
      </c>
      <c r="O38" s="45" t="n">
        <v>41622.6770833333</v>
      </c>
      <c r="P38" s="46" t="n">
        <v>0.852083333333333</v>
      </c>
      <c r="Q38" s="46" t="n">
        <v>0.0256944444444444</v>
      </c>
      <c r="R38" s="46" t="n">
        <v>0.95</v>
      </c>
      <c r="S38" s="46"/>
      <c r="T38" s="46"/>
      <c r="U38" s="46" t="n">
        <v>0.20625</v>
      </c>
      <c r="V38" s="46" t="n">
        <v>0.903472222222222</v>
      </c>
      <c r="W38" s="46"/>
      <c r="X38" s="47"/>
      <c r="Y38" s="47" t="n">
        <v>0.746527777777778</v>
      </c>
      <c r="Z38" s="47" t="n">
        <v>0.103472222222222</v>
      </c>
      <c r="AA38" s="47" t="n">
        <v>0.704861111111111</v>
      </c>
      <c r="AB38" s="48" t="n">
        <v>41623.2701388889</v>
      </c>
      <c r="AC38" s="35"/>
    </row>
    <row r="39" customFormat="false" ht="16.5" hidden="false" customHeight="true" outlineLevel="0" collapsed="false">
      <c r="A39" s="37" t="e">
        <f aca="true">IF(J39=J38,IF(K39=K38,IF(M39=M38,A38,CELL("wiersz",A36)),CELL("wiersz",A36)),CELL("wiersz",A36))</f>
        <v>#VALUE!</v>
      </c>
      <c r="B39" s="38" t="n">
        <v>364</v>
      </c>
      <c r="C39" s="39" t="s">
        <v>32</v>
      </c>
      <c r="D39" s="39" t="s">
        <v>33</v>
      </c>
      <c r="E39" s="39" t="s">
        <v>137</v>
      </c>
      <c r="F39" s="39" t="s">
        <v>140</v>
      </c>
      <c r="G39" s="40" t="n">
        <v>1956</v>
      </c>
      <c r="H39" s="39" t="s">
        <v>136</v>
      </c>
      <c r="I39" s="40" t="s">
        <v>141</v>
      </c>
      <c r="J39" s="41" t="n">
        <v>240</v>
      </c>
      <c r="K39" s="38" t="n">
        <v>8</v>
      </c>
      <c r="L39" s="42" t="n">
        <v>240</v>
      </c>
      <c r="M39" s="43" t="n">
        <v>0.593055555553292</v>
      </c>
      <c r="N39" s="44" t="n">
        <v>0</v>
      </c>
      <c r="O39" s="45" t="n">
        <v>41622.6770833333</v>
      </c>
      <c r="P39" s="46" t="n">
        <v>0.852083333333333</v>
      </c>
      <c r="Q39" s="46" t="n">
        <v>0.0256944444444444</v>
      </c>
      <c r="R39" s="46" t="n">
        <v>0.95</v>
      </c>
      <c r="S39" s="46"/>
      <c r="T39" s="46"/>
      <c r="U39" s="46" t="n">
        <v>0.20625</v>
      </c>
      <c r="V39" s="46" t="n">
        <v>0.90625</v>
      </c>
      <c r="W39" s="46"/>
      <c r="X39" s="47"/>
      <c r="Y39" s="47" t="n">
        <v>0.749305555555556</v>
      </c>
      <c r="Z39" s="47" t="n">
        <v>0.104166666666667</v>
      </c>
      <c r="AA39" s="47" t="n">
        <v>0.707638888888889</v>
      </c>
      <c r="AB39" s="48" t="n">
        <v>41623.2701388889</v>
      </c>
      <c r="AC39" s="2"/>
    </row>
    <row r="40" customFormat="false" ht="16.5" hidden="false" customHeight="true" outlineLevel="0" collapsed="false">
      <c r="A40" s="37" t="e">
        <f aca="true">IF(J40=J39,IF(K40=K39,IF(M40=M39,A39,CELL("wiersz",A37)),CELL("wiersz",A37)),CELL("wiersz",A37))</f>
        <v>#VALUE!</v>
      </c>
      <c r="B40" s="38" t="n">
        <v>329</v>
      </c>
      <c r="C40" s="39" t="s">
        <v>32</v>
      </c>
      <c r="D40" s="39" t="s">
        <v>33</v>
      </c>
      <c r="E40" s="39" t="s">
        <v>142</v>
      </c>
      <c r="F40" s="39" t="s">
        <v>76</v>
      </c>
      <c r="G40" s="40" t="n">
        <v>1978</v>
      </c>
      <c r="H40" s="39" t="s">
        <v>143</v>
      </c>
      <c r="I40" s="40" t="s">
        <v>87</v>
      </c>
      <c r="J40" s="41" t="n">
        <v>210</v>
      </c>
      <c r="K40" s="38" t="n">
        <v>7</v>
      </c>
      <c r="L40" s="42" t="n">
        <v>210</v>
      </c>
      <c r="M40" s="43" t="n">
        <v>0.438194444439917</v>
      </c>
      <c r="N40" s="44" t="n">
        <v>0</v>
      </c>
      <c r="O40" s="45" t="n">
        <v>41622.6770833333</v>
      </c>
      <c r="P40" s="46" t="n">
        <v>0.741666666666667</v>
      </c>
      <c r="Q40" s="46" t="n">
        <v>0.9125</v>
      </c>
      <c r="R40" s="46" t="n">
        <v>0.819444444444445</v>
      </c>
      <c r="S40" s="46"/>
      <c r="T40" s="46"/>
      <c r="U40" s="46"/>
      <c r="V40" s="46" t="n">
        <v>0.79375</v>
      </c>
      <c r="W40" s="46"/>
      <c r="X40" s="47"/>
      <c r="Y40" s="47" t="n">
        <v>0.709722222222222</v>
      </c>
      <c r="Z40" s="47" t="s">
        <v>144</v>
      </c>
      <c r="AA40" s="47" t="n">
        <v>0.6875</v>
      </c>
      <c r="AB40" s="48" t="n">
        <v>41623.1131944444</v>
      </c>
      <c r="AC40" s="2"/>
    </row>
    <row r="41" customFormat="false" ht="16.5" hidden="false" customHeight="true" outlineLevel="0" collapsed="false">
      <c r="A41" s="37" t="e">
        <f aca="true">IF(J41=J40,IF(K41=K40,IF(M41=M40,A40,CELL("wiersz",A38)),CELL("wiersz",A38)),CELL("wiersz",A38))</f>
        <v>#VALUE!</v>
      </c>
      <c r="B41" s="38" t="n">
        <v>340</v>
      </c>
      <c r="C41" s="39" t="s">
        <v>32</v>
      </c>
      <c r="D41" s="39" t="s">
        <v>33</v>
      </c>
      <c r="E41" s="39" t="s">
        <v>145</v>
      </c>
      <c r="F41" s="39" t="s">
        <v>46</v>
      </c>
      <c r="G41" s="40" t="n">
        <v>1982</v>
      </c>
      <c r="H41" s="39"/>
      <c r="I41" s="40" t="s">
        <v>146</v>
      </c>
      <c r="J41" s="41" t="n">
        <v>210</v>
      </c>
      <c r="K41" s="38" t="n">
        <v>7</v>
      </c>
      <c r="L41" s="42" t="n">
        <v>210</v>
      </c>
      <c r="M41" s="43" t="n">
        <v>0.505555555551837</v>
      </c>
      <c r="N41" s="44" t="n">
        <v>0</v>
      </c>
      <c r="O41" s="45" t="n">
        <v>41622.6770833333</v>
      </c>
      <c r="P41" s="46" t="n">
        <v>0.8</v>
      </c>
      <c r="Q41" s="46" t="n">
        <v>0.00902777777777778</v>
      </c>
      <c r="R41" s="46" t="n">
        <v>0.909722222222222</v>
      </c>
      <c r="S41" s="46"/>
      <c r="T41" s="46"/>
      <c r="U41" s="46"/>
      <c r="V41" s="46" t="n">
        <v>0.875</v>
      </c>
      <c r="W41" s="46"/>
      <c r="X41" s="47"/>
      <c r="Y41" s="47" t="n">
        <v>0.738194444444444</v>
      </c>
      <c r="Z41" s="47" t="n">
        <v>0.0520833333333333</v>
      </c>
      <c r="AA41" s="47" t="n">
        <v>0.690972222222222</v>
      </c>
      <c r="AB41" s="48" t="n">
        <v>41623.1826388889</v>
      </c>
      <c r="AC41" s="2"/>
    </row>
    <row r="42" customFormat="false" ht="16.5" hidden="false" customHeight="true" outlineLevel="0" collapsed="false">
      <c r="A42" s="37" t="e">
        <f aca="true">IF(J42=J41,IF(K42=K41,IF(M42=M41,A41,CELL("wiersz",A39)),CELL("wiersz",A39)),CELL("wiersz",A39))</f>
        <v>#VALUE!</v>
      </c>
      <c r="B42" s="38" t="n">
        <v>371</v>
      </c>
      <c r="C42" s="39" t="s">
        <v>32</v>
      </c>
      <c r="D42" s="39" t="s">
        <v>39</v>
      </c>
      <c r="E42" s="39" t="s">
        <v>147</v>
      </c>
      <c r="F42" s="39" t="s">
        <v>148</v>
      </c>
      <c r="G42" s="40" t="n">
        <v>1979</v>
      </c>
      <c r="H42" s="39" t="s">
        <v>149</v>
      </c>
      <c r="I42" s="40" t="s">
        <v>150</v>
      </c>
      <c r="J42" s="41" t="n">
        <v>210</v>
      </c>
      <c r="K42" s="38" t="n">
        <v>7</v>
      </c>
      <c r="L42" s="42" t="n">
        <v>210</v>
      </c>
      <c r="M42" s="43" t="n">
        <v>0.505555555551837</v>
      </c>
      <c r="N42" s="44" t="n">
        <v>0</v>
      </c>
      <c r="O42" s="45" t="n">
        <v>41622.6770833333</v>
      </c>
      <c r="P42" s="46" t="n">
        <v>0.8</v>
      </c>
      <c r="Q42" s="46" t="n">
        <v>0.00833333333333333</v>
      </c>
      <c r="R42" s="46" t="n">
        <v>0.909722222222222</v>
      </c>
      <c r="S42" s="46"/>
      <c r="T42" s="46"/>
      <c r="U42" s="46"/>
      <c r="V42" s="46" t="n">
        <v>0.875</v>
      </c>
      <c r="W42" s="46"/>
      <c r="X42" s="47"/>
      <c r="Y42" s="47" t="n">
        <v>0.738194444444444</v>
      </c>
      <c r="Z42" s="47" t="n">
        <v>0.0520833333333333</v>
      </c>
      <c r="AA42" s="47" t="n">
        <v>0.689583333333333</v>
      </c>
      <c r="AB42" s="48" t="n">
        <v>41623.1826388889</v>
      </c>
      <c r="AC42" s="2"/>
    </row>
    <row r="43" customFormat="false" ht="15.75" hidden="false" customHeight="true" outlineLevel="0" collapsed="false">
      <c r="A43" s="37" t="e">
        <f aca="true">IF(J43=J42,IF(K43=K42,IF(M43=M42,A42,CELL("wiersz",A40)),CELL("wiersz",A40)),CELL("wiersz",A40))</f>
        <v>#VALUE!</v>
      </c>
      <c r="B43" s="38" t="n">
        <v>306</v>
      </c>
      <c r="C43" s="39" t="s">
        <v>32</v>
      </c>
      <c r="D43" s="39" t="s">
        <v>33</v>
      </c>
      <c r="E43" s="39" t="s">
        <v>151</v>
      </c>
      <c r="F43" s="39" t="s">
        <v>152</v>
      </c>
      <c r="G43" s="40" t="n">
        <v>1951</v>
      </c>
      <c r="H43" s="39"/>
      <c r="I43" s="40" t="s">
        <v>38</v>
      </c>
      <c r="J43" s="41" t="n">
        <v>210</v>
      </c>
      <c r="K43" s="38" t="n">
        <v>7</v>
      </c>
      <c r="L43" s="42" t="n">
        <v>210</v>
      </c>
      <c r="M43" s="43" t="n">
        <v>0.566666666665697</v>
      </c>
      <c r="N43" s="44" t="n">
        <v>0</v>
      </c>
      <c r="O43" s="45" t="n">
        <v>41622.6770833333</v>
      </c>
      <c r="P43" s="46" t="n">
        <v>0.8</v>
      </c>
      <c r="Q43" s="46" t="n">
        <v>0.00833333333333333</v>
      </c>
      <c r="R43" s="46" t="n">
        <v>0.909722222222222</v>
      </c>
      <c r="S43" s="46"/>
      <c r="T43" s="46"/>
      <c r="U43" s="46"/>
      <c r="V43" s="46" t="n">
        <v>0.875</v>
      </c>
      <c r="W43" s="46"/>
      <c r="X43" s="47"/>
      <c r="Y43" s="47" t="n">
        <v>0.738194444444444</v>
      </c>
      <c r="Z43" s="47" t="n">
        <v>0.0520833333333333</v>
      </c>
      <c r="AA43" s="47" t="n">
        <v>0.689583333333333</v>
      </c>
      <c r="AB43" s="48" t="n">
        <v>41623.24375</v>
      </c>
      <c r="AC43" s="2"/>
    </row>
    <row r="44" customFormat="false" ht="16.5" hidden="false" customHeight="true" outlineLevel="0" collapsed="false">
      <c r="A44" s="37" t="e">
        <f aca="true">IF(J44=J43,IF(K44=K43,IF(M44=M43,A43,CELL("wiersz",A41)),CELL("wiersz",A41)),CELL("wiersz",A41))</f>
        <v>#VALUE!</v>
      </c>
      <c r="B44" s="38" t="n">
        <v>376</v>
      </c>
      <c r="C44" s="39" t="s">
        <v>32</v>
      </c>
      <c r="D44" s="39" t="s">
        <v>33</v>
      </c>
      <c r="E44" s="39" t="s">
        <v>153</v>
      </c>
      <c r="F44" s="39" t="s">
        <v>71</v>
      </c>
      <c r="G44" s="40" t="n">
        <v>1987</v>
      </c>
      <c r="H44" s="39"/>
      <c r="I44" s="40" t="s">
        <v>154</v>
      </c>
      <c r="J44" s="41" t="n">
        <v>210</v>
      </c>
      <c r="K44" s="38" t="n">
        <v>7</v>
      </c>
      <c r="L44" s="42" t="n">
        <v>210</v>
      </c>
      <c r="M44" s="43" t="n">
        <v>0.566666666665697</v>
      </c>
      <c r="N44" s="44" t="n">
        <v>0</v>
      </c>
      <c r="O44" s="45" t="n">
        <v>41622.6770833333</v>
      </c>
      <c r="P44" s="46" t="n">
        <v>0.8</v>
      </c>
      <c r="Q44" s="46" t="n">
        <v>0.00833333333333333</v>
      </c>
      <c r="R44" s="46" t="n">
        <v>0.909722222222222</v>
      </c>
      <c r="S44" s="46"/>
      <c r="T44" s="46"/>
      <c r="U44" s="46"/>
      <c r="V44" s="46" t="n">
        <v>0.875</v>
      </c>
      <c r="W44" s="46"/>
      <c r="X44" s="47"/>
      <c r="Y44" s="47" t="n">
        <v>0.738194444444444</v>
      </c>
      <c r="Z44" s="47" t="n">
        <v>0.0520833333333333</v>
      </c>
      <c r="AA44" s="47" t="n">
        <v>0.689583333333333</v>
      </c>
      <c r="AB44" s="48" t="n">
        <v>41623.24375</v>
      </c>
      <c r="AC44" s="2"/>
    </row>
    <row r="45" customFormat="false" ht="16.5" hidden="false" customHeight="true" outlineLevel="0" collapsed="false">
      <c r="A45" s="37" t="e">
        <f aca="true">IF(J45=J44,IF(K45=K44,IF(M45=M44,A44,CELL("wiersz",A42)),CELL("wiersz",A42)),CELL("wiersz",A42))</f>
        <v>#VALUE!</v>
      </c>
      <c r="B45" s="38" t="n">
        <v>399</v>
      </c>
      <c r="C45" s="39" t="s">
        <v>32</v>
      </c>
      <c r="D45" s="39" t="s">
        <v>33</v>
      </c>
      <c r="E45" s="39" t="s">
        <v>155</v>
      </c>
      <c r="F45" s="39" t="s">
        <v>156</v>
      </c>
      <c r="G45" s="40" t="n">
        <v>1992</v>
      </c>
      <c r="H45" s="39" t="s">
        <v>157</v>
      </c>
      <c r="I45" s="40" t="s">
        <v>38</v>
      </c>
      <c r="J45" s="41" t="n">
        <v>180</v>
      </c>
      <c r="K45" s="38" t="n">
        <v>6</v>
      </c>
      <c r="L45" s="42" t="n">
        <v>180</v>
      </c>
      <c r="M45" s="43" t="n">
        <v>0.304861111108039</v>
      </c>
      <c r="N45" s="44" t="n">
        <v>0</v>
      </c>
      <c r="O45" s="45" t="n">
        <v>41622.6770833333</v>
      </c>
      <c r="P45" s="46" t="n">
        <v>0.868055555555556</v>
      </c>
      <c r="Q45" s="46" t="n">
        <v>0.815277777777778</v>
      </c>
      <c r="R45" s="46" t="n">
        <v>0.727083333333333</v>
      </c>
      <c r="S45" s="46"/>
      <c r="T45" s="46"/>
      <c r="U45" s="46"/>
      <c r="V45" s="46" t="n">
        <v>0.760416666666667</v>
      </c>
      <c r="W45" s="46"/>
      <c r="X45" s="47"/>
      <c r="Y45" s="47"/>
      <c r="Z45" s="47" t="n">
        <v>0.921527777777778</v>
      </c>
      <c r="AA45" s="47" t="n">
        <v>0.689583333333333</v>
      </c>
      <c r="AB45" s="48" t="n">
        <v>41622.9819444444</v>
      </c>
      <c r="AC45" s="2"/>
    </row>
    <row r="46" customFormat="false" ht="16.5" hidden="false" customHeight="true" outlineLevel="0" collapsed="false">
      <c r="A46" s="37" t="e">
        <f aca="true">IF(J46=J45,IF(K46=K45,IF(M46=M45,A45,CELL("wiersz",A43)),CELL("wiersz",A43)),CELL("wiersz",A43))</f>
        <v>#VALUE!</v>
      </c>
      <c r="B46" s="38" t="n">
        <v>346</v>
      </c>
      <c r="C46" s="39" t="s">
        <v>32</v>
      </c>
      <c r="D46" s="39" t="s">
        <v>33</v>
      </c>
      <c r="E46" s="39" t="s">
        <v>158</v>
      </c>
      <c r="F46" s="39" t="s">
        <v>159</v>
      </c>
      <c r="G46" s="40" t="n">
        <v>1979</v>
      </c>
      <c r="H46" s="39" t="s">
        <v>160</v>
      </c>
      <c r="I46" s="40" t="s">
        <v>104</v>
      </c>
      <c r="J46" s="41" t="n">
        <v>180</v>
      </c>
      <c r="K46" s="38" t="n">
        <v>6</v>
      </c>
      <c r="L46" s="42" t="n">
        <v>180</v>
      </c>
      <c r="M46" s="43" t="n">
        <v>0.474999999998545</v>
      </c>
      <c r="N46" s="44" t="n">
        <v>0</v>
      </c>
      <c r="O46" s="45" t="n">
        <v>41622.6770833333</v>
      </c>
      <c r="P46" s="46" t="n">
        <v>0.895833333333333</v>
      </c>
      <c r="Q46" s="46" t="n">
        <v>0.979166666666667</v>
      </c>
      <c r="R46" s="46" t="n">
        <v>0.773611111111111</v>
      </c>
      <c r="S46" s="46"/>
      <c r="T46" s="46"/>
      <c r="U46" s="46"/>
      <c r="V46" s="46" t="n">
        <v>0.822916666666667</v>
      </c>
      <c r="W46" s="46"/>
      <c r="X46" s="47"/>
      <c r="Y46" s="47"/>
      <c r="Z46" s="47" t="n">
        <v>0.0333333333333333</v>
      </c>
      <c r="AA46" s="47" t="n">
        <v>0.704861111111111</v>
      </c>
      <c r="AB46" s="48" t="n">
        <v>41623.1520833333</v>
      </c>
      <c r="AC46" s="2"/>
    </row>
    <row r="47" customFormat="false" ht="16.5" hidden="false" customHeight="true" outlineLevel="0" collapsed="false">
      <c r="A47" s="37" t="e">
        <f aca="true">IF(J47=J46,IF(K47=K46,IF(M47=M46,A46,CELL("wiersz",A44)),CELL("wiersz",A44)),CELL("wiersz",A44))</f>
        <v>#VALUE!</v>
      </c>
      <c r="B47" s="38" t="n">
        <v>365</v>
      </c>
      <c r="C47" s="39" t="s">
        <v>32</v>
      </c>
      <c r="D47" s="39" t="s">
        <v>33</v>
      </c>
      <c r="E47" s="39" t="s">
        <v>161</v>
      </c>
      <c r="F47" s="39" t="s">
        <v>125</v>
      </c>
      <c r="G47" s="40" t="n">
        <v>1972</v>
      </c>
      <c r="H47" s="39" t="s">
        <v>162</v>
      </c>
      <c r="I47" s="40" t="s">
        <v>163</v>
      </c>
      <c r="J47" s="41" t="n">
        <v>150</v>
      </c>
      <c r="K47" s="38" t="n">
        <v>5</v>
      </c>
      <c r="L47" s="42" t="n">
        <v>150</v>
      </c>
      <c r="M47" s="43" t="n">
        <v>0.222222222218988</v>
      </c>
      <c r="N47" s="44" t="n">
        <v>0</v>
      </c>
      <c r="O47" s="45" t="n">
        <v>41622.6770833333</v>
      </c>
      <c r="P47" s="46" t="n">
        <v>0.772916666666667</v>
      </c>
      <c r="Q47" s="46"/>
      <c r="R47" s="46" t="n">
        <v>0.844444444444444</v>
      </c>
      <c r="S47" s="46"/>
      <c r="T47" s="46"/>
      <c r="U47" s="46"/>
      <c r="V47" s="46" t="n">
        <v>0.813888888888889</v>
      </c>
      <c r="W47" s="46"/>
      <c r="X47" s="47"/>
      <c r="Y47" s="47" t="n">
        <v>0.711111111111111</v>
      </c>
      <c r="Z47" s="47"/>
      <c r="AA47" s="47" t="n">
        <v>0.685416666666667</v>
      </c>
      <c r="AB47" s="48" t="n">
        <v>41622.8993055556</v>
      </c>
    </row>
    <row r="48" customFormat="false" ht="16.5" hidden="false" customHeight="true" outlineLevel="0" collapsed="false">
      <c r="A48" s="37" t="e">
        <f aca="true">IF(J48=J47,IF(K48=K47,IF(M48=M47,A47,CELL("wiersz",A45)),CELL("wiersz",A45)),CELL("wiersz",A45))</f>
        <v>#VALUE!</v>
      </c>
      <c r="B48" s="38" t="n">
        <v>385</v>
      </c>
      <c r="C48" s="39" t="s">
        <v>32</v>
      </c>
      <c r="D48" s="39" t="s">
        <v>33</v>
      </c>
      <c r="E48" s="39" t="s">
        <v>164</v>
      </c>
      <c r="F48" s="39" t="s">
        <v>46</v>
      </c>
      <c r="G48" s="40" t="n">
        <v>1975</v>
      </c>
      <c r="H48" s="39" t="s">
        <v>165</v>
      </c>
      <c r="I48" s="40" t="s">
        <v>92</v>
      </c>
      <c r="J48" s="41" t="n">
        <v>150</v>
      </c>
      <c r="K48" s="38" t="n">
        <v>5</v>
      </c>
      <c r="L48" s="42" t="n">
        <v>150</v>
      </c>
      <c r="M48" s="43" t="n">
        <v>0.311805555553292</v>
      </c>
      <c r="N48" s="44" t="n">
        <v>0</v>
      </c>
      <c r="O48" s="45" t="n">
        <v>41622.6770833333</v>
      </c>
      <c r="P48" s="46"/>
      <c r="Q48" s="46" t="n">
        <v>0.805555555555556</v>
      </c>
      <c r="R48" s="46" t="n">
        <v>0.725694444444445</v>
      </c>
      <c r="S48" s="46"/>
      <c r="T48" s="46"/>
      <c r="U48" s="46"/>
      <c r="V48" s="46" t="n">
        <v>0.75</v>
      </c>
      <c r="W48" s="46"/>
      <c r="X48" s="47"/>
      <c r="Y48" s="47"/>
      <c r="Z48" s="47" t="n">
        <v>0.854166666666667</v>
      </c>
      <c r="AA48" s="47" t="n">
        <v>0.694444444444445</v>
      </c>
      <c r="AB48" s="48" t="n">
        <v>41622.9888888889</v>
      </c>
    </row>
    <row r="49" customFormat="false" ht="16.5" hidden="false" customHeight="true" outlineLevel="0" collapsed="false">
      <c r="A49" s="37" t="e">
        <f aca="true">IF(J49=J48,IF(K49=K48,IF(M49=M48,A48,CELL("wiersz",A46)),CELL("wiersz",A46)),CELL("wiersz",A46))</f>
        <v>#VALUE!</v>
      </c>
      <c r="B49" s="38" t="n">
        <v>309</v>
      </c>
      <c r="C49" s="39" t="s">
        <v>32</v>
      </c>
      <c r="D49" s="39" t="s">
        <v>33</v>
      </c>
      <c r="E49" s="39" t="s">
        <v>166</v>
      </c>
      <c r="F49" s="39" t="s">
        <v>167</v>
      </c>
      <c r="G49" s="40" t="n">
        <v>1968</v>
      </c>
      <c r="H49" s="39" t="s">
        <v>165</v>
      </c>
      <c r="I49" s="40" t="s">
        <v>168</v>
      </c>
      <c r="J49" s="41" t="n">
        <v>150</v>
      </c>
      <c r="K49" s="38" t="n">
        <v>5</v>
      </c>
      <c r="L49" s="42" t="n">
        <v>150</v>
      </c>
      <c r="M49" s="43" t="n">
        <v>0.3125</v>
      </c>
      <c r="N49" s="44" t="n">
        <v>0</v>
      </c>
      <c r="O49" s="45" t="n">
        <v>41622.6770833333</v>
      </c>
      <c r="P49" s="46"/>
      <c r="Q49" s="46" t="n">
        <v>0.805555555555556</v>
      </c>
      <c r="R49" s="46" t="n">
        <v>0.725694444444445</v>
      </c>
      <c r="S49" s="46"/>
      <c r="T49" s="46"/>
      <c r="U49" s="46"/>
      <c r="V49" s="46" t="n">
        <v>0.75</v>
      </c>
      <c r="W49" s="46"/>
      <c r="X49" s="47"/>
      <c r="Y49" s="47"/>
      <c r="Z49" s="47" t="n">
        <v>0.854166666666667</v>
      </c>
      <c r="AA49" s="47" t="n">
        <v>0.694444444444445</v>
      </c>
      <c r="AB49" s="48" t="n">
        <v>41622.9895833333</v>
      </c>
    </row>
    <row r="50" customFormat="false" ht="16.5" hidden="false" customHeight="true" outlineLevel="0" collapsed="false">
      <c r="A50" s="37" t="e">
        <f aca="true">IF(J50=J49,IF(K50=K49,IF(M50=M49,A49,CELL("wiersz",A47)),CELL("wiersz",A47)),CELL("wiersz",A47))</f>
        <v>#VALUE!</v>
      </c>
      <c r="B50" s="38" t="n">
        <v>310</v>
      </c>
      <c r="C50" s="39" t="s">
        <v>32</v>
      </c>
      <c r="D50" s="39" t="s">
        <v>33</v>
      </c>
      <c r="E50" s="39" t="s">
        <v>169</v>
      </c>
      <c r="F50" s="39" t="s">
        <v>170</v>
      </c>
      <c r="G50" s="40" t="n">
        <v>1972</v>
      </c>
      <c r="H50" s="39" t="s">
        <v>165</v>
      </c>
      <c r="I50" s="40" t="s">
        <v>171</v>
      </c>
      <c r="J50" s="41" t="n">
        <v>150</v>
      </c>
      <c r="K50" s="38" t="n">
        <v>5</v>
      </c>
      <c r="L50" s="42" t="n">
        <v>150</v>
      </c>
      <c r="M50" s="43" t="n">
        <v>0.3125</v>
      </c>
      <c r="N50" s="44" t="n">
        <v>0</v>
      </c>
      <c r="O50" s="45" t="n">
        <v>41622.6770833333</v>
      </c>
      <c r="P50" s="46"/>
      <c r="Q50" s="46" t="n">
        <v>0.805555555555556</v>
      </c>
      <c r="R50" s="46" t="n">
        <v>0.725694444444445</v>
      </c>
      <c r="S50" s="46"/>
      <c r="T50" s="46"/>
      <c r="U50" s="46"/>
      <c r="V50" s="46" t="n">
        <v>0.75</v>
      </c>
      <c r="W50" s="46"/>
      <c r="X50" s="47"/>
      <c r="Y50" s="47"/>
      <c r="Z50" s="47" t="n">
        <v>0.854166666666667</v>
      </c>
      <c r="AA50" s="47" t="n">
        <v>0.694444444444445</v>
      </c>
      <c r="AB50" s="48" t="n">
        <v>41622.9895833333</v>
      </c>
      <c r="AC50" s="2"/>
    </row>
    <row r="51" customFormat="false" ht="16.5" hidden="false" customHeight="true" outlineLevel="0" collapsed="false">
      <c r="A51" s="37" t="e">
        <f aca="true">IF(J51=J50,IF(K51=K50,IF(M51=M50,A50,CELL("wiersz",A48)),CELL("wiersz",A48)),CELL("wiersz",A48))</f>
        <v>#VALUE!</v>
      </c>
      <c r="B51" s="38" t="n">
        <v>325</v>
      </c>
      <c r="C51" s="39" t="s">
        <v>32</v>
      </c>
      <c r="D51" s="39" t="s">
        <v>33</v>
      </c>
      <c r="E51" s="39" t="s">
        <v>172</v>
      </c>
      <c r="F51" s="39" t="s">
        <v>173</v>
      </c>
      <c r="G51" s="40" t="n">
        <v>1977</v>
      </c>
      <c r="H51" s="39" t="s">
        <v>174</v>
      </c>
      <c r="I51" s="40" t="s">
        <v>175</v>
      </c>
      <c r="J51" s="41" t="n">
        <v>150</v>
      </c>
      <c r="K51" s="38" t="n">
        <v>5</v>
      </c>
      <c r="L51" s="42" t="n">
        <v>150</v>
      </c>
      <c r="M51" s="43" t="n">
        <v>0.3125</v>
      </c>
      <c r="N51" s="44" t="n">
        <v>0</v>
      </c>
      <c r="O51" s="45" t="n">
        <v>41622.6770833333</v>
      </c>
      <c r="P51" s="46"/>
      <c r="Q51" s="46" t="n">
        <v>0.805555555555556</v>
      </c>
      <c r="R51" s="46" t="n">
        <v>0.725694444444445</v>
      </c>
      <c r="S51" s="46"/>
      <c r="T51" s="46"/>
      <c r="U51" s="46"/>
      <c r="V51" s="46" t="n">
        <v>0.75</v>
      </c>
      <c r="W51" s="46"/>
      <c r="X51" s="47"/>
      <c r="Y51" s="47"/>
      <c r="Z51" s="47" t="n">
        <v>0.854166666666667</v>
      </c>
      <c r="AA51" s="47" t="n">
        <v>0.694444444444445</v>
      </c>
      <c r="AB51" s="48" t="n">
        <v>41622.9895833333</v>
      </c>
      <c r="AC51" s="2"/>
    </row>
    <row r="52" customFormat="false" ht="16.5" hidden="false" customHeight="true" outlineLevel="0" collapsed="false">
      <c r="A52" s="37" t="e">
        <f aca="true">IF(J52=J51,IF(K52=K51,IF(M52=M51,A51,CELL("wiersz",A49)),CELL("wiersz",A49)),CELL("wiersz",A49))</f>
        <v>#VALUE!</v>
      </c>
      <c r="B52" s="38" t="n">
        <v>326</v>
      </c>
      <c r="C52" s="39" t="s">
        <v>32</v>
      </c>
      <c r="D52" s="39" t="s">
        <v>33</v>
      </c>
      <c r="E52" s="39" t="s">
        <v>176</v>
      </c>
      <c r="F52" s="39" t="s">
        <v>177</v>
      </c>
      <c r="G52" s="40" t="n">
        <v>1979</v>
      </c>
      <c r="H52" s="39"/>
      <c r="I52" s="40" t="s">
        <v>178</v>
      </c>
      <c r="J52" s="41" t="n">
        <v>150</v>
      </c>
      <c r="K52" s="38" t="n">
        <v>5</v>
      </c>
      <c r="L52" s="42" t="n">
        <v>150</v>
      </c>
      <c r="M52" s="43" t="n">
        <v>0.3125</v>
      </c>
      <c r="N52" s="44" t="n">
        <v>0</v>
      </c>
      <c r="O52" s="45" t="n">
        <v>41622.6770833333</v>
      </c>
      <c r="P52" s="46"/>
      <c r="Q52" s="46" t="n">
        <v>0.805555555555556</v>
      </c>
      <c r="R52" s="46" t="n">
        <v>0.725694444444445</v>
      </c>
      <c r="S52" s="46"/>
      <c r="T52" s="46"/>
      <c r="U52" s="46"/>
      <c r="V52" s="46" t="n">
        <v>0.75</v>
      </c>
      <c r="W52" s="46"/>
      <c r="X52" s="47"/>
      <c r="Y52" s="47"/>
      <c r="Z52" s="47" t="n">
        <v>0.854166666666667</v>
      </c>
      <c r="AA52" s="47" t="n">
        <v>0.694444444444445</v>
      </c>
      <c r="AB52" s="48" t="n">
        <v>41622.9895833333</v>
      </c>
    </row>
    <row r="53" customFormat="false" ht="16.5" hidden="false" customHeight="true" outlineLevel="0" collapsed="false">
      <c r="A53" s="37" t="e">
        <f aca="true">IF(J53=J52,IF(K53=K52,IF(M53=M52,A52,CELL("wiersz",A50)),CELL("wiersz",A50)),CELL("wiersz",A50))</f>
        <v>#VALUE!</v>
      </c>
      <c r="B53" s="38" t="n">
        <v>375</v>
      </c>
      <c r="C53" s="39" t="s">
        <v>32</v>
      </c>
      <c r="D53" s="39" t="s">
        <v>33</v>
      </c>
      <c r="E53" s="39" t="s">
        <v>179</v>
      </c>
      <c r="F53" s="39" t="s">
        <v>180</v>
      </c>
      <c r="G53" s="40" t="n">
        <v>1985</v>
      </c>
      <c r="H53" s="39" t="s">
        <v>181</v>
      </c>
      <c r="I53" s="40" t="s">
        <v>133</v>
      </c>
      <c r="J53" s="41" t="n">
        <v>150</v>
      </c>
      <c r="K53" s="38" t="n">
        <v>5</v>
      </c>
      <c r="L53" s="42" t="n">
        <v>150</v>
      </c>
      <c r="M53" s="43" t="n">
        <v>0.415972222218503</v>
      </c>
      <c r="N53" s="44" t="n">
        <v>0</v>
      </c>
      <c r="O53" s="45" t="n">
        <v>41622.6770833333</v>
      </c>
      <c r="P53" s="46"/>
      <c r="Q53" s="46"/>
      <c r="R53" s="46"/>
      <c r="S53" s="46" t="s">
        <v>144</v>
      </c>
      <c r="T53" s="46" t="n">
        <v>0.708333333333333</v>
      </c>
      <c r="U53" s="46" t="n">
        <v>0.00347222222222222</v>
      </c>
      <c r="V53" s="46"/>
      <c r="W53" s="46" t="s">
        <v>144</v>
      </c>
      <c r="X53" s="47" t="n">
        <v>0.753472222222222</v>
      </c>
      <c r="Y53" s="47"/>
      <c r="Z53" s="47"/>
      <c r="AA53" s="47"/>
      <c r="AB53" s="48" t="n">
        <v>41623.0888888889</v>
      </c>
    </row>
    <row r="54" customFormat="false" ht="16.5" hidden="false" customHeight="true" outlineLevel="0" collapsed="false">
      <c r="A54" s="37" t="e">
        <f aca="true">IF(J54=J53,IF(K54=K53,IF(M54=M53,A53,CELL("wiersz",A51)),CELL("wiersz",A51)),CELL("wiersz",A51))</f>
        <v>#VALUE!</v>
      </c>
      <c r="B54" s="38" t="n">
        <v>383</v>
      </c>
      <c r="C54" s="39" t="s">
        <v>32</v>
      </c>
      <c r="D54" s="39" t="s">
        <v>33</v>
      </c>
      <c r="E54" s="39" t="s">
        <v>182</v>
      </c>
      <c r="F54" s="39" t="s">
        <v>183</v>
      </c>
      <c r="G54" s="40" t="n">
        <v>1985</v>
      </c>
      <c r="H54" s="39"/>
      <c r="I54" s="40" t="s">
        <v>38</v>
      </c>
      <c r="J54" s="41" t="n">
        <v>150</v>
      </c>
      <c r="K54" s="38" t="n">
        <v>5</v>
      </c>
      <c r="L54" s="42" t="n">
        <v>150</v>
      </c>
      <c r="M54" s="43" t="n">
        <v>0.415972222218503</v>
      </c>
      <c r="N54" s="44" t="n">
        <v>0</v>
      </c>
      <c r="O54" s="45" t="n">
        <v>41622.6770833333</v>
      </c>
      <c r="P54" s="46"/>
      <c r="Q54" s="46"/>
      <c r="R54" s="46"/>
      <c r="S54" s="46" t="s">
        <v>144</v>
      </c>
      <c r="T54" s="46" t="n">
        <v>0.708333333333333</v>
      </c>
      <c r="U54" s="46" t="n">
        <v>0.00347222222222222</v>
      </c>
      <c r="V54" s="46"/>
      <c r="W54" s="46" t="s">
        <v>144</v>
      </c>
      <c r="X54" s="47" t="n">
        <v>0.753472222222222</v>
      </c>
      <c r="Y54" s="47"/>
      <c r="Z54" s="47"/>
      <c r="AA54" s="47"/>
      <c r="AB54" s="48" t="n">
        <v>41623.0888888889</v>
      </c>
    </row>
    <row r="55" customFormat="false" ht="16.5" hidden="false" customHeight="true" outlineLevel="0" collapsed="false">
      <c r="A55" s="37" t="e">
        <f aca="true">IF(J55=J54,IF(K55=K54,IF(M55=M54,A54,CELL("wiersz",A52)),CELL("wiersz",A52)),CELL("wiersz",A52))</f>
        <v>#VALUE!</v>
      </c>
      <c r="B55" s="38" t="n">
        <v>305</v>
      </c>
      <c r="C55" s="39" t="s">
        <v>32</v>
      </c>
      <c r="D55" s="39" t="s">
        <v>33</v>
      </c>
      <c r="E55" s="39" t="s">
        <v>184</v>
      </c>
      <c r="F55" s="39" t="s">
        <v>119</v>
      </c>
      <c r="G55" s="40" t="n">
        <v>1966</v>
      </c>
      <c r="H55" s="39"/>
      <c r="I55" s="40" t="s">
        <v>185</v>
      </c>
      <c r="J55" s="41" t="n">
        <v>150</v>
      </c>
      <c r="K55" s="38" t="n">
        <v>5</v>
      </c>
      <c r="L55" s="42" t="n">
        <v>150</v>
      </c>
      <c r="M55" s="43" t="n">
        <v>0.436111111106584</v>
      </c>
      <c r="N55" s="44" t="n">
        <v>0</v>
      </c>
      <c r="O55" s="45" t="n">
        <v>41622.6770833333</v>
      </c>
      <c r="P55" s="46" t="n">
        <v>0.843055555555556</v>
      </c>
      <c r="Q55" s="46"/>
      <c r="R55" s="46" t="n">
        <v>0.954861111111111</v>
      </c>
      <c r="S55" s="46"/>
      <c r="T55" s="46"/>
      <c r="U55" s="46"/>
      <c r="V55" s="46" t="n">
        <v>0.921527777777778</v>
      </c>
      <c r="W55" s="46"/>
      <c r="X55" s="47"/>
      <c r="Y55" s="47" t="n">
        <v>0.763888888888889</v>
      </c>
      <c r="Z55" s="47"/>
      <c r="AA55" s="47" t="n">
        <v>0.691666666666667</v>
      </c>
      <c r="AB55" s="48" t="n">
        <v>41623.1131944444</v>
      </c>
    </row>
    <row r="56" customFormat="false" ht="16.5" hidden="false" customHeight="true" outlineLevel="0" collapsed="false">
      <c r="A56" s="37" t="e">
        <f aca="true">IF(J56=J55,IF(K56=K55,IF(M56=M55,A55,CELL("wiersz",A53)),CELL("wiersz",A53)),CELL("wiersz",A53))</f>
        <v>#VALUE!</v>
      </c>
      <c r="B56" s="38" t="n">
        <v>311</v>
      </c>
      <c r="C56" s="39" t="s">
        <v>32</v>
      </c>
      <c r="D56" s="39" t="s">
        <v>33</v>
      </c>
      <c r="E56" s="39" t="s">
        <v>186</v>
      </c>
      <c r="F56" s="39" t="s">
        <v>177</v>
      </c>
      <c r="G56" s="40" t="n">
        <v>1982</v>
      </c>
      <c r="H56" s="39"/>
      <c r="I56" s="40" t="s">
        <v>187</v>
      </c>
      <c r="J56" s="41" t="n">
        <v>150</v>
      </c>
      <c r="K56" s="38" t="n">
        <v>5</v>
      </c>
      <c r="L56" s="42" t="n">
        <v>150</v>
      </c>
      <c r="M56" s="43" t="n">
        <v>0.436111111106584</v>
      </c>
      <c r="N56" s="44" t="n">
        <v>0</v>
      </c>
      <c r="O56" s="45" t="n">
        <v>41622.6770833333</v>
      </c>
      <c r="P56" s="46" t="n">
        <v>0.84375</v>
      </c>
      <c r="Q56" s="46"/>
      <c r="R56" s="46" t="n">
        <v>0.954166666666667</v>
      </c>
      <c r="S56" s="46"/>
      <c r="T56" s="46"/>
      <c r="U56" s="46"/>
      <c r="V56" s="46" t="n">
        <v>0.913194444444445</v>
      </c>
      <c r="W56" s="46"/>
      <c r="X56" s="47"/>
      <c r="Y56" s="47" t="n">
        <v>0.765277777777778</v>
      </c>
      <c r="Z56" s="47"/>
      <c r="AA56" s="47" t="n">
        <v>0.692361111111111</v>
      </c>
      <c r="AB56" s="48" t="n">
        <v>41623.1131944444</v>
      </c>
    </row>
    <row r="57" customFormat="false" ht="16.5" hidden="false" customHeight="true" outlineLevel="0" collapsed="false">
      <c r="A57" s="37" t="e">
        <f aca="true">IF(J57=J56,IF(K57=K56,IF(M57=M56,A56,CELL("wiersz",A54)),CELL("wiersz",A54)),CELL("wiersz",A54))</f>
        <v>#VALUE!</v>
      </c>
      <c r="B57" s="38" t="n">
        <v>312</v>
      </c>
      <c r="C57" s="39" t="s">
        <v>32</v>
      </c>
      <c r="D57" s="39" t="s">
        <v>33</v>
      </c>
      <c r="E57" s="39" t="s">
        <v>188</v>
      </c>
      <c r="F57" s="39" t="s">
        <v>50</v>
      </c>
      <c r="G57" s="40" t="n">
        <v>1979</v>
      </c>
      <c r="H57" s="39"/>
      <c r="I57" s="40" t="s">
        <v>189</v>
      </c>
      <c r="J57" s="41" t="n">
        <v>150</v>
      </c>
      <c r="K57" s="38" t="n">
        <v>5</v>
      </c>
      <c r="L57" s="42" t="n">
        <v>150</v>
      </c>
      <c r="M57" s="43" t="n">
        <v>0.436111111106584</v>
      </c>
      <c r="N57" s="44" t="n">
        <v>0</v>
      </c>
      <c r="O57" s="45" t="n">
        <v>41622.6770833333</v>
      </c>
      <c r="P57" s="46" t="n">
        <v>0.84375</v>
      </c>
      <c r="Q57" s="46"/>
      <c r="R57" s="46" t="n">
        <v>0.954166666666667</v>
      </c>
      <c r="S57" s="46"/>
      <c r="T57" s="46"/>
      <c r="U57" s="46"/>
      <c r="V57" s="46" t="n">
        <v>0.913194444444445</v>
      </c>
      <c r="W57" s="46"/>
      <c r="X57" s="47"/>
      <c r="Y57" s="47" t="n">
        <v>0.765277777777778</v>
      </c>
      <c r="Z57" s="47"/>
      <c r="AA57" s="47" t="n">
        <v>0.692361111111111</v>
      </c>
      <c r="AB57" s="48" t="n">
        <v>41623.1131944444</v>
      </c>
      <c r="AC57" s="2"/>
    </row>
    <row r="58" customFormat="false" ht="16.5" hidden="false" customHeight="true" outlineLevel="0" collapsed="false">
      <c r="A58" s="37" t="e">
        <f aca="true">IF(J58=J57,IF(K58=K57,IF(M58=M57,A57,CELL("wiersz",A55)),CELL("wiersz",A55)),CELL("wiersz",A55))</f>
        <v>#VALUE!</v>
      </c>
      <c r="B58" s="38" t="n">
        <v>392</v>
      </c>
      <c r="C58" s="39" t="s">
        <v>32</v>
      </c>
      <c r="D58" s="39" t="s">
        <v>33</v>
      </c>
      <c r="E58" s="39" t="s">
        <v>190</v>
      </c>
      <c r="F58" s="39" t="s">
        <v>180</v>
      </c>
      <c r="G58" s="40" t="n">
        <v>1955</v>
      </c>
      <c r="H58" s="39" t="s">
        <v>191</v>
      </c>
      <c r="I58" s="40" t="s">
        <v>192</v>
      </c>
      <c r="J58" s="41" t="n">
        <v>150</v>
      </c>
      <c r="K58" s="38" t="n">
        <v>5</v>
      </c>
      <c r="L58" s="42" t="n">
        <v>150</v>
      </c>
      <c r="M58" s="43" t="n">
        <v>0.538888888884685</v>
      </c>
      <c r="N58" s="44" t="n">
        <v>0</v>
      </c>
      <c r="O58" s="45" t="n">
        <v>41622.6770833333</v>
      </c>
      <c r="P58" s="46" t="n">
        <v>0.943055555555556</v>
      </c>
      <c r="Q58" s="46"/>
      <c r="R58" s="46" t="n">
        <v>0.0909722222222222</v>
      </c>
      <c r="S58" s="46"/>
      <c r="T58" s="46"/>
      <c r="U58" s="46"/>
      <c r="V58" s="46" t="n">
        <v>0.0652777777777778</v>
      </c>
      <c r="W58" s="46"/>
      <c r="X58" s="47"/>
      <c r="Y58" s="47" t="n">
        <v>0.79375</v>
      </c>
      <c r="Z58" s="47"/>
      <c r="AA58" s="47" t="n">
        <v>0.738194444444444</v>
      </c>
      <c r="AB58" s="48" t="n">
        <v>41623.2159722222</v>
      </c>
    </row>
    <row r="59" customFormat="false" ht="16.5" hidden="false" customHeight="true" outlineLevel="0" collapsed="false">
      <c r="A59" s="37" t="e">
        <f aca="true">IF(J59=J58,IF(K59=K58,IF(M59=M58,A58,CELL("wiersz",A56)),CELL("wiersz",A56)),CELL("wiersz",A56))</f>
        <v>#VALUE!</v>
      </c>
      <c r="B59" s="38" t="n">
        <v>393</v>
      </c>
      <c r="C59" s="39" t="s">
        <v>32</v>
      </c>
      <c r="D59" s="39" t="s">
        <v>33</v>
      </c>
      <c r="E59" s="39" t="s">
        <v>193</v>
      </c>
      <c r="F59" s="39" t="s">
        <v>60</v>
      </c>
      <c r="G59" s="40" t="n">
        <v>1989</v>
      </c>
      <c r="H59" s="39"/>
      <c r="I59" s="40" t="s">
        <v>194</v>
      </c>
      <c r="J59" s="41" t="n">
        <v>150</v>
      </c>
      <c r="K59" s="38" t="n">
        <v>5</v>
      </c>
      <c r="L59" s="42" t="n">
        <v>150</v>
      </c>
      <c r="M59" s="43" t="n">
        <v>0.538888888884685</v>
      </c>
      <c r="N59" s="44" t="n">
        <v>0</v>
      </c>
      <c r="O59" s="45" t="n">
        <v>41622.6770833333</v>
      </c>
      <c r="P59" s="46" t="n">
        <v>0.943055555555556</v>
      </c>
      <c r="Q59" s="46"/>
      <c r="R59" s="46" t="n">
        <v>0.0909722222222222</v>
      </c>
      <c r="S59" s="46"/>
      <c r="T59" s="46"/>
      <c r="U59" s="46"/>
      <c r="V59" s="46" t="n">
        <v>0.0652777777777778</v>
      </c>
      <c r="W59" s="46"/>
      <c r="X59" s="47"/>
      <c r="Y59" s="47" t="n">
        <v>0.79375</v>
      </c>
      <c r="Z59" s="47"/>
      <c r="AA59" s="47" t="n">
        <v>0.738194444444444</v>
      </c>
      <c r="AB59" s="48" t="n">
        <v>41623.2159722222</v>
      </c>
    </row>
    <row r="60" customFormat="false" ht="16.5" hidden="false" customHeight="true" outlineLevel="0" collapsed="false">
      <c r="A60" s="37" t="e">
        <f aca="true">IF(J60=J59,IF(K60=K59,IF(M60=M59,A59,CELL("wiersz",A57)),CELL("wiersz",A57)),CELL("wiersz",A57))</f>
        <v>#VALUE!</v>
      </c>
      <c r="B60" s="38" t="n">
        <v>366</v>
      </c>
      <c r="C60" s="39" t="s">
        <v>32</v>
      </c>
      <c r="D60" s="39" t="s">
        <v>33</v>
      </c>
      <c r="E60" s="39" t="s">
        <v>195</v>
      </c>
      <c r="F60" s="39" t="s">
        <v>138</v>
      </c>
      <c r="G60" s="40" t="n">
        <v>1978</v>
      </c>
      <c r="H60" s="39"/>
      <c r="I60" s="40" t="s">
        <v>196</v>
      </c>
      <c r="J60" s="41" t="n">
        <v>150</v>
      </c>
      <c r="K60" s="38" t="n">
        <v>5</v>
      </c>
      <c r="L60" s="42" t="n">
        <v>150</v>
      </c>
      <c r="M60" s="43" t="n">
        <v>0.552777777775191</v>
      </c>
      <c r="N60" s="44" t="n">
        <v>0</v>
      </c>
      <c r="O60" s="45" t="n">
        <v>41622.6770833333</v>
      </c>
      <c r="P60" s="46" t="n">
        <v>0.943055555555556</v>
      </c>
      <c r="Q60" s="46" t="n">
        <v>0.111111111111111</v>
      </c>
      <c r="R60" s="46" t="n">
        <v>0.805555555555556</v>
      </c>
      <c r="S60" s="46"/>
      <c r="T60" s="46"/>
      <c r="U60" s="46"/>
      <c r="V60" s="46" t="n">
        <v>0.873611111111111</v>
      </c>
      <c r="W60" s="46"/>
      <c r="X60" s="47"/>
      <c r="Y60" s="47"/>
      <c r="Z60" s="47"/>
      <c r="AA60" s="47" t="n">
        <v>0.704861111111111</v>
      </c>
      <c r="AB60" s="48" t="n">
        <v>41623.2298611111</v>
      </c>
      <c r="AC60" s="2"/>
    </row>
    <row r="61" customFormat="false" ht="16.5" hidden="false" customHeight="true" outlineLevel="0" collapsed="false">
      <c r="A61" s="37" t="e">
        <f aca="true">IF(J61=J60,IF(K61=K60,IF(M61=M60,A60,CELL("wiersz",A58)),CELL("wiersz",A58)),CELL("wiersz",A58))</f>
        <v>#VALUE!</v>
      </c>
      <c r="B61" s="38" t="n">
        <v>367</v>
      </c>
      <c r="C61" s="39" t="s">
        <v>32</v>
      </c>
      <c r="D61" s="39" t="s">
        <v>33</v>
      </c>
      <c r="E61" s="39" t="s">
        <v>197</v>
      </c>
      <c r="F61" s="39" t="s">
        <v>102</v>
      </c>
      <c r="G61" s="40" t="n">
        <v>1977</v>
      </c>
      <c r="H61" s="39"/>
      <c r="I61" s="40" t="s">
        <v>196</v>
      </c>
      <c r="J61" s="41" t="n">
        <v>150</v>
      </c>
      <c r="K61" s="38" t="n">
        <v>5</v>
      </c>
      <c r="L61" s="42" t="n">
        <v>150</v>
      </c>
      <c r="M61" s="43" t="n">
        <v>0.552777777775191</v>
      </c>
      <c r="N61" s="44" t="n">
        <v>0</v>
      </c>
      <c r="O61" s="45" t="n">
        <v>41622.6770833333</v>
      </c>
      <c r="P61" s="46" t="n">
        <v>0.943055555555556</v>
      </c>
      <c r="Q61" s="46" t="n">
        <v>0.111111111111111</v>
      </c>
      <c r="R61" s="46" t="n">
        <v>0.805555555555556</v>
      </c>
      <c r="S61" s="46"/>
      <c r="T61" s="46"/>
      <c r="U61" s="46"/>
      <c r="V61" s="46" t="n">
        <v>0.873611111111111</v>
      </c>
      <c r="W61" s="46"/>
      <c r="X61" s="47"/>
      <c r="Y61" s="47"/>
      <c r="Z61" s="47"/>
      <c r="AA61" s="47" t="n">
        <v>0.704861111111111</v>
      </c>
      <c r="AB61" s="48" t="n">
        <v>41623.2298611111</v>
      </c>
    </row>
    <row r="62" customFormat="false" ht="16.5" hidden="false" customHeight="true" outlineLevel="0" collapsed="false">
      <c r="A62" s="37" t="e">
        <f aca="true">IF(J62=J61,IF(K62=K61,IF(M62=M61,A61,CELL("wiersz",A59)),CELL("wiersz",A59)),CELL("wiersz",A59))</f>
        <v>#VALUE!</v>
      </c>
      <c r="B62" s="38" t="n">
        <v>368</v>
      </c>
      <c r="C62" s="39" t="s">
        <v>32</v>
      </c>
      <c r="D62" s="39" t="s">
        <v>33</v>
      </c>
      <c r="E62" s="39" t="s">
        <v>198</v>
      </c>
      <c r="F62" s="39" t="s">
        <v>125</v>
      </c>
      <c r="G62" s="40" t="n">
        <v>1979</v>
      </c>
      <c r="H62" s="39"/>
      <c r="I62" s="40" t="s">
        <v>196</v>
      </c>
      <c r="J62" s="41" t="n">
        <v>150</v>
      </c>
      <c r="K62" s="38" t="n">
        <v>5</v>
      </c>
      <c r="L62" s="42" t="n">
        <v>150</v>
      </c>
      <c r="M62" s="43" t="n">
        <v>0.552777777775191</v>
      </c>
      <c r="N62" s="44" t="n">
        <v>0</v>
      </c>
      <c r="O62" s="45" t="n">
        <v>41622.6770833333</v>
      </c>
      <c r="P62" s="46" t="n">
        <v>0.943055555555556</v>
      </c>
      <c r="Q62" s="46" t="n">
        <v>0.111111111111111</v>
      </c>
      <c r="R62" s="46" t="n">
        <v>0.805555555555556</v>
      </c>
      <c r="S62" s="46"/>
      <c r="T62" s="46"/>
      <c r="U62" s="50"/>
      <c r="V62" s="46" t="n">
        <v>0.873611111111111</v>
      </c>
      <c r="W62" s="46"/>
      <c r="X62" s="46"/>
      <c r="Y62" s="47"/>
      <c r="Z62" s="47"/>
      <c r="AA62" s="47" t="n">
        <v>0.704861111111111</v>
      </c>
      <c r="AB62" s="48" t="n">
        <v>41623.2298611111</v>
      </c>
    </row>
    <row r="63" customFormat="false" ht="16.5" hidden="false" customHeight="true" outlineLevel="0" collapsed="false">
      <c r="A63" s="37" t="e">
        <f aca="true">IF(J63=J62,IF(K63=K62,IF(M63=M62,A62,CELL("wiersz",A60)),CELL("wiersz",A60)),CELL("wiersz",A60))</f>
        <v>#VALUE!</v>
      </c>
      <c r="B63" s="38" t="n">
        <v>359</v>
      </c>
      <c r="C63" s="39" t="s">
        <v>32</v>
      </c>
      <c r="D63" s="39" t="s">
        <v>33</v>
      </c>
      <c r="E63" s="39" t="s">
        <v>199</v>
      </c>
      <c r="F63" s="39" t="s">
        <v>119</v>
      </c>
      <c r="G63" s="40" t="n">
        <v>1980</v>
      </c>
      <c r="H63" s="39"/>
      <c r="I63" s="40" t="s">
        <v>38</v>
      </c>
      <c r="J63" s="41" t="n">
        <v>150</v>
      </c>
      <c r="K63" s="38" t="n">
        <v>5</v>
      </c>
      <c r="L63" s="42" t="n">
        <v>150</v>
      </c>
      <c r="M63" s="43" t="n">
        <v>0.610416666662786</v>
      </c>
      <c r="N63" s="44" t="n">
        <v>0</v>
      </c>
      <c r="O63" s="45" t="n">
        <v>41622.6770833333</v>
      </c>
      <c r="P63" s="46" t="n">
        <v>0.868055555555556</v>
      </c>
      <c r="Q63" s="46"/>
      <c r="R63" s="46" t="n">
        <v>0.9625</v>
      </c>
      <c r="S63" s="46"/>
      <c r="T63" s="46"/>
      <c r="U63" s="51"/>
      <c r="V63" s="46" t="n">
        <v>0.921527777777778</v>
      </c>
      <c r="W63" s="46"/>
      <c r="X63" s="47"/>
      <c r="Y63" s="47" t="n">
        <v>0.759722222222222</v>
      </c>
      <c r="Z63" s="47"/>
      <c r="AA63" s="47" t="n">
        <v>0.704861111111111</v>
      </c>
      <c r="AB63" s="48" t="n">
        <v>41623.2875</v>
      </c>
    </row>
    <row r="64" customFormat="false" ht="16.5" hidden="false" customHeight="true" outlineLevel="0" collapsed="false">
      <c r="A64" s="37" t="e">
        <f aca="true">IF(J64=J63,IF(K64=K63,IF(M64=M63,A63,CELL("wiersz",A61)),CELL("wiersz",A61)),CELL("wiersz",A61))</f>
        <v>#VALUE!</v>
      </c>
      <c r="B64" s="38" t="n">
        <v>362</v>
      </c>
      <c r="C64" s="39" t="s">
        <v>32</v>
      </c>
      <c r="D64" s="39" t="s">
        <v>33</v>
      </c>
      <c r="E64" s="39" t="s">
        <v>200</v>
      </c>
      <c r="F64" s="39" t="s">
        <v>102</v>
      </c>
      <c r="G64" s="40" t="n">
        <v>1985</v>
      </c>
      <c r="H64" s="39"/>
      <c r="I64" s="40" t="s">
        <v>38</v>
      </c>
      <c r="J64" s="41" t="n">
        <v>150</v>
      </c>
      <c r="K64" s="38" t="n">
        <v>5</v>
      </c>
      <c r="L64" s="42" t="n">
        <v>150</v>
      </c>
      <c r="M64" s="43" t="n">
        <v>0.610416666662786</v>
      </c>
      <c r="N64" s="44" t="n">
        <v>0</v>
      </c>
      <c r="O64" s="45" t="n">
        <v>41622.6770833333</v>
      </c>
      <c r="P64" s="46" t="n">
        <v>0.868055555555556</v>
      </c>
      <c r="Q64" s="46"/>
      <c r="R64" s="46" t="n">
        <v>0.9625</v>
      </c>
      <c r="S64" s="46"/>
      <c r="T64" s="46"/>
      <c r="U64" s="51"/>
      <c r="V64" s="46" t="n">
        <v>0.921527777777778</v>
      </c>
      <c r="W64" s="46"/>
      <c r="X64" s="47"/>
      <c r="Y64" s="47" t="n">
        <v>0.759722222222222</v>
      </c>
      <c r="Z64" s="47"/>
      <c r="AA64" s="47" t="n">
        <v>0.704861111111111</v>
      </c>
      <c r="AB64" s="48" t="n">
        <v>41623.2875</v>
      </c>
    </row>
    <row r="65" customFormat="false" ht="16.5" hidden="false" customHeight="true" outlineLevel="0" collapsed="false">
      <c r="A65" s="37" t="e">
        <f aca="true">IF(J65=J64,IF(K65=K64,IF(M65=M64,A64,CELL("wiersz",A62)),CELL("wiersz",A62)),CELL("wiersz",A62))</f>
        <v>#VALUE!</v>
      </c>
      <c r="B65" s="38" t="n">
        <v>332</v>
      </c>
      <c r="C65" s="39" t="s">
        <v>32</v>
      </c>
      <c r="D65" s="39" t="s">
        <v>33</v>
      </c>
      <c r="E65" s="39" t="s">
        <v>201</v>
      </c>
      <c r="F65" s="39" t="s">
        <v>159</v>
      </c>
      <c r="G65" s="40" t="n">
        <v>1994</v>
      </c>
      <c r="H65" s="39" t="s">
        <v>202</v>
      </c>
      <c r="I65" s="40" t="s">
        <v>203</v>
      </c>
      <c r="J65" s="41" t="n">
        <v>120</v>
      </c>
      <c r="K65" s="38" t="n">
        <v>8</v>
      </c>
      <c r="L65" s="42" t="n">
        <v>240</v>
      </c>
      <c r="M65" s="43" t="s">
        <v>204</v>
      </c>
      <c r="N65" s="44" t="s">
        <v>205</v>
      </c>
      <c r="O65" s="45" t="n">
        <v>41622.6770833333</v>
      </c>
      <c r="P65" s="46" t="n">
        <v>0.852083333333333</v>
      </c>
      <c r="Q65" s="46" t="n">
        <v>0.0256944444444444</v>
      </c>
      <c r="R65" s="46" t="n">
        <v>0.95</v>
      </c>
      <c r="S65" s="46"/>
      <c r="T65" s="46"/>
      <c r="U65" s="50" t="n">
        <v>0.20625</v>
      </c>
      <c r="V65" s="46" t="n">
        <v>0.903472222222222</v>
      </c>
      <c r="W65" s="46"/>
      <c r="X65" s="46"/>
      <c r="Y65" s="47" t="n">
        <v>0.746527777777778</v>
      </c>
      <c r="Z65" s="47" t="n">
        <v>0.103472222222222</v>
      </c>
      <c r="AA65" s="47" t="n">
        <v>0.420138888888889</v>
      </c>
      <c r="AB65" s="48" t="s">
        <v>204</v>
      </c>
    </row>
    <row r="66" customFormat="false" ht="16.5" hidden="false" customHeight="true" outlineLevel="0" collapsed="false">
      <c r="A66" s="37" t="e">
        <f aca="true">IF(J66=J65,IF(K66=K65,IF(M66=M65,A65,CELL("wiersz",A63)),CELL("wiersz",A63)),CELL("wiersz",A63))</f>
        <v>#VALUE!</v>
      </c>
      <c r="B66" s="38" t="n">
        <v>396</v>
      </c>
      <c r="C66" s="39" t="s">
        <v>32</v>
      </c>
      <c r="D66" s="39" t="s">
        <v>33</v>
      </c>
      <c r="E66" s="39" t="s">
        <v>206</v>
      </c>
      <c r="F66" s="39" t="s">
        <v>110</v>
      </c>
      <c r="G66" s="40" t="n">
        <v>1987</v>
      </c>
      <c r="H66" s="39"/>
      <c r="I66" s="40" t="s">
        <v>38</v>
      </c>
      <c r="J66" s="41" t="n">
        <v>120</v>
      </c>
      <c r="K66" s="38" t="n">
        <v>4</v>
      </c>
      <c r="L66" s="42" t="n">
        <v>120</v>
      </c>
      <c r="M66" s="43" t="n">
        <v>0.277777777774221</v>
      </c>
      <c r="N66" s="44" t="n">
        <v>0</v>
      </c>
      <c r="O66" s="45" t="n">
        <v>41622.6770833333</v>
      </c>
      <c r="P66" s="46"/>
      <c r="Q66" s="46"/>
      <c r="R66" s="46"/>
      <c r="S66" s="46" t="s">
        <v>144</v>
      </c>
      <c r="T66" s="46" t="n">
        <v>0.7125</v>
      </c>
      <c r="U66" s="46"/>
      <c r="V66" s="46"/>
      <c r="W66" s="46"/>
      <c r="X66" s="47" t="n">
        <v>0.802083333333333</v>
      </c>
      <c r="Y66" s="47" t="n">
        <v>0.75</v>
      </c>
      <c r="Z66" s="47"/>
      <c r="AA66" s="47"/>
      <c r="AB66" s="48" t="n">
        <v>41622.9527777778</v>
      </c>
    </row>
    <row r="67" customFormat="false" ht="16.5" hidden="false" customHeight="true" outlineLevel="0" collapsed="false">
      <c r="A67" s="37" t="e">
        <f aca="true">IF(J67=J66,IF(K67=K66,IF(M67=M66,A66,CELL("wiersz",A64)),CELL("wiersz",A64)),CELL("wiersz",A64))</f>
        <v>#VALUE!</v>
      </c>
      <c r="B67" s="38" t="n">
        <v>314</v>
      </c>
      <c r="C67" s="39" t="s">
        <v>32</v>
      </c>
      <c r="D67" s="39" t="s">
        <v>33</v>
      </c>
      <c r="E67" s="39" t="s">
        <v>207</v>
      </c>
      <c r="F67" s="39" t="s">
        <v>208</v>
      </c>
      <c r="G67" s="40" t="n">
        <v>1969</v>
      </c>
      <c r="H67" s="39" t="s">
        <v>209</v>
      </c>
      <c r="I67" s="40" t="s">
        <v>210</v>
      </c>
      <c r="J67" s="41" t="n">
        <v>120</v>
      </c>
      <c r="K67" s="38" t="n">
        <v>4</v>
      </c>
      <c r="L67" s="42" t="n">
        <v>120</v>
      </c>
      <c r="M67" s="43" t="n">
        <v>0.486111111109494</v>
      </c>
      <c r="N67" s="44" t="n">
        <v>0</v>
      </c>
      <c r="O67" s="45" t="n">
        <v>41622.6770833333</v>
      </c>
      <c r="P67" s="46"/>
      <c r="Q67" s="46"/>
      <c r="R67" s="46"/>
      <c r="S67" s="46" t="n">
        <v>0.872916666666667</v>
      </c>
      <c r="T67" s="46" t="n">
        <v>0.704861111111111</v>
      </c>
      <c r="U67" s="46" t="n">
        <v>0.104861111111111</v>
      </c>
      <c r="V67" s="46"/>
      <c r="W67" s="46"/>
      <c r="X67" s="47" t="n">
        <v>0.809027777777778</v>
      </c>
      <c r="Y67" s="47"/>
      <c r="Z67" s="47"/>
      <c r="AA67" s="47"/>
      <c r="AB67" s="48" t="n">
        <v>41623.1631944444</v>
      </c>
    </row>
    <row r="68" customFormat="false" ht="16.5" hidden="false" customHeight="true" outlineLevel="0" collapsed="false">
      <c r="A68" s="37" t="e">
        <f aca="true">IF(J68=J67,IF(K68=K67,IF(M68=M67,A67,CELL("wiersz",A65)),CELL("wiersz",A65)),CELL("wiersz",A65))</f>
        <v>#VALUE!</v>
      </c>
      <c r="B68" s="38" t="n">
        <v>317</v>
      </c>
      <c r="C68" s="39" t="s">
        <v>32</v>
      </c>
      <c r="D68" s="39" t="s">
        <v>33</v>
      </c>
      <c r="E68" s="39" t="s">
        <v>211</v>
      </c>
      <c r="F68" s="39" t="s">
        <v>212</v>
      </c>
      <c r="G68" s="40" t="n">
        <v>1982</v>
      </c>
      <c r="H68" s="39"/>
      <c r="I68" s="40" t="s">
        <v>213</v>
      </c>
      <c r="J68" s="41" t="n">
        <v>120</v>
      </c>
      <c r="K68" s="38" t="n">
        <v>4</v>
      </c>
      <c r="L68" s="42" t="n">
        <v>120</v>
      </c>
      <c r="M68" s="43" t="n">
        <v>0.518749999995634</v>
      </c>
      <c r="N68" s="44" t="n">
        <v>0</v>
      </c>
      <c r="O68" s="45" t="n">
        <v>41622.6770833333</v>
      </c>
      <c r="P68" s="46" t="n">
        <v>0.925694444444444</v>
      </c>
      <c r="Q68" s="46"/>
      <c r="R68" s="46" t="n">
        <v>0.0729166666666667</v>
      </c>
      <c r="S68" s="46"/>
      <c r="T68" s="46"/>
      <c r="U68" s="46"/>
      <c r="V68" s="46"/>
      <c r="W68" s="46"/>
      <c r="X68" s="47"/>
      <c r="Y68" s="47" t="n">
        <v>0.742361111111111</v>
      </c>
      <c r="Z68" s="47"/>
      <c r="AA68" s="47" t="n">
        <v>0.689583333333333</v>
      </c>
      <c r="AB68" s="48" t="n">
        <v>41623.1958333333</v>
      </c>
    </row>
    <row r="69" customFormat="false" ht="16.5" hidden="false" customHeight="true" outlineLevel="0" collapsed="false">
      <c r="A69" s="37" t="e">
        <f aca="true">IF(J69=J68,IF(K69=K68,IF(M69=M68,A68,CELL("wiersz",A66)),CELL("wiersz",A66)),CELL("wiersz",A66))</f>
        <v>#VALUE!</v>
      </c>
      <c r="B69" s="38" t="n">
        <v>336</v>
      </c>
      <c r="C69" s="39" t="s">
        <v>32</v>
      </c>
      <c r="D69" s="39" t="s">
        <v>33</v>
      </c>
      <c r="E69" s="39" t="s">
        <v>214</v>
      </c>
      <c r="F69" s="39" t="s">
        <v>215</v>
      </c>
      <c r="G69" s="40" t="n">
        <v>1964</v>
      </c>
      <c r="H69" s="39"/>
      <c r="I69" s="40" t="s">
        <v>213</v>
      </c>
      <c r="J69" s="41" t="n">
        <v>120</v>
      </c>
      <c r="K69" s="38" t="n">
        <v>4</v>
      </c>
      <c r="L69" s="42" t="n">
        <v>120</v>
      </c>
      <c r="M69" s="43" t="n">
        <v>0.518749999995634</v>
      </c>
      <c r="N69" s="44" t="n">
        <v>0</v>
      </c>
      <c r="O69" s="45" t="n">
        <v>41622.6770833333</v>
      </c>
      <c r="P69" s="46" t="n">
        <v>0.925694444444444</v>
      </c>
      <c r="Q69" s="46"/>
      <c r="R69" s="46" t="n">
        <v>0.0729166666666667</v>
      </c>
      <c r="S69" s="46"/>
      <c r="T69" s="46"/>
      <c r="U69" s="46"/>
      <c r="V69" s="46"/>
      <c r="W69" s="46"/>
      <c r="X69" s="47"/>
      <c r="Y69" s="47" t="n">
        <v>0.742361111111111</v>
      </c>
      <c r="Z69" s="47"/>
      <c r="AA69" s="47" t="n">
        <v>0.689583333333333</v>
      </c>
      <c r="AB69" s="48" t="n">
        <v>41623.1958333333</v>
      </c>
    </row>
    <row r="70" customFormat="false" ht="16.5" hidden="false" customHeight="true" outlineLevel="0" collapsed="false">
      <c r="A70" s="37" t="e">
        <f aca="true">IF(J70=J69,IF(K70=K69,IF(M70=M69,A69,CELL("wiersz",A67)),CELL("wiersz",A67)),CELL("wiersz",A67))</f>
        <v>#VALUE!</v>
      </c>
      <c r="B70" s="38" t="n">
        <v>323</v>
      </c>
      <c r="C70" s="39" t="s">
        <v>32</v>
      </c>
      <c r="D70" s="39" t="s">
        <v>33</v>
      </c>
      <c r="E70" s="39" t="s">
        <v>216</v>
      </c>
      <c r="F70" s="39" t="s">
        <v>44</v>
      </c>
      <c r="G70" s="40" t="n">
        <v>1996</v>
      </c>
      <c r="H70" s="39"/>
      <c r="I70" s="40" t="s">
        <v>217</v>
      </c>
      <c r="J70" s="41" t="n">
        <v>120</v>
      </c>
      <c r="K70" s="38" t="n">
        <v>4</v>
      </c>
      <c r="L70" s="42" t="n">
        <v>120</v>
      </c>
      <c r="M70" s="43" t="n">
        <v>0.518749999995634</v>
      </c>
      <c r="N70" s="44" t="n">
        <v>0</v>
      </c>
      <c r="O70" s="45" t="n">
        <v>41622.6770833333</v>
      </c>
      <c r="P70" s="46" t="n">
        <v>0.925694444444444</v>
      </c>
      <c r="Q70" s="46"/>
      <c r="R70" s="46" t="n">
        <v>0.0729166666666667</v>
      </c>
      <c r="S70" s="46"/>
      <c r="T70" s="46"/>
      <c r="U70" s="46"/>
      <c r="V70" s="46"/>
      <c r="W70" s="46"/>
      <c r="X70" s="47"/>
      <c r="Y70" s="47" t="n">
        <v>0.742361111111111</v>
      </c>
      <c r="Z70" s="47"/>
      <c r="AA70" s="47" t="n">
        <v>0.689583333333333</v>
      </c>
      <c r="AB70" s="48" t="n">
        <v>41623.1958333333</v>
      </c>
    </row>
    <row r="71" customFormat="false" ht="16.5" hidden="false" customHeight="true" outlineLevel="0" collapsed="false">
      <c r="A71" s="37" t="e">
        <f aca="true">IF(J71=J70,IF(K71=K70,IF(M71=M70,A70,CELL("wiersz",A68)),CELL("wiersz",A68)),CELL("wiersz",A68))</f>
        <v>#VALUE!</v>
      </c>
      <c r="B71" s="38" t="n">
        <v>357</v>
      </c>
      <c r="C71" s="39" t="s">
        <v>32</v>
      </c>
      <c r="D71" s="39" t="s">
        <v>33</v>
      </c>
      <c r="E71" s="39" t="s">
        <v>218</v>
      </c>
      <c r="F71" s="39" t="s">
        <v>180</v>
      </c>
      <c r="G71" s="40" t="n">
        <v>1979</v>
      </c>
      <c r="H71" s="39" t="s">
        <v>219</v>
      </c>
      <c r="I71" s="40" t="s">
        <v>220</v>
      </c>
      <c r="J71" s="41" t="n">
        <v>105</v>
      </c>
      <c r="K71" s="38" t="n">
        <v>7</v>
      </c>
      <c r="L71" s="42" t="n">
        <v>210</v>
      </c>
      <c r="M71" s="43" t="s">
        <v>204</v>
      </c>
      <c r="N71" s="44" t="s">
        <v>205</v>
      </c>
      <c r="O71" s="45" t="n">
        <v>41622.6770833333</v>
      </c>
      <c r="P71" s="52" t="n">
        <v>0.843055555555556</v>
      </c>
      <c r="Q71" s="52" t="n">
        <v>0.913888888888889</v>
      </c>
      <c r="R71" s="52" t="n">
        <v>0.777083333333333</v>
      </c>
      <c r="S71" s="52"/>
      <c r="T71" s="52"/>
      <c r="U71" s="52"/>
      <c r="V71" s="52" t="n">
        <v>0.797916666666667</v>
      </c>
      <c r="W71" s="52"/>
      <c r="X71" s="53"/>
      <c r="Y71" s="53" t="n">
        <v>0.713194444444445</v>
      </c>
      <c r="Z71" s="53" t="n">
        <v>0.944444444444445</v>
      </c>
      <c r="AA71" s="53" t="n">
        <v>0.6875</v>
      </c>
      <c r="AB71" s="48" t="s">
        <v>204</v>
      </c>
    </row>
    <row r="72" customFormat="false" ht="16.5" hidden="false" customHeight="true" outlineLevel="0" collapsed="false">
      <c r="A72" s="37" t="e">
        <f aca="true">IF(J72=J71,IF(K72=K71,IF(M72=M71,A71,CELL("wiersz",A69)),CELL("wiersz",A69)),CELL("wiersz",A69))</f>
        <v>#VALUE!</v>
      </c>
      <c r="B72" s="38" t="n">
        <v>360</v>
      </c>
      <c r="C72" s="39" t="s">
        <v>32</v>
      </c>
      <c r="D72" s="39" t="s">
        <v>39</v>
      </c>
      <c r="E72" s="39" t="s">
        <v>221</v>
      </c>
      <c r="F72" s="39" t="s">
        <v>222</v>
      </c>
      <c r="G72" s="40" t="n">
        <v>1977</v>
      </c>
      <c r="H72" s="39" t="s">
        <v>223</v>
      </c>
      <c r="I72" s="40" t="s">
        <v>220</v>
      </c>
      <c r="J72" s="41" t="n">
        <v>105</v>
      </c>
      <c r="K72" s="38" t="n">
        <v>7</v>
      </c>
      <c r="L72" s="42" t="n">
        <v>210</v>
      </c>
      <c r="M72" s="43" t="s">
        <v>204</v>
      </c>
      <c r="N72" s="44" t="s">
        <v>205</v>
      </c>
      <c r="O72" s="45" t="n">
        <v>41622.6770833333</v>
      </c>
      <c r="P72" s="52" t="n">
        <v>0.843055555555556</v>
      </c>
      <c r="Q72" s="52" t="n">
        <v>0.913888888888889</v>
      </c>
      <c r="R72" s="52" t="n">
        <v>0.777083333333333</v>
      </c>
      <c r="S72" s="52"/>
      <c r="T72" s="52"/>
      <c r="U72" s="52"/>
      <c r="V72" s="52" t="n">
        <v>0.797916666666667</v>
      </c>
      <c r="W72" s="52"/>
      <c r="X72" s="53"/>
      <c r="Y72" s="53" t="n">
        <v>0.713194444444445</v>
      </c>
      <c r="Z72" s="53" t="n">
        <v>0.944444444444445</v>
      </c>
      <c r="AA72" s="53" t="n">
        <v>0.6875</v>
      </c>
      <c r="AB72" s="48" t="s">
        <v>204</v>
      </c>
    </row>
    <row r="73" customFormat="false" ht="16.5" hidden="false" customHeight="true" outlineLevel="0" collapsed="false">
      <c r="A73" s="37" t="e">
        <f aca="true">IF(J73=J72,IF(K73=K72,IF(M73=M72,A72,CELL("wiersz",A70)),CELL("wiersz",A70)),CELL("wiersz",A70))</f>
        <v>#VALUE!</v>
      </c>
      <c r="B73" s="38" t="n">
        <v>398</v>
      </c>
      <c r="C73" s="39" t="s">
        <v>32</v>
      </c>
      <c r="D73" s="39" t="s">
        <v>33</v>
      </c>
      <c r="E73" s="39" t="s">
        <v>224</v>
      </c>
      <c r="F73" s="39" t="s">
        <v>135</v>
      </c>
      <c r="G73" s="40" t="n">
        <v>1982</v>
      </c>
      <c r="H73" s="39" t="s">
        <v>225</v>
      </c>
      <c r="I73" s="40" t="s">
        <v>226</v>
      </c>
      <c r="J73" s="41" t="n">
        <v>90</v>
      </c>
      <c r="K73" s="38" t="n">
        <v>3</v>
      </c>
      <c r="L73" s="42" t="n">
        <v>90</v>
      </c>
      <c r="M73" s="43" t="n">
        <v>0.211805555554747</v>
      </c>
      <c r="N73" s="44" t="n">
        <v>0</v>
      </c>
      <c r="O73" s="45" t="n">
        <v>41622.6770833333</v>
      </c>
      <c r="P73" s="46"/>
      <c r="Q73" s="46"/>
      <c r="R73" s="46" t="n">
        <v>0.725</v>
      </c>
      <c r="S73" s="46"/>
      <c r="T73" s="46"/>
      <c r="U73" s="46"/>
      <c r="V73" s="46" t="n">
        <v>0.756944444444445</v>
      </c>
      <c r="W73" s="46"/>
      <c r="X73" s="47"/>
      <c r="Y73" s="47"/>
      <c r="Z73" s="47"/>
      <c r="AA73" s="47" t="n">
        <v>0.686805555555556</v>
      </c>
      <c r="AB73" s="48" t="n">
        <v>41622.8888888889</v>
      </c>
    </row>
    <row r="74" customFormat="false" ht="16.5" hidden="false" customHeight="true" outlineLevel="0" collapsed="false">
      <c r="A74" s="37" t="e">
        <f aca="true">IF(J74=J73,IF(K74=K73,IF(M74=M73,A73,CELL("wiersz",A71)),CELL("wiersz",A71)),CELL("wiersz",A71))</f>
        <v>#VALUE!</v>
      </c>
      <c r="B74" s="38" t="n">
        <v>324</v>
      </c>
      <c r="C74" s="39" t="s">
        <v>32</v>
      </c>
      <c r="D74" s="39" t="s">
        <v>33</v>
      </c>
      <c r="E74" s="39" t="s">
        <v>227</v>
      </c>
      <c r="F74" s="39" t="s">
        <v>228</v>
      </c>
      <c r="G74" s="40" t="n">
        <v>1976</v>
      </c>
      <c r="H74" s="39" t="s">
        <v>229</v>
      </c>
      <c r="I74" s="40" t="s">
        <v>87</v>
      </c>
      <c r="J74" s="41" t="n">
        <v>90</v>
      </c>
      <c r="K74" s="38" t="n">
        <v>3</v>
      </c>
      <c r="L74" s="42" t="n">
        <v>90</v>
      </c>
      <c r="M74" s="43" t="n">
        <v>0.234722222223354</v>
      </c>
      <c r="N74" s="44" t="n">
        <v>0</v>
      </c>
      <c r="O74" s="45" t="n">
        <v>41622.6770833333</v>
      </c>
      <c r="P74" s="46" t="n">
        <v>0.78125</v>
      </c>
      <c r="Q74" s="46"/>
      <c r="R74" s="46"/>
      <c r="S74" s="46"/>
      <c r="T74" s="46"/>
      <c r="U74" s="46"/>
      <c r="V74" s="46"/>
      <c r="W74" s="46"/>
      <c r="X74" s="47"/>
      <c r="Y74" s="47" t="n">
        <v>0.720138888888889</v>
      </c>
      <c r="Z74" s="47"/>
      <c r="AA74" s="47" t="n">
        <v>0.689583333333333</v>
      </c>
      <c r="AB74" s="48" t="n">
        <v>41622.9118055556</v>
      </c>
    </row>
    <row r="75" customFormat="false" ht="16.5" hidden="false" customHeight="true" outlineLevel="0" collapsed="false">
      <c r="A75" s="37" t="e">
        <f aca="true">IF(J75=J74,IF(K75=K74,IF(M75=M74,A74,CELL("wiersz",A72)),CELL("wiersz",A72)),CELL("wiersz",A72))</f>
        <v>#VALUE!</v>
      </c>
      <c r="B75" s="38" t="n">
        <v>397</v>
      </c>
      <c r="C75" s="39" t="s">
        <v>32</v>
      </c>
      <c r="D75" s="39" t="s">
        <v>33</v>
      </c>
      <c r="E75" s="39" t="s">
        <v>230</v>
      </c>
      <c r="F75" s="39" t="s">
        <v>231</v>
      </c>
      <c r="G75" s="40" t="n">
        <v>1983</v>
      </c>
      <c r="H75" s="39" t="s">
        <v>225</v>
      </c>
      <c r="I75" s="40" t="s">
        <v>232</v>
      </c>
      <c r="J75" s="41" t="n">
        <v>90</v>
      </c>
      <c r="K75" s="38" t="n">
        <v>3</v>
      </c>
      <c r="L75" s="42" t="n">
        <v>90</v>
      </c>
      <c r="M75" s="43" t="n">
        <v>0.269444444442343</v>
      </c>
      <c r="N75" s="44" t="n">
        <v>0</v>
      </c>
      <c r="O75" s="45" t="n">
        <v>41622.6770833333</v>
      </c>
      <c r="P75" s="46"/>
      <c r="Q75" s="46"/>
      <c r="R75" s="46" t="n">
        <v>0.725694444444445</v>
      </c>
      <c r="S75" s="46"/>
      <c r="T75" s="46"/>
      <c r="U75" s="46"/>
      <c r="V75" s="46" t="n">
        <v>0.756944444444445</v>
      </c>
      <c r="W75" s="46"/>
      <c r="X75" s="47"/>
      <c r="Y75" s="47"/>
      <c r="Z75" s="47"/>
      <c r="AA75" s="47" t="n">
        <v>0.686805555555556</v>
      </c>
      <c r="AB75" s="48" t="n">
        <v>41622.9465277778</v>
      </c>
    </row>
    <row r="76" customFormat="false" ht="16.5" hidden="false" customHeight="true" outlineLevel="0" collapsed="false">
      <c r="A76" s="37" t="e">
        <f aca="true">IF(J76=J75,IF(K76=K75,IF(M76=M75,A75,CELL("wiersz",A73)),CELL("wiersz",A73)),CELL("wiersz",A73))</f>
        <v>#VALUE!</v>
      </c>
      <c r="B76" s="38" t="n">
        <v>350</v>
      </c>
      <c r="C76" s="39" t="s">
        <v>32</v>
      </c>
      <c r="D76" s="39" t="s">
        <v>39</v>
      </c>
      <c r="E76" s="39" t="s">
        <v>233</v>
      </c>
      <c r="F76" s="39" t="s">
        <v>234</v>
      </c>
      <c r="G76" s="40" t="n">
        <v>1972</v>
      </c>
      <c r="H76" s="39"/>
      <c r="I76" s="40" t="s">
        <v>87</v>
      </c>
      <c r="J76" s="41" t="n">
        <v>90</v>
      </c>
      <c r="K76" s="38" t="n">
        <v>3</v>
      </c>
      <c r="L76" s="42" t="n">
        <v>90</v>
      </c>
      <c r="M76" s="43" t="n">
        <v>0.337499999994179</v>
      </c>
      <c r="N76" s="44" t="n">
        <v>0</v>
      </c>
      <c r="O76" s="45" t="n">
        <v>41622.6770833333</v>
      </c>
      <c r="P76" s="46" t="n">
        <v>0.817361111111111</v>
      </c>
      <c r="Q76" s="46" t="n">
        <v>0.916666666666667</v>
      </c>
      <c r="R76" s="46"/>
      <c r="S76" s="46"/>
      <c r="T76" s="46"/>
      <c r="U76" s="46"/>
      <c r="V76" s="46"/>
      <c r="W76" s="46"/>
      <c r="X76" s="47"/>
      <c r="Y76" s="47"/>
      <c r="Z76" s="47"/>
      <c r="AA76" s="47" t="n">
        <v>0.697222222222222</v>
      </c>
      <c r="AB76" s="48" t="n">
        <v>41623.0145833333</v>
      </c>
    </row>
    <row r="77" customFormat="false" ht="16.5" hidden="false" customHeight="true" outlineLevel="0" collapsed="false">
      <c r="A77" s="37" t="e">
        <f aca="true">IF(J77=J76,IF(K77=K76,IF(M77=M76,A76,CELL("wiersz",A74)),CELL("wiersz",A74)),CELL("wiersz",A74))</f>
        <v>#VALUE!</v>
      </c>
      <c r="B77" s="38" t="n">
        <v>351</v>
      </c>
      <c r="C77" s="39" t="s">
        <v>32</v>
      </c>
      <c r="D77" s="39" t="s">
        <v>33</v>
      </c>
      <c r="E77" s="39" t="s">
        <v>235</v>
      </c>
      <c r="F77" s="39" t="s">
        <v>236</v>
      </c>
      <c r="G77" s="40" t="n">
        <v>2001</v>
      </c>
      <c r="H77" s="39"/>
      <c r="I77" s="40" t="s">
        <v>87</v>
      </c>
      <c r="J77" s="41" t="n">
        <v>90</v>
      </c>
      <c r="K77" s="38" t="n">
        <v>3</v>
      </c>
      <c r="L77" s="42" t="n">
        <v>90</v>
      </c>
      <c r="M77" s="43" t="n">
        <v>0.337499999994179</v>
      </c>
      <c r="N77" s="44" t="n">
        <v>0</v>
      </c>
      <c r="O77" s="45" t="n">
        <v>41622.6770833333</v>
      </c>
      <c r="P77" s="46" t="n">
        <v>0.817361111111111</v>
      </c>
      <c r="Q77" s="46" t="n">
        <v>0.916666666666667</v>
      </c>
      <c r="R77" s="46"/>
      <c r="S77" s="46"/>
      <c r="T77" s="46"/>
      <c r="U77" s="46"/>
      <c r="V77" s="46"/>
      <c r="W77" s="46"/>
      <c r="X77" s="47"/>
      <c r="Y77" s="47"/>
      <c r="Z77" s="47"/>
      <c r="AA77" s="47" t="n">
        <v>0.697222222222222</v>
      </c>
      <c r="AB77" s="48" t="n">
        <v>41623.0145833333</v>
      </c>
    </row>
    <row r="78" customFormat="false" ht="16.5" hidden="false" customHeight="true" outlineLevel="0" collapsed="false">
      <c r="A78" s="37" t="e">
        <f aca="true">IF(J78=J77,IF(K78=K77,IF(M78=M77,A77,CELL("wiersz",A75)),CELL("wiersz",A75)),CELL("wiersz",A75))</f>
        <v>#VALUE!</v>
      </c>
      <c r="B78" s="38" t="n">
        <v>319</v>
      </c>
      <c r="C78" s="39" t="s">
        <v>32</v>
      </c>
      <c r="D78" s="39" t="s">
        <v>33</v>
      </c>
      <c r="E78" s="39" t="s">
        <v>237</v>
      </c>
      <c r="F78" s="39" t="s">
        <v>46</v>
      </c>
      <c r="G78" s="40" t="n">
        <v>1973</v>
      </c>
      <c r="H78" s="39" t="s">
        <v>238</v>
      </c>
      <c r="I78" s="40" t="s">
        <v>87</v>
      </c>
      <c r="J78" s="41" t="n">
        <v>90</v>
      </c>
      <c r="K78" s="38" t="n">
        <v>3</v>
      </c>
      <c r="L78" s="42" t="n">
        <v>90</v>
      </c>
      <c r="M78" s="43" t="n">
        <v>0.40763888888614</v>
      </c>
      <c r="N78" s="44" t="n">
        <v>0</v>
      </c>
      <c r="O78" s="45" t="n">
        <v>41622.6770833333</v>
      </c>
      <c r="P78" s="46"/>
      <c r="Q78" s="46"/>
      <c r="R78" s="46" t="n">
        <v>0.770833333333333</v>
      </c>
      <c r="S78" s="46"/>
      <c r="T78" s="46"/>
      <c r="U78" s="46"/>
      <c r="V78" s="46" t="n">
        <v>0.877777777777778</v>
      </c>
      <c r="W78" s="46"/>
      <c r="X78" s="47"/>
      <c r="Y78" s="47"/>
      <c r="Z78" s="47"/>
      <c r="AA78" s="47" t="n">
        <v>0.284722222222222</v>
      </c>
      <c r="AB78" s="48" t="n">
        <v>41623.0847222222</v>
      </c>
    </row>
    <row r="79" customFormat="false" ht="16.5" hidden="false" customHeight="true" outlineLevel="0" collapsed="false">
      <c r="A79" s="37" t="e">
        <f aca="true">IF(J79=J78,IF(K79=K78,IF(M79=M78,A78,CELL("wiersz",A76)),CELL("wiersz",A76)),CELL("wiersz",A76))</f>
        <v>#VALUE!</v>
      </c>
      <c r="B79" s="38" t="n">
        <v>320</v>
      </c>
      <c r="C79" s="39" t="s">
        <v>32</v>
      </c>
      <c r="D79" s="39" t="s">
        <v>33</v>
      </c>
      <c r="E79" s="39" t="s">
        <v>239</v>
      </c>
      <c r="F79" s="39" t="s">
        <v>98</v>
      </c>
      <c r="G79" s="40" t="n">
        <v>1982</v>
      </c>
      <c r="H79" s="39" t="s">
        <v>238</v>
      </c>
      <c r="I79" s="40" t="s">
        <v>240</v>
      </c>
      <c r="J79" s="41" t="n">
        <v>90</v>
      </c>
      <c r="K79" s="38" t="n">
        <v>3</v>
      </c>
      <c r="L79" s="42" t="n">
        <v>90</v>
      </c>
      <c r="M79" s="43" t="n">
        <v>0.40763888888614</v>
      </c>
      <c r="N79" s="44" t="n">
        <v>0</v>
      </c>
      <c r="O79" s="45" t="n">
        <v>41622.6770833333</v>
      </c>
      <c r="P79" s="46"/>
      <c r="Q79" s="46"/>
      <c r="R79" s="46" t="n">
        <v>0.770833333333333</v>
      </c>
      <c r="S79" s="46"/>
      <c r="T79" s="46"/>
      <c r="U79" s="46"/>
      <c r="V79" s="46" t="n">
        <v>0.877777777777778</v>
      </c>
      <c r="W79" s="46"/>
      <c r="X79" s="47"/>
      <c r="Y79" s="47"/>
      <c r="Z79" s="47"/>
      <c r="AA79" s="47" t="n">
        <v>0.284722222222222</v>
      </c>
      <c r="AB79" s="48" t="n">
        <v>41623.0847222222</v>
      </c>
    </row>
    <row r="80" customFormat="false" ht="16.5" hidden="false" customHeight="true" outlineLevel="0" collapsed="false">
      <c r="A80" s="37" t="e">
        <f aca="true">IF(J80=J79,IF(K80=K79,IF(M80=M79,A79,CELL("wiersz",A77)),CELL("wiersz",A77)),CELL("wiersz",A77))</f>
        <v>#VALUE!</v>
      </c>
      <c r="B80" s="38" t="n">
        <v>334</v>
      </c>
      <c r="C80" s="39" t="s">
        <v>32</v>
      </c>
      <c r="D80" s="39" t="s">
        <v>33</v>
      </c>
      <c r="E80" s="39" t="s">
        <v>241</v>
      </c>
      <c r="F80" s="39" t="s">
        <v>98</v>
      </c>
      <c r="G80" s="40" t="n">
        <v>1984</v>
      </c>
      <c r="H80" s="39" t="s">
        <v>242</v>
      </c>
      <c r="I80" s="40" t="s">
        <v>243</v>
      </c>
      <c r="J80" s="41" t="n">
        <v>90</v>
      </c>
      <c r="K80" s="38" t="n">
        <v>3</v>
      </c>
      <c r="L80" s="42" t="n">
        <v>90</v>
      </c>
      <c r="M80" s="43" t="n">
        <v>0.479861111110949</v>
      </c>
      <c r="N80" s="44" t="n">
        <v>0</v>
      </c>
      <c r="O80" s="45" t="n">
        <v>41622.6770833333</v>
      </c>
      <c r="P80" s="46"/>
      <c r="Q80" s="46"/>
      <c r="R80" s="46"/>
      <c r="S80" s="46"/>
      <c r="T80" s="46" t="n">
        <v>0.740277777777778</v>
      </c>
      <c r="U80" s="46" t="n">
        <v>0.08125</v>
      </c>
      <c r="V80" s="46"/>
      <c r="W80" s="46"/>
      <c r="X80" s="47" t="n">
        <v>0.810416666666667</v>
      </c>
      <c r="Y80" s="47"/>
      <c r="Z80" s="47"/>
      <c r="AA80" s="47"/>
      <c r="AB80" s="48" t="n">
        <v>41623.1569444445</v>
      </c>
    </row>
    <row r="81" customFormat="false" ht="16.5" hidden="false" customHeight="true" outlineLevel="0" collapsed="false">
      <c r="A81" s="37" t="e">
        <f aca="true">IF(J81=J80,IF(K81=K80,IF(M81=M80,A80,CELL("wiersz",A78)),CELL("wiersz",A78)),CELL("wiersz",A78))</f>
        <v>#VALUE!</v>
      </c>
      <c r="B81" s="38" t="n">
        <v>338</v>
      </c>
      <c r="C81" s="39" t="s">
        <v>32</v>
      </c>
      <c r="D81" s="39" t="s">
        <v>33</v>
      </c>
      <c r="E81" s="39" t="s">
        <v>244</v>
      </c>
      <c r="F81" s="39" t="s">
        <v>76</v>
      </c>
      <c r="G81" s="40" t="n">
        <v>1990</v>
      </c>
      <c r="H81" s="39" t="s">
        <v>242</v>
      </c>
      <c r="I81" s="40" t="s">
        <v>38</v>
      </c>
      <c r="J81" s="41" t="n">
        <v>90</v>
      </c>
      <c r="K81" s="38" t="n">
        <v>3</v>
      </c>
      <c r="L81" s="42" t="n">
        <v>90</v>
      </c>
      <c r="M81" s="43" t="n">
        <v>0.479861111110949</v>
      </c>
      <c r="N81" s="44" t="n">
        <v>0</v>
      </c>
      <c r="O81" s="45" t="n">
        <v>41622.6770833333</v>
      </c>
      <c r="P81" s="46"/>
      <c r="Q81" s="46"/>
      <c r="R81" s="46"/>
      <c r="S81" s="46"/>
      <c r="T81" s="46" t="n">
        <v>0.740277777777778</v>
      </c>
      <c r="U81" s="46" t="n">
        <v>0.08125</v>
      </c>
      <c r="V81" s="46"/>
      <c r="W81" s="46"/>
      <c r="X81" s="47" t="n">
        <v>0.810416666666667</v>
      </c>
      <c r="Y81" s="47"/>
      <c r="Z81" s="47"/>
      <c r="AA81" s="47"/>
      <c r="AB81" s="48" t="n">
        <v>41623.1569444445</v>
      </c>
    </row>
    <row r="82" customFormat="false" ht="16.5" hidden="false" customHeight="true" outlineLevel="0" collapsed="false">
      <c r="A82" s="37" t="e">
        <f aca="true">IF(J82=J81,IF(K82=K81,IF(M82=M81,A81,CELL("wiersz",A79)),CELL("wiersz",A79)),CELL("wiersz",A79))</f>
        <v>#VALUE!</v>
      </c>
      <c r="B82" s="38" t="n">
        <v>344</v>
      </c>
      <c r="C82" s="39" t="s">
        <v>32</v>
      </c>
      <c r="D82" s="39" t="s">
        <v>39</v>
      </c>
      <c r="E82" s="39" t="s">
        <v>245</v>
      </c>
      <c r="F82" s="39" t="s">
        <v>246</v>
      </c>
      <c r="G82" s="40" t="n">
        <v>1989</v>
      </c>
      <c r="H82" s="39"/>
      <c r="I82" s="40" t="s">
        <v>247</v>
      </c>
      <c r="J82" s="41" t="n">
        <v>90</v>
      </c>
      <c r="K82" s="38" t="n">
        <v>3</v>
      </c>
      <c r="L82" s="42" t="n">
        <v>90</v>
      </c>
      <c r="M82" s="43" t="n">
        <v>0.51249999999709</v>
      </c>
      <c r="N82" s="44" t="n">
        <v>0</v>
      </c>
      <c r="O82" s="45" t="n">
        <v>41622.6770833333</v>
      </c>
      <c r="P82" s="46" t="n">
        <v>0.0138888888888889</v>
      </c>
      <c r="Q82" s="46"/>
      <c r="R82" s="46"/>
      <c r="S82" s="46"/>
      <c r="T82" s="46"/>
      <c r="U82" s="46"/>
      <c r="V82" s="46" t="n">
        <v>0.920138888888889</v>
      </c>
      <c r="W82" s="46"/>
      <c r="X82" s="47"/>
      <c r="Y82" s="47"/>
      <c r="Z82" s="47"/>
      <c r="AA82" s="47" t="n">
        <v>0.694444444444445</v>
      </c>
      <c r="AB82" s="48" t="n">
        <v>41623.1895833333</v>
      </c>
    </row>
    <row r="83" customFormat="false" ht="16.5" hidden="false" customHeight="true" outlineLevel="0" collapsed="false">
      <c r="A83" s="37" t="e">
        <f aca="true">IF(J83=J82,IF(K83=K82,IF(M83=M82,A82,CELL("wiersz",A80)),CELL("wiersz",A80)),CELL("wiersz",A80))</f>
        <v>#VALUE!</v>
      </c>
      <c r="B83" s="38" t="n">
        <v>345</v>
      </c>
      <c r="C83" s="39" t="s">
        <v>32</v>
      </c>
      <c r="D83" s="39" t="s">
        <v>33</v>
      </c>
      <c r="E83" s="39" t="s">
        <v>248</v>
      </c>
      <c r="F83" s="39" t="s">
        <v>180</v>
      </c>
      <c r="G83" s="40" t="n">
        <v>1987</v>
      </c>
      <c r="H83" s="39"/>
      <c r="I83" s="40" t="s">
        <v>38</v>
      </c>
      <c r="J83" s="41" t="n">
        <v>90</v>
      </c>
      <c r="K83" s="38" t="n">
        <v>3</v>
      </c>
      <c r="L83" s="42" t="n">
        <v>90</v>
      </c>
      <c r="M83" s="43" t="n">
        <v>0.51249999999709</v>
      </c>
      <c r="N83" s="44" t="n">
        <v>0</v>
      </c>
      <c r="O83" s="45" t="n">
        <v>41622.6770833333</v>
      </c>
      <c r="P83" s="46" t="n">
        <v>0.0138888888888889</v>
      </c>
      <c r="Q83" s="46"/>
      <c r="R83" s="46"/>
      <c r="S83" s="46"/>
      <c r="T83" s="46"/>
      <c r="U83" s="46"/>
      <c r="V83" s="46" t="n">
        <v>0.920138888888889</v>
      </c>
      <c r="W83" s="46"/>
      <c r="X83" s="47"/>
      <c r="Y83" s="47"/>
      <c r="Z83" s="47"/>
      <c r="AA83" s="47" t="n">
        <v>0.694444444444445</v>
      </c>
      <c r="AB83" s="48" t="n">
        <v>41623.1895833333</v>
      </c>
    </row>
    <row r="84" customFormat="false" ht="16.5" hidden="false" customHeight="true" outlineLevel="0" collapsed="false">
      <c r="A84" s="37" t="e">
        <f aca="true">IF(J84=J83,IF(K84=K83,IF(M84=M83,A83,CELL("wiersz",A81)),CELL("wiersz",A81)),CELL("wiersz",A81))</f>
        <v>#VALUE!</v>
      </c>
      <c r="B84" s="38" t="n">
        <v>347</v>
      </c>
      <c r="C84" s="39" t="s">
        <v>32</v>
      </c>
      <c r="D84" s="39" t="s">
        <v>33</v>
      </c>
      <c r="E84" s="39" t="s">
        <v>249</v>
      </c>
      <c r="F84" s="39" t="s">
        <v>138</v>
      </c>
      <c r="G84" s="40" t="n">
        <v>1989</v>
      </c>
      <c r="H84" s="39"/>
      <c r="I84" s="40" t="s">
        <v>250</v>
      </c>
      <c r="J84" s="41" t="n">
        <v>90</v>
      </c>
      <c r="K84" s="38" t="n">
        <v>3</v>
      </c>
      <c r="L84" s="42" t="n">
        <v>90</v>
      </c>
      <c r="M84" s="43" t="n">
        <v>0.51249999999709</v>
      </c>
      <c r="N84" s="44" t="n">
        <v>0</v>
      </c>
      <c r="O84" s="45" t="n">
        <v>41622.6770833333</v>
      </c>
      <c r="P84" s="46" t="n">
        <v>0.0138888888888889</v>
      </c>
      <c r="Q84" s="46"/>
      <c r="R84" s="46"/>
      <c r="S84" s="46"/>
      <c r="T84" s="46"/>
      <c r="U84" s="46"/>
      <c r="V84" s="46" t="n">
        <v>0.920138888888889</v>
      </c>
      <c r="W84" s="46"/>
      <c r="X84" s="47"/>
      <c r="Y84" s="47"/>
      <c r="Z84" s="47"/>
      <c r="AA84" s="47" t="n">
        <v>0.694444444444445</v>
      </c>
      <c r="AB84" s="48" t="n">
        <v>41623.1895833333</v>
      </c>
    </row>
    <row r="85" customFormat="false" ht="16.5" hidden="false" customHeight="true" outlineLevel="0" collapsed="false">
      <c r="A85" s="37" t="e">
        <f aca="true">IF(J85=J84,IF(K85=K84,IF(M85=M84,A84,CELL("wiersz",A82)),CELL("wiersz",A82)),CELL("wiersz",A82))</f>
        <v>#VALUE!</v>
      </c>
      <c r="B85" s="38" t="n">
        <v>374</v>
      </c>
      <c r="C85" s="39" t="s">
        <v>32</v>
      </c>
      <c r="D85" s="39" t="s">
        <v>33</v>
      </c>
      <c r="E85" s="39" t="s">
        <v>251</v>
      </c>
      <c r="F85" s="39" t="s">
        <v>102</v>
      </c>
      <c r="G85" s="40" t="n">
        <v>1986</v>
      </c>
      <c r="H85" s="39" t="s">
        <v>252</v>
      </c>
      <c r="I85" s="40" t="s">
        <v>38</v>
      </c>
      <c r="J85" s="41" t="n">
        <v>90</v>
      </c>
      <c r="K85" s="38" t="n">
        <v>3</v>
      </c>
      <c r="L85" s="42" t="n">
        <v>90</v>
      </c>
      <c r="M85" s="43" t="n">
        <v>0.51249999999709</v>
      </c>
      <c r="N85" s="44" t="n">
        <v>0</v>
      </c>
      <c r="O85" s="45" t="n">
        <v>41622.6770833333</v>
      </c>
      <c r="P85" s="46" t="n">
        <v>0.0138888888888889</v>
      </c>
      <c r="Q85" s="46"/>
      <c r="R85" s="46"/>
      <c r="S85" s="46"/>
      <c r="T85" s="46"/>
      <c r="U85" s="46"/>
      <c r="V85" s="46" t="n">
        <v>0.920138888888889</v>
      </c>
      <c r="W85" s="46"/>
      <c r="X85" s="47"/>
      <c r="Y85" s="47"/>
      <c r="Z85" s="47"/>
      <c r="AA85" s="47" t="n">
        <v>0.694444444444445</v>
      </c>
      <c r="AB85" s="48" t="n">
        <v>41623.1895833333</v>
      </c>
    </row>
    <row r="86" customFormat="false" ht="16.5" hidden="false" customHeight="true" outlineLevel="0" collapsed="false">
      <c r="A86" s="37" t="e">
        <f aca="true">IF(J86=J85,IF(K86=K85,IF(M86=M85,A85,CELL("wiersz",A83)),CELL("wiersz",A83)),CELL("wiersz",A83))</f>
        <v>#VALUE!</v>
      </c>
      <c r="B86" s="38" t="n">
        <v>391</v>
      </c>
      <c r="C86" s="39" t="s">
        <v>32</v>
      </c>
      <c r="D86" s="39" t="s">
        <v>33</v>
      </c>
      <c r="E86" s="39" t="s">
        <v>253</v>
      </c>
      <c r="F86" s="39" t="s">
        <v>152</v>
      </c>
      <c r="G86" s="40" t="n">
        <v>1989</v>
      </c>
      <c r="H86" s="39"/>
      <c r="I86" s="40" t="s">
        <v>254</v>
      </c>
      <c r="J86" s="41" t="n">
        <v>90</v>
      </c>
      <c r="K86" s="38" t="n">
        <v>3</v>
      </c>
      <c r="L86" s="42" t="n">
        <v>90</v>
      </c>
      <c r="M86" s="43" t="n">
        <v>0.51249999999709</v>
      </c>
      <c r="N86" s="44" t="n">
        <v>0</v>
      </c>
      <c r="O86" s="45" t="n">
        <v>41622.6770833333</v>
      </c>
      <c r="P86" s="46" t="n">
        <v>0.0138888888888889</v>
      </c>
      <c r="Q86" s="46"/>
      <c r="R86" s="46"/>
      <c r="S86" s="46"/>
      <c r="T86" s="46"/>
      <c r="U86" s="46"/>
      <c r="V86" s="46" t="n">
        <v>0.920138888888889</v>
      </c>
      <c r="W86" s="46"/>
      <c r="X86" s="47"/>
      <c r="Y86" s="47"/>
      <c r="Z86" s="47"/>
      <c r="AA86" s="47" t="n">
        <v>0.694444444444445</v>
      </c>
      <c r="AB86" s="48" t="n">
        <v>41623.1895833333</v>
      </c>
    </row>
    <row r="87" customFormat="false" ht="16.5" hidden="false" customHeight="true" outlineLevel="0" collapsed="false">
      <c r="A87" s="37" t="e">
        <f aca="true">IF(J87=J86,IF(K87=K86,IF(M87=M86,A86,CELL("wiersz",A84)),CELL("wiersz",A84)),CELL("wiersz",A84))</f>
        <v>#VALUE!</v>
      </c>
      <c r="B87" s="38" t="n">
        <v>313</v>
      </c>
      <c r="C87" s="39" t="s">
        <v>32</v>
      </c>
      <c r="D87" s="39" t="s">
        <v>33</v>
      </c>
      <c r="E87" s="39" t="s">
        <v>255</v>
      </c>
      <c r="F87" s="39" t="s">
        <v>89</v>
      </c>
      <c r="G87" s="40" t="n">
        <v>1976</v>
      </c>
      <c r="H87" s="39"/>
      <c r="I87" s="40" t="s">
        <v>187</v>
      </c>
      <c r="J87" s="41" t="n">
        <v>30</v>
      </c>
      <c r="K87" s="38" t="n">
        <v>1</v>
      </c>
      <c r="L87" s="42" t="n">
        <v>30</v>
      </c>
      <c r="M87" s="43" t="n">
        <v>0.214583333334303</v>
      </c>
      <c r="N87" s="44" t="n">
        <v>0</v>
      </c>
      <c r="O87" s="45" t="n">
        <v>41622.6770833333</v>
      </c>
      <c r="P87" s="46"/>
      <c r="Q87" s="46"/>
      <c r="R87" s="46"/>
      <c r="S87" s="46"/>
      <c r="T87" s="46" t="n">
        <v>0.7125</v>
      </c>
      <c r="U87" s="46"/>
      <c r="V87" s="46"/>
      <c r="W87" s="46"/>
      <c r="X87" s="47"/>
      <c r="Y87" s="47"/>
      <c r="Z87" s="47"/>
      <c r="AA87" s="47"/>
      <c r="AB87" s="48" t="n">
        <v>41622.8916666667</v>
      </c>
    </row>
    <row r="88" customFormat="false" ht="16.5" hidden="false" customHeight="true" outlineLevel="0" collapsed="false">
      <c r="A88" s="37" t="e">
        <f aca="true">IF(J88=J87,IF(K88=K87,IF(M88=M87,A87,CELL("wiersz",A85)),CELL("wiersz",A85)),CELL("wiersz",A85))</f>
        <v>#VALUE!</v>
      </c>
      <c r="B88" s="38" t="n">
        <v>377</v>
      </c>
      <c r="C88" s="39" t="s">
        <v>32</v>
      </c>
      <c r="D88" s="39" t="s">
        <v>33</v>
      </c>
      <c r="E88" s="39" t="s">
        <v>255</v>
      </c>
      <c r="F88" s="39" t="s">
        <v>167</v>
      </c>
      <c r="G88" s="40" t="n">
        <v>1986</v>
      </c>
      <c r="H88" s="39"/>
      <c r="I88" s="40" t="s">
        <v>154</v>
      </c>
      <c r="J88" s="41" t="n">
        <v>30</v>
      </c>
      <c r="K88" s="38" t="n">
        <v>1</v>
      </c>
      <c r="L88" s="42" t="n">
        <v>30</v>
      </c>
      <c r="M88" s="43" t="n">
        <v>0.214583333334303</v>
      </c>
      <c r="N88" s="44" t="n">
        <v>0</v>
      </c>
      <c r="O88" s="45" t="n">
        <v>41622.6770833333</v>
      </c>
      <c r="P88" s="46"/>
      <c r="Q88" s="46"/>
      <c r="R88" s="46"/>
      <c r="S88" s="46"/>
      <c r="T88" s="46" t="n">
        <v>0.7125</v>
      </c>
      <c r="U88" s="46"/>
      <c r="V88" s="46"/>
      <c r="W88" s="46"/>
      <c r="X88" s="47"/>
      <c r="Y88" s="47"/>
      <c r="Z88" s="47"/>
      <c r="AA88" s="47"/>
      <c r="AB88" s="48" t="n">
        <v>41622.8916666667</v>
      </c>
    </row>
    <row r="89" customFormat="false" ht="16.5" hidden="false" customHeight="true" outlineLevel="0" collapsed="false">
      <c r="A89" s="37" t="e">
        <f aca="true">IF(J89=J88,IF(K89=K88,IF(M89=M88,A88,CELL("wiersz",A86)),CELL("wiersz",A86)),CELL("wiersz",A86))</f>
        <v>#VALUE!</v>
      </c>
      <c r="B89" s="38" t="n">
        <v>327</v>
      </c>
      <c r="C89" s="39" t="s">
        <v>32</v>
      </c>
      <c r="D89" s="39" t="s">
        <v>39</v>
      </c>
      <c r="E89" s="39" t="s">
        <v>256</v>
      </c>
      <c r="F89" s="39" t="s">
        <v>257</v>
      </c>
      <c r="G89" s="40" t="n">
        <v>1986</v>
      </c>
      <c r="H89" s="39" t="s">
        <v>258</v>
      </c>
      <c r="I89" s="40" t="s">
        <v>259</v>
      </c>
      <c r="J89" s="41" t="n">
        <v>30</v>
      </c>
      <c r="K89" s="38" t="n">
        <v>1</v>
      </c>
      <c r="L89" s="42" t="n">
        <v>30</v>
      </c>
      <c r="M89" s="43" t="n">
        <v>0.238888888888889</v>
      </c>
      <c r="N89" s="44" t="n">
        <v>0</v>
      </c>
      <c r="O89" s="45" t="n">
        <v>41622.6770833333</v>
      </c>
      <c r="P89" s="46"/>
      <c r="Q89" s="46"/>
      <c r="R89" s="46"/>
      <c r="S89" s="46"/>
      <c r="T89" s="46" t="n">
        <v>0.701388888888889</v>
      </c>
      <c r="U89" s="46"/>
      <c r="V89" s="46"/>
      <c r="W89" s="46"/>
      <c r="X89" s="47"/>
      <c r="Y89" s="47"/>
      <c r="Z89" s="47"/>
      <c r="AA89" s="47"/>
      <c r="AB89" s="48" t="n">
        <v>41622.9159722222</v>
      </c>
    </row>
    <row r="90" customFormat="false" ht="16.5" hidden="false" customHeight="true" outlineLevel="0" collapsed="false">
      <c r="A90" s="37" t="e">
        <f aca="true">IF(J90=J89,IF(K90=K89,IF(M90=M89,A89,CELL("wiersz",A87)),CELL("wiersz",A87)),CELL("wiersz",A87))</f>
        <v>#VALUE!</v>
      </c>
      <c r="B90" s="38" t="n">
        <v>333</v>
      </c>
      <c r="C90" s="39" t="s">
        <v>32</v>
      </c>
      <c r="D90" s="39" t="s">
        <v>33</v>
      </c>
      <c r="E90" s="39" t="s">
        <v>260</v>
      </c>
      <c r="F90" s="39" t="s">
        <v>115</v>
      </c>
      <c r="G90" s="40" t="n">
        <v>1981</v>
      </c>
      <c r="H90" s="39" t="s">
        <v>261</v>
      </c>
      <c r="I90" s="40" t="s">
        <v>194</v>
      </c>
      <c r="J90" s="41" t="n">
        <v>30</v>
      </c>
      <c r="K90" s="38" t="n">
        <v>1</v>
      </c>
      <c r="L90" s="42" t="n">
        <v>30</v>
      </c>
      <c r="M90" s="43" t="n">
        <v>0.31527777777228</v>
      </c>
      <c r="N90" s="44" t="n">
        <v>0</v>
      </c>
      <c r="O90" s="45" t="n">
        <v>41622.6770833333</v>
      </c>
      <c r="P90" s="46"/>
      <c r="Q90" s="46"/>
      <c r="R90" s="46"/>
      <c r="S90" s="46"/>
      <c r="T90" s="46" t="n">
        <v>0.738888888888889</v>
      </c>
      <c r="U90" s="46"/>
      <c r="V90" s="46"/>
      <c r="W90" s="46"/>
      <c r="X90" s="47"/>
      <c r="Y90" s="47"/>
      <c r="Z90" s="47"/>
      <c r="AA90" s="47"/>
      <c r="AB90" s="48" t="n">
        <v>41622.9923611111</v>
      </c>
    </row>
    <row r="91" customFormat="false" ht="16.5" hidden="false" customHeight="true" outlineLevel="0" collapsed="false">
      <c r="A91" s="37" t="e">
        <f aca="true">IF(J91=J90,IF(K91=K90,IF(M91=M90,A90,CELL("wiersz",A88)),CELL("wiersz",A88)),CELL("wiersz",A88))</f>
        <v>#VALUE!</v>
      </c>
      <c r="B91" s="38" t="n">
        <v>337</v>
      </c>
      <c r="C91" s="39" t="s">
        <v>32</v>
      </c>
      <c r="D91" s="39" t="s">
        <v>33</v>
      </c>
      <c r="E91" s="39" t="s">
        <v>262</v>
      </c>
      <c r="F91" s="39" t="s">
        <v>180</v>
      </c>
      <c r="G91" s="40" t="n">
        <v>1983</v>
      </c>
      <c r="H91" s="39"/>
      <c r="I91" s="40" t="s">
        <v>194</v>
      </c>
      <c r="J91" s="41" t="n">
        <v>30</v>
      </c>
      <c r="K91" s="38" t="n">
        <v>1</v>
      </c>
      <c r="L91" s="42" t="n">
        <v>30</v>
      </c>
      <c r="M91" s="43" t="n">
        <v>0.31527777777228</v>
      </c>
      <c r="N91" s="44" t="n">
        <v>0</v>
      </c>
      <c r="O91" s="45" t="n">
        <v>41622.6770833333</v>
      </c>
      <c r="P91" s="46"/>
      <c r="Q91" s="46"/>
      <c r="R91" s="46"/>
      <c r="S91" s="46"/>
      <c r="T91" s="46" t="n">
        <v>0.738888888888889</v>
      </c>
      <c r="U91" s="46"/>
      <c r="V91" s="46"/>
      <c r="W91" s="46"/>
      <c r="X91" s="47"/>
      <c r="Y91" s="47"/>
      <c r="Z91" s="47"/>
      <c r="AA91" s="47"/>
      <c r="AB91" s="48" t="n">
        <v>41622.9923611111</v>
      </c>
    </row>
    <row r="92" customFormat="false" ht="16.5" hidden="false" customHeight="true" outlineLevel="0" collapsed="false">
      <c r="A92" s="37" t="e">
        <f aca="true">IF(J92=J91,IF(K92=K91,IF(M92=M91,A91,CELL("wiersz",A89)),CELL("wiersz",A89)),CELL("wiersz",A89))</f>
        <v>#VALUE!</v>
      </c>
      <c r="B92" s="38" t="n">
        <v>339</v>
      </c>
      <c r="C92" s="39" t="s">
        <v>32</v>
      </c>
      <c r="D92" s="39" t="s">
        <v>33</v>
      </c>
      <c r="E92" s="39" t="s">
        <v>263</v>
      </c>
      <c r="F92" s="39" t="s">
        <v>264</v>
      </c>
      <c r="G92" s="40" t="n">
        <v>1982</v>
      </c>
      <c r="H92" s="39"/>
      <c r="I92" s="40" t="s">
        <v>38</v>
      </c>
      <c r="J92" s="41" t="n">
        <v>30</v>
      </c>
      <c r="K92" s="38" t="n">
        <v>1</v>
      </c>
      <c r="L92" s="42" t="n">
        <v>30</v>
      </c>
      <c r="M92" s="43" t="n">
        <v>0.31527777777228</v>
      </c>
      <c r="N92" s="44" t="n">
        <v>0</v>
      </c>
      <c r="O92" s="45" t="n">
        <v>41622.6770833333</v>
      </c>
      <c r="P92" s="46"/>
      <c r="Q92" s="46"/>
      <c r="R92" s="46"/>
      <c r="S92" s="46"/>
      <c r="T92" s="46" t="n">
        <v>0.738888888888889</v>
      </c>
      <c r="U92" s="46"/>
      <c r="V92" s="46"/>
      <c r="W92" s="46"/>
      <c r="X92" s="46"/>
      <c r="Y92" s="47"/>
      <c r="Z92" s="47"/>
      <c r="AA92" s="47"/>
      <c r="AB92" s="48" t="n">
        <v>41622.9923611111</v>
      </c>
    </row>
    <row r="93" customFormat="false" ht="16.5" hidden="false" customHeight="true" outlineLevel="0" collapsed="false">
      <c r="A93" s="37" t="e">
        <f aca="true">IF(J93=J92,IF(K93=K92,IF(M93=M92,A92,CELL("wiersz",A90)),CELL("wiersz",A90)),CELL("wiersz",A90))</f>
        <v>#VALUE!</v>
      </c>
      <c r="B93" s="38" t="n">
        <v>343</v>
      </c>
      <c r="C93" s="39" t="s">
        <v>32</v>
      </c>
      <c r="D93" s="39" t="s">
        <v>33</v>
      </c>
      <c r="E93" s="39" t="s">
        <v>263</v>
      </c>
      <c r="F93" s="39" t="s">
        <v>76</v>
      </c>
      <c r="G93" s="40" t="n">
        <v>1990</v>
      </c>
      <c r="H93" s="39"/>
      <c r="I93" s="40" t="s">
        <v>38</v>
      </c>
      <c r="J93" s="41" t="n">
        <v>30</v>
      </c>
      <c r="K93" s="38" t="n">
        <v>1</v>
      </c>
      <c r="L93" s="42" t="n">
        <v>30</v>
      </c>
      <c r="M93" s="43" t="n">
        <v>0.31527777777228</v>
      </c>
      <c r="N93" s="44" t="n">
        <v>0</v>
      </c>
      <c r="O93" s="45" t="n">
        <v>41622.6770833333</v>
      </c>
      <c r="P93" s="46"/>
      <c r="Q93" s="46"/>
      <c r="R93" s="46"/>
      <c r="S93" s="46"/>
      <c r="T93" s="46" t="n">
        <v>0.738888888888889</v>
      </c>
      <c r="U93" s="46"/>
      <c r="V93" s="46"/>
      <c r="W93" s="46"/>
      <c r="X93" s="46"/>
      <c r="Y93" s="47"/>
      <c r="Z93" s="47"/>
      <c r="AA93" s="47"/>
      <c r="AB93" s="48" t="n">
        <v>41622.9923611111</v>
      </c>
    </row>
    <row r="94" customFormat="false" ht="16.5" hidden="false" customHeight="true" outlineLevel="0" collapsed="false">
      <c r="A94" s="37" t="e">
        <f aca="true">IF(J94=J93,IF(K94=K93,IF(M94=M93,A93,CELL("wiersz",A91)),CELL("wiersz",A91)),CELL("wiersz",A91))</f>
        <v>#VALUE!</v>
      </c>
      <c r="B94" s="38" t="n">
        <v>328</v>
      </c>
      <c r="C94" s="39" t="s">
        <v>32</v>
      </c>
      <c r="D94" s="39" t="s">
        <v>33</v>
      </c>
      <c r="E94" s="39" t="s">
        <v>265</v>
      </c>
      <c r="F94" s="39" t="s">
        <v>131</v>
      </c>
      <c r="G94" s="40" t="n">
        <v>1986</v>
      </c>
      <c r="H94" s="39" t="s">
        <v>266</v>
      </c>
      <c r="I94" s="40" t="s">
        <v>259</v>
      </c>
      <c r="J94" s="41" t="n">
        <v>0</v>
      </c>
      <c r="K94" s="38" t="n">
        <v>0</v>
      </c>
      <c r="L94" s="42" t="n">
        <v>0</v>
      </c>
      <c r="M94" s="43" t="s">
        <v>204</v>
      </c>
      <c r="N94" s="44" t="s">
        <v>205</v>
      </c>
      <c r="O94" s="45" t="n">
        <v>41622.6770833333</v>
      </c>
      <c r="P94" s="46"/>
      <c r="Q94" s="46"/>
      <c r="R94" s="46"/>
      <c r="S94" s="46"/>
      <c r="T94" s="46"/>
      <c r="U94" s="46"/>
      <c r="V94" s="46"/>
      <c r="W94" s="46"/>
      <c r="X94" s="47"/>
      <c r="Y94" s="47"/>
      <c r="Z94" s="47"/>
      <c r="AA94" s="47"/>
      <c r="AB94" s="48" t="s">
        <v>204</v>
      </c>
    </row>
    <row r="95" customFormat="false" ht="16.5" hidden="false" customHeight="true" outlineLevel="0" collapsed="false">
      <c r="A95" s="37" t="e">
        <f aca="true">IF(J95=J94,IF(K95=K94,IF(M95=M94,A94,CELL("wiersz",A92)),CELL("wiersz",A92)),CELL("wiersz",A92))</f>
        <v>#VALUE!</v>
      </c>
      <c r="B95" s="38" t="n">
        <v>330</v>
      </c>
      <c r="C95" s="39" t="s">
        <v>32</v>
      </c>
      <c r="D95" s="39" t="s">
        <v>33</v>
      </c>
      <c r="E95" s="39" t="s">
        <v>267</v>
      </c>
      <c r="F95" s="39" t="s">
        <v>268</v>
      </c>
      <c r="G95" s="40" t="n">
        <v>1989</v>
      </c>
      <c r="H95" s="39" t="s">
        <v>269</v>
      </c>
      <c r="I95" s="40" t="s">
        <v>270</v>
      </c>
      <c r="J95" s="41" t="n">
        <v>0</v>
      </c>
      <c r="K95" s="38" t="n">
        <v>0</v>
      </c>
      <c r="L95" s="42" t="n">
        <v>0</v>
      </c>
      <c r="M95" s="43" t="s">
        <v>204</v>
      </c>
      <c r="N95" s="44" t="s">
        <v>205</v>
      </c>
      <c r="O95" s="45" t="n">
        <v>41622.6770833333</v>
      </c>
      <c r="P95" s="46"/>
      <c r="Q95" s="46"/>
      <c r="R95" s="46"/>
      <c r="S95" s="46"/>
      <c r="T95" s="46"/>
      <c r="U95" s="46"/>
      <c r="V95" s="46"/>
      <c r="W95" s="46"/>
      <c r="X95" s="47"/>
      <c r="Y95" s="47"/>
      <c r="Z95" s="47"/>
      <c r="AA95" s="47"/>
      <c r="AB95" s="48" t="s">
        <v>204</v>
      </c>
    </row>
    <row r="96" customFormat="false" ht="16.5" hidden="false" customHeight="true" outlineLevel="0" collapsed="false">
      <c r="A96" s="37" t="e">
        <f aca="true">IF(J96=J95,IF(K96=K95,IF(M96=M95,A95,CELL("wiersz",A93)),CELL("wiersz",A93)),CELL("wiersz",A93))</f>
        <v>#VALUE!</v>
      </c>
      <c r="B96" s="38" t="n">
        <v>331</v>
      </c>
      <c r="C96" s="39" t="s">
        <v>32</v>
      </c>
      <c r="D96" s="39" t="s">
        <v>39</v>
      </c>
      <c r="E96" s="39" t="s">
        <v>271</v>
      </c>
      <c r="F96" s="39" t="s">
        <v>272</v>
      </c>
      <c r="G96" s="40" t="n">
        <v>1967</v>
      </c>
      <c r="H96" s="39" t="s">
        <v>202</v>
      </c>
      <c r="I96" s="40" t="s">
        <v>203</v>
      </c>
      <c r="J96" s="41" t="n">
        <v>0</v>
      </c>
      <c r="K96" s="38" t="n">
        <v>0</v>
      </c>
      <c r="L96" s="42" t="n">
        <v>0</v>
      </c>
      <c r="M96" s="43" t="s">
        <v>204</v>
      </c>
      <c r="N96" s="44" t="s">
        <v>205</v>
      </c>
      <c r="O96" s="45" t="n">
        <v>41622.6770833333</v>
      </c>
      <c r="P96" s="46"/>
      <c r="Q96" s="46"/>
      <c r="R96" s="46"/>
      <c r="S96" s="46"/>
      <c r="T96" s="46"/>
      <c r="U96" s="46"/>
      <c r="V96" s="46"/>
      <c r="W96" s="46"/>
      <c r="X96" s="47"/>
      <c r="Y96" s="47"/>
      <c r="Z96" s="47"/>
      <c r="AA96" s="47"/>
      <c r="AB96" s="48" t="s">
        <v>204</v>
      </c>
    </row>
    <row r="97" customFormat="false" ht="16.5" hidden="false" customHeight="true" outlineLevel="0" collapsed="false">
      <c r="A97" s="37" t="e">
        <f aca="true">IF(J97=J96,IF(K97=K96,IF(M97=M96,A96,CELL("wiersz",A94)),CELL("wiersz",A94)),CELL("wiersz",A94))</f>
        <v>#VALUE!</v>
      </c>
      <c r="B97" s="38" t="n">
        <v>341</v>
      </c>
      <c r="C97" s="39" t="s">
        <v>32</v>
      </c>
      <c r="D97" s="39" t="s">
        <v>33</v>
      </c>
      <c r="E97" s="39" t="s">
        <v>273</v>
      </c>
      <c r="F97" s="39" t="s">
        <v>183</v>
      </c>
      <c r="G97" s="40" t="n">
        <v>1980</v>
      </c>
      <c r="H97" s="39"/>
      <c r="I97" s="40" t="s">
        <v>274</v>
      </c>
      <c r="J97" s="41" t="n">
        <v>0</v>
      </c>
      <c r="K97" s="38" t="n">
        <v>0</v>
      </c>
      <c r="L97" s="42" t="n">
        <v>0</v>
      </c>
      <c r="M97" s="43" t="s">
        <v>204</v>
      </c>
      <c r="N97" s="44" t="s">
        <v>205</v>
      </c>
      <c r="O97" s="45" t="n">
        <v>41622.6770833333</v>
      </c>
      <c r="P97" s="46"/>
      <c r="Q97" s="46"/>
      <c r="R97" s="46"/>
      <c r="S97" s="46"/>
      <c r="T97" s="46"/>
      <c r="U97" s="46"/>
      <c r="V97" s="46"/>
      <c r="W97" s="46"/>
      <c r="X97" s="47"/>
      <c r="Y97" s="47"/>
      <c r="Z97" s="47"/>
      <c r="AA97" s="47"/>
      <c r="AB97" s="48" t="s">
        <v>204</v>
      </c>
    </row>
    <row r="98" customFormat="false" ht="16.5" hidden="false" customHeight="true" outlineLevel="0" collapsed="false">
      <c r="A98" s="37" t="e">
        <f aca="true">IF(J98=J97,IF(K98=K97,IF(M98=M97,A97,CELL("wiersz",A95)),CELL("wiersz",A95)),CELL("wiersz",A95))</f>
        <v>#VALUE!</v>
      </c>
      <c r="B98" s="38" t="n">
        <v>342</v>
      </c>
      <c r="C98" s="39" t="s">
        <v>32</v>
      </c>
      <c r="D98" s="39" t="s">
        <v>33</v>
      </c>
      <c r="E98" s="39" t="s">
        <v>275</v>
      </c>
      <c r="F98" s="39" t="s">
        <v>167</v>
      </c>
      <c r="G98" s="40" t="n">
        <v>1985</v>
      </c>
      <c r="H98" s="39"/>
      <c r="I98" s="40" t="s">
        <v>276</v>
      </c>
      <c r="J98" s="41" t="n">
        <v>0</v>
      </c>
      <c r="K98" s="38" t="n">
        <v>0</v>
      </c>
      <c r="L98" s="42" t="n">
        <v>0</v>
      </c>
      <c r="M98" s="43" t="s">
        <v>204</v>
      </c>
      <c r="N98" s="44" t="s">
        <v>205</v>
      </c>
      <c r="O98" s="45" t="n">
        <v>41622.6770833333</v>
      </c>
      <c r="P98" s="46"/>
      <c r="Q98" s="46"/>
      <c r="R98" s="46"/>
      <c r="S98" s="46"/>
      <c r="T98" s="46"/>
      <c r="U98" s="46"/>
      <c r="V98" s="46"/>
      <c r="W98" s="46"/>
      <c r="X98" s="47"/>
      <c r="Y98" s="47"/>
      <c r="Z98" s="47"/>
      <c r="AA98" s="47"/>
      <c r="AB98" s="48" t="s">
        <v>204</v>
      </c>
    </row>
    <row r="99" customFormat="false" ht="16.5" hidden="false" customHeight="true" outlineLevel="0" collapsed="false">
      <c r="A99" s="37" t="e">
        <f aca="true">IF(J99=J98,IF(K99=K98,IF(M99=M98,A98,CELL("wiersz",A96)),CELL("wiersz",A96)),CELL("wiersz",A96))</f>
        <v>#VALUE!</v>
      </c>
      <c r="B99" s="38" t="n">
        <v>369</v>
      </c>
      <c r="C99" s="39" t="s">
        <v>32</v>
      </c>
      <c r="D99" s="39" t="s">
        <v>33</v>
      </c>
      <c r="E99" s="39" t="s">
        <v>277</v>
      </c>
      <c r="F99" s="39" t="s">
        <v>119</v>
      </c>
      <c r="G99" s="40" t="n">
        <v>1970</v>
      </c>
      <c r="H99" s="39" t="s">
        <v>278</v>
      </c>
      <c r="I99" s="40" t="s">
        <v>38</v>
      </c>
      <c r="J99" s="41" t="n">
        <v>0</v>
      </c>
      <c r="K99" s="38" t="n">
        <v>0</v>
      </c>
      <c r="L99" s="42" t="n">
        <v>0</v>
      </c>
      <c r="M99" s="43" t="s">
        <v>204</v>
      </c>
      <c r="N99" s="44" t="s">
        <v>205</v>
      </c>
      <c r="O99" s="45" t="n">
        <v>41622.6770833333</v>
      </c>
      <c r="P99" s="46"/>
      <c r="Q99" s="46"/>
      <c r="R99" s="46"/>
      <c r="S99" s="46"/>
      <c r="T99" s="46"/>
      <c r="U99" s="46"/>
      <c r="V99" s="46"/>
      <c r="W99" s="46"/>
      <c r="X99" s="47"/>
      <c r="Y99" s="47"/>
      <c r="Z99" s="47"/>
      <c r="AA99" s="47"/>
      <c r="AB99" s="48" t="s">
        <v>204</v>
      </c>
    </row>
    <row r="100" customFormat="false" ht="16.5" hidden="false" customHeight="true" outlineLevel="0" collapsed="false">
      <c r="A100" s="37" t="e">
        <f aca="true">IF(J100=J99,IF(K100=K99,IF(M100=M99,A99,CELL("wiersz",A97)),CELL("wiersz",A97)),CELL("wiersz",A97))</f>
        <v>#VALUE!</v>
      </c>
      <c r="B100" s="38" t="n">
        <v>387</v>
      </c>
      <c r="C100" s="39" t="s">
        <v>32</v>
      </c>
      <c r="D100" s="39" t="s">
        <v>33</v>
      </c>
      <c r="E100" s="39" t="s">
        <v>279</v>
      </c>
      <c r="F100" s="39" t="s">
        <v>231</v>
      </c>
      <c r="G100" s="40" t="n">
        <v>1952</v>
      </c>
      <c r="H100" s="39" t="s">
        <v>280</v>
      </c>
      <c r="I100" s="40" t="s">
        <v>281</v>
      </c>
      <c r="J100" s="41" t="n">
        <v>0</v>
      </c>
      <c r="K100" s="38" t="n">
        <v>0</v>
      </c>
      <c r="L100" s="42" t="n">
        <v>0</v>
      </c>
      <c r="M100" s="43" t="s">
        <v>204</v>
      </c>
      <c r="N100" s="44" t="s">
        <v>205</v>
      </c>
      <c r="O100" s="45" t="n">
        <v>41622.6770833333</v>
      </c>
      <c r="P100" s="46"/>
      <c r="Q100" s="46"/>
      <c r="R100" s="46"/>
      <c r="S100" s="46"/>
      <c r="T100" s="46"/>
      <c r="U100" s="46"/>
      <c r="V100" s="46"/>
      <c r="W100" s="46"/>
      <c r="X100" s="47"/>
      <c r="Y100" s="47"/>
      <c r="Z100" s="47"/>
      <c r="AA100" s="47"/>
      <c r="AB100" s="48" t="s">
        <v>204</v>
      </c>
    </row>
    <row r="102" customFormat="false" ht="16.5" hidden="false" customHeight="true" outlineLevel="0" collapsed="false">
      <c r="C102" s="4"/>
      <c r="D102" s="4"/>
      <c r="E102" s="4"/>
      <c r="F102" s="4"/>
      <c r="G102" s="4"/>
      <c r="H102" s="4"/>
      <c r="J102" s="4"/>
      <c r="K102" s="4"/>
      <c r="L102" s="4"/>
      <c r="M102" s="4"/>
      <c r="N102" s="4"/>
      <c r="O102" s="4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6.5" hidden="false" customHeight="true" outlineLevel="0" collapsed="false">
      <c r="C103" s="4"/>
      <c r="D103" s="4"/>
      <c r="E103" s="4"/>
      <c r="F103" s="4"/>
      <c r="G103" s="4"/>
      <c r="H103" s="4"/>
      <c r="J103" s="4"/>
      <c r="K103" s="4"/>
      <c r="L103" s="4"/>
      <c r="M103" s="4"/>
      <c r="N103" s="4"/>
      <c r="O103" s="4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6.5" hidden="false" customHeight="true" outlineLevel="0" collapsed="false">
      <c r="C104" s="4"/>
      <c r="D104" s="4"/>
      <c r="E104" s="4"/>
      <c r="F104" s="4"/>
      <c r="G104" s="4"/>
      <c r="H104" s="4"/>
      <c r="J104" s="4"/>
      <c r="K104" s="4"/>
      <c r="L104" s="4"/>
      <c r="M104" s="4"/>
      <c r="N104" s="4"/>
      <c r="O104" s="4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</sheetData>
  <mergeCells count="2">
    <mergeCell ref="J2:N2"/>
    <mergeCell ref="O2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0T18:15:16Z</dcterms:created>
  <dc:creator>Daniel</dc:creator>
  <dc:description/>
  <dc:language>en-US</dc:language>
  <cp:lastModifiedBy>Daniel</cp:lastModifiedBy>
  <dcterms:modified xsi:type="dcterms:W3CDTF">2013-12-20T23:02:24Z</dcterms:modified>
  <cp:revision>0</cp:revision>
  <dc:subject/>
  <dc:title/>
</cp:coreProperties>
</file>