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200" sheetId="1" state="visible" r:id="rId2"/>
    <sheet name="TR100" sheetId="2" state="visible" r:id="rId3"/>
    <sheet name="TP16h" sheetId="3" state="visible" r:id="rId4"/>
    <sheet name="TP50" sheetId="4" state="visible" r:id="rId5"/>
    <sheet name="TP50-PMnO" sheetId="5" state="visible" r:id="rId6"/>
    <sheet name="TP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74">
  <si>
    <t xml:space="preserve">Lista wyników wg. tras.</t>
  </si>
  <si>
    <t xml:space="preserve">Trasa: TR200</t>
  </si>
  <si>
    <t xml:space="preserve">Lp.</t>
  </si>
  <si>
    <t xml:space="preserve">Trasa</t>
  </si>
  <si>
    <t xml:space="preserve">id</t>
  </si>
  <si>
    <t xml:space="preserve">Nr</t>
  </si>
  <si>
    <t xml:space="preserve">nazwisko</t>
  </si>
  <si>
    <t xml:space="preserve">imię</t>
  </si>
  <si>
    <t xml:space="preserve">Kat</t>
  </si>
  <si>
    <t xml:space="preserve">Rok</t>
  </si>
  <si>
    <t xml:space="preserve">Czas startu</t>
  </si>
  <si>
    <t xml:space="preserve">czas</t>
  </si>
  <si>
    <t xml:space="preserve">Czas (min)</t>
  </si>
  <si>
    <t xml:space="preserve">Kara</t>
  </si>
  <si>
    <t xml:space="preserve">Suma PK</t>
  </si>
  <si>
    <t xml:space="preserve">Suma pkt.</t>
  </si>
  <si>
    <t xml:space="preserve">TR01</t>
  </si>
  <si>
    <t xml:space="preserve">TR02</t>
  </si>
  <si>
    <t xml:space="preserve">TR03</t>
  </si>
  <si>
    <t xml:space="preserve">TR04</t>
  </si>
  <si>
    <t xml:space="preserve">TR05</t>
  </si>
  <si>
    <t xml:space="preserve">TR07</t>
  </si>
  <si>
    <t xml:space="preserve">TR08</t>
  </si>
  <si>
    <t xml:space="preserve">TR09</t>
  </si>
  <si>
    <t xml:space="preserve">TR10</t>
  </si>
  <si>
    <t xml:space="preserve">TR11</t>
  </si>
  <si>
    <t xml:space="preserve">TR12</t>
  </si>
  <si>
    <t xml:space="preserve">TR13</t>
  </si>
  <si>
    <t xml:space="preserve">TR14</t>
  </si>
  <si>
    <t xml:space="preserve">TR15</t>
  </si>
  <si>
    <t xml:space="preserve">TR16</t>
  </si>
  <si>
    <t xml:space="preserve">TR17</t>
  </si>
  <si>
    <t xml:space="preserve">TR18</t>
  </si>
  <si>
    <t xml:space="preserve">TR19</t>
  </si>
  <si>
    <t xml:space="preserve">TR20</t>
  </si>
  <si>
    <t xml:space="preserve">TR21</t>
  </si>
  <si>
    <t xml:space="preserve">TR22</t>
  </si>
  <si>
    <t xml:space="preserve">META</t>
  </si>
  <si>
    <t xml:space="preserve">TR200</t>
  </si>
  <si>
    <t xml:space="preserve">Cecuła</t>
  </si>
  <si>
    <t xml:space="preserve">Krzysztof</t>
  </si>
  <si>
    <t xml:space="preserve">M</t>
  </si>
  <si>
    <t xml:space="preserve">Hołdakowski</t>
  </si>
  <si>
    <t xml:space="preserve">Wojciech</t>
  </si>
  <si>
    <t xml:space="preserve">Rudnicki</t>
  </si>
  <si>
    <t xml:space="preserve">Mariusz</t>
  </si>
  <si>
    <t xml:space="preserve">Wesołowski</t>
  </si>
  <si>
    <t xml:space="preserve">Stefan</t>
  </si>
  <si>
    <t xml:space="preserve">Ruchlicki</t>
  </si>
  <si>
    <t xml:space="preserve">Stanisław</t>
  </si>
  <si>
    <t xml:space="preserve">Dopierała</t>
  </si>
  <si>
    <t xml:space="preserve">Piotr</t>
  </si>
  <si>
    <t xml:space="preserve">Rochowski</t>
  </si>
  <si>
    <t xml:space="preserve">Konrad</t>
  </si>
  <si>
    <t xml:space="preserve">Płowaś</t>
  </si>
  <si>
    <t xml:space="preserve">Marta</t>
  </si>
  <si>
    <t xml:space="preserve">K</t>
  </si>
  <si>
    <t xml:space="preserve">Sadowski</t>
  </si>
  <si>
    <t xml:space="preserve">Marek</t>
  </si>
  <si>
    <t xml:space="preserve">Stanek</t>
  </si>
  <si>
    <t xml:space="preserve">Robert</t>
  </si>
  <si>
    <t xml:space="preserve">Truszkowska</t>
  </si>
  <si>
    <t xml:space="preserve">Kamila</t>
  </si>
  <si>
    <t xml:space="preserve">Szajduk</t>
  </si>
  <si>
    <t xml:space="preserve">Królikowski</t>
  </si>
  <si>
    <t xml:space="preserve">Roman</t>
  </si>
  <si>
    <t xml:space="preserve">Liszka</t>
  </si>
  <si>
    <t xml:space="preserve">Grzegorz</t>
  </si>
  <si>
    <t xml:space="preserve">Sójka</t>
  </si>
  <si>
    <t xml:space="preserve">Tomasz</t>
  </si>
  <si>
    <t xml:space="preserve">Zadworny</t>
  </si>
  <si>
    <t xml:space="preserve">Mirowski</t>
  </si>
  <si>
    <t xml:space="preserve">Łukasz</t>
  </si>
  <si>
    <t xml:space="preserve">Belica</t>
  </si>
  <si>
    <t xml:space="preserve">Szwaracka</t>
  </si>
  <si>
    <t xml:space="preserve">Małgorzata</t>
  </si>
  <si>
    <t xml:space="preserve">Makowiec</t>
  </si>
  <si>
    <t xml:space="preserve">Sławomir</t>
  </si>
  <si>
    <t xml:space="preserve">Szot</t>
  </si>
  <si>
    <t xml:space="preserve">Paszkowski</t>
  </si>
  <si>
    <t xml:space="preserve">Wieliński</t>
  </si>
  <si>
    <t xml:space="preserve">Przemysław</t>
  </si>
  <si>
    <t xml:space="preserve">Laskowski</t>
  </si>
  <si>
    <t xml:space="preserve">Jaroslaw</t>
  </si>
  <si>
    <t xml:space="preserve">Boczkowski</t>
  </si>
  <si>
    <t xml:space="preserve">Borys</t>
  </si>
  <si>
    <t xml:space="preserve">Cieślicki</t>
  </si>
  <si>
    <t xml:space="preserve">Mateusz</t>
  </si>
  <si>
    <t xml:space="preserve">Pyta</t>
  </si>
  <si>
    <t xml:space="preserve">Krzysiek</t>
  </si>
  <si>
    <t xml:space="preserve">Dobosz</t>
  </si>
  <si>
    <t xml:space="preserve">Patryk</t>
  </si>
  <si>
    <t xml:space="preserve">Kowalski</t>
  </si>
  <si>
    <t xml:space="preserve">Borciuch</t>
  </si>
  <si>
    <t xml:space="preserve">Zbigniew</t>
  </si>
  <si>
    <t xml:space="preserve">Cichoń</t>
  </si>
  <si>
    <t xml:space="preserve">Paweł</t>
  </si>
  <si>
    <t xml:space="preserve">Walentowski</t>
  </si>
  <si>
    <t xml:space="preserve">Radosław</t>
  </si>
  <si>
    <t xml:space="preserve">Niewęgłowski</t>
  </si>
  <si>
    <t xml:space="preserve">Szawdzin</t>
  </si>
  <si>
    <t xml:space="preserve">Wieczorek</t>
  </si>
  <si>
    <t xml:space="preserve">Jarosław</t>
  </si>
  <si>
    <t xml:space="preserve">Kucza</t>
  </si>
  <si>
    <t xml:space="preserve">Trasa: TR100</t>
  </si>
  <si>
    <t xml:space="preserve">nr</t>
  </si>
  <si>
    <t xml:space="preserve">TR100</t>
  </si>
  <si>
    <t xml:space="preserve">Dawidziak</t>
  </si>
  <si>
    <t xml:space="preserve">Janik</t>
  </si>
  <si>
    <t xml:space="preserve">Artur</t>
  </si>
  <si>
    <t xml:space="preserve">Klamke</t>
  </si>
  <si>
    <t xml:space="preserve">Karol</t>
  </si>
  <si>
    <t xml:space="preserve">Wiśniewski</t>
  </si>
  <si>
    <t xml:space="preserve">Adam</t>
  </si>
  <si>
    <t xml:space="preserve">Ignasiak</t>
  </si>
  <si>
    <t xml:space="preserve">Karasiński</t>
  </si>
  <si>
    <t xml:space="preserve">Trasa: TP16h (TP100)</t>
  </si>
  <si>
    <t xml:space="preserve">TP01</t>
  </si>
  <si>
    <t xml:space="preserve">TP02</t>
  </si>
  <si>
    <t xml:space="preserve">TP03</t>
  </si>
  <si>
    <t xml:space="preserve">TP04</t>
  </si>
  <si>
    <t xml:space="preserve">TP05</t>
  </si>
  <si>
    <t xml:space="preserve">TP06</t>
  </si>
  <si>
    <t xml:space="preserve">TP07</t>
  </si>
  <si>
    <t xml:space="preserve">TP08</t>
  </si>
  <si>
    <t xml:space="preserve">TP09</t>
  </si>
  <si>
    <t xml:space="preserve">TP10</t>
  </si>
  <si>
    <t xml:space="preserve">TP11</t>
  </si>
  <si>
    <t xml:space="preserve">TP12</t>
  </si>
  <si>
    <t xml:space="preserve">TP13</t>
  </si>
  <si>
    <t xml:space="preserve">TP14</t>
  </si>
  <si>
    <t xml:space="preserve">TP15</t>
  </si>
  <si>
    <t xml:space="preserve">TP16</t>
  </si>
  <si>
    <t xml:space="preserve">TP17</t>
  </si>
  <si>
    <t xml:space="preserve">TP18</t>
  </si>
  <si>
    <t xml:space="preserve">TP19</t>
  </si>
  <si>
    <t xml:space="preserve">TP21</t>
  </si>
  <si>
    <t xml:space="preserve">TP22</t>
  </si>
  <si>
    <t xml:space="preserve">TP23</t>
  </si>
  <si>
    <t xml:space="preserve">TP24</t>
  </si>
  <si>
    <t xml:space="preserve">TP25</t>
  </si>
  <si>
    <t xml:space="preserve">TP27</t>
  </si>
  <si>
    <t xml:space="preserve">TP28</t>
  </si>
  <si>
    <t xml:space="preserve">TP29</t>
  </si>
  <si>
    <t xml:space="preserve">TP30</t>
  </si>
  <si>
    <t xml:space="preserve">TP31</t>
  </si>
  <si>
    <t xml:space="preserve">TP32</t>
  </si>
  <si>
    <t xml:space="preserve">TP34</t>
  </si>
  <si>
    <t xml:space="preserve">TP35</t>
  </si>
  <si>
    <t xml:space="preserve">TP36</t>
  </si>
  <si>
    <t xml:space="preserve">TP37</t>
  </si>
  <si>
    <t xml:space="preserve">TP38</t>
  </si>
  <si>
    <t xml:space="preserve">TP39</t>
  </si>
  <si>
    <t xml:space="preserve">TP41</t>
  </si>
  <si>
    <t xml:space="preserve">TP42</t>
  </si>
  <si>
    <t xml:space="preserve">TP16h</t>
  </si>
  <si>
    <t xml:space="preserve">Jędroszkowiak</t>
  </si>
  <si>
    <t xml:space="preserve">Michał</t>
  </si>
  <si>
    <t xml:space="preserve">Witczak</t>
  </si>
  <si>
    <t xml:space="preserve">Eibl</t>
  </si>
  <si>
    <t xml:space="preserve">Andrzej</t>
  </si>
  <si>
    <t xml:space="preserve">Fałowski</t>
  </si>
  <si>
    <t xml:space="preserve">Rafał</t>
  </si>
  <si>
    <t xml:space="preserve">Horova</t>
  </si>
  <si>
    <t xml:space="preserve">Magda</t>
  </si>
  <si>
    <t xml:space="preserve">Bujakiewicz</t>
  </si>
  <si>
    <t xml:space="preserve">Gabriel</t>
  </si>
  <si>
    <t xml:space="preserve">Herman-Iżycki</t>
  </si>
  <si>
    <t xml:space="preserve">Leszek</t>
  </si>
  <si>
    <t xml:space="preserve">Zając</t>
  </si>
  <si>
    <t xml:space="preserve">Białucha</t>
  </si>
  <si>
    <t xml:space="preserve">Sergiusz</t>
  </si>
  <si>
    <t xml:space="preserve">Gabała</t>
  </si>
  <si>
    <t xml:space="preserve">Ostromęcki</t>
  </si>
  <si>
    <t xml:space="preserve">Wągrodzki</t>
  </si>
  <si>
    <t xml:space="preserve">Olbryś</t>
  </si>
  <si>
    <t xml:space="preserve">Grodecki</t>
  </si>
  <si>
    <t xml:space="preserve">Sebastian</t>
  </si>
  <si>
    <t xml:space="preserve">Trasa: TP50</t>
  </si>
  <si>
    <t xml:space="preserve">TP50</t>
  </si>
  <si>
    <t xml:space="preserve">Hippner</t>
  </si>
  <si>
    <t xml:space="preserve">Marcin</t>
  </si>
  <si>
    <t xml:space="preserve">Kasperska</t>
  </si>
  <si>
    <t xml:space="preserve">Barbara</t>
  </si>
  <si>
    <t xml:space="preserve">Gąsiorek</t>
  </si>
  <si>
    <t xml:space="preserve">Kaiser</t>
  </si>
  <si>
    <t xml:space="preserve">Ernest</t>
  </si>
  <si>
    <t xml:space="preserve">Nowicki</t>
  </si>
  <si>
    <t xml:space="preserve">Parzybut</t>
  </si>
  <si>
    <t xml:space="preserve">Jan</t>
  </si>
  <si>
    <t xml:space="preserve">Owczarski</t>
  </si>
  <si>
    <t xml:space="preserve">Witkowski</t>
  </si>
  <si>
    <t xml:space="preserve">Ścibisz</t>
  </si>
  <si>
    <t xml:space="preserve">Jerzy</t>
  </si>
  <si>
    <t xml:space="preserve">Wojtczak</t>
  </si>
  <si>
    <t xml:space="preserve">Szymon</t>
  </si>
  <si>
    <t xml:space="preserve">Jendrzejewski</t>
  </si>
  <si>
    <t xml:space="preserve">Wójtowicz</t>
  </si>
  <si>
    <t xml:space="preserve">Adamski</t>
  </si>
  <si>
    <t xml:space="preserve">Janusz</t>
  </si>
  <si>
    <t xml:space="preserve">Lencewicz</t>
  </si>
  <si>
    <t xml:space="preserve">Lewandowski</t>
  </si>
  <si>
    <t xml:space="preserve">Hubert</t>
  </si>
  <si>
    <t xml:space="preserve">Sochacka</t>
  </si>
  <si>
    <t xml:space="preserve">Katarzyna</t>
  </si>
  <si>
    <t xml:space="preserve">Binkowski</t>
  </si>
  <si>
    <t xml:space="preserve">Waldemar</t>
  </si>
  <si>
    <t xml:space="preserve">Wolniewicz</t>
  </si>
  <si>
    <t xml:space="preserve">Żurawski</t>
  </si>
  <si>
    <t xml:space="preserve">Pieczyński</t>
  </si>
  <si>
    <t xml:space="preserve">Fidelak</t>
  </si>
  <si>
    <t xml:space="preserve">Suwara</t>
  </si>
  <si>
    <t xml:space="preserve">Jankowiak</t>
  </si>
  <si>
    <t xml:space="preserve">Gajek</t>
  </si>
  <si>
    <t xml:space="preserve">Patrycja</t>
  </si>
  <si>
    <t xml:space="preserve">Rożko</t>
  </si>
  <si>
    <t xml:space="preserve">Klepacki</t>
  </si>
  <si>
    <t xml:space="preserve">Bartosz</t>
  </si>
  <si>
    <t xml:space="preserve">Gostomczyk</t>
  </si>
  <si>
    <t xml:space="preserve">Sienkiewicz</t>
  </si>
  <si>
    <t xml:space="preserve">Władysław</t>
  </si>
  <si>
    <t xml:space="preserve">Paluchowski</t>
  </si>
  <si>
    <t xml:space="preserve">Kruszek</t>
  </si>
  <si>
    <t xml:space="preserve">Rogóż</t>
  </si>
  <si>
    <t xml:space="preserve">Kamil</t>
  </si>
  <si>
    <t xml:space="preserve">Żbik</t>
  </si>
  <si>
    <t xml:space="preserve">Gierus</t>
  </si>
  <si>
    <t xml:space="preserve">Ilona</t>
  </si>
  <si>
    <t xml:space="preserve">Ogrodnik</t>
  </si>
  <si>
    <t xml:space="preserve">Bogusław</t>
  </si>
  <si>
    <t xml:space="preserve">Moszkowicz</t>
  </si>
  <si>
    <t xml:space="preserve">Hołdakowska</t>
  </si>
  <si>
    <t xml:space="preserve">Anna</t>
  </si>
  <si>
    <t xml:space="preserve">Garbowski</t>
  </si>
  <si>
    <t xml:space="preserve">Tamborski</t>
  </si>
  <si>
    <t xml:space="preserve">Urbanski</t>
  </si>
  <si>
    <t xml:space="preserve">Trasa: TP50 - PMnO</t>
  </si>
  <si>
    <t xml:space="preserve">Trasa: TP25</t>
  </si>
  <si>
    <t xml:space="preserve">Mazan</t>
  </si>
  <si>
    <t xml:space="preserve">Bartłomiej</t>
  </si>
  <si>
    <t xml:space="preserve">Horanin</t>
  </si>
  <si>
    <t xml:space="preserve">Pawel</t>
  </si>
  <si>
    <t xml:space="preserve">Lukasz</t>
  </si>
  <si>
    <t xml:space="preserve">Biegański</t>
  </si>
  <si>
    <t xml:space="preserve">Stefaniak</t>
  </si>
  <si>
    <t xml:space="preserve">Kaczmarek</t>
  </si>
  <si>
    <t xml:space="preserve">Kozłowski</t>
  </si>
  <si>
    <t xml:space="preserve">Mikulak</t>
  </si>
  <si>
    <t xml:space="preserve">Sobiegraj</t>
  </si>
  <si>
    <t xml:space="preserve">Burak</t>
  </si>
  <si>
    <t xml:space="preserve">Dariusz</t>
  </si>
  <si>
    <t xml:space="preserve">Podleś</t>
  </si>
  <si>
    <t xml:space="preserve">Głazowska</t>
  </si>
  <si>
    <t xml:space="preserve">Anita</t>
  </si>
  <si>
    <t xml:space="preserve">Wysocka</t>
  </si>
  <si>
    <t xml:space="preserve">Galoch</t>
  </si>
  <si>
    <t xml:space="preserve">Filip</t>
  </si>
  <si>
    <t xml:space="preserve">Wangrat</t>
  </si>
  <si>
    <t xml:space="preserve">Żegliński</t>
  </si>
  <si>
    <t xml:space="preserve">Czarnecka</t>
  </si>
  <si>
    <t xml:space="preserve">Magdalena</t>
  </si>
  <si>
    <t xml:space="preserve">Hora</t>
  </si>
  <si>
    <t xml:space="preserve">Vladimír</t>
  </si>
  <si>
    <t xml:space="preserve">Dusza</t>
  </si>
  <si>
    <t xml:space="preserve">Piątek</t>
  </si>
  <si>
    <t xml:space="preserve">Prusiński</t>
  </si>
  <si>
    <t xml:space="preserve">Brzoski</t>
  </si>
  <si>
    <t xml:space="preserve">Dryszel</t>
  </si>
  <si>
    <t xml:space="preserve">Aleksandra</t>
  </si>
  <si>
    <t xml:space="preserve">Dolatowski</t>
  </si>
  <si>
    <t xml:space="preserve">Żeglińska</t>
  </si>
  <si>
    <t xml:space="preserve">Agnieszka</t>
  </si>
  <si>
    <t xml:space="preserve">Bolczyk</t>
  </si>
  <si>
    <t xml:space="preserve">Mikoł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[$-409]m/d/yyyy\ h:mm"/>
    <numFmt numFmtId="168" formatCode="h:mm;@"/>
    <numFmt numFmtId="169" formatCode="[$-409]h:mm:ss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2" width="3.99"/>
    <col collapsed="false" customWidth="true" hidden="false" outlineLevel="0" max="5" min="5" style="2" width="13.7"/>
    <col collapsed="false" customWidth="true" hidden="false" outlineLevel="0" max="6" min="6" style="2" width="11.56"/>
    <col collapsed="false" customWidth="true" hidden="false" outlineLevel="0" max="7" min="7" style="0" width="3.85"/>
    <col collapsed="false" customWidth="true" hidden="false" outlineLevel="0" max="8" min="8" style="0" width="4.99"/>
    <col collapsed="false" customWidth="true" hidden="false" outlineLevel="0" max="9" min="9" style="0" width="15.56"/>
    <col collapsed="false" customWidth="true" hidden="false" outlineLevel="0" max="10" min="10" style="2" width="5.56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35" min="15" style="0" width="5.13"/>
    <col collapsed="false" customWidth="true" hidden="false" outlineLevel="0" max="36" min="36" style="0" width="6.13"/>
  </cols>
  <sheetData>
    <row r="1" customFormat="false" ht="23.25" hidden="false" customHeight="false" outlineLevel="0" collapsed="false">
      <c r="A1" s="3" t="s">
        <v>0</v>
      </c>
      <c r="B1" s="3"/>
      <c r="C1" s="3"/>
      <c r="E1" s="4"/>
      <c r="F1" s="4"/>
      <c r="J1" s="4"/>
    </row>
    <row r="3" customFormat="false" ht="18" hidden="false" customHeight="false" outlineLevel="0" collapsed="false">
      <c r="A3" s="5" t="s">
        <v>1</v>
      </c>
      <c r="B3" s="5"/>
      <c r="C3" s="5"/>
      <c r="E3" s="6"/>
      <c r="F3" s="6"/>
      <c r="J3" s="6"/>
    </row>
    <row r="5" s="10" customFormat="true" ht="30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9" t="s">
        <v>23</v>
      </c>
      <c r="W5" s="9" t="s">
        <v>24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30</v>
      </c>
      <c r="AD5" s="9" t="s">
        <v>31</v>
      </c>
      <c r="AE5" s="9" t="s">
        <v>32</v>
      </c>
      <c r="AF5" s="9" t="s">
        <v>33</v>
      </c>
      <c r="AG5" s="9" t="s">
        <v>34</v>
      </c>
      <c r="AH5" s="9" t="s">
        <v>35</v>
      </c>
      <c r="AI5" s="9" t="s">
        <v>36</v>
      </c>
      <c r="AJ5" s="9" t="s">
        <v>37</v>
      </c>
    </row>
    <row r="6" customFormat="false" ht="15" hidden="false" customHeight="false" outlineLevel="0" collapsed="false">
      <c r="A6" s="7" t="e">
        <f aca="true">IF(N6=N5,IF(M6=M5,IF(K6=K5,A5,CELL("wiersz",A1)),CELL("wiersz",A1)),CELL("wiersz",A1))</f>
        <v>#VALUE!</v>
      </c>
      <c r="B6" s="7" t="s">
        <v>38</v>
      </c>
      <c r="C6" s="7" t="n">
        <v>115</v>
      </c>
      <c r="D6" s="11" t="n">
        <v>209</v>
      </c>
      <c r="E6" s="12" t="s">
        <v>39</v>
      </c>
      <c r="F6" s="12" t="s">
        <v>40</v>
      </c>
      <c r="G6" s="13" t="s">
        <v>41</v>
      </c>
      <c r="H6" s="13" t="n">
        <v>1975</v>
      </c>
      <c r="I6" s="14" t="n">
        <v>44184.7847222222</v>
      </c>
      <c r="J6" s="15" t="n">
        <f aca="false">K6/24/60</f>
        <v>0.627083333333333</v>
      </c>
      <c r="K6" s="13" t="n">
        <v>903</v>
      </c>
      <c r="L6" s="13" t="n">
        <v>3</v>
      </c>
      <c r="M6" s="13" t="n">
        <v>18</v>
      </c>
      <c r="N6" s="16" t="n">
        <v>707</v>
      </c>
      <c r="O6" s="17" t="n">
        <v>0.398611111111111</v>
      </c>
      <c r="P6" s="17" t="n">
        <v>0.338888888888889</v>
      </c>
      <c r="Q6" s="17" t="n">
        <v>0.25</v>
      </c>
      <c r="R6" s="17" t="n">
        <v>0.800694444444444</v>
      </c>
      <c r="S6" s="17" t="n">
        <v>0.372222222222222</v>
      </c>
      <c r="T6" s="18"/>
      <c r="U6" s="17" t="n">
        <v>0.827777777777778</v>
      </c>
      <c r="V6" s="18"/>
      <c r="W6" s="17" t="n">
        <v>0.165972222222222</v>
      </c>
      <c r="X6" s="17" t="n">
        <v>0.305555555555556</v>
      </c>
      <c r="Y6" s="17" t="n">
        <v>0.0798611111111111</v>
      </c>
      <c r="Z6" s="17" t="n">
        <v>0.217361111111111</v>
      </c>
      <c r="AA6" s="17" t="n">
        <v>0.924305555555556</v>
      </c>
      <c r="AB6" s="18"/>
      <c r="AC6" s="17" t="n">
        <v>0.978472222222222</v>
      </c>
      <c r="AD6" s="17" t="n">
        <v>0.116666666666667</v>
      </c>
      <c r="AE6" s="17" t="n">
        <v>0.284027777777778</v>
      </c>
      <c r="AF6" s="17" t="n">
        <v>0.867361111111111</v>
      </c>
      <c r="AG6" s="18"/>
      <c r="AH6" s="17" t="n">
        <v>0.941666666666667</v>
      </c>
      <c r="AI6" s="17" t="n">
        <v>0.00763888888888889</v>
      </c>
      <c r="AJ6" s="19" t="n">
        <v>0.411412037037037</v>
      </c>
    </row>
    <row r="7" customFormat="false" ht="15" hidden="false" customHeight="false" outlineLevel="0" collapsed="false">
      <c r="A7" s="7" t="e">
        <f aca="true">IF(N7=N6,IF(M7=M6,IF(K7=K6,A6,CELL("wiersz",A2)),CELL("wiersz",A2)),CELL("wiersz",A2))</f>
        <v>#VALUE!</v>
      </c>
      <c r="B7" s="7" t="s">
        <v>38</v>
      </c>
      <c r="C7" s="7" t="n">
        <v>6</v>
      </c>
      <c r="D7" s="11" t="n">
        <v>202</v>
      </c>
      <c r="E7" s="12" t="s">
        <v>42</v>
      </c>
      <c r="F7" s="12" t="s">
        <v>43</v>
      </c>
      <c r="G7" s="13" t="s">
        <v>41</v>
      </c>
      <c r="H7" s="13" t="n">
        <v>1970</v>
      </c>
      <c r="I7" s="14" t="n">
        <v>44184.7847222222</v>
      </c>
      <c r="J7" s="15" t="n">
        <f aca="false">K7/24/60</f>
        <v>0.620138888888889</v>
      </c>
      <c r="K7" s="13" t="n">
        <v>893</v>
      </c>
      <c r="L7" s="13" t="n">
        <v>0</v>
      </c>
      <c r="M7" s="13" t="n">
        <v>18</v>
      </c>
      <c r="N7" s="16" t="n">
        <v>700</v>
      </c>
      <c r="O7" s="17" t="n">
        <v>0.840972222222222</v>
      </c>
      <c r="P7" s="17" t="n">
        <v>0.3375</v>
      </c>
      <c r="Q7" s="17" t="n">
        <v>0.25</v>
      </c>
      <c r="R7" s="17" t="n">
        <v>0.390277777777778</v>
      </c>
      <c r="S7" s="17" t="n">
        <v>0.809027777777778</v>
      </c>
      <c r="T7" s="18"/>
      <c r="U7" s="18"/>
      <c r="V7" s="17" t="n">
        <v>0.367361111111111</v>
      </c>
      <c r="W7" s="17" t="n">
        <v>0.165972222222222</v>
      </c>
      <c r="X7" s="17" t="n">
        <v>0.305555555555556</v>
      </c>
      <c r="Y7" s="17" t="n">
        <v>0.0798611111111111</v>
      </c>
      <c r="Z7" s="17" t="n">
        <v>0.217361111111111</v>
      </c>
      <c r="AA7" s="17" t="n">
        <v>0.923611111111111</v>
      </c>
      <c r="AB7" s="18"/>
      <c r="AC7" s="17" t="n">
        <v>0.982638888888889</v>
      </c>
      <c r="AD7" s="17" t="n">
        <v>0.116666666666667</v>
      </c>
      <c r="AE7" s="17" t="n">
        <v>0.284027777777778</v>
      </c>
      <c r="AF7" s="17" t="n">
        <v>0.893055555555556</v>
      </c>
      <c r="AG7" s="18"/>
      <c r="AH7" s="17" t="n">
        <v>0.942361111111111</v>
      </c>
      <c r="AI7" s="17" t="n">
        <v>0.0131944444444444</v>
      </c>
      <c r="AJ7" s="19" t="n">
        <v>0.404259259259259</v>
      </c>
    </row>
    <row r="8" customFormat="false" ht="15" hidden="false" customHeight="false" outlineLevel="0" collapsed="false">
      <c r="A8" s="7" t="e">
        <f aca="true">IF(N8=N7,IF(M8=M7,IF(K8=K7,A7,CELL("wiersz",A3)),CELL("wiersz",A3)),CELL("wiersz",A3))</f>
        <v>#VALUE!</v>
      </c>
      <c r="B8" s="7" t="s">
        <v>38</v>
      </c>
      <c r="C8" s="7" t="n">
        <v>809</v>
      </c>
      <c r="D8" s="11" t="n">
        <v>222</v>
      </c>
      <c r="E8" s="12" t="s">
        <v>44</v>
      </c>
      <c r="F8" s="12" t="s">
        <v>45</v>
      </c>
      <c r="G8" s="13" t="s">
        <v>41</v>
      </c>
      <c r="H8" s="13" t="n">
        <v>1966</v>
      </c>
      <c r="I8" s="14" t="n">
        <v>44184.7847222222</v>
      </c>
      <c r="J8" s="15" t="n">
        <f aca="false">K8/24/60</f>
        <v>0.613194444444444</v>
      </c>
      <c r="K8" s="13" t="n">
        <v>883</v>
      </c>
      <c r="L8" s="13" t="n">
        <v>0</v>
      </c>
      <c r="M8" s="13" t="n">
        <v>17</v>
      </c>
      <c r="N8" s="16" t="n">
        <v>690</v>
      </c>
      <c r="O8" s="17" t="n">
        <v>0.849305555555556</v>
      </c>
      <c r="P8" s="18"/>
      <c r="Q8" s="17" t="n">
        <v>0.25</v>
      </c>
      <c r="R8" s="17" t="n">
        <v>0.384722222222222</v>
      </c>
      <c r="S8" s="17" t="n">
        <v>0.811111111111111</v>
      </c>
      <c r="T8" s="17" t="n">
        <v>0.357638888888889</v>
      </c>
      <c r="U8" s="18"/>
      <c r="V8" s="18"/>
      <c r="W8" s="17" t="n">
        <v>0.196527777777778</v>
      </c>
      <c r="X8" s="17" t="n">
        <v>0.301388888888889</v>
      </c>
      <c r="Y8" s="17" t="n">
        <v>0.0986111111111111</v>
      </c>
      <c r="Z8" s="18"/>
      <c r="AA8" s="17" t="n">
        <v>0.959027777777778</v>
      </c>
      <c r="AB8" s="17" t="n">
        <v>0.335416666666667</v>
      </c>
      <c r="AC8" s="17" t="n">
        <v>0.0284722222222222</v>
      </c>
      <c r="AD8" s="17" t="n">
        <v>0.13125</v>
      </c>
      <c r="AE8" s="17" t="n">
        <v>0.276388888888889</v>
      </c>
      <c r="AF8" s="17" t="n">
        <v>0.920138888888889</v>
      </c>
      <c r="AG8" s="17" t="n">
        <v>0.997916666666667</v>
      </c>
      <c r="AH8" s="18"/>
      <c r="AI8" s="17" t="n">
        <v>0.0597222222222222</v>
      </c>
      <c r="AJ8" s="19" t="n">
        <v>0.397743055555556</v>
      </c>
    </row>
    <row r="9" customFormat="false" ht="15" hidden="false" customHeight="false" outlineLevel="0" collapsed="false">
      <c r="A9" s="7" t="e">
        <f aca="true">IF(N9=N8,IF(M9=M8,IF(K9=K8,A8,CELL("wiersz",A4)),CELL("wiersz",A4)),CELL("wiersz",A4))</f>
        <v>#VALUE!</v>
      </c>
      <c r="B9" s="7" t="s">
        <v>38</v>
      </c>
      <c r="C9" s="7" t="n">
        <v>776</v>
      </c>
      <c r="D9" s="11" t="n">
        <v>204</v>
      </c>
      <c r="E9" s="12" t="s">
        <v>46</v>
      </c>
      <c r="F9" s="12" t="s">
        <v>47</v>
      </c>
      <c r="G9" s="13" t="s">
        <v>41</v>
      </c>
      <c r="H9" s="13" t="n">
        <v>1989</v>
      </c>
      <c r="I9" s="14" t="n">
        <v>44184.7847222222</v>
      </c>
      <c r="J9" s="15" t="n">
        <f aca="false">K9/24/60</f>
        <v>0.613194444444444</v>
      </c>
      <c r="K9" s="13" t="n">
        <v>883</v>
      </c>
      <c r="L9" s="13" t="n">
        <v>0</v>
      </c>
      <c r="M9" s="13" t="n">
        <v>17</v>
      </c>
      <c r="N9" s="16" t="n">
        <v>690</v>
      </c>
      <c r="O9" s="17" t="n">
        <v>0.849305555555556</v>
      </c>
      <c r="P9" s="18"/>
      <c r="Q9" s="17" t="n">
        <v>0.25</v>
      </c>
      <c r="R9" s="17" t="n">
        <v>0.384722222222222</v>
      </c>
      <c r="S9" s="17" t="n">
        <v>0.811111111111111</v>
      </c>
      <c r="T9" s="17" t="n">
        <v>0.357638888888889</v>
      </c>
      <c r="U9" s="18"/>
      <c r="V9" s="18"/>
      <c r="W9" s="17" t="n">
        <v>0.196527777777778</v>
      </c>
      <c r="X9" s="17" t="n">
        <v>0.301388888888889</v>
      </c>
      <c r="Y9" s="17" t="n">
        <v>0.0986111111111111</v>
      </c>
      <c r="Z9" s="18"/>
      <c r="AA9" s="17" t="n">
        <v>0.959027777777778</v>
      </c>
      <c r="AB9" s="17" t="n">
        <v>0.335416666666667</v>
      </c>
      <c r="AC9" s="17" t="n">
        <v>0.0284722222222222</v>
      </c>
      <c r="AD9" s="17" t="n">
        <v>0.13125</v>
      </c>
      <c r="AE9" s="17" t="n">
        <v>0.276388888888889</v>
      </c>
      <c r="AF9" s="17" t="n">
        <v>0.920138888888889</v>
      </c>
      <c r="AG9" s="17" t="n">
        <v>0.997916666666667</v>
      </c>
      <c r="AH9" s="18"/>
      <c r="AI9" s="17" t="n">
        <v>0.0597222222222222</v>
      </c>
      <c r="AJ9" s="19" t="n">
        <v>0.397743055555556</v>
      </c>
    </row>
    <row r="10" customFormat="false" ht="15" hidden="false" customHeight="false" outlineLevel="0" collapsed="false">
      <c r="A10" s="7" t="e">
        <f aca="true">IF(N10=N9,IF(M10=M9,IF(K10=K9,A9,CELL("wiersz",A5)),CELL("wiersz",A5)),CELL("wiersz",A5))</f>
        <v>#VALUE!</v>
      </c>
      <c r="B10" s="7" t="s">
        <v>38</v>
      </c>
      <c r="C10" s="7" t="n">
        <v>202</v>
      </c>
      <c r="D10" s="11" t="n">
        <v>217</v>
      </c>
      <c r="E10" s="12" t="s">
        <v>48</v>
      </c>
      <c r="F10" s="12" t="s">
        <v>49</v>
      </c>
      <c r="G10" s="13" t="s">
        <v>41</v>
      </c>
      <c r="H10" s="13" t="n">
        <v>1983</v>
      </c>
      <c r="I10" s="14" t="n">
        <v>44184.7847222222</v>
      </c>
      <c r="J10" s="15" t="n">
        <f aca="false">K10/24/60</f>
        <v>0.63125</v>
      </c>
      <c r="K10" s="13" t="n">
        <v>909</v>
      </c>
      <c r="L10" s="13" t="n">
        <v>9</v>
      </c>
      <c r="M10" s="13" t="n">
        <v>17</v>
      </c>
      <c r="N10" s="16" t="n">
        <v>671</v>
      </c>
      <c r="O10" s="17" t="n">
        <v>0.857638888888889</v>
      </c>
      <c r="P10" s="17" t="n">
        <v>0.395833333333333</v>
      </c>
      <c r="Q10" s="17" t="n">
        <v>0.252777777777778</v>
      </c>
      <c r="R10" s="18"/>
      <c r="S10" s="17" t="n">
        <v>0.835416666666667</v>
      </c>
      <c r="T10" s="18"/>
      <c r="U10" s="18"/>
      <c r="V10" s="18"/>
      <c r="W10" s="17" t="n">
        <v>0.209722222222222</v>
      </c>
      <c r="X10" s="17" t="n">
        <v>0.36875</v>
      </c>
      <c r="Y10" s="17" t="n">
        <v>0.120138888888889</v>
      </c>
      <c r="Z10" s="17" t="n">
        <v>0.30625</v>
      </c>
      <c r="AA10" s="17" t="n">
        <v>0.00486111111111111</v>
      </c>
      <c r="AB10" s="18"/>
      <c r="AC10" s="17" t="n">
        <v>0.0548611111111111</v>
      </c>
      <c r="AD10" s="17" t="n">
        <v>0.152777777777778</v>
      </c>
      <c r="AE10" s="17" t="n">
        <v>0.340972222222222</v>
      </c>
      <c r="AF10" s="17" t="n">
        <v>0.921527777777778</v>
      </c>
      <c r="AG10" s="17" t="n">
        <v>0.965277777777778</v>
      </c>
      <c r="AH10" s="17" t="n">
        <v>0.025</v>
      </c>
      <c r="AI10" s="17" t="n">
        <v>0.0902777777777778</v>
      </c>
      <c r="AJ10" s="19" t="n">
        <v>0.4159375</v>
      </c>
    </row>
    <row r="11" customFormat="false" ht="15" hidden="false" customHeight="false" outlineLevel="0" collapsed="false">
      <c r="A11" s="7" t="e">
        <f aca="true">IF(N11=N10,IF(M11=M10,IF(K11=K10,A10,CELL("wiersz",A6)),CELL("wiersz",A6)),CELL("wiersz",A6))</f>
        <v>#VALUE!</v>
      </c>
      <c r="B11" s="7" t="s">
        <v>38</v>
      </c>
      <c r="C11" s="7" t="n">
        <v>117</v>
      </c>
      <c r="D11" s="11" t="n">
        <v>226</v>
      </c>
      <c r="E11" s="12" t="s">
        <v>50</v>
      </c>
      <c r="F11" s="12" t="s">
        <v>51</v>
      </c>
      <c r="G11" s="13" t="s">
        <v>41</v>
      </c>
      <c r="H11" s="13" t="n">
        <v>1978</v>
      </c>
      <c r="I11" s="14" t="n">
        <v>44184.7847222222</v>
      </c>
      <c r="J11" s="15" t="n">
        <f aca="false">K11/24/60</f>
        <v>0.629166666666667</v>
      </c>
      <c r="K11" s="13" t="n">
        <v>906</v>
      </c>
      <c r="L11" s="13" t="n">
        <v>6</v>
      </c>
      <c r="M11" s="13" t="n">
        <v>17</v>
      </c>
      <c r="N11" s="16" t="n">
        <v>664</v>
      </c>
      <c r="O11" s="17" t="n">
        <v>0.403472222222222</v>
      </c>
      <c r="P11" s="18"/>
      <c r="Q11" s="17" t="n">
        <v>0.0159722222222222</v>
      </c>
      <c r="R11" s="17" t="n">
        <v>0.802777777777778</v>
      </c>
      <c r="S11" s="17" t="n">
        <v>0.370138888888889</v>
      </c>
      <c r="T11" s="17" t="n">
        <v>0.878472222222222</v>
      </c>
      <c r="U11" s="17" t="n">
        <v>0.853472222222222</v>
      </c>
      <c r="V11" s="18"/>
      <c r="W11" s="17" t="n">
        <v>0.101388888888889</v>
      </c>
      <c r="X11" s="17" t="n">
        <v>0.931944444444445</v>
      </c>
      <c r="Y11" s="18"/>
      <c r="Z11" s="17" t="n">
        <v>0.0402777777777778</v>
      </c>
      <c r="AA11" s="17" t="n">
        <v>0.344444444444445</v>
      </c>
      <c r="AB11" s="17" t="n">
        <v>0.902083333333333</v>
      </c>
      <c r="AC11" s="17" t="n">
        <v>0.190277777777778</v>
      </c>
      <c r="AD11" s="18"/>
      <c r="AE11" s="17" t="n">
        <v>0.983333333333333</v>
      </c>
      <c r="AF11" s="18"/>
      <c r="AG11" s="17" t="n">
        <v>0.304861111111111</v>
      </c>
      <c r="AH11" s="17" t="n">
        <v>0.158333333333333</v>
      </c>
      <c r="AI11" s="17" t="n">
        <v>0.21875</v>
      </c>
      <c r="AJ11" s="19" t="n">
        <v>0.413518518518519</v>
      </c>
    </row>
    <row r="12" customFormat="false" ht="15" hidden="false" customHeight="false" outlineLevel="0" collapsed="false">
      <c r="A12" s="7" t="e">
        <f aca="true">IF(N12=N11,IF(M12=M11,IF(K12=K11,A11,CELL("wiersz",A7)),CELL("wiersz",A7)),CELL("wiersz",A7))</f>
        <v>#VALUE!</v>
      </c>
      <c r="B12" s="7" t="s">
        <v>38</v>
      </c>
      <c r="C12" s="7" t="n">
        <v>1435</v>
      </c>
      <c r="D12" s="11" t="n">
        <v>227</v>
      </c>
      <c r="E12" s="12" t="s">
        <v>52</v>
      </c>
      <c r="F12" s="12" t="s">
        <v>53</v>
      </c>
      <c r="G12" s="13" t="s">
        <v>41</v>
      </c>
      <c r="H12" s="13" t="n">
        <v>1984</v>
      </c>
      <c r="I12" s="14" t="n">
        <v>44184.7847222222</v>
      </c>
      <c r="J12" s="15" t="n">
        <f aca="false">K12/24/60</f>
        <v>0.629166666666667</v>
      </c>
      <c r="K12" s="13" t="n">
        <v>906</v>
      </c>
      <c r="L12" s="13" t="n">
        <v>6</v>
      </c>
      <c r="M12" s="13" t="n">
        <v>17</v>
      </c>
      <c r="N12" s="16" t="n">
        <v>664</v>
      </c>
      <c r="O12" s="17" t="n">
        <v>0.403472222222222</v>
      </c>
      <c r="P12" s="18"/>
      <c r="Q12" s="17" t="n">
        <v>0.0159722222222222</v>
      </c>
      <c r="R12" s="17" t="n">
        <v>0.803472222222222</v>
      </c>
      <c r="S12" s="17" t="n">
        <v>0.370833333333333</v>
      </c>
      <c r="T12" s="17" t="n">
        <v>0.878472222222222</v>
      </c>
      <c r="U12" s="17" t="n">
        <v>0.853472222222222</v>
      </c>
      <c r="V12" s="18"/>
      <c r="W12" s="17" t="n">
        <v>0.102083333333333</v>
      </c>
      <c r="X12" s="17" t="n">
        <v>0.931944444444445</v>
      </c>
      <c r="Y12" s="18"/>
      <c r="Z12" s="17" t="n">
        <v>0.0402777777777778</v>
      </c>
      <c r="AA12" s="17" t="n">
        <v>0.343055555555556</v>
      </c>
      <c r="AB12" s="17" t="n">
        <v>0.902083333333333</v>
      </c>
      <c r="AC12" s="17" t="n">
        <v>0.190277777777778</v>
      </c>
      <c r="AD12" s="18"/>
      <c r="AE12" s="17" t="n">
        <v>0.983333333333333</v>
      </c>
      <c r="AF12" s="18"/>
      <c r="AG12" s="17" t="n">
        <v>0.304861111111111</v>
      </c>
      <c r="AH12" s="17" t="n">
        <v>0.157638888888889</v>
      </c>
      <c r="AI12" s="17" t="n">
        <v>0.21875</v>
      </c>
      <c r="AJ12" s="19" t="n">
        <v>0.413460648148148</v>
      </c>
    </row>
    <row r="13" customFormat="false" ht="15" hidden="false" customHeight="false" outlineLevel="0" collapsed="false">
      <c r="A13" s="7" t="e">
        <f aca="true">IF(N13=N12,IF(M13=M12,IF(K13=K12,A12,CELL("wiersz",A8)),CELL("wiersz",A8)),CELL("wiersz",A8))</f>
        <v>#VALUE!</v>
      </c>
      <c r="B13" s="7" t="s">
        <v>38</v>
      </c>
      <c r="C13" s="7" t="n">
        <v>2509</v>
      </c>
      <c r="D13" s="11" t="n">
        <v>211</v>
      </c>
      <c r="E13" s="12" t="s">
        <v>54</v>
      </c>
      <c r="F13" s="12" t="s">
        <v>55</v>
      </c>
      <c r="G13" s="13" t="s">
        <v>56</v>
      </c>
      <c r="H13" s="13" t="n">
        <v>1975</v>
      </c>
      <c r="I13" s="14" t="n">
        <v>44184.7847222222</v>
      </c>
      <c r="J13" s="15" t="n">
        <f aca="false">K13/24/60</f>
        <v>0.638888888888889</v>
      </c>
      <c r="K13" s="13" t="n">
        <v>920</v>
      </c>
      <c r="L13" s="13" t="n">
        <v>20</v>
      </c>
      <c r="M13" s="13" t="n">
        <v>15</v>
      </c>
      <c r="N13" s="16" t="n">
        <v>590</v>
      </c>
      <c r="O13" s="17" t="n">
        <v>0.813888888888889</v>
      </c>
      <c r="P13" s="17" t="n">
        <v>0.404166666666667</v>
      </c>
      <c r="Q13" s="17" t="n">
        <v>0.380555555555556</v>
      </c>
      <c r="R13" s="18"/>
      <c r="S13" s="18"/>
      <c r="T13" s="18"/>
      <c r="U13" s="18"/>
      <c r="V13" s="18"/>
      <c r="W13" s="17" t="n">
        <v>0.209027777777778</v>
      </c>
      <c r="X13" s="17" t="n">
        <v>0.35</v>
      </c>
      <c r="Y13" s="17" t="n">
        <v>0.0875</v>
      </c>
      <c r="Z13" s="17" t="n">
        <v>0.275</v>
      </c>
      <c r="AA13" s="17" t="n">
        <v>0.927083333333333</v>
      </c>
      <c r="AB13" s="18"/>
      <c r="AC13" s="17" t="n">
        <v>0.00972222222222222</v>
      </c>
      <c r="AD13" s="17" t="n">
        <v>0.132638888888889</v>
      </c>
      <c r="AE13" s="17" t="n">
        <v>0.320138888888889</v>
      </c>
      <c r="AF13" s="17" t="n">
        <v>0.893055555555556</v>
      </c>
      <c r="AG13" s="17" t="n">
        <v>0.9625</v>
      </c>
      <c r="AH13" s="18"/>
      <c r="AI13" s="17" t="n">
        <v>0.04375</v>
      </c>
      <c r="AJ13" s="19" t="n">
        <v>0.423449074074074</v>
      </c>
    </row>
    <row r="14" customFormat="false" ht="15" hidden="false" customHeight="false" outlineLevel="0" collapsed="false">
      <c r="A14" s="7" t="e">
        <f aca="true">IF(N14=N13,IF(M14=M13,IF(K14=K13,A13,CELL("wiersz",A9)),CELL("wiersz",A9)),CELL("wiersz",A9))</f>
        <v>#VALUE!</v>
      </c>
      <c r="B14" s="7" t="s">
        <v>38</v>
      </c>
      <c r="C14" s="7" t="n">
        <v>122</v>
      </c>
      <c r="D14" s="11" t="n">
        <v>205</v>
      </c>
      <c r="E14" s="12" t="s">
        <v>57</v>
      </c>
      <c r="F14" s="12" t="s">
        <v>58</v>
      </c>
      <c r="G14" s="13" t="s">
        <v>41</v>
      </c>
      <c r="H14" s="13" t="n">
        <v>1978</v>
      </c>
      <c r="I14" s="14" t="n">
        <v>44184.7847222222</v>
      </c>
      <c r="J14" s="15" t="n">
        <f aca="false">K14/24/60</f>
        <v>0.638888888888889</v>
      </c>
      <c r="K14" s="13" t="n">
        <v>920</v>
      </c>
      <c r="L14" s="13" t="n">
        <v>20</v>
      </c>
      <c r="M14" s="13" t="n">
        <v>15</v>
      </c>
      <c r="N14" s="16" t="n">
        <v>590</v>
      </c>
      <c r="O14" s="17" t="n">
        <v>0.813888888888889</v>
      </c>
      <c r="P14" s="17" t="n">
        <v>0.403472222222222</v>
      </c>
      <c r="Q14" s="17" t="n">
        <v>0.38125</v>
      </c>
      <c r="R14" s="18"/>
      <c r="S14" s="18"/>
      <c r="T14" s="18"/>
      <c r="U14" s="18"/>
      <c r="V14" s="18"/>
      <c r="W14" s="17" t="n">
        <v>0.209027777777778</v>
      </c>
      <c r="X14" s="17" t="n">
        <v>0.350694444444444</v>
      </c>
      <c r="Y14" s="17" t="n">
        <v>0.0875</v>
      </c>
      <c r="Z14" s="17" t="n">
        <v>0.275</v>
      </c>
      <c r="AA14" s="17" t="n">
        <v>0.928472222222222</v>
      </c>
      <c r="AB14" s="18"/>
      <c r="AC14" s="17" t="n">
        <v>0.00972222222222222</v>
      </c>
      <c r="AD14" s="17" t="n">
        <v>0.132638888888889</v>
      </c>
      <c r="AE14" s="17" t="n">
        <v>0.320833333333333</v>
      </c>
      <c r="AF14" s="17" t="n">
        <v>0.893055555555556</v>
      </c>
      <c r="AG14" s="17" t="n">
        <v>0.9625</v>
      </c>
      <c r="AH14" s="18"/>
      <c r="AI14" s="17" t="n">
        <v>0.04375</v>
      </c>
      <c r="AJ14" s="19" t="n">
        <v>0.423518518518519</v>
      </c>
    </row>
    <row r="15" customFormat="false" ht="15" hidden="false" customHeight="false" outlineLevel="0" collapsed="false">
      <c r="A15" s="7" t="e">
        <f aca="true">IF(N15=N14,IF(M15=M14,IF(K15=K14,A14,CELL("wiersz",A10)),CELL("wiersz",A10)),CELL("wiersz",A10))</f>
        <v>#VALUE!</v>
      </c>
      <c r="B15" s="7" t="s">
        <v>38</v>
      </c>
      <c r="C15" s="7" t="n">
        <v>284</v>
      </c>
      <c r="D15" s="11" t="n">
        <v>251</v>
      </c>
      <c r="E15" s="12" t="s">
        <v>59</v>
      </c>
      <c r="F15" s="12" t="s">
        <v>60</v>
      </c>
      <c r="G15" s="13" t="s">
        <v>41</v>
      </c>
      <c r="H15" s="13" t="n">
        <v>1967</v>
      </c>
      <c r="I15" s="14" t="n">
        <v>44184.7847222222</v>
      </c>
      <c r="J15" s="15" t="n">
        <f aca="false">K15/24/60</f>
        <v>0.638888888888889</v>
      </c>
      <c r="K15" s="13" t="n">
        <v>920</v>
      </c>
      <c r="L15" s="13" t="n">
        <v>20</v>
      </c>
      <c r="M15" s="13" t="n">
        <v>15</v>
      </c>
      <c r="N15" s="16" t="n">
        <v>590</v>
      </c>
      <c r="O15" s="17" t="n">
        <v>0.813194444444444</v>
      </c>
      <c r="P15" s="17" t="n">
        <v>0.403472222222222</v>
      </c>
      <c r="Q15" s="17" t="n">
        <v>0.380555555555556</v>
      </c>
      <c r="R15" s="18"/>
      <c r="S15" s="18"/>
      <c r="T15" s="18"/>
      <c r="U15" s="18"/>
      <c r="V15" s="18"/>
      <c r="W15" s="17" t="n">
        <v>0.210416666666667</v>
      </c>
      <c r="X15" s="17" t="n">
        <v>0.349305555555556</v>
      </c>
      <c r="Y15" s="17" t="n">
        <v>0.0868055555555556</v>
      </c>
      <c r="Z15" s="17" t="n">
        <v>0.275694444444444</v>
      </c>
      <c r="AA15" s="17" t="n">
        <v>0.927777777777778</v>
      </c>
      <c r="AB15" s="18"/>
      <c r="AC15" s="17" t="n">
        <v>0.00902777777777778</v>
      </c>
      <c r="AD15" s="17" t="n">
        <v>0.132638888888889</v>
      </c>
      <c r="AE15" s="17" t="n">
        <v>0.320138888888889</v>
      </c>
      <c r="AF15" s="17" t="n">
        <v>0.892361111111111</v>
      </c>
      <c r="AG15" s="17" t="n">
        <v>0.9625</v>
      </c>
      <c r="AH15" s="18"/>
      <c r="AI15" s="17" t="n">
        <v>0.04375</v>
      </c>
      <c r="AJ15" s="19" t="n">
        <v>0.423460648148148</v>
      </c>
    </row>
    <row r="16" customFormat="false" ht="15" hidden="false" customHeight="false" outlineLevel="0" collapsed="false">
      <c r="A16" s="7" t="e">
        <f aca="true">IF(N16=N15,IF(M16=M15,IF(K16=K15,A15,CELL("wiersz",A11)),CELL("wiersz",A11)),CELL("wiersz",A11))</f>
        <v>#VALUE!</v>
      </c>
      <c r="B16" s="7" t="s">
        <v>38</v>
      </c>
      <c r="C16" s="7" t="n">
        <v>312</v>
      </c>
      <c r="D16" s="11" t="n">
        <v>221</v>
      </c>
      <c r="E16" s="12" t="s">
        <v>61</v>
      </c>
      <c r="F16" s="12" t="s">
        <v>62</v>
      </c>
      <c r="G16" s="13" t="s">
        <v>56</v>
      </c>
      <c r="H16" s="13" t="n">
        <v>1980</v>
      </c>
      <c r="I16" s="14" t="n">
        <v>44184.7847222222</v>
      </c>
      <c r="J16" s="15" t="n">
        <f aca="false">K16/24/60</f>
        <v>0.638888888888889</v>
      </c>
      <c r="K16" s="13" t="n">
        <v>920</v>
      </c>
      <c r="L16" s="13" t="n">
        <v>20</v>
      </c>
      <c r="M16" s="13" t="n">
        <v>15</v>
      </c>
      <c r="N16" s="16" t="n">
        <v>590</v>
      </c>
      <c r="O16" s="17" t="n">
        <v>0.813888888888889</v>
      </c>
      <c r="P16" s="17" t="n">
        <v>0.40625</v>
      </c>
      <c r="Q16" s="17" t="n">
        <v>0.380555555555556</v>
      </c>
      <c r="R16" s="18"/>
      <c r="S16" s="18"/>
      <c r="T16" s="18"/>
      <c r="U16" s="18"/>
      <c r="V16" s="18"/>
      <c r="W16" s="17" t="n">
        <v>0.209722222222222</v>
      </c>
      <c r="X16" s="17" t="n">
        <v>0.35</v>
      </c>
      <c r="Y16" s="17" t="n">
        <v>0.0875</v>
      </c>
      <c r="Z16" s="17" t="n">
        <v>0.275694444444444</v>
      </c>
      <c r="AA16" s="17" t="n">
        <v>0.927083333333333</v>
      </c>
      <c r="AB16" s="18"/>
      <c r="AC16" s="17" t="n">
        <v>0.00972222222222222</v>
      </c>
      <c r="AD16" s="17" t="n">
        <v>0.132638888888889</v>
      </c>
      <c r="AE16" s="17" t="n">
        <v>0.320833333333333</v>
      </c>
      <c r="AF16" s="17" t="n">
        <v>0.893055555555556</v>
      </c>
      <c r="AG16" s="17" t="n">
        <v>0.963194444444445</v>
      </c>
      <c r="AH16" s="18"/>
      <c r="AI16" s="17" t="n">
        <v>0.04375</v>
      </c>
      <c r="AJ16" s="19" t="n">
        <v>0.423391203703704</v>
      </c>
    </row>
    <row r="17" customFormat="false" ht="15" hidden="false" customHeight="false" outlineLevel="0" collapsed="false">
      <c r="A17" s="7" t="e">
        <f aca="true">IF(N17=N16,IF(M17=M16,IF(K17=K16,A16,CELL("wiersz",A12)),CELL("wiersz",A12)),CELL("wiersz",A12))</f>
        <v>#VALUE!</v>
      </c>
      <c r="B17" s="7" t="s">
        <v>38</v>
      </c>
      <c r="C17" s="7" t="n">
        <v>197</v>
      </c>
      <c r="D17" s="11" t="n">
        <v>223</v>
      </c>
      <c r="E17" s="12" t="s">
        <v>63</v>
      </c>
      <c r="F17" s="12" t="s">
        <v>51</v>
      </c>
      <c r="G17" s="13" t="s">
        <v>41</v>
      </c>
      <c r="H17" s="13" t="n">
        <v>1963</v>
      </c>
      <c r="I17" s="14" t="n">
        <v>44184.7847222222</v>
      </c>
      <c r="J17" s="15" t="n">
        <f aca="false">K17/24/60</f>
        <v>0.639583333333333</v>
      </c>
      <c r="K17" s="13" t="n">
        <v>921</v>
      </c>
      <c r="L17" s="13" t="n">
        <v>21</v>
      </c>
      <c r="M17" s="13" t="n">
        <v>15</v>
      </c>
      <c r="N17" s="16" t="n">
        <v>589</v>
      </c>
      <c r="O17" s="17" t="n">
        <v>0.813194444444444</v>
      </c>
      <c r="P17" s="17" t="n">
        <v>0.404166666666667</v>
      </c>
      <c r="Q17" s="17" t="n">
        <v>0.380555555555556</v>
      </c>
      <c r="R17" s="18"/>
      <c r="S17" s="18"/>
      <c r="T17" s="18"/>
      <c r="U17" s="18"/>
      <c r="V17" s="18"/>
      <c r="W17" s="17" t="n">
        <v>0.209027777777778</v>
      </c>
      <c r="X17" s="17" t="n">
        <v>0.350694444444444</v>
      </c>
      <c r="Y17" s="17" t="n">
        <v>0.0868055555555556</v>
      </c>
      <c r="Z17" s="17" t="n">
        <v>0.275694444444444</v>
      </c>
      <c r="AA17" s="17" t="n">
        <v>0.927083333333333</v>
      </c>
      <c r="AB17" s="18"/>
      <c r="AC17" s="17" t="n">
        <v>0.00902777777777778</v>
      </c>
      <c r="AD17" s="17" t="n">
        <v>0.132638888888889</v>
      </c>
      <c r="AE17" s="17" t="n">
        <v>0.320138888888889</v>
      </c>
      <c r="AF17" s="17" t="n">
        <v>0.899305555555556</v>
      </c>
      <c r="AG17" s="17" t="n">
        <v>0.961805555555556</v>
      </c>
      <c r="AH17" s="18"/>
      <c r="AI17" s="17" t="n">
        <v>0.0444444444444444</v>
      </c>
      <c r="AJ17" s="19" t="n">
        <v>0.4240625</v>
      </c>
    </row>
    <row r="18" customFormat="false" ht="15" hidden="false" customHeight="false" outlineLevel="0" collapsed="false">
      <c r="A18" s="7" t="e">
        <f aca="true">IF(N18=N17,IF(M18=M17,IF(K18=K17,A17,CELL("wiersz",A13)),CELL("wiersz",A13)),CELL("wiersz",A13))</f>
        <v>#VALUE!</v>
      </c>
      <c r="B18" s="7" t="s">
        <v>38</v>
      </c>
      <c r="C18" s="7" t="n">
        <v>120</v>
      </c>
      <c r="D18" s="11" t="n">
        <v>215</v>
      </c>
      <c r="E18" s="12" t="s">
        <v>64</v>
      </c>
      <c r="F18" s="12" t="s">
        <v>65</v>
      </c>
      <c r="G18" s="13" t="s">
        <v>41</v>
      </c>
      <c r="H18" s="13" t="n">
        <v>1963</v>
      </c>
      <c r="I18" s="14" t="n">
        <v>44184.7847222222</v>
      </c>
      <c r="J18" s="15" t="n">
        <f aca="false">K18/24/60</f>
        <v>0.491666666666667</v>
      </c>
      <c r="K18" s="13" t="n">
        <v>708</v>
      </c>
      <c r="L18" s="13" t="n">
        <v>0</v>
      </c>
      <c r="M18" s="13" t="n">
        <v>14</v>
      </c>
      <c r="N18" s="16" t="n">
        <v>580</v>
      </c>
      <c r="O18" s="17" t="n">
        <v>0.809722222222222</v>
      </c>
      <c r="P18" s="18"/>
      <c r="Q18" s="18"/>
      <c r="R18" s="17" t="n">
        <v>0.260416666666667</v>
      </c>
      <c r="S18" s="17" t="n">
        <v>0.840972222222222</v>
      </c>
      <c r="T18" s="18"/>
      <c r="U18" s="17" t="n">
        <v>0.227777777777778</v>
      </c>
      <c r="V18" s="18"/>
      <c r="W18" s="17" t="n">
        <v>0.892361111111111</v>
      </c>
      <c r="X18" s="18"/>
      <c r="Y18" s="17" t="n">
        <v>0.985416666666667</v>
      </c>
      <c r="Z18" s="18"/>
      <c r="AA18" s="17" t="n">
        <v>0.1375</v>
      </c>
      <c r="AB18" s="18"/>
      <c r="AC18" s="17" t="n">
        <v>0.05625</v>
      </c>
      <c r="AD18" s="17" t="n">
        <v>0.942361111111111</v>
      </c>
      <c r="AE18" s="18"/>
      <c r="AF18" s="17" t="n">
        <v>0.191666666666667</v>
      </c>
      <c r="AG18" s="17" t="n">
        <v>0.0833333333333333</v>
      </c>
      <c r="AH18" s="17" t="n">
        <v>0.114583333333333</v>
      </c>
      <c r="AI18" s="17" t="n">
        <v>0.00972222222222222</v>
      </c>
      <c r="AJ18" s="19" t="n">
        <v>0.276145833333333</v>
      </c>
    </row>
    <row r="19" customFormat="false" ht="15" hidden="false" customHeight="false" outlineLevel="0" collapsed="false">
      <c r="A19" s="7" t="e">
        <f aca="true">IF(N19=N18,IF(M19=M18,IF(K19=K18,A18,CELL("wiersz",A14)),CELL("wiersz",A14)),CELL("wiersz",A14))</f>
        <v>#VALUE!</v>
      </c>
      <c r="B19" s="7" t="s">
        <v>38</v>
      </c>
      <c r="C19" s="7" t="n">
        <v>3</v>
      </c>
      <c r="D19" s="11" t="n">
        <v>208</v>
      </c>
      <c r="E19" s="12" t="s">
        <v>66</v>
      </c>
      <c r="F19" s="12" t="s">
        <v>67</v>
      </c>
      <c r="G19" s="13" t="s">
        <v>41</v>
      </c>
      <c r="H19" s="13" t="n">
        <v>1964</v>
      </c>
      <c r="I19" s="14" t="n">
        <v>44184.7847222222</v>
      </c>
      <c r="J19" s="15" t="n">
        <f aca="false">K19/24/60</f>
        <v>0.491666666666667</v>
      </c>
      <c r="K19" s="13" t="n">
        <v>708</v>
      </c>
      <c r="L19" s="13" t="n">
        <v>0</v>
      </c>
      <c r="M19" s="13" t="n">
        <v>14</v>
      </c>
      <c r="N19" s="16" t="n">
        <v>580</v>
      </c>
      <c r="O19" s="17" t="n">
        <v>0.809722222222222</v>
      </c>
      <c r="P19" s="18"/>
      <c r="Q19" s="18"/>
      <c r="R19" s="17" t="n">
        <v>0.259722222222222</v>
      </c>
      <c r="S19" s="17" t="n">
        <v>0.840277777777778</v>
      </c>
      <c r="T19" s="18"/>
      <c r="U19" s="17" t="n">
        <v>0.227777777777778</v>
      </c>
      <c r="V19" s="18"/>
      <c r="W19" s="17" t="n">
        <v>0.892361111111111</v>
      </c>
      <c r="X19" s="18"/>
      <c r="Y19" s="17" t="n">
        <v>0.985416666666667</v>
      </c>
      <c r="Z19" s="18"/>
      <c r="AA19" s="17" t="n">
        <v>0.138194444444444</v>
      </c>
      <c r="AB19" s="18"/>
      <c r="AC19" s="17" t="n">
        <v>0.0569444444444444</v>
      </c>
      <c r="AD19" s="17" t="n">
        <v>0.943055555555556</v>
      </c>
      <c r="AE19" s="18"/>
      <c r="AF19" s="17" t="n">
        <v>0.191666666666667</v>
      </c>
      <c r="AG19" s="17" t="n">
        <v>0.0833333333333333</v>
      </c>
      <c r="AH19" s="17" t="n">
        <v>0.114583333333333</v>
      </c>
      <c r="AI19" s="17" t="n">
        <v>0.00972222222222222</v>
      </c>
      <c r="AJ19" s="19" t="n">
        <v>0.276111111111111</v>
      </c>
    </row>
    <row r="20" customFormat="false" ht="15" hidden="false" customHeight="false" outlineLevel="0" collapsed="false">
      <c r="A20" s="7" t="e">
        <f aca="true">IF(N20=N19,IF(M20=M19,IF(K20=K19,A19,CELL("wiersz",A15)),CELL("wiersz",A15)),CELL("wiersz",A15))</f>
        <v>#VALUE!</v>
      </c>
      <c r="B20" s="7" t="s">
        <v>38</v>
      </c>
      <c r="C20" s="7" t="n">
        <v>118</v>
      </c>
      <c r="D20" s="11" t="n">
        <v>203</v>
      </c>
      <c r="E20" s="12" t="s">
        <v>68</v>
      </c>
      <c r="F20" s="12" t="s">
        <v>69</v>
      </c>
      <c r="G20" s="13" t="s">
        <v>41</v>
      </c>
      <c r="H20" s="13" t="n">
        <v>1963</v>
      </c>
      <c r="I20" s="14" t="n">
        <v>44184.7847222222</v>
      </c>
      <c r="J20" s="15" t="n">
        <f aca="false">K20/24/60</f>
        <v>0.627777777777778</v>
      </c>
      <c r="K20" s="13" t="n">
        <v>904</v>
      </c>
      <c r="L20" s="13" t="n">
        <v>4</v>
      </c>
      <c r="M20" s="13" t="n">
        <v>15</v>
      </c>
      <c r="N20" s="16" t="n">
        <v>576</v>
      </c>
      <c r="O20" s="17" t="n">
        <v>0.396527777777778</v>
      </c>
      <c r="P20" s="17" t="n">
        <v>0.351388888888889</v>
      </c>
      <c r="Q20" s="18"/>
      <c r="R20" s="17" t="n">
        <v>0.171527777777778</v>
      </c>
      <c r="S20" s="17" t="n">
        <v>0.821527777777778</v>
      </c>
      <c r="T20" s="17" t="n">
        <v>0.241666666666667</v>
      </c>
      <c r="U20" s="17" t="n">
        <v>0.200694444444444</v>
      </c>
      <c r="V20" s="17" t="n">
        <v>0.29375</v>
      </c>
      <c r="W20" s="18"/>
      <c r="X20" s="18"/>
      <c r="Y20" s="17" t="n">
        <v>0.938888888888889</v>
      </c>
      <c r="Z20" s="18"/>
      <c r="AA20" s="17" t="n">
        <v>0.0930555555555556</v>
      </c>
      <c r="AB20" s="18"/>
      <c r="AC20" s="17" t="n">
        <v>0.884027777777778</v>
      </c>
      <c r="AD20" s="18"/>
      <c r="AE20" s="18"/>
      <c r="AF20" s="17" t="n">
        <v>0.128472222222222</v>
      </c>
      <c r="AG20" s="17" t="n">
        <v>0.0375</v>
      </c>
      <c r="AH20" s="17" t="n">
        <v>0.860416666666667</v>
      </c>
      <c r="AI20" s="17" t="n">
        <v>0.96875</v>
      </c>
      <c r="AJ20" s="19" t="n">
        <v>0.412222222222222</v>
      </c>
    </row>
    <row r="21" customFormat="false" ht="15" hidden="false" customHeight="false" outlineLevel="0" collapsed="false">
      <c r="A21" s="7" t="e">
        <f aca="true">IF(N21=N20,IF(M21=M20,IF(K21=K20,A20,CELL("wiersz",A16)),CELL("wiersz",A16)),CELL("wiersz",A16))</f>
        <v>#VALUE!</v>
      </c>
      <c r="B21" s="7" t="s">
        <v>38</v>
      </c>
      <c r="C21" s="7" t="n">
        <v>7</v>
      </c>
      <c r="D21" s="11" t="n">
        <v>250</v>
      </c>
      <c r="E21" s="12" t="s">
        <v>70</v>
      </c>
      <c r="F21" s="12" t="s">
        <v>69</v>
      </c>
      <c r="G21" s="13" t="s">
        <v>41</v>
      </c>
      <c r="H21" s="13" t="n">
        <v>1982</v>
      </c>
      <c r="I21" s="14" t="n">
        <v>44184.7847222222</v>
      </c>
      <c r="J21" s="15" t="n">
        <f aca="false">K21/24/60</f>
        <v>0.6125</v>
      </c>
      <c r="K21" s="13" t="n">
        <v>882</v>
      </c>
      <c r="L21" s="13" t="n">
        <v>0</v>
      </c>
      <c r="M21" s="13" t="n">
        <v>13</v>
      </c>
      <c r="N21" s="16" t="n">
        <v>550</v>
      </c>
      <c r="O21" s="17" t="n">
        <v>0.848611111111111</v>
      </c>
      <c r="P21" s="18"/>
      <c r="Q21" s="18"/>
      <c r="R21" s="17" t="n">
        <v>0.875694444444444</v>
      </c>
      <c r="S21" s="17" t="n">
        <v>0.822916666666667</v>
      </c>
      <c r="T21" s="18"/>
      <c r="U21" s="17" t="n">
        <v>0.916666666666667</v>
      </c>
      <c r="V21" s="18"/>
      <c r="W21" s="17" t="n">
        <v>0.348611111111111</v>
      </c>
      <c r="X21" s="18"/>
      <c r="Y21" s="17" t="n">
        <v>0.217361111111111</v>
      </c>
      <c r="Z21" s="18"/>
      <c r="AA21" s="17" t="n">
        <v>0.00555555555555556</v>
      </c>
      <c r="AB21" s="18"/>
      <c r="AC21" s="17" t="n">
        <v>0.108333333333333</v>
      </c>
      <c r="AD21" s="17" t="n">
        <v>0.271527777777778</v>
      </c>
      <c r="AE21" s="18"/>
      <c r="AF21" s="17" t="n">
        <v>0.961805555555556</v>
      </c>
      <c r="AG21" s="17" t="n">
        <v>0.0590277777777778</v>
      </c>
      <c r="AH21" s="18"/>
      <c r="AI21" s="17" t="n">
        <v>0.134722222222222</v>
      </c>
      <c r="AJ21" s="19" t="n">
        <v>0.39712962962963</v>
      </c>
    </row>
    <row r="22" customFormat="false" ht="15" hidden="false" customHeight="false" outlineLevel="0" collapsed="false">
      <c r="A22" s="7" t="e">
        <f aca="true">IF(N22=N21,IF(M22=M21,IF(K22=K21,A21,CELL("wiersz",A17)),CELL("wiersz",A17)),CELL("wiersz",A17))</f>
        <v>#VALUE!</v>
      </c>
      <c r="B22" s="7" t="s">
        <v>38</v>
      </c>
      <c r="C22" s="7" t="n">
        <v>4</v>
      </c>
      <c r="D22" s="11" t="n">
        <v>219</v>
      </c>
      <c r="E22" s="12" t="s">
        <v>71</v>
      </c>
      <c r="F22" s="12" t="s">
        <v>72</v>
      </c>
      <c r="G22" s="13" t="s">
        <v>41</v>
      </c>
      <c r="H22" s="13" t="n">
        <v>1986</v>
      </c>
      <c r="I22" s="14" t="n">
        <v>44184.7847222222</v>
      </c>
      <c r="J22" s="15" t="n">
        <f aca="false">K22/24/60</f>
        <v>0.644444444444444</v>
      </c>
      <c r="K22" s="13" t="n">
        <v>928</v>
      </c>
      <c r="L22" s="13" t="n">
        <v>28</v>
      </c>
      <c r="M22" s="13" t="n">
        <v>15</v>
      </c>
      <c r="N22" s="16" t="n">
        <v>542</v>
      </c>
      <c r="O22" s="17" t="n">
        <v>0.809722222222222</v>
      </c>
      <c r="P22" s="18"/>
      <c r="Q22" s="17" t="n">
        <v>0.177777777777778</v>
      </c>
      <c r="R22" s="17" t="n">
        <v>0.938194444444444</v>
      </c>
      <c r="S22" s="17" t="n">
        <v>0.419444444444444</v>
      </c>
      <c r="T22" s="17" t="n">
        <v>0.0458333333333333</v>
      </c>
      <c r="U22" s="17" t="n">
        <v>0.906944444444444</v>
      </c>
      <c r="V22" s="18"/>
      <c r="W22" s="17" t="n">
        <v>0.297916666666667</v>
      </c>
      <c r="X22" s="17" t="n">
        <v>0.119444444444444</v>
      </c>
      <c r="Y22" s="18"/>
      <c r="Z22" s="17" t="n">
        <v>0.215972222222222</v>
      </c>
      <c r="AA22" s="18"/>
      <c r="AB22" s="17" t="n">
        <v>0.0791666666666667</v>
      </c>
      <c r="AC22" s="18"/>
      <c r="AD22" s="17" t="n">
        <v>0.340277777777778</v>
      </c>
      <c r="AE22" s="17" t="n">
        <v>0.148611111111111</v>
      </c>
      <c r="AF22" s="17" t="n">
        <v>0.860416666666667</v>
      </c>
      <c r="AG22" s="18"/>
      <c r="AH22" s="17" t="n">
        <v>0.365972222222222</v>
      </c>
      <c r="AI22" s="18"/>
      <c r="AJ22" s="19" t="n">
        <v>0.428946759259259</v>
      </c>
    </row>
    <row r="23" customFormat="false" ht="15" hidden="false" customHeight="false" outlineLevel="0" collapsed="false">
      <c r="A23" s="7" t="e">
        <f aca="true">IF(N23=N22,IF(M23=M22,IF(K23=K22,A22,CELL("wiersz",A18)),CELL("wiersz",A18)),CELL("wiersz",A18))</f>
        <v>#VALUE!</v>
      </c>
      <c r="B23" s="7" t="s">
        <v>38</v>
      </c>
      <c r="C23" s="7" t="n">
        <v>844</v>
      </c>
      <c r="D23" s="11" t="n">
        <v>201</v>
      </c>
      <c r="E23" s="12" t="s">
        <v>73</v>
      </c>
      <c r="F23" s="12" t="s">
        <v>60</v>
      </c>
      <c r="G23" s="13" t="s">
        <v>41</v>
      </c>
      <c r="H23" s="13" t="n">
        <v>1979</v>
      </c>
      <c r="I23" s="14" t="n">
        <v>44184.7847222222</v>
      </c>
      <c r="J23" s="15" t="n">
        <f aca="false">K23/24/60</f>
        <v>0.625</v>
      </c>
      <c r="K23" s="13" t="n">
        <v>900</v>
      </c>
      <c r="L23" s="13" t="n">
        <v>0</v>
      </c>
      <c r="M23" s="13" t="n">
        <v>12</v>
      </c>
      <c r="N23" s="16" t="n">
        <v>500</v>
      </c>
      <c r="O23" s="17" t="n">
        <v>0.809722222222222</v>
      </c>
      <c r="P23" s="17" t="n">
        <v>0.395833333333333</v>
      </c>
      <c r="Q23" s="17" t="n">
        <v>0.377083333333333</v>
      </c>
      <c r="R23" s="18"/>
      <c r="S23" s="18"/>
      <c r="T23" s="18"/>
      <c r="U23" s="18"/>
      <c r="V23" s="18"/>
      <c r="W23" s="17" t="n">
        <v>0.328472222222222</v>
      </c>
      <c r="X23" s="18"/>
      <c r="Y23" s="17" t="n">
        <v>0.181944444444444</v>
      </c>
      <c r="Z23" s="18"/>
      <c r="AA23" s="17" t="n">
        <v>0.915972222222222</v>
      </c>
      <c r="AB23" s="18"/>
      <c r="AC23" s="17" t="n">
        <v>0.108333333333333</v>
      </c>
      <c r="AD23" s="17" t="n">
        <v>0.242361111111111</v>
      </c>
      <c r="AE23" s="18"/>
      <c r="AF23" s="17" t="n">
        <v>0.871527777777778</v>
      </c>
      <c r="AG23" s="17" t="n">
        <v>0.997916666666667</v>
      </c>
      <c r="AH23" s="18"/>
      <c r="AI23" s="17" t="n">
        <v>0.134722222222222</v>
      </c>
      <c r="AJ23" s="19" t="n">
        <v>0.409131944444444</v>
      </c>
    </row>
    <row r="24" customFormat="false" ht="15" hidden="false" customHeight="false" outlineLevel="0" collapsed="false">
      <c r="A24" s="7" t="e">
        <f aca="true">IF(N24=N23,IF(M24=M23,IF(K24=K23,A23,CELL("wiersz",A19)),CELL("wiersz",A19)),CELL("wiersz",A19))</f>
        <v>#VALUE!</v>
      </c>
      <c r="B24" s="7" t="s">
        <v>38</v>
      </c>
      <c r="C24" s="7" t="n">
        <v>2507</v>
      </c>
      <c r="D24" s="11" t="n">
        <v>225</v>
      </c>
      <c r="E24" s="12" t="s">
        <v>74</v>
      </c>
      <c r="F24" s="12" t="s">
        <v>75</v>
      </c>
      <c r="G24" s="13" t="s">
        <v>56</v>
      </c>
      <c r="H24" s="13" t="n">
        <v>1988</v>
      </c>
      <c r="I24" s="14" t="n">
        <v>44184.7847222222</v>
      </c>
      <c r="J24" s="15" t="n">
        <f aca="false">K24/24/60</f>
        <v>0.517361111111111</v>
      </c>
      <c r="K24" s="13" t="n">
        <v>745</v>
      </c>
      <c r="L24" s="13" t="n">
        <v>0</v>
      </c>
      <c r="M24" s="13" t="n">
        <v>11</v>
      </c>
      <c r="N24" s="16" t="n">
        <v>480</v>
      </c>
      <c r="O24" s="17" t="n">
        <v>0.813888888888889</v>
      </c>
      <c r="P24" s="18"/>
      <c r="Q24" s="18"/>
      <c r="R24" s="18"/>
      <c r="S24" s="17" t="n">
        <v>0.279861111111111</v>
      </c>
      <c r="T24" s="18"/>
      <c r="U24" s="18"/>
      <c r="V24" s="18"/>
      <c r="W24" s="17" t="n">
        <v>0.209722222222222</v>
      </c>
      <c r="X24" s="18"/>
      <c r="Y24" s="17" t="n">
        <v>0.0875</v>
      </c>
      <c r="Z24" s="18"/>
      <c r="AA24" s="17" t="n">
        <v>0.928472222222222</v>
      </c>
      <c r="AB24" s="18"/>
      <c r="AC24" s="17" t="n">
        <v>0.00902777777777778</v>
      </c>
      <c r="AD24" s="17" t="n">
        <v>0.133333333333333</v>
      </c>
      <c r="AE24" s="18"/>
      <c r="AF24" s="17" t="n">
        <v>0.89375</v>
      </c>
      <c r="AG24" s="17" t="n">
        <v>0.9625</v>
      </c>
      <c r="AH24" s="18"/>
      <c r="AI24" s="17" t="n">
        <v>0.0444444444444444</v>
      </c>
      <c r="AJ24" s="19" t="n">
        <v>0.301747685185185</v>
      </c>
    </row>
    <row r="25" customFormat="false" ht="15" hidden="false" customHeight="false" outlineLevel="0" collapsed="false">
      <c r="A25" s="7" t="e">
        <f aca="true">IF(N25=N24,IF(M25=M24,IF(K25=K24,A24,CELL("wiersz",A20)),CELL("wiersz",A20)),CELL("wiersz",A20))</f>
        <v>#VALUE!</v>
      </c>
      <c r="B25" s="7" t="s">
        <v>38</v>
      </c>
      <c r="C25" s="7" t="n">
        <v>113</v>
      </c>
      <c r="D25" s="11" t="n">
        <v>214</v>
      </c>
      <c r="E25" s="12" t="s">
        <v>76</v>
      </c>
      <c r="F25" s="12" t="s">
        <v>77</v>
      </c>
      <c r="G25" s="13" t="s">
        <v>41</v>
      </c>
      <c r="H25" s="13" t="n">
        <v>1974</v>
      </c>
      <c r="I25" s="14" t="n">
        <v>44184.7847222222</v>
      </c>
      <c r="J25" s="15" t="n">
        <f aca="false">K25/24/60</f>
        <v>0.615972222222222</v>
      </c>
      <c r="K25" s="13" t="n">
        <v>887</v>
      </c>
      <c r="L25" s="13" t="n">
        <v>0</v>
      </c>
      <c r="M25" s="13" t="n">
        <v>13</v>
      </c>
      <c r="N25" s="16" t="n">
        <v>480</v>
      </c>
      <c r="O25" s="18"/>
      <c r="P25" s="17" t="n">
        <v>0.384027777777778</v>
      </c>
      <c r="Q25" s="17" t="n">
        <v>0.263194444444444</v>
      </c>
      <c r="R25" s="18"/>
      <c r="S25" s="17" t="n">
        <v>0.831944444444444</v>
      </c>
      <c r="T25" s="18"/>
      <c r="U25" s="18"/>
      <c r="V25" s="18"/>
      <c r="W25" s="17" t="n">
        <v>0.209722222222222</v>
      </c>
      <c r="X25" s="17" t="n">
        <v>0.343055555555556</v>
      </c>
      <c r="Y25" s="17" t="n">
        <v>0.0847222222222222</v>
      </c>
      <c r="Z25" s="18"/>
      <c r="AA25" s="17" t="n">
        <v>0.916666666666667</v>
      </c>
      <c r="AB25" s="18"/>
      <c r="AC25" s="17" t="n">
        <v>0.00555555555555556</v>
      </c>
      <c r="AD25" s="17" t="n">
        <v>0.131944444444444</v>
      </c>
      <c r="AE25" s="18"/>
      <c r="AF25" s="18"/>
      <c r="AG25" s="17" t="n">
        <v>0.955555555555556</v>
      </c>
      <c r="AH25" s="17" t="n">
        <v>0.860416666666667</v>
      </c>
      <c r="AI25" s="17" t="n">
        <v>0.04375</v>
      </c>
      <c r="AJ25" s="19" t="n">
        <v>0.400474537037037</v>
      </c>
    </row>
    <row r="26" customFormat="false" ht="15" hidden="false" customHeight="false" outlineLevel="0" collapsed="false">
      <c r="A26" s="7" t="e">
        <f aca="true">IF(N26=N25,IF(M26=M25,IF(K26=K25,A25,CELL("wiersz",A21)),CELL("wiersz",A21)),CELL("wiersz",A21))</f>
        <v>#VALUE!</v>
      </c>
      <c r="B26" s="7" t="s">
        <v>38</v>
      </c>
      <c r="C26" s="7" t="n">
        <v>4695</v>
      </c>
      <c r="D26" s="11" t="n">
        <v>220</v>
      </c>
      <c r="E26" s="12" t="s">
        <v>78</v>
      </c>
      <c r="F26" s="12" t="s">
        <v>69</v>
      </c>
      <c r="G26" s="13" t="s">
        <v>41</v>
      </c>
      <c r="H26" s="13" t="n">
        <v>1977</v>
      </c>
      <c r="I26" s="14" t="n">
        <v>44184.7847222222</v>
      </c>
      <c r="J26" s="15" t="n">
        <f aca="false">K26/24/60</f>
        <v>0.623611111111111</v>
      </c>
      <c r="K26" s="13" t="n">
        <v>898</v>
      </c>
      <c r="L26" s="13" t="n">
        <v>0</v>
      </c>
      <c r="M26" s="13" t="n">
        <v>14</v>
      </c>
      <c r="N26" s="16" t="n">
        <v>480</v>
      </c>
      <c r="O26" s="18"/>
      <c r="P26" s="17" t="n">
        <v>0.958333333333333</v>
      </c>
      <c r="Q26" s="17" t="n">
        <v>0.986805555555556</v>
      </c>
      <c r="R26" s="17" t="n">
        <v>0.802777777777778</v>
      </c>
      <c r="S26" s="18"/>
      <c r="T26" s="17" t="n">
        <v>0.849305555555556</v>
      </c>
      <c r="U26" s="17" t="n">
        <v>0.820833333333333</v>
      </c>
      <c r="V26" s="17" t="n">
        <v>0.9</v>
      </c>
      <c r="W26" s="17" t="n">
        <v>0.152777777777778</v>
      </c>
      <c r="X26" s="17" t="n">
        <v>0.0201388888888889</v>
      </c>
      <c r="Y26" s="18"/>
      <c r="Z26" s="17" t="n">
        <v>0.0944444444444444</v>
      </c>
      <c r="AA26" s="18"/>
      <c r="AB26" s="17" t="n">
        <v>0.875694444444444</v>
      </c>
      <c r="AC26" s="18"/>
      <c r="AD26" s="18"/>
      <c r="AE26" s="17" t="n">
        <v>0.0534722222222222</v>
      </c>
      <c r="AF26" s="18"/>
      <c r="AG26" s="17" t="n">
        <v>0.341666666666667</v>
      </c>
      <c r="AH26" s="17" t="n">
        <v>0.245833333333333</v>
      </c>
      <c r="AI26" s="18"/>
      <c r="AJ26" s="19" t="n">
        <v>0.407962962962963</v>
      </c>
    </row>
    <row r="27" customFormat="false" ht="15" hidden="false" customHeight="false" outlineLevel="0" collapsed="false">
      <c r="A27" s="7" t="e">
        <f aca="true">IF(N27=N26,IF(M27=M26,IF(K27=K26,A26,CELL("wiersz",A22)),CELL("wiersz",A22)),CELL("wiersz",A22))</f>
        <v>#VALUE!</v>
      </c>
      <c r="B27" s="7" t="s">
        <v>38</v>
      </c>
      <c r="C27" s="7" t="n">
        <v>301</v>
      </c>
      <c r="D27" s="11" t="n">
        <v>216</v>
      </c>
      <c r="E27" s="12" t="s">
        <v>79</v>
      </c>
      <c r="F27" s="12" t="s">
        <v>43</v>
      </c>
      <c r="G27" s="13" t="s">
        <v>41</v>
      </c>
      <c r="H27" s="13" t="n">
        <v>1978</v>
      </c>
      <c r="I27" s="14" t="n">
        <v>44184.7847222222</v>
      </c>
      <c r="J27" s="15" t="n">
        <f aca="false">K27/24/60</f>
        <v>0.517361111111111</v>
      </c>
      <c r="K27" s="13" t="n">
        <v>745</v>
      </c>
      <c r="L27" s="13" t="n">
        <v>0</v>
      </c>
      <c r="M27" s="13" t="n">
        <v>12</v>
      </c>
      <c r="N27" s="16" t="n">
        <v>420</v>
      </c>
      <c r="O27" s="18"/>
      <c r="P27" s="18"/>
      <c r="Q27" s="17" t="n">
        <v>0.0722222222222222</v>
      </c>
      <c r="R27" s="17" t="n">
        <v>0.811805555555556</v>
      </c>
      <c r="S27" s="17" t="n">
        <v>0.279861111111111</v>
      </c>
      <c r="T27" s="17" t="n">
        <v>0.861805555555556</v>
      </c>
      <c r="U27" s="17" t="n">
        <v>0.834027777777778</v>
      </c>
      <c r="V27" s="17" t="n">
        <v>0.920138888888889</v>
      </c>
      <c r="W27" s="17" t="n">
        <v>0.21875</v>
      </c>
      <c r="X27" s="17" t="n">
        <v>0</v>
      </c>
      <c r="Y27" s="18"/>
      <c r="Z27" s="17" t="n">
        <v>0.1375</v>
      </c>
      <c r="AA27" s="18"/>
      <c r="AB27" s="17" t="n">
        <v>0.947916666666667</v>
      </c>
      <c r="AC27" s="18"/>
      <c r="AD27" s="18"/>
      <c r="AE27" s="17" t="n">
        <v>0.0388888888888889</v>
      </c>
      <c r="AF27" s="18"/>
      <c r="AG27" s="18"/>
      <c r="AH27" s="18"/>
      <c r="AI27" s="18"/>
      <c r="AJ27" s="19" t="n">
        <v>0.301412037037037</v>
      </c>
    </row>
    <row r="28" customFormat="false" ht="15" hidden="false" customHeight="false" outlineLevel="0" collapsed="false">
      <c r="A28" s="7" t="e">
        <f aca="true">IF(N28=N27,IF(M28=M27,IF(K28=K27,A27,CELL("wiersz",A23)),CELL("wiersz",A23)),CELL("wiersz",A23))</f>
        <v>#VALUE!</v>
      </c>
      <c r="B28" s="7" t="s">
        <v>38</v>
      </c>
      <c r="C28" s="7" t="n">
        <v>249</v>
      </c>
      <c r="D28" s="11" t="n">
        <v>230</v>
      </c>
      <c r="E28" s="12" t="s">
        <v>80</v>
      </c>
      <c r="F28" s="12" t="s">
        <v>81</v>
      </c>
      <c r="G28" s="13" t="s">
        <v>41</v>
      </c>
      <c r="H28" s="13" t="n">
        <v>1973</v>
      </c>
      <c r="I28" s="14" t="n">
        <v>44184.7847222222</v>
      </c>
      <c r="J28" s="15" t="n">
        <f aca="false">K28/24/60</f>
        <v>0.596527777777778</v>
      </c>
      <c r="K28" s="13" t="n">
        <v>859</v>
      </c>
      <c r="L28" s="13" t="n">
        <v>0</v>
      </c>
      <c r="M28" s="13" t="n">
        <v>11</v>
      </c>
      <c r="N28" s="16" t="n">
        <v>370</v>
      </c>
      <c r="O28" s="17" t="n">
        <v>0.3625</v>
      </c>
      <c r="P28" s="17" t="n">
        <v>0.232638888888889</v>
      </c>
      <c r="Q28" s="17" t="n">
        <v>0.176388888888889</v>
      </c>
      <c r="R28" s="17" t="n">
        <v>0.821527777777778</v>
      </c>
      <c r="S28" s="18"/>
      <c r="T28" s="17" t="n">
        <v>0.947222222222222</v>
      </c>
      <c r="U28" s="17" t="n">
        <v>0.908333333333333</v>
      </c>
      <c r="V28" s="17" t="n">
        <v>0.0361111111111111</v>
      </c>
      <c r="W28" s="18"/>
      <c r="X28" s="17" t="n">
        <v>0.0854166666666667</v>
      </c>
      <c r="Y28" s="18"/>
      <c r="Z28" s="18"/>
      <c r="AA28" s="18"/>
      <c r="AB28" s="17" t="n">
        <v>0.978472222222222</v>
      </c>
      <c r="AC28" s="18"/>
      <c r="AD28" s="18"/>
      <c r="AE28" s="17" t="n">
        <v>0.128472222222222</v>
      </c>
      <c r="AF28" s="18"/>
      <c r="AG28" s="18"/>
      <c r="AH28" s="18"/>
      <c r="AI28" s="18"/>
      <c r="AJ28" s="19" t="n">
        <v>0.381157407407407</v>
      </c>
    </row>
    <row r="29" customFormat="false" ht="15" hidden="false" customHeight="false" outlineLevel="0" collapsed="false">
      <c r="A29" s="7" t="e">
        <f aca="true">IF(N29=N28,IF(M29=M28,IF(K29=K28,A28,CELL("wiersz",A24)),CELL("wiersz",A24)),CELL("wiersz",A24))</f>
        <v>#VALUE!</v>
      </c>
      <c r="B29" s="7" t="s">
        <v>38</v>
      </c>
      <c r="C29" s="7" t="n">
        <v>5377</v>
      </c>
      <c r="D29" s="11" t="n">
        <v>232</v>
      </c>
      <c r="E29" s="12" t="s">
        <v>82</v>
      </c>
      <c r="F29" s="12" t="s">
        <v>83</v>
      </c>
      <c r="G29" s="13" t="s">
        <v>41</v>
      </c>
      <c r="H29" s="13" t="n">
        <v>1974</v>
      </c>
      <c r="I29" s="14" t="n">
        <v>44184.7847222222</v>
      </c>
      <c r="J29" s="15" t="n">
        <f aca="false">K29/24/60</f>
        <v>0.597222222222222</v>
      </c>
      <c r="K29" s="13" t="n">
        <v>860</v>
      </c>
      <c r="L29" s="13" t="n">
        <v>0</v>
      </c>
      <c r="M29" s="13" t="n">
        <v>11</v>
      </c>
      <c r="N29" s="16" t="n">
        <v>370</v>
      </c>
      <c r="O29" s="17" t="n">
        <v>0.3625</v>
      </c>
      <c r="P29" s="17" t="n">
        <v>0.230555555555556</v>
      </c>
      <c r="Q29" s="17" t="n">
        <v>0.177777777777778</v>
      </c>
      <c r="R29" s="17" t="n">
        <v>0.822916666666667</v>
      </c>
      <c r="S29" s="18"/>
      <c r="T29" s="17" t="n">
        <v>0.947916666666667</v>
      </c>
      <c r="U29" s="17" t="n">
        <v>0.911805555555556</v>
      </c>
      <c r="V29" s="17" t="n">
        <v>0.0375</v>
      </c>
      <c r="W29" s="18"/>
      <c r="X29" s="17" t="n">
        <v>0.0861111111111111</v>
      </c>
      <c r="Y29" s="18"/>
      <c r="Z29" s="18"/>
      <c r="AA29" s="18"/>
      <c r="AB29" s="17" t="n">
        <v>0.979861111111111</v>
      </c>
      <c r="AC29" s="18"/>
      <c r="AD29" s="18"/>
      <c r="AE29" s="17" t="n">
        <v>0.132638888888889</v>
      </c>
      <c r="AF29" s="18"/>
      <c r="AG29" s="18"/>
      <c r="AH29" s="18"/>
      <c r="AI29" s="18"/>
      <c r="AJ29" s="19" t="n">
        <v>0.38130787037037</v>
      </c>
    </row>
    <row r="30" customFormat="false" ht="15" hidden="false" customHeight="false" outlineLevel="0" collapsed="false">
      <c r="A30" s="7" t="e">
        <f aca="true">IF(N30=N29,IF(M30=M29,IF(K30=K29,A29,CELL("wiersz",A25)),CELL("wiersz",A25)),CELL("wiersz",A25))</f>
        <v>#VALUE!</v>
      </c>
      <c r="B30" s="7" t="s">
        <v>38</v>
      </c>
      <c r="C30" s="7" t="n">
        <v>1406</v>
      </c>
      <c r="D30" s="11" t="n">
        <v>233</v>
      </c>
      <c r="E30" s="12" t="s">
        <v>84</v>
      </c>
      <c r="F30" s="12" t="s">
        <v>85</v>
      </c>
      <c r="G30" s="13" t="s">
        <v>41</v>
      </c>
      <c r="H30" s="13" t="n">
        <v>1970</v>
      </c>
      <c r="I30" s="14" t="n">
        <v>44184.7847222222</v>
      </c>
      <c r="J30" s="15" t="n">
        <f aca="false">K30/24/60</f>
        <v>0.597916666666667</v>
      </c>
      <c r="K30" s="13" t="n">
        <v>861</v>
      </c>
      <c r="L30" s="13" t="n">
        <v>0</v>
      </c>
      <c r="M30" s="13" t="n">
        <v>11</v>
      </c>
      <c r="N30" s="16" t="n">
        <v>370</v>
      </c>
      <c r="O30" s="17" t="n">
        <v>0.363888888888889</v>
      </c>
      <c r="P30" s="17" t="n">
        <v>0.233333333333333</v>
      </c>
      <c r="Q30" s="17" t="n">
        <v>0.179861111111111</v>
      </c>
      <c r="R30" s="17" t="n">
        <v>0.822222222222222</v>
      </c>
      <c r="S30" s="18"/>
      <c r="T30" s="17" t="n">
        <v>0.947222222222222</v>
      </c>
      <c r="U30" s="17" t="n">
        <v>0.911111111111111</v>
      </c>
      <c r="V30" s="17" t="n">
        <v>0.0361111111111111</v>
      </c>
      <c r="W30" s="18"/>
      <c r="X30" s="17" t="n">
        <v>0.0861111111111111</v>
      </c>
      <c r="Y30" s="18"/>
      <c r="Z30" s="18"/>
      <c r="AA30" s="18"/>
      <c r="AB30" s="17" t="n">
        <v>0.979166666666667</v>
      </c>
      <c r="AC30" s="18"/>
      <c r="AD30" s="18"/>
      <c r="AE30" s="17" t="n">
        <v>0.129861111111111</v>
      </c>
      <c r="AF30" s="18"/>
      <c r="AG30" s="18"/>
      <c r="AH30" s="18"/>
      <c r="AI30" s="18"/>
      <c r="AJ30" s="19" t="n">
        <v>0.38255787037037</v>
      </c>
    </row>
    <row r="31" customFormat="false" ht="15" hidden="false" customHeight="false" outlineLevel="0" collapsed="false">
      <c r="A31" s="7" t="e">
        <f aca="true">IF(N31=N30,IF(M31=M30,IF(K31=K30,A30,CELL("wiersz",A26)),CELL("wiersz",A26)),CELL("wiersz",A26))</f>
        <v>#VALUE!</v>
      </c>
      <c r="B31" s="7" t="s">
        <v>38</v>
      </c>
      <c r="C31" s="7" t="n">
        <v>580</v>
      </c>
      <c r="D31" s="11" t="n">
        <v>235</v>
      </c>
      <c r="E31" s="12" t="s">
        <v>86</v>
      </c>
      <c r="F31" s="12" t="s">
        <v>87</v>
      </c>
      <c r="G31" s="13" t="s">
        <v>41</v>
      </c>
      <c r="H31" s="13" t="n">
        <v>1987</v>
      </c>
      <c r="I31" s="14" t="n">
        <v>44184.7847222222</v>
      </c>
      <c r="J31" s="15" t="n">
        <f aca="false">K31/24/60</f>
        <v>0.620833333333333</v>
      </c>
      <c r="K31" s="13" t="n">
        <v>894</v>
      </c>
      <c r="L31" s="13" t="n">
        <v>0</v>
      </c>
      <c r="M31" s="13" t="n">
        <v>8</v>
      </c>
      <c r="N31" s="16" t="n">
        <v>330</v>
      </c>
      <c r="O31" s="17" t="n">
        <v>0.818055555555556</v>
      </c>
      <c r="P31" s="18"/>
      <c r="Q31" s="18"/>
      <c r="R31" s="17" t="n">
        <v>0.853472222222222</v>
      </c>
      <c r="S31" s="18"/>
      <c r="T31" s="18"/>
      <c r="U31" s="17" t="n">
        <v>0.9125</v>
      </c>
      <c r="V31" s="18"/>
      <c r="W31" s="18"/>
      <c r="X31" s="18"/>
      <c r="Y31" s="17" t="n">
        <v>0.338888888888889</v>
      </c>
      <c r="Z31" s="18"/>
      <c r="AA31" s="18"/>
      <c r="AB31" s="18"/>
      <c r="AC31" s="18"/>
      <c r="AD31" s="18"/>
      <c r="AE31" s="18"/>
      <c r="AF31" s="17" t="n">
        <v>0.986805555555556</v>
      </c>
      <c r="AG31" s="17" t="n">
        <v>0.167361111111111</v>
      </c>
      <c r="AH31" s="18"/>
      <c r="AI31" s="17" t="n">
        <v>0.294444444444444</v>
      </c>
      <c r="AJ31" s="19" t="n">
        <v>0.405011574074074</v>
      </c>
    </row>
    <row r="32" customFormat="false" ht="15" hidden="false" customHeight="false" outlineLevel="0" collapsed="false">
      <c r="A32" s="7" t="e">
        <f aca="true">IF(N32=N31,IF(M32=M31,IF(K32=K31,A31,CELL("wiersz",A27)),CELL("wiersz",A27)),CELL("wiersz",A27))</f>
        <v>#VALUE!</v>
      </c>
      <c r="B32" s="7" t="s">
        <v>38</v>
      </c>
      <c r="C32" s="7" t="n">
        <v>533</v>
      </c>
      <c r="D32" s="11" t="n">
        <v>234</v>
      </c>
      <c r="E32" s="12" t="s">
        <v>88</v>
      </c>
      <c r="F32" s="12" t="s">
        <v>89</v>
      </c>
      <c r="G32" s="13" t="s">
        <v>41</v>
      </c>
      <c r="H32" s="13" t="n">
        <v>1978</v>
      </c>
      <c r="I32" s="14" t="n">
        <v>44184.7847222222</v>
      </c>
      <c r="J32" s="15" t="n">
        <f aca="false">K32/24/60</f>
        <v>0.620833333333333</v>
      </c>
      <c r="K32" s="13" t="n">
        <v>894</v>
      </c>
      <c r="L32" s="13" t="n">
        <v>0</v>
      </c>
      <c r="M32" s="13" t="n">
        <v>8</v>
      </c>
      <c r="N32" s="16" t="n">
        <v>330</v>
      </c>
      <c r="O32" s="17" t="n">
        <v>0.818055555555556</v>
      </c>
      <c r="P32" s="18"/>
      <c r="Q32" s="18"/>
      <c r="R32" s="17" t="n">
        <v>0.853472222222222</v>
      </c>
      <c r="S32" s="18"/>
      <c r="T32" s="18"/>
      <c r="U32" s="17" t="n">
        <v>0.911805555555556</v>
      </c>
      <c r="V32" s="18"/>
      <c r="W32" s="18"/>
      <c r="X32" s="18"/>
      <c r="Y32" s="17" t="n">
        <v>0.339583333333333</v>
      </c>
      <c r="Z32" s="18"/>
      <c r="AA32" s="18"/>
      <c r="AB32" s="18"/>
      <c r="AC32" s="18"/>
      <c r="AD32" s="18"/>
      <c r="AE32" s="18"/>
      <c r="AF32" s="17" t="n">
        <v>0.988194444444444</v>
      </c>
      <c r="AG32" s="17" t="n">
        <v>0.167361111111111</v>
      </c>
      <c r="AH32" s="18"/>
      <c r="AI32" s="17" t="n">
        <v>0.294444444444444</v>
      </c>
      <c r="AJ32" s="19" t="n">
        <v>0.405219907407407</v>
      </c>
    </row>
    <row r="33" customFormat="false" ht="15" hidden="false" customHeight="false" outlineLevel="0" collapsed="false">
      <c r="A33" s="7" t="e">
        <f aca="true">IF(N33=N32,IF(M33=M32,IF(K33=K32,A32,CELL("wiersz",A28)),CELL("wiersz",A28)),CELL("wiersz",A28))</f>
        <v>#VALUE!</v>
      </c>
      <c r="B33" s="7" t="s">
        <v>38</v>
      </c>
      <c r="C33" s="7" t="n">
        <v>1239</v>
      </c>
      <c r="D33" s="11" t="n">
        <v>228</v>
      </c>
      <c r="E33" s="12" t="s">
        <v>90</v>
      </c>
      <c r="F33" s="12" t="s">
        <v>91</v>
      </c>
      <c r="G33" s="13" t="s">
        <v>41</v>
      </c>
      <c r="H33" s="13" t="n">
        <v>1990</v>
      </c>
      <c r="I33" s="14" t="n">
        <v>44184.7847222222</v>
      </c>
      <c r="J33" s="15" t="n">
        <f aca="false">K33/24/60</f>
        <v>0.403472222222222</v>
      </c>
      <c r="K33" s="13" t="n">
        <v>581</v>
      </c>
      <c r="L33" s="13" t="n">
        <v>0</v>
      </c>
      <c r="M33" s="13" t="n">
        <v>10</v>
      </c>
      <c r="N33" s="16" t="n">
        <v>310</v>
      </c>
      <c r="O33" s="18"/>
      <c r="P33" s="17" t="n">
        <v>0.1625</v>
      </c>
      <c r="Q33" s="17" t="n">
        <v>0.131944444444444</v>
      </c>
      <c r="R33" s="17" t="n">
        <v>0.800694444444444</v>
      </c>
      <c r="S33" s="18"/>
      <c r="T33" s="17" t="n">
        <v>0.849305555555556</v>
      </c>
      <c r="U33" s="17" t="n">
        <v>0.822916666666667</v>
      </c>
      <c r="V33" s="17" t="n">
        <v>0.871527777777778</v>
      </c>
      <c r="W33" s="18"/>
      <c r="X33" s="17" t="n">
        <v>0.938888888888889</v>
      </c>
      <c r="Y33" s="18"/>
      <c r="Z33" s="18"/>
      <c r="AA33" s="18"/>
      <c r="AB33" s="17" t="n">
        <v>0.902777777777778</v>
      </c>
      <c r="AC33" s="18"/>
      <c r="AD33" s="18"/>
      <c r="AE33" s="17" t="n">
        <v>0.00763888888888889</v>
      </c>
      <c r="AF33" s="18"/>
      <c r="AG33" s="18"/>
      <c r="AH33" s="18"/>
      <c r="AI33" s="18"/>
      <c r="AJ33" s="19" t="n">
        <v>0.187708333333333</v>
      </c>
    </row>
    <row r="34" customFormat="false" ht="15" hidden="false" customHeight="false" outlineLevel="0" collapsed="false">
      <c r="A34" s="7" t="e">
        <f aca="true">IF(N34=N33,IF(M34=M33,IF(K34=K33,A33,CELL("wiersz",A29)),CELL("wiersz",A29)),CELL("wiersz",A29))</f>
        <v>#VALUE!</v>
      </c>
      <c r="B34" s="7" t="s">
        <v>38</v>
      </c>
      <c r="C34" s="7" t="n">
        <v>813</v>
      </c>
      <c r="D34" s="11" t="n">
        <v>229</v>
      </c>
      <c r="E34" s="12" t="s">
        <v>92</v>
      </c>
      <c r="F34" s="12" t="s">
        <v>40</v>
      </c>
      <c r="G34" s="13" t="s">
        <v>41</v>
      </c>
      <c r="H34" s="13" t="n">
        <v>1963</v>
      </c>
      <c r="I34" s="14" t="n">
        <v>44184.7847222222</v>
      </c>
      <c r="J34" s="15" t="n">
        <f aca="false">K34/24/60</f>
        <v>0.403472222222222</v>
      </c>
      <c r="K34" s="13" t="n">
        <v>581</v>
      </c>
      <c r="L34" s="13" t="n">
        <v>0</v>
      </c>
      <c r="M34" s="13" t="n">
        <v>10</v>
      </c>
      <c r="N34" s="16" t="n">
        <v>310</v>
      </c>
      <c r="O34" s="18"/>
      <c r="P34" s="17" t="n">
        <v>0.163194444444444</v>
      </c>
      <c r="Q34" s="17" t="n">
        <v>0.13125</v>
      </c>
      <c r="R34" s="17" t="n">
        <v>0.801388888888889</v>
      </c>
      <c r="S34" s="18"/>
      <c r="T34" s="17" t="n">
        <v>0.850694444444445</v>
      </c>
      <c r="U34" s="17" t="n">
        <v>0.822916666666667</v>
      </c>
      <c r="V34" s="17" t="n">
        <v>0.871527777777778</v>
      </c>
      <c r="W34" s="18"/>
      <c r="X34" s="17" t="n">
        <v>0.939583333333333</v>
      </c>
      <c r="Y34" s="18"/>
      <c r="Z34" s="18"/>
      <c r="AA34" s="18"/>
      <c r="AB34" s="17" t="n">
        <v>0.901388888888889</v>
      </c>
      <c r="AC34" s="18"/>
      <c r="AD34" s="18"/>
      <c r="AE34" s="17" t="n">
        <v>0.00833333333333333</v>
      </c>
      <c r="AF34" s="18"/>
      <c r="AG34" s="18"/>
      <c r="AH34" s="18"/>
      <c r="AI34" s="18"/>
      <c r="AJ34" s="19" t="n">
        <v>0.187511574074074</v>
      </c>
    </row>
    <row r="35" customFormat="false" ht="15" hidden="false" customHeight="false" outlineLevel="0" collapsed="false">
      <c r="A35" s="7" t="e">
        <f aca="true">IF(N35=N34,IF(M35=M34,IF(K35=K34,A34,CELL("wiersz",A30)),CELL("wiersz",A30)),CELL("wiersz",A30))</f>
        <v>#VALUE!</v>
      </c>
      <c r="B35" s="7" t="s">
        <v>38</v>
      </c>
      <c r="C35" s="7" t="n">
        <v>268</v>
      </c>
      <c r="D35" s="11" t="n">
        <v>231</v>
      </c>
      <c r="E35" s="12" t="s">
        <v>93</v>
      </c>
      <c r="F35" s="12" t="s">
        <v>94</v>
      </c>
      <c r="G35" s="13" t="s">
        <v>41</v>
      </c>
      <c r="H35" s="13" t="n">
        <v>1961</v>
      </c>
      <c r="I35" s="14" t="n">
        <v>44184.7847222222</v>
      </c>
      <c r="J35" s="15" t="n">
        <f aca="false">K35/24/60</f>
        <v>0.597222222222222</v>
      </c>
      <c r="K35" s="13" t="n">
        <v>860</v>
      </c>
      <c r="L35" s="13" t="n">
        <v>0</v>
      </c>
      <c r="M35" s="13" t="n">
        <v>9</v>
      </c>
      <c r="N35" s="16" t="n">
        <v>310</v>
      </c>
      <c r="O35" s="17" t="n">
        <v>0.360416666666667</v>
      </c>
      <c r="P35" s="17" t="n">
        <v>0.232638888888889</v>
      </c>
      <c r="Q35" s="18"/>
      <c r="R35" s="17" t="n">
        <v>0.822222222222222</v>
      </c>
      <c r="S35" s="18"/>
      <c r="T35" s="17" t="n">
        <v>0.948611111111111</v>
      </c>
      <c r="U35" s="17" t="n">
        <v>0.909027777777778</v>
      </c>
      <c r="V35" s="17" t="n">
        <v>0.0361111111111111</v>
      </c>
      <c r="W35" s="18"/>
      <c r="X35" s="18"/>
      <c r="Y35" s="18"/>
      <c r="Z35" s="18"/>
      <c r="AA35" s="18"/>
      <c r="AB35" s="17" t="n">
        <v>0.979861111111111</v>
      </c>
      <c r="AC35" s="18"/>
      <c r="AD35" s="18"/>
      <c r="AE35" s="17" t="n">
        <v>0.129861111111111</v>
      </c>
      <c r="AF35" s="18"/>
      <c r="AG35" s="18"/>
      <c r="AH35" s="18"/>
      <c r="AI35" s="18"/>
      <c r="AJ35" s="19" t="n">
        <v>0.381354166666667</v>
      </c>
    </row>
    <row r="36" customFormat="false" ht="15" hidden="false" customHeight="false" outlineLevel="0" collapsed="false">
      <c r="A36" s="7" t="e">
        <f aca="true">IF(N36=N35,IF(M36=M35,IF(K36=K35,A35,CELL("wiersz",A31)),CELL("wiersz",A31)),CELL("wiersz",A31))</f>
        <v>#VALUE!</v>
      </c>
      <c r="B36" s="7" t="s">
        <v>38</v>
      </c>
      <c r="C36" s="7" t="n">
        <v>303</v>
      </c>
      <c r="D36" s="11" t="n">
        <v>218</v>
      </c>
      <c r="E36" s="12" t="s">
        <v>95</v>
      </c>
      <c r="F36" s="12" t="s">
        <v>96</v>
      </c>
      <c r="G36" s="13" t="s">
        <v>41</v>
      </c>
      <c r="H36" s="13" t="n">
        <v>1984</v>
      </c>
      <c r="I36" s="14" t="n">
        <v>44184.7847222222</v>
      </c>
      <c r="J36" s="15" t="n">
        <f aca="false">K36/24/60</f>
        <v>0.679166666666667</v>
      </c>
      <c r="K36" s="13" t="n">
        <v>978</v>
      </c>
      <c r="L36" s="13" t="n">
        <v>78</v>
      </c>
      <c r="M36" s="13" t="n">
        <v>8</v>
      </c>
      <c r="N36" s="16" t="n">
        <v>242</v>
      </c>
      <c r="O36" s="17" t="n">
        <v>0.810416666666667</v>
      </c>
      <c r="P36" s="18"/>
      <c r="Q36" s="18"/>
      <c r="R36" s="18"/>
      <c r="S36" s="18"/>
      <c r="T36" s="18"/>
      <c r="U36" s="18"/>
      <c r="V36" s="18"/>
      <c r="W36" s="18"/>
      <c r="X36" s="18"/>
      <c r="Y36" s="17" t="n">
        <v>0.218055555555556</v>
      </c>
      <c r="Z36" s="18"/>
      <c r="AA36" s="17" t="n">
        <v>0.927777777777778</v>
      </c>
      <c r="AB36" s="18"/>
      <c r="AC36" s="17" t="n">
        <v>0.341666666666667</v>
      </c>
      <c r="AD36" s="18"/>
      <c r="AE36" s="18"/>
      <c r="AF36" s="17" t="n">
        <v>0.868055555555556</v>
      </c>
      <c r="AG36" s="17" t="n">
        <v>0.963888888888889</v>
      </c>
      <c r="AH36" s="17" t="n">
        <v>0.365277777777778</v>
      </c>
      <c r="AI36" s="18"/>
      <c r="AJ36" s="19" t="n">
        <v>0.463622685185185</v>
      </c>
    </row>
    <row r="37" customFormat="false" ht="15" hidden="false" customHeight="false" outlineLevel="0" collapsed="false">
      <c r="A37" s="7" t="e">
        <f aca="true">IF(N37=N36,IF(M37=M36,IF(K37=K36,A36,CELL("wiersz",A32)),CELL("wiersz",A32)),CELL("wiersz",A32))</f>
        <v>#VALUE!</v>
      </c>
      <c r="B37" s="7" t="s">
        <v>38</v>
      </c>
      <c r="C37" s="7" t="n">
        <v>9</v>
      </c>
      <c r="D37" s="11" t="n">
        <v>210</v>
      </c>
      <c r="E37" s="12" t="s">
        <v>97</v>
      </c>
      <c r="F37" s="12" t="s">
        <v>98</v>
      </c>
      <c r="G37" s="13" t="s">
        <v>41</v>
      </c>
      <c r="H37" s="13" t="n">
        <v>1979</v>
      </c>
      <c r="I37" s="14" t="n">
        <v>44184.7847222222</v>
      </c>
      <c r="J37" s="15" t="n">
        <f aca="false">K37/24/60</f>
        <v>0.217361111111111</v>
      </c>
      <c r="K37" s="13" t="n">
        <v>313</v>
      </c>
      <c r="L37" s="13" t="n">
        <v>0</v>
      </c>
      <c r="M37" s="13" t="n">
        <v>6</v>
      </c>
      <c r="N37" s="16" t="n">
        <v>240</v>
      </c>
      <c r="O37" s="17" t="n">
        <v>0.849305555555556</v>
      </c>
      <c r="P37" s="18"/>
      <c r="Q37" s="18"/>
      <c r="R37" s="18"/>
      <c r="S37" s="17" t="n">
        <v>0.808333333333333</v>
      </c>
      <c r="T37" s="18"/>
      <c r="U37" s="18"/>
      <c r="V37" s="18"/>
      <c r="W37" s="18"/>
      <c r="X37" s="18"/>
      <c r="Y37" s="18"/>
      <c r="Z37" s="18"/>
      <c r="AA37" s="17" t="n">
        <v>0.923611111111111</v>
      </c>
      <c r="AB37" s="18"/>
      <c r="AC37" s="18"/>
      <c r="AD37" s="18"/>
      <c r="AE37" s="18"/>
      <c r="AF37" s="17" t="n">
        <v>0.893055555555556</v>
      </c>
      <c r="AG37" s="18"/>
      <c r="AH37" s="17" t="n">
        <v>0.941666666666667</v>
      </c>
      <c r="AI37" s="18"/>
      <c r="AJ37" s="19" t="n">
        <v>0.0015162037037037</v>
      </c>
    </row>
    <row r="38" customFormat="false" ht="15" hidden="false" customHeight="false" outlineLevel="0" collapsed="false">
      <c r="A38" s="7" t="e">
        <f aca="true">IF(N38=N37,IF(M38=M37,IF(K38=K37,A37,CELL("wiersz",A33)),CELL("wiersz",A33)),CELL("wiersz",A33))</f>
        <v>#VALUE!</v>
      </c>
      <c r="B38" s="7" t="s">
        <v>38</v>
      </c>
      <c r="C38" s="7" t="n">
        <v>842</v>
      </c>
      <c r="D38" s="11" t="n">
        <v>206</v>
      </c>
      <c r="E38" s="12" t="s">
        <v>99</v>
      </c>
      <c r="F38" s="12" t="s">
        <v>51</v>
      </c>
      <c r="G38" s="13" t="s">
        <v>41</v>
      </c>
      <c r="H38" s="13" t="n">
        <v>1976</v>
      </c>
      <c r="I38" s="14" t="n">
        <v>44184.7847222222</v>
      </c>
      <c r="J38" s="15" t="n">
        <f aca="false">K38/24/60</f>
        <v>0.361111111111111</v>
      </c>
      <c r="K38" s="13" t="n">
        <v>520</v>
      </c>
      <c r="L38" s="13" t="n">
        <v>0</v>
      </c>
      <c r="M38" s="13" t="n">
        <v>5</v>
      </c>
      <c r="N38" s="16" t="n">
        <v>210</v>
      </c>
      <c r="O38" s="17" t="n">
        <v>0.809722222222222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7" t="n">
        <v>0.915972222222222</v>
      </c>
      <c r="AB38" s="18"/>
      <c r="AC38" s="18"/>
      <c r="AD38" s="18"/>
      <c r="AE38" s="18"/>
      <c r="AF38" s="17" t="n">
        <v>0.871527777777778</v>
      </c>
      <c r="AG38" s="17" t="n">
        <v>0.997222222222222</v>
      </c>
      <c r="AH38" s="18"/>
      <c r="AI38" s="18"/>
      <c r="AJ38" s="19" t="n">
        <v>0.145266203703704</v>
      </c>
    </row>
    <row r="39" customFormat="false" ht="15" hidden="false" customHeight="false" outlineLevel="0" collapsed="false">
      <c r="A39" s="7" t="e">
        <f aca="true">IF(N39=N38,IF(M39=M38,IF(K39=K38,A38,CELL("wiersz",A34)),CELL("wiersz",A34)),CELL("wiersz",A34))</f>
        <v>#VALUE!</v>
      </c>
      <c r="B39" s="7" t="s">
        <v>38</v>
      </c>
      <c r="C39" s="7" t="n">
        <v>146</v>
      </c>
      <c r="D39" s="11" t="n">
        <v>213</v>
      </c>
      <c r="E39" s="12" t="s">
        <v>100</v>
      </c>
      <c r="F39" s="12" t="s">
        <v>40</v>
      </c>
      <c r="G39" s="13" t="s">
        <v>41</v>
      </c>
      <c r="H39" s="13" t="n">
        <v>1969</v>
      </c>
      <c r="I39" s="14" t="n">
        <v>44184.7847222222</v>
      </c>
      <c r="J39" s="15" t="n">
        <f aca="false">K39/24/60</f>
        <v>0.170138888888889</v>
      </c>
      <c r="K39" s="13" t="n">
        <v>245</v>
      </c>
      <c r="L39" s="13" t="n">
        <v>0</v>
      </c>
      <c r="M39" s="13" t="n">
        <v>5</v>
      </c>
      <c r="N39" s="16" t="n">
        <v>190</v>
      </c>
      <c r="O39" s="17" t="n">
        <v>0.809722222222222</v>
      </c>
      <c r="P39" s="18"/>
      <c r="Q39" s="18"/>
      <c r="R39" s="17" t="n">
        <v>0.938194444444444</v>
      </c>
      <c r="S39" s="18"/>
      <c r="T39" s="18"/>
      <c r="U39" s="17" t="n">
        <v>0.906944444444444</v>
      </c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7" t="n">
        <v>0.860416666666667</v>
      </c>
      <c r="AG39" s="18"/>
      <c r="AH39" s="18"/>
      <c r="AI39" s="18"/>
      <c r="AJ39" s="19" t="n">
        <v>0.95443287037037</v>
      </c>
    </row>
    <row r="40" customFormat="false" ht="15" hidden="false" customHeight="false" outlineLevel="0" collapsed="false">
      <c r="A40" s="7" t="e">
        <f aca="true">IF(N40=N39,IF(M40=M39,IF(K40=K39,A39,CELL("wiersz",A35)),CELL("wiersz",A35)),CELL("wiersz",A35))</f>
        <v>#VALUE!</v>
      </c>
      <c r="B40" s="7" t="s">
        <v>38</v>
      </c>
      <c r="C40" s="7" t="n">
        <v>5</v>
      </c>
      <c r="D40" s="11" t="n">
        <v>212</v>
      </c>
      <c r="E40" s="12" t="s">
        <v>101</v>
      </c>
      <c r="F40" s="12" t="s">
        <v>102</v>
      </c>
      <c r="G40" s="13" t="s">
        <v>41</v>
      </c>
      <c r="H40" s="13" t="n">
        <v>1984</v>
      </c>
      <c r="I40" s="14" t="n">
        <v>44184.7847222222</v>
      </c>
      <c r="J40" s="15" t="n">
        <f aca="false">K40/24/60</f>
        <v>0.170138888888889</v>
      </c>
      <c r="K40" s="13" t="n">
        <v>245</v>
      </c>
      <c r="L40" s="13" t="n">
        <v>0</v>
      </c>
      <c r="M40" s="13" t="n">
        <v>5</v>
      </c>
      <c r="N40" s="16" t="n">
        <v>190</v>
      </c>
      <c r="O40" s="17" t="n">
        <v>0.809722222222222</v>
      </c>
      <c r="P40" s="18"/>
      <c r="Q40" s="18"/>
      <c r="R40" s="17" t="n">
        <v>0.938194444444444</v>
      </c>
      <c r="S40" s="18"/>
      <c r="T40" s="18"/>
      <c r="U40" s="17" t="n">
        <v>0.907638888888889</v>
      </c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7" t="n">
        <v>0.861111111111111</v>
      </c>
      <c r="AG40" s="18"/>
      <c r="AH40" s="18"/>
      <c r="AI40" s="18"/>
      <c r="AJ40" s="19" t="n">
        <v>0.954768518518519</v>
      </c>
    </row>
    <row r="41" customFormat="false" ht="15" hidden="false" customHeight="false" outlineLevel="0" collapsed="false">
      <c r="A41" s="7" t="e">
        <f aca="true">IF(N41=N40,IF(M41=M40,IF(K41=K40,A40,CELL("wiersz",A36)),CELL("wiersz",A36)),CELL("wiersz",A36))</f>
        <v>#VALUE!</v>
      </c>
      <c r="B41" s="7" t="s">
        <v>38</v>
      </c>
      <c r="C41" s="7" t="n">
        <v>1253</v>
      </c>
      <c r="D41" s="11" t="n">
        <v>224</v>
      </c>
      <c r="E41" s="12" t="s">
        <v>103</v>
      </c>
      <c r="F41" s="12" t="s">
        <v>102</v>
      </c>
      <c r="G41" s="13" t="s">
        <v>41</v>
      </c>
      <c r="H41" s="13" t="n">
        <v>1977</v>
      </c>
      <c r="I41" s="14" t="n">
        <v>44184.7847222222</v>
      </c>
      <c r="J41" s="15" t="n">
        <f aca="false">K41/24/60</f>
        <v>0.355555555555556</v>
      </c>
      <c r="K41" s="13" t="n">
        <v>512</v>
      </c>
      <c r="L41" s="13" t="n">
        <v>0</v>
      </c>
      <c r="M41" s="13" t="n">
        <v>6</v>
      </c>
      <c r="N41" s="16" t="n">
        <v>190</v>
      </c>
      <c r="O41" s="18"/>
      <c r="P41" s="17" t="n">
        <v>0.854861111111111</v>
      </c>
      <c r="Q41" s="17" t="n">
        <v>0.889583333333333</v>
      </c>
      <c r="R41" s="18"/>
      <c r="S41" s="18"/>
      <c r="T41" s="18"/>
      <c r="U41" s="18"/>
      <c r="V41" s="18"/>
      <c r="W41" s="17" t="n">
        <v>0.960416666666667</v>
      </c>
      <c r="X41" s="17" t="n">
        <v>0.0958333333333333</v>
      </c>
      <c r="Y41" s="18"/>
      <c r="Z41" s="17" t="n">
        <v>0.0305555555555556</v>
      </c>
      <c r="AA41" s="18"/>
      <c r="AB41" s="18"/>
      <c r="AC41" s="18"/>
      <c r="AD41" s="18"/>
      <c r="AE41" s="18"/>
      <c r="AF41" s="18"/>
      <c r="AG41" s="18"/>
      <c r="AH41" s="18"/>
      <c r="AI41" s="18"/>
      <c r="AJ41" s="19" t="n">
        <v>0.139884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0" width="4.99"/>
    <col collapsed="false" customWidth="true" hidden="false" outlineLevel="0" max="5" min="5" style="0" width="11.13"/>
    <col collapsed="false" customWidth="true" hidden="false" outlineLevel="0" max="6" min="6" style="0" width="8.56"/>
    <col collapsed="false" customWidth="true" hidden="false" outlineLevel="0" max="7" min="7" style="0" width="3.85"/>
    <col collapsed="false" customWidth="true" hidden="false" outlineLevel="0" max="8" min="8" style="0" width="4.99"/>
    <col collapsed="false" customWidth="true" hidden="false" outlineLevel="0" max="9" min="9" style="0" width="15.56"/>
    <col collapsed="false" customWidth="true" hidden="false" outlineLevel="0" max="10" min="10" style="0" width="8.56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23" min="15" style="0" width="5.13"/>
    <col collapsed="false" customWidth="true" hidden="false" outlineLevel="0" max="24" min="24" style="0" width="6.13"/>
  </cols>
  <sheetData>
    <row r="1" customFormat="false" ht="23.25" hidden="false" customHeight="false" outlineLevel="0" collapsed="false">
      <c r="A1" s="3" t="s">
        <v>0</v>
      </c>
      <c r="B1" s="3"/>
      <c r="C1" s="3"/>
    </row>
    <row r="3" customFormat="false" ht="18" hidden="false" customHeight="false" outlineLevel="0" collapsed="false">
      <c r="A3" s="5" t="s">
        <v>104</v>
      </c>
      <c r="B3" s="5"/>
      <c r="C3" s="5"/>
    </row>
    <row r="5" customFormat="false" ht="30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10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9" t="s">
        <v>23</v>
      </c>
      <c r="W5" s="9" t="s">
        <v>24</v>
      </c>
      <c r="X5" s="9" t="s">
        <v>37</v>
      </c>
    </row>
    <row r="6" customFormat="false" ht="15" hidden="false" customHeight="false" outlineLevel="0" collapsed="false">
      <c r="A6" s="7" t="e">
        <f aca="true">IF(N6=N5,IF(M6=M5,IF(K6=K5,A5,CELL("wiersz",A1)),CELL("wiersz",A1)),CELL("wiersz",A1))</f>
        <v>#VALUE!</v>
      </c>
      <c r="B6" s="7" t="s">
        <v>106</v>
      </c>
      <c r="C6" s="7" t="n">
        <v>2164</v>
      </c>
      <c r="D6" s="20" t="n">
        <v>103</v>
      </c>
      <c r="E6" s="20" t="s">
        <v>107</v>
      </c>
      <c r="F6" s="20" t="s">
        <v>102</v>
      </c>
      <c r="G6" s="13" t="s">
        <v>41</v>
      </c>
      <c r="H6" s="13" t="n">
        <v>1971</v>
      </c>
      <c r="I6" s="14" t="n">
        <v>44184.7847222222</v>
      </c>
      <c r="J6" s="15" t="n">
        <f aca="false">K6/24/60</f>
        <v>0.381944444444445</v>
      </c>
      <c r="K6" s="13" t="n">
        <v>550</v>
      </c>
      <c r="L6" s="13" t="n">
        <v>0</v>
      </c>
      <c r="M6" s="13" t="n">
        <v>8</v>
      </c>
      <c r="N6" s="16" t="n">
        <v>250</v>
      </c>
      <c r="O6" s="17" t="n">
        <v>0.152083333333333</v>
      </c>
      <c r="P6" s="17" t="n">
        <v>0.0520833333333333</v>
      </c>
      <c r="Q6" s="17" t="n">
        <v>0.0840277777777778</v>
      </c>
      <c r="R6" s="17" t="n">
        <v>0.803472222222222</v>
      </c>
      <c r="S6" s="18"/>
      <c r="T6" s="17" t="n">
        <v>0.877777777777778</v>
      </c>
      <c r="U6" s="17" t="n">
        <v>0.85</v>
      </c>
      <c r="V6" s="17" t="n">
        <v>0.938888888888889</v>
      </c>
      <c r="W6" s="18"/>
      <c r="X6" s="19" t="n">
        <v>0.166666666666667</v>
      </c>
    </row>
    <row r="7" customFormat="false" ht="15" hidden="false" customHeight="false" outlineLevel="0" collapsed="false">
      <c r="A7" s="7" t="e">
        <f aca="true">IF(N7=N6,IF(M7=M6,IF(K7=K6,A6,CELL("wiersz",A2)),CELL("wiersz",A2)),CELL("wiersz",A2))</f>
        <v>#VALUE!</v>
      </c>
      <c r="B7" s="7" t="s">
        <v>106</v>
      </c>
      <c r="C7" s="7" t="n">
        <v>1126</v>
      </c>
      <c r="D7" s="20" t="n">
        <v>105</v>
      </c>
      <c r="E7" s="20" t="s">
        <v>108</v>
      </c>
      <c r="F7" s="20" t="s">
        <v>109</v>
      </c>
      <c r="G7" s="13" t="s">
        <v>41</v>
      </c>
      <c r="H7" s="13" t="n">
        <v>1979</v>
      </c>
      <c r="I7" s="14" t="n">
        <v>44184.7847222222</v>
      </c>
      <c r="J7" s="15" t="n">
        <f aca="false">K7/24/60</f>
        <v>0.381944444444445</v>
      </c>
      <c r="K7" s="13" t="n">
        <v>550</v>
      </c>
      <c r="L7" s="13" t="n">
        <v>0</v>
      </c>
      <c r="M7" s="13" t="n">
        <v>8</v>
      </c>
      <c r="N7" s="16" t="n">
        <v>250</v>
      </c>
      <c r="O7" s="17" t="n">
        <v>0.147222222222222</v>
      </c>
      <c r="P7" s="17" t="n">
        <v>0.0513888888888889</v>
      </c>
      <c r="Q7" s="17" t="n">
        <v>0.0833333333333333</v>
      </c>
      <c r="R7" s="17" t="n">
        <v>0.803472222222222</v>
      </c>
      <c r="S7" s="18"/>
      <c r="T7" s="17" t="n">
        <v>0.877777777777778</v>
      </c>
      <c r="U7" s="17" t="n">
        <v>0.849305555555556</v>
      </c>
      <c r="V7" s="17" t="n">
        <v>0.938888888888889</v>
      </c>
      <c r="W7" s="18"/>
      <c r="X7" s="19" t="n">
        <v>0.166666666666667</v>
      </c>
    </row>
    <row r="8" customFormat="false" ht="15" hidden="false" customHeight="false" outlineLevel="0" collapsed="false">
      <c r="A8" s="7" t="e">
        <f aca="true">IF(N8=N7,IF(M8=M7,IF(K8=K7,A7,CELL("wiersz",A3)),CELL("wiersz",A3)),CELL("wiersz",A3))</f>
        <v>#VALUE!</v>
      </c>
      <c r="B8" s="7" t="s">
        <v>106</v>
      </c>
      <c r="C8" s="7" t="n">
        <v>5369</v>
      </c>
      <c r="D8" s="20" t="n">
        <v>104</v>
      </c>
      <c r="E8" s="20" t="s">
        <v>110</v>
      </c>
      <c r="F8" s="20" t="s">
        <v>111</v>
      </c>
      <c r="G8" s="13" t="s">
        <v>41</v>
      </c>
      <c r="H8" s="13" t="n">
        <v>1986</v>
      </c>
      <c r="I8" s="14" t="n">
        <v>44184.7847222222</v>
      </c>
      <c r="J8" s="15" t="n">
        <f aca="false">K8/24/60</f>
        <v>0.381944444444445</v>
      </c>
      <c r="K8" s="13" t="n">
        <v>550</v>
      </c>
      <c r="L8" s="13" t="n">
        <v>0</v>
      </c>
      <c r="M8" s="13" t="n">
        <v>8</v>
      </c>
      <c r="N8" s="16" t="n">
        <v>250</v>
      </c>
      <c r="O8" s="17" t="n">
        <v>0.152083333333333</v>
      </c>
      <c r="P8" s="17" t="n">
        <v>0.0520833333333333</v>
      </c>
      <c r="Q8" s="17" t="n">
        <v>0.0840277777777778</v>
      </c>
      <c r="R8" s="17" t="n">
        <v>0.803472222222222</v>
      </c>
      <c r="S8" s="18"/>
      <c r="T8" s="17" t="n">
        <v>0.877777777777778</v>
      </c>
      <c r="U8" s="17" t="n">
        <v>0.85</v>
      </c>
      <c r="V8" s="17" t="n">
        <v>0.938888888888889</v>
      </c>
      <c r="W8" s="18"/>
      <c r="X8" s="19" t="n">
        <v>0.166666666666667</v>
      </c>
    </row>
    <row r="9" customFormat="false" ht="15" hidden="false" customHeight="false" outlineLevel="0" collapsed="false">
      <c r="A9" s="7" t="e">
        <f aca="true">IF(N9=N8,IF(M9=M8,IF(K9=K8,A8,CELL("wiersz",A4)),CELL("wiersz",A4)),CELL("wiersz",A4))</f>
        <v>#VALUE!</v>
      </c>
      <c r="B9" s="7" t="s">
        <v>106</v>
      </c>
      <c r="C9" s="7" t="n">
        <v>2498</v>
      </c>
      <c r="D9" s="20" t="n">
        <v>102</v>
      </c>
      <c r="E9" s="20" t="s">
        <v>112</v>
      </c>
      <c r="F9" s="20" t="s">
        <v>113</v>
      </c>
      <c r="G9" s="13" t="s">
        <v>41</v>
      </c>
      <c r="H9" s="13" t="n">
        <v>1989</v>
      </c>
      <c r="I9" s="14" t="n">
        <v>44184.7847222222</v>
      </c>
      <c r="J9" s="15" t="n">
        <f aca="false">K9/24/60</f>
        <v>0.381944444444445</v>
      </c>
      <c r="K9" s="13" t="n">
        <v>550</v>
      </c>
      <c r="L9" s="13" t="n">
        <v>0</v>
      </c>
      <c r="M9" s="13" t="n">
        <v>8</v>
      </c>
      <c r="N9" s="16" t="n">
        <v>250</v>
      </c>
      <c r="O9" s="17" t="n">
        <v>0.151388888888889</v>
      </c>
      <c r="P9" s="17" t="n">
        <v>0.0513888888888889</v>
      </c>
      <c r="Q9" s="17" t="n">
        <v>0.0840277777777778</v>
      </c>
      <c r="R9" s="17" t="n">
        <v>0.803472222222222</v>
      </c>
      <c r="S9" s="18"/>
      <c r="T9" s="17" t="n">
        <v>0.877777777777778</v>
      </c>
      <c r="U9" s="17" t="n">
        <v>0.848611111111111</v>
      </c>
      <c r="V9" s="17" t="n">
        <v>0.939583333333333</v>
      </c>
      <c r="W9" s="18"/>
      <c r="X9" s="19" t="n">
        <v>0.166666666666667</v>
      </c>
    </row>
    <row r="10" customFormat="false" ht="15" hidden="false" customHeight="false" outlineLevel="0" collapsed="false">
      <c r="A10" s="7" t="e">
        <f aca="true">IF(N10=N9,IF(M10=M9,IF(K10=K9,A9,CELL("wiersz",A5)),CELL("wiersz",A5)),CELL("wiersz",A5))</f>
        <v>#VALUE!</v>
      </c>
      <c r="B10" s="7" t="s">
        <v>106</v>
      </c>
      <c r="C10" s="7" t="n">
        <v>5376</v>
      </c>
      <c r="D10" s="20" t="n">
        <v>106</v>
      </c>
      <c r="E10" s="20" t="s">
        <v>114</v>
      </c>
      <c r="F10" s="20" t="s">
        <v>69</v>
      </c>
      <c r="G10" s="13" t="s">
        <v>41</v>
      </c>
      <c r="H10" s="13" t="n">
        <v>1969</v>
      </c>
      <c r="I10" s="14" t="n">
        <v>44184.7847222222</v>
      </c>
      <c r="J10" s="15" t="n">
        <f aca="false">K10/24/60</f>
        <v>0.403472222222222</v>
      </c>
      <c r="K10" s="13" t="n">
        <v>581</v>
      </c>
      <c r="L10" s="13" t="n">
        <v>0</v>
      </c>
      <c r="M10" s="13" t="n">
        <v>7</v>
      </c>
      <c r="N10" s="16" t="n">
        <v>190</v>
      </c>
      <c r="O10" s="18"/>
      <c r="P10" s="17" t="n">
        <v>0.1625</v>
      </c>
      <c r="Q10" s="17" t="n">
        <v>0.13125</v>
      </c>
      <c r="R10" s="17" t="n">
        <v>0.801388888888889</v>
      </c>
      <c r="S10" s="18"/>
      <c r="T10" s="17" t="n">
        <v>0.85</v>
      </c>
      <c r="U10" s="17" t="n">
        <v>0.822916666666667</v>
      </c>
      <c r="V10" s="17" t="n">
        <v>0.872222222222222</v>
      </c>
      <c r="W10" s="18"/>
      <c r="X10" s="19" t="n">
        <v>0.1878125</v>
      </c>
    </row>
    <row r="11" customFormat="false" ht="15" hidden="false" customHeight="false" outlineLevel="0" collapsed="false">
      <c r="A11" s="7" t="e">
        <f aca="true">IF(N11=N10,IF(M11=M10,IF(K11=K10,A10,CELL("wiersz",A6)),CELL("wiersz",A6)),CELL("wiersz",A6))</f>
        <v>#VALUE!</v>
      </c>
      <c r="B11" s="7" t="s">
        <v>106</v>
      </c>
      <c r="C11" s="7" t="n">
        <v>4413</v>
      </c>
      <c r="D11" s="20" t="n">
        <v>101</v>
      </c>
      <c r="E11" s="20" t="s">
        <v>115</v>
      </c>
      <c r="F11" s="20" t="s">
        <v>96</v>
      </c>
      <c r="G11" s="13" t="s">
        <v>41</v>
      </c>
      <c r="H11" s="13" t="n">
        <v>1982</v>
      </c>
      <c r="I11" s="14" t="n">
        <v>44184.7847222222</v>
      </c>
      <c r="J11" s="15" t="n">
        <f aca="false">K11/24/60</f>
        <v>0.295833333333333</v>
      </c>
      <c r="K11" s="13" t="n">
        <v>426</v>
      </c>
      <c r="L11" s="13" t="n">
        <v>0</v>
      </c>
      <c r="M11" s="13" t="n">
        <v>5</v>
      </c>
      <c r="N11" s="16" t="n">
        <v>130</v>
      </c>
      <c r="O11" s="18"/>
      <c r="P11" s="18"/>
      <c r="Q11" s="17" t="n">
        <v>0.864583333333333</v>
      </c>
      <c r="R11" s="18"/>
      <c r="S11" s="18"/>
      <c r="T11" s="17" t="n">
        <v>0.986805555555556</v>
      </c>
      <c r="U11" s="17" t="n">
        <v>0.0375</v>
      </c>
      <c r="V11" s="17" t="n">
        <v>0.9375</v>
      </c>
      <c r="W11" s="18"/>
      <c r="X11" s="19" t="n">
        <v>0.08032407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21" width="4.99"/>
    <col collapsed="false" customWidth="true" hidden="false" outlineLevel="0" max="4" min="4" style="0" width="4.99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3.85"/>
    <col collapsed="false" customWidth="true" hidden="false" outlineLevel="0" max="8" min="8" style="0" width="4.99"/>
    <col collapsed="false" customWidth="true" hidden="false" outlineLevel="0" max="9" min="9" style="0" width="15.56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52" min="15" style="0" width="5.13"/>
    <col collapsed="false" customWidth="true" hidden="false" outlineLevel="0" max="53" min="53" style="0" width="6.13"/>
  </cols>
  <sheetData>
    <row r="1" customFormat="false" ht="23.25" hidden="false" customHeight="false" outlineLevel="0" collapsed="false">
      <c r="A1" s="3" t="s">
        <v>0</v>
      </c>
      <c r="B1" s="3"/>
      <c r="C1" s="22"/>
    </row>
    <row r="3" customFormat="false" ht="18" hidden="false" customHeight="false" outlineLevel="0" collapsed="false">
      <c r="A3" s="5" t="s">
        <v>116</v>
      </c>
      <c r="B3" s="5"/>
      <c r="C3" s="23"/>
    </row>
    <row r="5" customFormat="false" ht="30" hidden="false" customHeight="false" outlineLevel="0" collapsed="false">
      <c r="A5" s="7" t="s">
        <v>2</v>
      </c>
      <c r="B5" s="7" t="s">
        <v>3</v>
      </c>
      <c r="C5" s="24" t="s">
        <v>4</v>
      </c>
      <c r="D5" s="8" t="s">
        <v>10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17</v>
      </c>
      <c r="P5" s="9" t="s">
        <v>118</v>
      </c>
      <c r="Q5" s="9" t="s">
        <v>119</v>
      </c>
      <c r="R5" s="9" t="s">
        <v>120</v>
      </c>
      <c r="S5" s="9" t="s">
        <v>121</v>
      </c>
      <c r="T5" s="9" t="s">
        <v>122</v>
      </c>
      <c r="U5" s="9" t="s">
        <v>123</v>
      </c>
      <c r="V5" s="9" t="s">
        <v>124</v>
      </c>
      <c r="W5" s="9" t="s">
        <v>125</v>
      </c>
      <c r="X5" s="9" t="s">
        <v>126</v>
      </c>
      <c r="Y5" s="9" t="s">
        <v>127</v>
      </c>
      <c r="Z5" s="9" t="s">
        <v>128</v>
      </c>
      <c r="AA5" s="9" t="s">
        <v>129</v>
      </c>
      <c r="AB5" s="9" t="s">
        <v>130</v>
      </c>
      <c r="AC5" s="9" t="s">
        <v>131</v>
      </c>
      <c r="AD5" s="9" t="s">
        <v>132</v>
      </c>
      <c r="AE5" s="9" t="s">
        <v>133</v>
      </c>
      <c r="AF5" s="9" t="s">
        <v>134</v>
      </c>
      <c r="AG5" s="9" t="s">
        <v>135</v>
      </c>
      <c r="AH5" s="9" t="s">
        <v>136</v>
      </c>
      <c r="AI5" s="9" t="s">
        <v>137</v>
      </c>
      <c r="AJ5" s="9" t="s">
        <v>138</v>
      </c>
      <c r="AK5" s="9" t="s">
        <v>139</v>
      </c>
      <c r="AL5" s="9" t="s">
        <v>140</v>
      </c>
      <c r="AM5" s="9" t="s">
        <v>141</v>
      </c>
      <c r="AN5" s="9" t="s">
        <v>142</v>
      </c>
      <c r="AO5" s="9" t="s">
        <v>143</v>
      </c>
      <c r="AP5" s="9" t="s">
        <v>144</v>
      </c>
      <c r="AQ5" s="9" t="s">
        <v>145</v>
      </c>
      <c r="AR5" s="9" t="s">
        <v>146</v>
      </c>
      <c r="AS5" s="9" t="s">
        <v>147</v>
      </c>
      <c r="AT5" s="9" t="s">
        <v>148</v>
      </c>
      <c r="AU5" s="9" t="s">
        <v>149</v>
      </c>
      <c r="AV5" s="9" t="s">
        <v>150</v>
      </c>
      <c r="AW5" s="9" t="s">
        <v>151</v>
      </c>
      <c r="AX5" s="9" t="s">
        <v>152</v>
      </c>
      <c r="AY5" s="9" t="s">
        <v>153</v>
      </c>
      <c r="AZ5" s="9" t="s">
        <v>154</v>
      </c>
      <c r="BA5" s="9" t="s">
        <v>37</v>
      </c>
    </row>
    <row r="6" customFormat="false" ht="15" hidden="false" customHeight="false" outlineLevel="0" collapsed="false">
      <c r="A6" s="7" t="e">
        <f aca="true">IF(N6=N5,IF(M6=M5,IF(K6=K5,A5,CELL("wiersz",A1)),CELL("wiersz",A1)),CELL("wiersz",A1))</f>
        <v>#VALUE!</v>
      </c>
      <c r="B6" s="7" t="s">
        <v>155</v>
      </c>
      <c r="C6" s="24" t="n">
        <v>155</v>
      </c>
      <c r="D6" s="20" t="n">
        <v>613</v>
      </c>
      <c r="E6" s="20" t="s">
        <v>156</v>
      </c>
      <c r="F6" s="20" t="s">
        <v>157</v>
      </c>
      <c r="G6" s="13" t="s">
        <v>41</v>
      </c>
      <c r="H6" s="13" t="n">
        <v>1978</v>
      </c>
      <c r="I6" s="14" t="n">
        <v>44184.7708333333</v>
      </c>
      <c r="J6" s="15" t="n">
        <f aca="false">K6/24/60</f>
        <v>0.683333333333333</v>
      </c>
      <c r="K6" s="13" t="n">
        <v>984</v>
      </c>
      <c r="L6" s="13" t="n">
        <v>24</v>
      </c>
      <c r="M6" s="13" t="n">
        <v>30</v>
      </c>
      <c r="N6" s="16" t="n">
        <v>1566</v>
      </c>
      <c r="O6" s="17" t="n">
        <v>0.447916666666667</v>
      </c>
      <c r="P6" s="17" t="n">
        <v>0.782638888888889</v>
      </c>
      <c r="Q6" s="17" t="n">
        <v>0.435416666666667</v>
      </c>
      <c r="R6" s="17" t="n">
        <v>0.163194444444444</v>
      </c>
      <c r="S6" s="17" t="n">
        <v>0.40625</v>
      </c>
      <c r="T6" s="17" t="n">
        <v>0.423611111111111</v>
      </c>
      <c r="U6" s="17" t="n">
        <v>0.145138888888889</v>
      </c>
      <c r="V6" s="17" t="n">
        <v>0.390972222222222</v>
      </c>
      <c r="W6" s="17" t="n">
        <v>0.254861111111111</v>
      </c>
      <c r="X6" s="18"/>
      <c r="Y6" s="18"/>
      <c r="Z6" s="18"/>
      <c r="AA6" s="17" t="n">
        <v>0.801388888888889</v>
      </c>
      <c r="AB6" s="17" t="n">
        <v>0.31875</v>
      </c>
      <c r="AC6" s="17" t="n">
        <v>0.830555555555556</v>
      </c>
      <c r="AD6" s="18"/>
      <c r="AE6" s="17" t="n">
        <v>0.807638888888889</v>
      </c>
      <c r="AF6" s="17" t="n">
        <v>0.295833333333333</v>
      </c>
      <c r="AG6" s="17" t="n">
        <v>0.110416666666667</v>
      </c>
      <c r="AH6" s="17" t="n">
        <v>0.0868055555555556</v>
      </c>
      <c r="AI6" s="17" t="n">
        <v>0.0680555555555556</v>
      </c>
      <c r="AJ6" s="17" t="n">
        <v>0.0416666666666667</v>
      </c>
      <c r="AK6" s="17" t="n">
        <v>0.9</v>
      </c>
      <c r="AL6" s="18"/>
      <c r="AM6" s="17" t="n">
        <v>0.0215277777777778</v>
      </c>
      <c r="AN6" s="17" t="n">
        <v>0.882638888888889</v>
      </c>
      <c r="AO6" s="17" t="n">
        <v>0.34375</v>
      </c>
      <c r="AP6" s="18"/>
      <c r="AQ6" s="18"/>
      <c r="AR6" s="17" t="n">
        <v>0.00208333333333333</v>
      </c>
      <c r="AS6" s="18"/>
      <c r="AT6" s="17" t="n">
        <v>0.865277777777778</v>
      </c>
      <c r="AU6" s="18"/>
      <c r="AV6" s="17" t="n">
        <v>0.952083333333333</v>
      </c>
      <c r="AW6" s="17" t="n">
        <v>0.847916666666667</v>
      </c>
      <c r="AX6" s="17" t="n">
        <v>0.984027777777778</v>
      </c>
      <c r="AY6" s="17" t="n">
        <v>0.927083333333333</v>
      </c>
      <c r="AZ6" s="17" t="n">
        <v>0.373611111111111</v>
      </c>
      <c r="BA6" s="19" t="n">
        <v>0.454050925925926</v>
      </c>
    </row>
    <row r="7" customFormat="false" ht="15" hidden="false" customHeight="false" outlineLevel="0" collapsed="false">
      <c r="A7" s="7" t="e">
        <f aca="true">IF(N7=N6,IF(M7=M6,IF(K7=K6,A6,CELL("wiersz",A2)),CELL("wiersz",A2)),CELL("wiersz",A2))</f>
        <v>#VALUE!</v>
      </c>
      <c r="B7" s="7" t="s">
        <v>155</v>
      </c>
      <c r="C7" s="24" t="n">
        <v>236</v>
      </c>
      <c r="D7" s="20" t="n">
        <v>600</v>
      </c>
      <c r="E7" s="20" t="s">
        <v>158</v>
      </c>
      <c r="F7" s="20" t="s">
        <v>81</v>
      </c>
      <c r="G7" s="13" t="s">
        <v>41</v>
      </c>
      <c r="H7" s="13" t="n">
        <v>1970</v>
      </c>
      <c r="I7" s="14" t="n">
        <v>44184.7708333333</v>
      </c>
      <c r="J7" s="15" t="n">
        <f aca="false">K7/24/60</f>
        <v>0.664583333333333</v>
      </c>
      <c r="K7" s="13" t="n">
        <v>957</v>
      </c>
      <c r="L7" s="13" t="n">
        <v>0</v>
      </c>
      <c r="M7" s="13" t="n">
        <v>25</v>
      </c>
      <c r="N7" s="16" t="n">
        <v>1440</v>
      </c>
      <c r="O7" s="17" t="n">
        <v>0.429861111111111</v>
      </c>
      <c r="P7" s="18"/>
      <c r="Q7" s="17" t="n">
        <v>0.416666666666667</v>
      </c>
      <c r="R7" s="17" t="n">
        <v>0.129861111111111</v>
      </c>
      <c r="S7" s="17" t="n">
        <v>0.380555555555556</v>
      </c>
      <c r="T7" s="17" t="n">
        <v>0.402083333333333</v>
      </c>
      <c r="U7" s="17" t="n">
        <v>0.1125</v>
      </c>
      <c r="V7" s="17" t="n">
        <v>0.3625</v>
      </c>
      <c r="W7" s="17" t="n">
        <v>0.147916666666667</v>
      </c>
      <c r="X7" s="18"/>
      <c r="Y7" s="18"/>
      <c r="Z7" s="18"/>
      <c r="AA7" s="17" t="n">
        <v>0.788888888888889</v>
      </c>
      <c r="AB7" s="17" t="n">
        <v>0.263888888888889</v>
      </c>
      <c r="AC7" s="17" t="n">
        <v>0.813888888888889</v>
      </c>
      <c r="AD7" s="18"/>
      <c r="AE7" s="17" t="n">
        <v>0.799305555555556</v>
      </c>
      <c r="AF7" s="17" t="n">
        <v>0.219444444444444</v>
      </c>
      <c r="AG7" s="17" t="n">
        <v>0.0875</v>
      </c>
      <c r="AH7" s="17" t="n">
        <v>0.0659722222222222</v>
      </c>
      <c r="AI7" s="18"/>
      <c r="AJ7" s="18"/>
      <c r="AK7" s="17" t="n">
        <v>0.910416666666667</v>
      </c>
      <c r="AL7" s="18"/>
      <c r="AM7" s="17" t="n">
        <v>0.025</v>
      </c>
      <c r="AN7" s="17" t="n">
        <v>0.888194444444444</v>
      </c>
      <c r="AO7" s="17" t="n">
        <v>0.301388888888889</v>
      </c>
      <c r="AP7" s="18"/>
      <c r="AQ7" s="18"/>
      <c r="AR7" s="17" t="n">
        <v>0.00416666666666667</v>
      </c>
      <c r="AS7" s="18"/>
      <c r="AT7" s="17" t="n">
        <v>0.865972222222222</v>
      </c>
      <c r="AU7" s="18"/>
      <c r="AV7" s="17" t="n">
        <v>0.953472222222222</v>
      </c>
      <c r="AW7" s="17" t="n">
        <v>0.849305555555556</v>
      </c>
      <c r="AX7" s="17" t="n">
        <v>0.985416666666667</v>
      </c>
      <c r="AY7" s="18"/>
      <c r="AZ7" s="18"/>
      <c r="BA7" s="19" t="n">
        <v>0.434953703703704</v>
      </c>
    </row>
    <row r="8" customFormat="false" ht="15" hidden="false" customHeight="false" outlineLevel="0" collapsed="false">
      <c r="A8" s="7" t="e">
        <f aca="true">IF(N8=N7,IF(M8=M7,IF(K8=K7,A7,CELL("wiersz",A3)),CELL("wiersz",A3)),CELL("wiersz",A3))</f>
        <v>#VALUE!</v>
      </c>
      <c r="B8" s="7" t="s">
        <v>155</v>
      </c>
      <c r="C8" s="24" t="n">
        <v>141</v>
      </c>
      <c r="D8" s="20" t="n">
        <v>606</v>
      </c>
      <c r="E8" s="20" t="s">
        <v>159</v>
      </c>
      <c r="F8" s="20" t="s">
        <v>160</v>
      </c>
      <c r="G8" s="13" t="s">
        <v>41</v>
      </c>
      <c r="H8" s="13" t="n">
        <v>1972</v>
      </c>
      <c r="I8" s="14" t="n">
        <v>44184.7708333333</v>
      </c>
      <c r="J8" s="15" t="n">
        <f aca="false">K8/24/60</f>
        <v>0.6625</v>
      </c>
      <c r="K8" s="13" t="n">
        <v>954</v>
      </c>
      <c r="L8" s="13" t="n">
        <v>0</v>
      </c>
      <c r="M8" s="13" t="n">
        <v>26</v>
      </c>
      <c r="N8" s="16" t="n">
        <v>1350</v>
      </c>
      <c r="O8" s="17" t="n">
        <v>0.426388888888889</v>
      </c>
      <c r="P8" s="17" t="n">
        <v>0.416666666666667</v>
      </c>
      <c r="Q8" s="17" t="n">
        <v>0.402083333333333</v>
      </c>
      <c r="R8" s="17" t="n">
        <v>0.258333333333333</v>
      </c>
      <c r="S8" s="17" t="n">
        <v>0.368055555555556</v>
      </c>
      <c r="T8" s="17" t="n">
        <v>0.322222222222222</v>
      </c>
      <c r="U8" s="17" t="n">
        <v>0.238194444444444</v>
      </c>
      <c r="V8" s="17" t="n">
        <v>0.345833333333333</v>
      </c>
      <c r="W8" s="17" t="n">
        <v>0.28125</v>
      </c>
      <c r="X8" s="18"/>
      <c r="Y8" s="18"/>
      <c r="Z8" s="18"/>
      <c r="AA8" s="17" t="n">
        <v>0.788194444444445</v>
      </c>
      <c r="AB8" s="18"/>
      <c r="AC8" s="17" t="n">
        <v>0.813194444444444</v>
      </c>
      <c r="AD8" s="18"/>
      <c r="AE8" s="17" t="n">
        <v>0.797916666666667</v>
      </c>
      <c r="AF8" s="18"/>
      <c r="AG8" s="17" t="n">
        <v>0.202777777777778</v>
      </c>
      <c r="AH8" s="17" t="n">
        <v>0.177083333333333</v>
      </c>
      <c r="AI8" s="17" t="n">
        <v>0.149305555555556</v>
      </c>
      <c r="AJ8" s="17" t="n">
        <v>0.110416666666667</v>
      </c>
      <c r="AK8" s="17" t="n">
        <v>0.904166666666667</v>
      </c>
      <c r="AL8" s="18"/>
      <c r="AM8" s="17" t="n">
        <v>0.944444444444445</v>
      </c>
      <c r="AN8" s="17" t="n">
        <v>0.882638888888889</v>
      </c>
      <c r="AO8" s="18"/>
      <c r="AP8" s="18"/>
      <c r="AQ8" s="18"/>
      <c r="AR8" s="17" t="n">
        <v>0.0840277777777778</v>
      </c>
      <c r="AS8" s="18"/>
      <c r="AT8" s="17" t="n">
        <v>0.865277777777778</v>
      </c>
      <c r="AU8" s="18"/>
      <c r="AV8" s="17" t="n">
        <v>0.0152777777777778</v>
      </c>
      <c r="AW8" s="17" t="n">
        <v>0.845833333333333</v>
      </c>
      <c r="AX8" s="17" t="n">
        <v>0.0638888888888889</v>
      </c>
      <c r="AY8" s="17" t="n">
        <v>0.982638888888889</v>
      </c>
      <c r="AZ8" s="18"/>
      <c r="BA8" s="19" t="n">
        <v>0.433009259259259</v>
      </c>
    </row>
    <row r="9" customFormat="false" ht="15" hidden="false" customHeight="false" outlineLevel="0" collapsed="false">
      <c r="A9" s="7" t="e">
        <f aca="true">IF(N9=N8,IF(M9=M8,IF(K9=K8,A8,CELL("wiersz",A4)),CELL("wiersz",A4)),CELL("wiersz",A4))</f>
        <v>#VALUE!</v>
      </c>
      <c r="B9" s="7" t="s">
        <v>155</v>
      </c>
      <c r="C9" s="24" t="n">
        <v>105</v>
      </c>
      <c r="D9" s="20" t="n">
        <v>608</v>
      </c>
      <c r="E9" s="20" t="s">
        <v>161</v>
      </c>
      <c r="F9" s="20" t="s">
        <v>162</v>
      </c>
      <c r="G9" s="13" t="s">
        <v>41</v>
      </c>
      <c r="H9" s="13" t="n">
        <v>1970</v>
      </c>
      <c r="I9" s="14" t="n">
        <v>44184.7708333333</v>
      </c>
      <c r="J9" s="15" t="n">
        <f aca="false">K9/24/60</f>
        <v>0.6625</v>
      </c>
      <c r="K9" s="13" t="n">
        <v>954</v>
      </c>
      <c r="L9" s="13" t="n">
        <v>0</v>
      </c>
      <c r="M9" s="13" t="n">
        <v>26</v>
      </c>
      <c r="N9" s="16" t="n">
        <v>1350</v>
      </c>
      <c r="O9" s="17" t="n">
        <v>0.426388888888889</v>
      </c>
      <c r="P9" s="17" t="n">
        <v>0.415972222222222</v>
      </c>
      <c r="Q9" s="17" t="n">
        <v>0.401388888888889</v>
      </c>
      <c r="R9" s="17" t="n">
        <v>0.259027777777778</v>
      </c>
      <c r="S9" s="17" t="n">
        <v>0.367361111111111</v>
      </c>
      <c r="T9" s="17" t="n">
        <v>0.322916666666667</v>
      </c>
      <c r="U9" s="17" t="n">
        <v>0.238194444444444</v>
      </c>
      <c r="V9" s="17" t="n">
        <v>0.345833333333333</v>
      </c>
      <c r="W9" s="17" t="n">
        <v>0.28125</v>
      </c>
      <c r="X9" s="18"/>
      <c r="Y9" s="18"/>
      <c r="Z9" s="18"/>
      <c r="AA9" s="17" t="n">
        <v>0.788194444444445</v>
      </c>
      <c r="AB9" s="18"/>
      <c r="AC9" s="17" t="n">
        <v>0.813194444444444</v>
      </c>
      <c r="AD9" s="18"/>
      <c r="AE9" s="17" t="n">
        <v>0.797916666666667</v>
      </c>
      <c r="AF9" s="18"/>
      <c r="AG9" s="17" t="n">
        <v>0.203472222222222</v>
      </c>
      <c r="AH9" s="17" t="n">
        <v>0.177083333333333</v>
      </c>
      <c r="AI9" s="17" t="n">
        <v>0.150694444444444</v>
      </c>
      <c r="AJ9" s="17" t="n">
        <v>0.110416666666667</v>
      </c>
      <c r="AK9" s="17" t="n">
        <v>0.904166666666667</v>
      </c>
      <c r="AL9" s="18"/>
      <c r="AM9" s="17" t="n">
        <v>0.944444444444445</v>
      </c>
      <c r="AN9" s="17" t="n">
        <v>0.882638888888889</v>
      </c>
      <c r="AO9" s="18"/>
      <c r="AP9" s="18"/>
      <c r="AQ9" s="18"/>
      <c r="AR9" s="17" t="n">
        <v>0.0854166666666667</v>
      </c>
      <c r="AS9" s="18"/>
      <c r="AT9" s="17" t="n">
        <v>0.865277777777778</v>
      </c>
      <c r="AU9" s="18"/>
      <c r="AV9" s="17" t="n">
        <v>0.0145833333333333</v>
      </c>
      <c r="AW9" s="17" t="n">
        <v>0.845138888888889</v>
      </c>
      <c r="AX9" s="17" t="n">
        <v>0.0638888888888889</v>
      </c>
      <c r="AY9" s="17" t="n">
        <v>0.983333333333333</v>
      </c>
      <c r="AZ9" s="18"/>
      <c r="BA9" s="19" t="n">
        <v>0.433171296296296</v>
      </c>
    </row>
    <row r="10" customFormat="false" ht="15" hidden="false" customHeight="false" outlineLevel="0" collapsed="false">
      <c r="A10" s="7" t="e">
        <f aca="true">IF(N10=N9,IF(M10=M9,IF(K10=K9,A9,CELL("wiersz",A5)),CELL("wiersz",A5)),CELL("wiersz",A5))</f>
        <v>#VALUE!</v>
      </c>
      <c r="B10" s="7" t="s">
        <v>155</v>
      </c>
      <c r="C10" s="24" t="n">
        <v>4411</v>
      </c>
      <c r="D10" s="20" t="n">
        <v>605</v>
      </c>
      <c r="E10" s="20" t="s">
        <v>163</v>
      </c>
      <c r="F10" s="20" t="s">
        <v>164</v>
      </c>
      <c r="G10" s="13" t="s">
        <v>56</v>
      </c>
      <c r="H10" s="13" t="n">
        <v>1954</v>
      </c>
      <c r="I10" s="14" t="n">
        <v>44184.7708333333</v>
      </c>
      <c r="J10" s="15" t="n">
        <f aca="false">K10/24/60</f>
        <v>0.644444444444444</v>
      </c>
      <c r="K10" s="13" t="n">
        <v>928</v>
      </c>
      <c r="L10" s="13" t="n">
        <v>0</v>
      </c>
      <c r="M10" s="13" t="n">
        <v>23</v>
      </c>
      <c r="N10" s="16" t="n">
        <v>1240</v>
      </c>
      <c r="O10" s="17" t="n">
        <v>0.407638888888889</v>
      </c>
      <c r="P10" s="17" t="n">
        <v>0.309027777777778</v>
      </c>
      <c r="Q10" s="17" t="n">
        <v>0.390972222222222</v>
      </c>
      <c r="R10" s="17" t="n">
        <v>0.806944444444445</v>
      </c>
      <c r="S10" s="17" t="n">
        <v>0.333333333333333</v>
      </c>
      <c r="T10" s="17" t="n">
        <v>0.375694444444445</v>
      </c>
      <c r="U10" s="17" t="n">
        <v>0.786805555555556</v>
      </c>
      <c r="V10" s="17" t="n">
        <v>0.354166666666667</v>
      </c>
      <c r="W10" s="17" t="n">
        <v>0.840972222222222</v>
      </c>
      <c r="X10" s="17" t="n">
        <v>0.86875</v>
      </c>
      <c r="Y10" s="18"/>
      <c r="Z10" s="18"/>
      <c r="AA10" s="17" t="n">
        <v>0.283333333333333</v>
      </c>
      <c r="AB10" s="18"/>
      <c r="AC10" s="18"/>
      <c r="AD10" s="18"/>
      <c r="AE10" s="17" t="n">
        <v>0.271527777777778</v>
      </c>
      <c r="AF10" s="18"/>
      <c r="AG10" s="17" t="n">
        <v>0.893055555555556</v>
      </c>
      <c r="AH10" s="17" t="n">
        <v>0.915277777777778</v>
      </c>
      <c r="AI10" s="18"/>
      <c r="AJ10" s="18"/>
      <c r="AK10" s="17" t="n">
        <v>0.127777777777778</v>
      </c>
      <c r="AL10" s="18"/>
      <c r="AM10" s="17" t="n">
        <v>0.961111111111111</v>
      </c>
      <c r="AN10" s="17" t="n">
        <v>0.155555555555556</v>
      </c>
      <c r="AO10" s="18"/>
      <c r="AP10" s="18"/>
      <c r="AQ10" s="18"/>
      <c r="AR10" s="17" t="n">
        <v>0.000694444444444445</v>
      </c>
      <c r="AS10" s="18"/>
      <c r="AT10" s="17" t="n">
        <v>0.180555555555556</v>
      </c>
      <c r="AU10" s="18"/>
      <c r="AV10" s="17" t="n">
        <v>0.0722222222222222</v>
      </c>
      <c r="AW10" s="17" t="n">
        <v>0.214583333333333</v>
      </c>
      <c r="AX10" s="17" t="n">
        <v>0.0326388888888889</v>
      </c>
      <c r="AY10" s="18"/>
      <c r="AZ10" s="18"/>
      <c r="BA10" s="19" t="n">
        <v>0.415185185185185</v>
      </c>
    </row>
    <row r="11" customFormat="false" ht="15" hidden="false" customHeight="false" outlineLevel="0" collapsed="false">
      <c r="A11" s="7" t="e">
        <f aca="true">IF(N11=N10,IF(M11=M10,IF(K11=K10,A10,CELL("wiersz",A6)),CELL("wiersz",A6)),CELL("wiersz",A6))</f>
        <v>#VALUE!</v>
      </c>
      <c r="B11" s="7" t="s">
        <v>155</v>
      </c>
      <c r="C11" s="24" t="n">
        <v>103</v>
      </c>
      <c r="D11" s="20" t="n">
        <v>602</v>
      </c>
      <c r="E11" s="20" t="s">
        <v>165</v>
      </c>
      <c r="F11" s="20" t="s">
        <v>166</v>
      </c>
      <c r="G11" s="13" t="s">
        <v>41</v>
      </c>
      <c r="H11" s="13" t="n">
        <v>1963</v>
      </c>
      <c r="I11" s="14" t="n">
        <v>44184.7708333333</v>
      </c>
      <c r="J11" s="15" t="n">
        <f aca="false">K11/24/60</f>
        <v>0.706944444444444</v>
      </c>
      <c r="K11" s="13" t="n">
        <v>1018</v>
      </c>
      <c r="L11" s="13" t="n">
        <v>58</v>
      </c>
      <c r="M11" s="13" t="n">
        <v>25</v>
      </c>
      <c r="N11" s="16" t="n">
        <v>1222</v>
      </c>
      <c r="O11" s="17" t="n">
        <v>0.470833333333333</v>
      </c>
      <c r="P11" s="17" t="n">
        <v>0.435416666666667</v>
      </c>
      <c r="Q11" s="17" t="n">
        <v>0.45625</v>
      </c>
      <c r="R11" s="17" t="n">
        <v>0.846527777777778</v>
      </c>
      <c r="S11" s="17" t="n">
        <v>0.0256944444444444</v>
      </c>
      <c r="T11" s="17" t="n">
        <v>0.00347222222222222</v>
      </c>
      <c r="U11" s="17" t="n">
        <v>0.795138888888889</v>
      </c>
      <c r="V11" s="17" t="n">
        <v>0.0618055555555556</v>
      </c>
      <c r="W11" s="17" t="n">
        <v>0.871527777777778</v>
      </c>
      <c r="X11" s="18"/>
      <c r="Y11" s="18"/>
      <c r="Z11" s="18"/>
      <c r="AA11" s="17" t="n">
        <v>0.413194444444444</v>
      </c>
      <c r="AB11" s="17" t="n">
        <v>0.960416666666667</v>
      </c>
      <c r="AC11" s="17" t="n">
        <v>0.384722222222222</v>
      </c>
      <c r="AD11" s="18"/>
      <c r="AE11" s="17" t="n">
        <v>0.400694444444444</v>
      </c>
      <c r="AF11" s="17" t="n">
        <v>0.934027777777778</v>
      </c>
      <c r="AG11" s="17" t="n">
        <v>0.822222222222222</v>
      </c>
      <c r="AH11" s="18"/>
      <c r="AI11" s="18"/>
      <c r="AJ11" s="18"/>
      <c r="AK11" s="17" t="n">
        <v>0.35</v>
      </c>
      <c r="AL11" s="18"/>
      <c r="AM11" s="18"/>
      <c r="AN11" s="17" t="n">
        <v>0.325</v>
      </c>
      <c r="AO11" s="18"/>
      <c r="AP11" s="17" t="n">
        <v>0.239583333333333</v>
      </c>
      <c r="AQ11" s="17" t="n">
        <v>0.204166666666667</v>
      </c>
      <c r="AR11" s="18"/>
      <c r="AS11" s="17" t="n">
        <v>0.138194444444444</v>
      </c>
      <c r="AT11" s="17" t="n">
        <v>0.303472222222222</v>
      </c>
      <c r="AU11" s="17" t="n">
        <v>0.179861111111111</v>
      </c>
      <c r="AV11" s="18"/>
      <c r="AW11" s="17" t="n">
        <v>0.276388888888889</v>
      </c>
      <c r="AX11" s="18"/>
      <c r="AY11" s="18"/>
      <c r="AZ11" s="17" t="n">
        <v>0.0965277777777778</v>
      </c>
      <c r="BA11" s="19" t="n">
        <v>0.477604166666667</v>
      </c>
    </row>
    <row r="12" customFormat="false" ht="15" hidden="false" customHeight="false" outlineLevel="0" collapsed="false">
      <c r="A12" s="7" t="e">
        <f aca="true">IF(N12=N11,IF(M12=M11,IF(K12=K11,A11,CELL("wiersz",A7)),CELL("wiersz",A7)),CELL("wiersz",A7))</f>
        <v>#VALUE!</v>
      </c>
      <c r="B12" s="7" t="s">
        <v>155</v>
      </c>
      <c r="C12" s="24" t="n">
        <v>279</v>
      </c>
      <c r="D12" s="20" t="n">
        <v>603</v>
      </c>
      <c r="E12" s="20" t="s">
        <v>167</v>
      </c>
      <c r="F12" s="20" t="s">
        <v>168</v>
      </c>
      <c r="G12" s="13" t="s">
        <v>41</v>
      </c>
      <c r="H12" s="13" t="n">
        <v>1958</v>
      </c>
      <c r="I12" s="14" t="n">
        <v>44184.7708333333</v>
      </c>
      <c r="J12" s="15" t="n">
        <f aca="false">K12/24/60</f>
        <v>0.707638888888889</v>
      </c>
      <c r="K12" s="13" t="n">
        <v>1019</v>
      </c>
      <c r="L12" s="13" t="n">
        <v>59</v>
      </c>
      <c r="M12" s="13" t="n">
        <v>25</v>
      </c>
      <c r="N12" s="16" t="n">
        <v>1221</v>
      </c>
      <c r="O12" s="17" t="n">
        <v>0.471527777777778</v>
      </c>
      <c r="P12" s="17" t="n">
        <v>0.435416666666667</v>
      </c>
      <c r="Q12" s="17" t="n">
        <v>0.456944444444444</v>
      </c>
      <c r="R12" s="17" t="n">
        <v>0.846527777777778</v>
      </c>
      <c r="S12" s="17" t="n">
        <v>0.0256944444444444</v>
      </c>
      <c r="T12" s="17" t="n">
        <v>0.00347222222222222</v>
      </c>
      <c r="U12" s="17" t="n">
        <v>0.795138888888889</v>
      </c>
      <c r="V12" s="17" t="n">
        <v>0.0618055555555556</v>
      </c>
      <c r="W12" s="17" t="n">
        <v>0.871527777777778</v>
      </c>
      <c r="X12" s="18"/>
      <c r="Y12" s="18"/>
      <c r="Z12" s="18"/>
      <c r="AA12" s="17" t="n">
        <v>0.413194444444444</v>
      </c>
      <c r="AB12" s="17" t="n">
        <v>0.960416666666667</v>
      </c>
      <c r="AC12" s="17" t="n">
        <v>0.384722222222222</v>
      </c>
      <c r="AD12" s="18"/>
      <c r="AE12" s="17" t="n">
        <v>0.400694444444444</v>
      </c>
      <c r="AF12" s="17" t="n">
        <v>0.934027777777778</v>
      </c>
      <c r="AG12" s="17" t="n">
        <v>0.822222222222222</v>
      </c>
      <c r="AH12" s="18"/>
      <c r="AI12" s="18"/>
      <c r="AJ12" s="18"/>
      <c r="AK12" s="17" t="n">
        <v>0.35</v>
      </c>
      <c r="AL12" s="18"/>
      <c r="AM12" s="18"/>
      <c r="AN12" s="17" t="n">
        <v>0.325</v>
      </c>
      <c r="AO12" s="18"/>
      <c r="AP12" s="17" t="n">
        <v>0.239583333333333</v>
      </c>
      <c r="AQ12" s="17" t="n">
        <v>0.204861111111111</v>
      </c>
      <c r="AR12" s="18"/>
      <c r="AS12" s="17" t="n">
        <v>0.138888888888889</v>
      </c>
      <c r="AT12" s="17" t="n">
        <v>0.303472222222222</v>
      </c>
      <c r="AU12" s="17" t="n">
        <v>0.179861111111111</v>
      </c>
      <c r="AV12" s="18"/>
      <c r="AW12" s="17" t="n">
        <v>0.276388888888889</v>
      </c>
      <c r="AX12" s="18"/>
      <c r="AY12" s="18"/>
      <c r="AZ12" s="17" t="n">
        <v>0.0965277777777778</v>
      </c>
      <c r="BA12" s="19" t="n">
        <v>0.4778125</v>
      </c>
    </row>
    <row r="13" customFormat="false" ht="15" hidden="false" customHeight="false" outlineLevel="0" collapsed="false">
      <c r="A13" s="7" t="e">
        <f aca="true">IF(N13=N12,IF(M13=M12,IF(K13=K12,A12,CELL("wiersz",A8)),CELL("wiersz",A8)),CELL("wiersz",A8))</f>
        <v>#VALUE!</v>
      </c>
      <c r="B13" s="7" t="s">
        <v>155</v>
      </c>
      <c r="C13" s="24" t="n">
        <v>99</v>
      </c>
      <c r="D13" s="20" t="n">
        <v>614</v>
      </c>
      <c r="E13" s="20" t="s">
        <v>169</v>
      </c>
      <c r="F13" s="20" t="s">
        <v>43</v>
      </c>
      <c r="G13" s="13" t="s">
        <v>41</v>
      </c>
      <c r="H13" s="13" t="n">
        <v>1981</v>
      </c>
      <c r="I13" s="14" t="n">
        <v>44184.7708333333</v>
      </c>
      <c r="J13" s="15" t="n">
        <f aca="false">K13/24/60</f>
        <v>0.659027777777778</v>
      </c>
      <c r="K13" s="13" t="n">
        <v>949</v>
      </c>
      <c r="L13" s="13" t="n">
        <v>0</v>
      </c>
      <c r="M13" s="13" t="n">
        <v>22</v>
      </c>
      <c r="N13" s="16" t="n">
        <v>1200</v>
      </c>
      <c r="O13" s="17" t="n">
        <v>0.410416666666667</v>
      </c>
      <c r="P13" s="17" t="n">
        <v>0.420138888888889</v>
      </c>
      <c r="Q13" s="17" t="n">
        <v>0.394444444444444</v>
      </c>
      <c r="R13" s="17" t="n">
        <v>0.815972222222222</v>
      </c>
      <c r="S13" s="17" t="n">
        <v>0.367361111111111</v>
      </c>
      <c r="T13" s="17" t="n">
        <v>0.348611111111111</v>
      </c>
      <c r="U13" s="17" t="n">
        <v>0.833333333333333</v>
      </c>
      <c r="V13" s="17" t="n">
        <v>0.327083333333333</v>
      </c>
      <c r="W13" s="17" t="n">
        <v>0.8</v>
      </c>
      <c r="X13" s="18"/>
      <c r="Y13" s="18"/>
      <c r="Z13" s="18"/>
      <c r="AA13" s="17" t="n">
        <v>0.201388888888889</v>
      </c>
      <c r="AB13" s="18"/>
      <c r="AC13" s="17" t="n">
        <v>0.159027777777778</v>
      </c>
      <c r="AD13" s="17" t="n">
        <v>0.24375</v>
      </c>
      <c r="AE13" s="17" t="n">
        <v>0.188194444444444</v>
      </c>
      <c r="AF13" s="18"/>
      <c r="AG13" s="17" t="n">
        <v>0.861111111111111</v>
      </c>
      <c r="AH13" s="17" t="n">
        <v>0.883333333333333</v>
      </c>
      <c r="AI13" s="18"/>
      <c r="AJ13" s="18"/>
      <c r="AK13" s="18"/>
      <c r="AL13" s="18"/>
      <c r="AM13" s="17" t="n">
        <v>0.931944444444445</v>
      </c>
      <c r="AN13" s="17" t="n">
        <v>0.100694444444444</v>
      </c>
      <c r="AO13" s="18"/>
      <c r="AP13" s="18"/>
      <c r="AQ13" s="18"/>
      <c r="AR13" s="17" t="n">
        <v>0.965972222222222</v>
      </c>
      <c r="AS13" s="18"/>
      <c r="AT13" s="17" t="n">
        <v>0.122222222222222</v>
      </c>
      <c r="AU13" s="18"/>
      <c r="AV13" s="17" t="n">
        <v>0.0458333333333333</v>
      </c>
      <c r="AW13" s="18"/>
      <c r="AX13" s="17" t="n">
        <v>0</v>
      </c>
      <c r="AY13" s="18"/>
      <c r="AZ13" s="18"/>
      <c r="BA13" s="19" t="n">
        <v>0.429768518518519</v>
      </c>
    </row>
    <row r="14" customFormat="false" ht="15" hidden="false" customHeight="false" outlineLevel="0" collapsed="false">
      <c r="A14" s="7" t="e">
        <f aca="true">IF(N14=N13,IF(M14=M13,IF(K14=K13,A13,CELL("wiersz",A9)),CELL("wiersz",A9)),CELL("wiersz",A9))</f>
        <v>#VALUE!</v>
      </c>
      <c r="B14" s="7" t="s">
        <v>155</v>
      </c>
      <c r="C14" s="24" t="n">
        <v>171</v>
      </c>
      <c r="D14" s="20" t="n">
        <v>609</v>
      </c>
      <c r="E14" s="20" t="s">
        <v>170</v>
      </c>
      <c r="F14" s="20" t="s">
        <v>171</v>
      </c>
      <c r="G14" s="13" t="s">
        <v>41</v>
      </c>
      <c r="H14" s="13" t="n">
        <v>1973</v>
      </c>
      <c r="I14" s="14" t="n">
        <v>44184.7708333333</v>
      </c>
      <c r="J14" s="15" t="n">
        <f aca="false">K14/24/60</f>
        <v>0.682638888888889</v>
      </c>
      <c r="K14" s="13" t="n">
        <v>983</v>
      </c>
      <c r="L14" s="13" t="n">
        <v>23</v>
      </c>
      <c r="M14" s="13" t="n">
        <v>16</v>
      </c>
      <c r="N14" s="16" t="n">
        <v>827</v>
      </c>
      <c r="O14" s="17" t="n">
        <v>0.779166666666667</v>
      </c>
      <c r="P14" s="18"/>
      <c r="Q14" s="18"/>
      <c r="R14" s="17" t="n">
        <v>0.844444444444444</v>
      </c>
      <c r="S14" s="18"/>
      <c r="T14" s="18"/>
      <c r="U14" s="17" t="n">
        <v>0.874305555555556</v>
      </c>
      <c r="V14" s="18"/>
      <c r="W14" s="17" t="n">
        <v>0.809722222222222</v>
      </c>
      <c r="X14" s="18"/>
      <c r="Y14" s="17" t="n">
        <v>0.901388888888889</v>
      </c>
      <c r="Z14" s="18"/>
      <c r="AA14" s="17" t="n">
        <v>0.433333333333333</v>
      </c>
      <c r="AB14" s="18"/>
      <c r="AC14" s="17" t="n">
        <v>0.402083333333333</v>
      </c>
      <c r="AD14" s="18"/>
      <c r="AE14" s="18"/>
      <c r="AF14" s="18"/>
      <c r="AG14" s="17" t="n">
        <v>0.971527777777778</v>
      </c>
      <c r="AH14" s="17" t="n">
        <v>0.00625</v>
      </c>
      <c r="AI14" s="18"/>
      <c r="AJ14" s="18"/>
      <c r="AK14" s="18"/>
      <c r="AL14" s="18"/>
      <c r="AM14" s="17" t="n">
        <v>0.118055555555556</v>
      </c>
      <c r="AN14" s="17" t="n">
        <v>0.332638888888889</v>
      </c>
      <c r="AO14" s="18"/>
      <c r="AP14" s="18"/>
      <c r="AQ14" s="18"/>
      <c r="AR14" s="17" t="n">
        <v>0.16875</v>
      </c>
      <c r="AS14" s="18"/>
      <c r="AT14" s="17" t="n">
        <v>0.359027777777778</v>
      </c>
      <c r="AU14" s="18"/>
      <c r="AV14" s="17" t="n">
        <v>0.267361111111111</v>
      </c>
      <c r="AW14" s="18"/>
      <c r="AX14" s="17" t="n">
        <v>0.21875</v>
      </c>
      <c r="AY14" s="18"/>
      <c r="AZ14" s="18"/>
      <c r="BA14" s="19" t="n">
        <v>0.453252314814815</v>
      </c>
    </row>
    <row r="15" customFormat="false" ht="15" hidden="false" customHeight="false" outlineLevel="0" collapsed="false">
      <c r="A15" s="7" t="e">
        <f aca="true">IF(N15=N14,IF(M15=M14,IF(K15=K14,A14,CELL("wiersz",A10)),CELL("wiersz",A10)),CELL("wiersz",A10))</f>
        <v>#VALUE!</v>
      </c>
      <c r="B15" s="7" t="s">
        <v>155</v>
      </c>
      <c r="C15" s="24" t="n">
        <v>3958</v>
      </c>
      <c r="D15" s="20" t="n">
        <v>610</v>
      </c>
      <c r="E15" s="20" t="s">
        <v>172</v>
      </c>
      <c r="F15" s="20" t="s">
        <v>157</v>
      </c>
      <c r="G15" s="13" t="s">
        <v>41</v>
      </c>
      <c r="H15" s="13" t="n">
        <v>1977</v>
      </c>
      <c r="I15" s="14" t="n">
        <v>44184.7708333333</v>
      </c>
      <c r="J15" s="15" t="n">
        <f aca="false">K15/24/60</f>
        <v>0.682638888888889</v>
      </c>
      <c r="K15" s="13" t="n">
        <v>983</v>
      </c>
      <c r="L15" s="13" t="n">
        <v>23</v>
      </c>
      <c r="M15" s="13" t="n">
        <v>16</v>
      </c>
      <c r="N15" s="16" t="n">
        <v>827</v>
      </c>
      <c r="O15" s="17" t="n">
        <v>0.778472222222222</v>
      </c>
      <c r="P15" s="18"/>
      <c r="Q15" s="18"/>
      <c r="R15" s="17" t="n">
        <v>0.843055555555556</v>
      </c>
      <c r="S15" s="18"/>
      <c r="T15" s="18"/>
      <c r="U15" s="17" t="n">
        <v>0.873611111111111</v>
      </c>
      <c r="V15" s="18"/>
      <c r="W15" s="17" t="n">
        <v>0.809722222222222</v>
      </c>
      <c r="X15" s="18"/>
      <c r="Y15" s="17" t="n">
        <v>0.901388888888889</v>
      </c>
      <c r="Z15" s="18"/>
      <c r="AA15" s="17" t="n">
        <v>0.433333333333333</v>
      </c>
      <c r="AB15" s="18"/>
      <c r="AC15" s="17" t="n">
        <v>0.402777777777778</v>
      </c>
      <c r="AD15" s="18"/>
      <c r="AE15" s="18"/>
      <c r="AF15" s="18"/>
      <c r="AG15" s="17" t="n">
        <v>0.970833333333333</v>
      </c>
      <c r="AH15" s="17" t="n">
        <v>0.00555555555555556</v>
      </c>
      <c r="AI15" s="18"/>
      <c r="AJ15" s="18"/>
      <c r="AK15" s="18"/>
      <c r="AL15" s="18"/>
      <c r="AM15" s="17" t="n">
        <v>0.117361111111111</v>
      </c>
      <c r="AN15" s="17" t="n">
        <v>0.331944444444444</v>
      </c>
      <c r="AO15" s="18"/>
      <c r="AP15" s="18"/>
      <c r="AQ15" s="18"/>
      <c r="AR15" s="17" t="n">
        <v>0.167361111111111</v>
      </c>
      <c r="AS15" s="18"/>
      <c r="AT15" s="17" t="n">
        <v>0.357638888888889</v>
      </c>
      <c r="AU15" s="18"/>
      <c r="AV15" s="17" t="n">
        <v>0.266666666666667</v>
      </c>
      <c r="AW15" s="18"/>
      <c r="AX15" s="17" t="n">
        <v>0.219444444444444</v>
      </c>
      <c r="AY15" s="18"/>
      <c r="AZ15" s="18"/>
      <c r="BA15" s="19" t="n">
        <v>0.453402777777778</v>
      </c>
    </row>
    <row r="16" customFormat="false" ht="15" hidden="false" customHeight="false" outlineLevel="0" collapsed="false">
      <c r="A16" s="7" t="e">
        <f aca="true">IF(N16=N15,IF(M16=M15,IF(K16=K15,A15,CELL("wiersz",A11)),CELL("wiersz",A11)),CELL("wiersz",A11))</f>
        <v>#VALUE!</v>
      </c>
      <c r="B16" s="7" t="s">
        <v>155</v>
      </c>
      <c r="C16" s="24" t="n">
        <v>174</v>
      </c>
      <c r="D16" s="20" t="n">
        <v>607</v>
      </c>
      <c r="E16" s="20" t="s">
        <v>173</v>
      </c>
      <c r="F16" s="20" t="s">
        <v>162</v>
      </c>
      <c r="G16" s="13" t="s">
        <v>41</v>
      </c>
      <c r="H16" s="13" t="n">
        <v>1973</v>
      </c>
      <c r="I16" s="14" t="n">
        <v>44184.7708333333</v>
      </c>
      <c r="J16" s="15" t="n">
        <f aca="false">K16/24/60</f>
        <v>0.682638888888889</v>
      </c>
      <c r="K16" s="13" t="n">
        <v>983</v>
      </c>
      <c r="L16" s="13" t="n">
        <v>23</v>
      </c>
      <c r="M16" s="13" t="n">
        <v>16</v>
      </c>
      <c r="N16" s="16" t="n">
        <v>827</v>
      </c>
      <c r="O16" s="17" t="n">
        <v>0.778472222222222</v>
      </c>
      <c r="P16" s="18"/>
      <c r="Q16" s="18"/>
      <c r="R16" s="17" t="n">
        <v>0.844444444444444</v>
      </c>
      <c r="S16" s="18"/>
      <c r="T16" s="18"/>
      <c r="U16" s="17" t="n">
        <v>0.873611111111111</v>
      </c>
      <c r="V16" s="18"/>
      <c r="W16" s="17" t="n">
        <v>0.809722222222222</v>
      </c>
      <c r="X16" s="18"/>
      <c r="Y16" s="17" t="n">
        <v>0.901388888888889</v>
      </c>
      <c r="Z16" s="18"/>
      <c r="AA16" s="17" t="n">
        <v>0.434027777777778</v>
      </c>
      <c r="AB16" s="18"/>
      <c r="AC16" s="17" t="n">
        <v>0.411111111111111</v>
      </c>
      <c r="AD16" s="18"/>
      <c r="AE16" s="18"/>
      <c r="AF16" s="18"/>
      <c r="AG16" s="17" t="n">
        <v>0.971527777777778</v>
      </c>
      <c r="AH16" s="17" t="n">
        <v>0.00555555555555556</v>
      </c>
      <c r="AI16" s="18"/>
      <c r="AJ16" s="18"/>
      <c r="AK16" s="18"/>
      <c r="AL16" s="18"/>
      <c r="AM16" s="17" t="n">
        <v>0.11875</v>
      </c>
      <c r="AN16" s="17" t="n">
        <v>0.331944444444444</v>
      </c>
      <c r="AO16" s="18"/>
      <c r="AP16" s="18"/>
      <c r="AQ16" s="18"/>
      <c r="AR16" s="17" t="n">
        <v>0.172222222222222</v>
      </c>
      <c r="AS16" s="18"/>
      <c r="AT16" s="17" t="n">
        <v>0.359722222222222</v>
      </c>
      <c r="AU16" s="18"/>
      <c r="AV16" s="17" t="n">
        <v>0.267361111111111</v>
      </c>
      <c r="AW16" s="18"/>
      <c r="AX16" s="17" t="n">
        <v>0.217361111111111</v>
      </c>
      <c r="AY16" s="18"/>
      <c r="AZ16" s="18"/>
      <c r="BA16" s="19" t="n">
        <v>0.453368055555556</v>
      </c>
    </row>
    <row r="17" customFormat="false" ht="15" hidden="false" customHeight="false" outlineLevel="0" collapsed="false">
      <c r="A17" s="7" t="e">
        <f aca="true">IF(N17=N16,IF(M17=M16,IF(K17=K16,A16,CELL("wiersz",A12)),CELL("wiersz",A12)),CELL("wiersz",A12))</f>
        <v>#VALUE!</v>
      </c>
      <c r="B17" s="7" t="s">
        <v>155</v>
      </c>
      <c r="C17" s="24" t="n">
        <v>1375</v>
      </c>
      <c r="D17" s="20" t="n">
        <v>611</v>
      </c>
      <c r="E17" s="20" t="s">
        <v>174</v>
      </c>
      <c r="F17" s="20" t="s">
        <v>58</v>
      </c>
      <c r="G17" s="13" t="s">
        <v>41</v>
      </c>
      <c r="H17" s="13" t="n">
        <v>1974</v>
      </c>
      <c r="I17" s="14" t="n">
        <v>44184.7708333333</v>
      </c>
      <c r="J17" s="15" t="n">
        <f aca="false">K17/24/60</f>
        <v>0.682638888888889</v>
      </c>
      <c r="K17" s="13" t="n">
        <v>983</v>
      </c>
      <c r="L17" s="13" t="n">
        <v>23</v>
      </c>
      <c r="M17" s="13" t="n">
        <v>16</v>
      </c>
      <c r="N17" s="16" t="n">
        <v>827</v>
      </c>
      <c r="O17" s="17" t="n">
        <v>0.778472222222222</v>
      </c>
      <c r="P17" s="18"/>
      <c r="Q17" s="18"/>
      <c r="R17" s="17" t="n">
        <v>0.84375</v>
      </c>
      <c r="S17" s="18"/>
      <c r="T17" s="18"/>
      <c r="U17" s="17" t="n">
        <v>0.874305555555556</v>
      </c>
      <c r="V17" s="18"/>
      <c r="W17" s="17" t="n">
        <v>0.809027777777778</v>
      </c>
      <c r="X17" s="18"/>
      <c r="Y17" s="17" t="n">
        <v>0.900694444444445</v>
      </c>
      <c r="Z17" s="18"/>
      <c r="AA17" s="17" t="n">
        <v>0.434027777777778</v>
      </c>
      <c r="AB17" s="18"/>
      <c r="AC17" s="17" t="n">
        <v>0.402777777777778</v>
      </c>
      <c r="AD17" s="18"/>
      <c r="AE17" s="18"/>
      <c r="AF17" s="18"/>
      <c r="AG17" s="17" t="n">
        <v>0.966666666666667</v>
      </c>
      <c r="AH17" s="17" t="n">
        <v>0.00486111111111111</v>
      </c>
      <c r="AI17" s="18"/>
      <c r="AJ17" s="18"/>
      <c r="AK17" s="18"/>
      <c r="AL17" s="18"/>
      <c r="AM17" s="17" t="n">
        <v>0.117361111111111</v>
      </c>
      <c r="AN17" s="17" t="n">
        <v>0.331944444444444</v>
      </c>
      <c r="AO17" s="18"/>
      <c r="AP17" s="18"/>
      <c r="AQ17" s="18"/>
      <c r="AR17" s="17" t="n">
        <v>0.16875</v>
      </c>
      <c r="AS17" s="18"/>
      <c r="AT17" s="17" t="n">
        <v>0.361111111111111</v>
      </c>
      <c r="AU17" s="18"/>
      <c r="AV17" s="17" t="n">
        <v>0.266666666666667</v>
      </c>
      <c r="AW17" s="18"/>
      <c r="AX17" s="17" t="n">
        <v>0.216666666666667</v>
      </c>
      <c r="AY17" s="18"/>
      <c r="AZ17" s="18"/>
      <c r="BA17" s="19" t="n">
        <v>0.453414351851852</v>
      </c>
    </row>
    <row r="18" customFormat="false" ht="15" hidden="false" customHeight="false" outlineLevel="0" collapsed="false">
      <c r="A18" s="7" t="e">
        <f aca="true">IF(N18=N17,IF(M18=M17,IF(K18=K17,A17,CELL("wiersz",A13)),CELL("wiersz",A13)),CELL("wiersz",A13))</f>
        <v>#VALUE!</v>
      </c>
      <c r="B18" s="7" t="s">
        <v>155</v>
      </c>
      <c r="C18" s="24" t="n">
        <v>319</v>
      </c>
      <c r="D18" s="20" t="n">
        <v>615</v>
      </c>
      <c r="E18" s="20" t="s">
        <v>175</v>
      </c>
      <c r="F18" s="20" t="s">
        <v>49</v>
      </c>
      <c r="G18" s="13" t="s">
        <v>41</v>
      </c>
      <c r="H18" s="13" t="n">
        <v>1967</v>
      </c>
      <c r="I18" s="14" t="n">
        <v>44184.7708333333</v>
      </c>
      <c r="J18" s="15" t="n">
        <f aca="false">K18/24/60</f>
        <v>0.679166666666667</v>
      </c>
      <c r="K18" s="13" t="n">
        <v>978</v>
      </c>
      <c r="L18" s="13" t="n">
        <v>18</v>
      </c>
      <c r="M18" s="13" t="n">
        <v>14</v>
      </c>
      <c r="N18" s="16" t="n">
        <v>742</v>
      </c>
      <c r="O18" s="18"/>
      <c r="P18" s="18"/>
      <c r="Q18" s="18"/>
      <c r="R18" s="17" t="n">
        <v>0.793055555555556</v>
      </c>
      <c r="S18" s="18"/>
      <c r="T18" s="18"/>
      <c r="U18" s="18"/>
      <c r="V18" s="18"/>
      <c r="W18" s="17" t="n">
        <v>0.809722222222222</v>
      </c>
      <c r="X18" s="17" t="n">
        <v>0.838888888888889</v>
      </c>
      <c r="Y18" s="18"/>
      <c r="Z18" s="18"/>
      <c r="AA18" s="18"/>
      <c r="AB18" s="18"/>
      <c r="AC18" s="18"/>
      <c r="AD18" s="18"/>
      <c r="AE18" s="18"/>
      <c r="AF18" s="18"/>
      <c r="AG18" s="17" t="n">
        <v>0.904861111111111</v>
      </c>
      <c r="AH18" s="17" t="n">
        <v>0.927083333333333</v>
      </c>
      <c r="AI18" s="17" t="n">
        <v>0.952777777777778</v>
      </c>
      <c r="AJ18" s="17" t="n">
        <v>0.990277777777778</v>
      </c>
      <c r="AK18" s="18"/>
      <c r="AL18" s="17" t="n">
        <v>0.263888888888889</v>
      </c>
      <c r="AM18" s="18"/>
      <c r="AN18" s="17" t="n">
        <v>0.302777777777778</v>
      </c>
      <c r="AO18" s="18"/>
      <c r="AP18" s="18"/>
      <c r="AQ18" s="18"/>
      <c r="AR18" s="18"/>
      <c r="AS18" s="18"/>
      <c r="AT18" s="17" t="n">
        <v>0.325694444444444</v>
      </c>
      <c r="AU18" s="18"/>
      <c r="AV18" s="17" t="n">
        <v>0.0833333333333333</v>
      </c>
      <c r="AW18" s="17" t="n">
        <v>0.374305555555556</v>
      </c>
      <c r="AX18" s="17" t="n">
        <v>0.153472222222222</v>
      </c>
      <c r="AY18" s="18"/>
      <c r="AZ18" s="18"/>
      <c r="BA18" s="19" t="n">
        <v>0.449710648148148</v>
      </c>
    </row>
    <row r="19" customFormat="false" ht="15" hidden="false" customHeight="false" outlineLevel="0" collapsed="false">
      <c r="A19" s="7" t="e">
        <f aca="true">IF(N19=N18,IF(M19=M18,IF(K19=K18,A18,CELL("wiersz",A14)),CELL("wiersz",A14)),CELL("wiersz",A14))</f>
        <v>#VALUE!</v>
      </c>
      <c r="B19" s="7" t="s">
        <v>155</v>
      </c>
      <c r="C19" s="24" t="n">
        <v>363</v>
      </c>
      <c r="D19" s="20" t="n">
        <v>612</v>
      </c>
      <c r="E19" s="20" t="s">
        <v>176</v>
      </c>
      <c r="F19" s="20" t="s">
        <v>177</v>
      </c>
      <c r="G19" s="13" t="s">
        <v>41</v>
      </c>
      <c r="H19" s="13" t="n">
        <v>1978</v>
      </c>
      <c r="I19" s="14" t="n">
        <v>44184.7708333333</v>
      </c>
      <c r="J19" s="15" t="n">
        <f aca="false">K19/24/60</f>
        <v>0.634027777777778</v>
      </c>
      <c r="K19" s="13" t="n">
        <v>913</v>
      </c>
      <c r="L19" s="13" t="n">
        <v>0</v>
      </c>
      <c r="M19" s="13" t="n">
        <v>12</v>
      </c>
      <c r="N19" s="16" t="n">
        <v>530</v>
      </c>
      <c r="O19" s="17" t="n">
        <v>0.781944444444444</v>
      </c>
      <c r="P19" s="17" t="n">
        <v>0.186805555555556</v>
      </c>
      <c r="Q19" s="17" t="n">
        <v>0.814583333333333</v>
      </c>
      <c r="R19" s="17" t="n">
        <v>0.386111111111111</v>
      </c>
      <c r="S19" s="17" t="n">
        <v>0.147222222222222</v>
      </c>
      <c r="T19" s="17" t="n">
        <v>0.842361111111111</v>
      </c>
      <c r="U19" s="17" t="n">
        <v>0.361111111111111</v>
      </c>
      <c r="V19" s="17" t="n">
        <v>0.113888888888889</v>
      </c>
      <c r="W19" s="18"/>
      <c r="X19" s="18"/>
      <c r="Y19" s="17" t="n">
        <v>0.3375</v>
      </c>
      <c r="Z19" s="18"/>
      <c r="AA19" s="17" t="n">
        <v>0.24375</v>
      </c>
      <c r="AB19" s="18"/>
      <c r="AC19" s="18"/>
      <c r="AD19" s="18"/>
      <c r="AE19" s="18"/>
      <c r="AF19" s="17" t="n">
        <v>0.944444444444445</v>
      </c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9" t="n">
        <v>0.4044907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7" min="7" style="0" width="3.85"/>
    <col collapsed="false" customWidth="true" hidden="false" outlineLevel="0" max="8" min="8" style="0" width="4.99"/>
    <col collapsed="false" customWidth="true" hidden="false" outlineLevel="0" max="9" min="9" style="0" width="15.56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33" min="15" style="0" width="6.41"/>
  </cols>
  <sheetData>
    <row r="1" customFormat="false" ht="23.25" hidden="false" customHeight="false" outlineLevel="0" collapsed="false">
      <c r="A1" s="25" t="s">
        <v>0</v>
      </c>
      <c r="B1" s="25"/>
      <c r="C1" s="25"/>
    </row>
    <row r="3" customFormat="false" ht="18" hidden="false" customHeight="false" outlineLevel="0" collapsed="false">
      <c r="A3" s="26" t="s">
        <v>178</v>
      </c>
      <c r="B3" s="26"/>
      <c r="C3" s="26"/>
    </row>
    <row r="5" customFormat="false" ht="30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17</v>
      </c>
      <c r="P5" s="9" t="s">
        <v>118</v>
      </c>
      <c r="Q5" s="9" t="s">
        <v>119</v>
      </c>
      <c r="R5" s="9" t="s">
        <v>120</v>
      </c>
      <c r="S5" s="9" t="s">
        <v>121</v>
      </c>
      <c r="T5" s="9" t="s">
        <v>122</v>
      </c>
      <c r="U5" s="9" t="s">
        <v>123</v>
      </c>
      <c r="V5" s="9" t="s">
        <v>124</v>
      </c>
      <c r="W5" s="9" t="s">
        <v>125</v>
      </c>
      <c r="X5" s="9" t="s">
        <v>126</v>
      </c>
      <c r="Y5" s="9" t="s">
        <v>127</v>
      </c>
      <c r="Z5" s="9" t="s">
        <v>128</v>
      </c>
      <c r="AA5" s="9" t="s">
        <v>129</v>
      </c>
      <c r="AB5" s="9" t="s">
        <v>130</v>
      </c>
      <c r="AC5" s="9" t="s">
        <v>131</v>
      </c>
      <c r="AD5" s="9" t="s">
        <v>132</v>
      </c>
      <c r="AE5" s="9" t="s">
        <v>133</v>
      </c>
      <c r="AF5" s="9" t="s">
        <v>134</v>
      </c>
      <c r="AG5" s="9" t="s">
        <v>37</v>
      </c>
    </row>
    <row r="6" customFormat="false" ht="15" hidden="false" customHeight="false" outlineLevel="0" collapsed="false">
      <c r="A6" s="9" t="e">
        <f aca="true">IF(N6=N5,IF(M6=M5,IF(K6=K5,A5,CELL("wiersz",A1)),CELL("wiersz",A1)),CELL("wiersz",A1))</f>
        <v>#VALUE!</v>
      </c>
      <c r="B6" s="9" t="s">
        <v>179</v>
      </c>
      <c r="C6" s="9" t="n">
        <v>27</v>
      </c>
      <c r="D6" s="20" t="n">
        <v>510</v>
      </c>
      <c r="E6" s="20" t="s">
        <v>43</v>
      </c>
      <c r="F6" s="20" t="s">
        <v>177</v>
      </c>
      <c r="G6" s="13" t="s">
        <v>41</v>
      </c>
      <c r="H6" s="13" t="n">
        <v>1983</v>
      </c>
      <c r="I6" s="14" t="n">
        <v>44184.8541666667</v>
      </c>
      <c r="J6" s="15" t="n">
        <f aca="false">K6/24/60</f>
        <v>0.364583333333333</v>
      </c>
      <c r="K6" s="13" t="n">
        <v>525</v>
      </c>
      <c r="L6" s="13" t="n">
        <v>0</v>
      </c>
      <c r="M6" s="13" t="n">
        <v>19</v>
      </c>
      <c r="N6" s="16" t="n">
        <v>570</v>
      </c>
      <c r="O6" s="17" t="n">
        <v>0.861111111111111</v>
      </c>
      <c r="P6" s="17" t="n">
        <v>0.86875</v>
      </c>
      <c r="Q6" s="17" t="n">
        <v>0.882638888888889</v>
      </c>
      <c r="R6" s="17" t="n">
        <v>0.132638888888889</v>
      </c>
      <c r="S6" s="17" t="n">
        <v>0.976388888888889</v>
      </c>
      <c r="T6" s="17" t="n">
        <v>0.891666666666667</v>
      </c>
      <c r="U6" s="17" t="n">
        <v>0.1125</v>
      </c>
      <c r="V6" s="17" t="n">
        <v>0.960416666666667</v>
      </c>
      <c r="W6" s="17" t="n">
        <v>0.2</v>
      </c>
      <c r="X6" s="17" t="n">
        <v>0.179166666666667</v>
      </c>
      <c r="Y6" s="17" t="n">
        <v>0.0958333333333333</v>
      </c>
      <c r="Z6" s="17" t="n">
        <v>0.0798611111111111</v>
      </c>
      <c r="AA6" s="17" t="n">
        <v>0.0152777777777778</v>
      </c>
      <c r="AB6" s="17" t="n">
        <v>0.935416666666667</v>
      </c>
      <c r="AC6" s="17" t="n">
        <v>0.0472222222222222</v>
      </c>
      <c r="AD6" s="17" t="n">
        <v>0.991666666666667</v>
      </c>
      <c r="AE6" s="17" t="n">
        <v>0.0340277777777778</v>
      </c>
      <c r="AF6" s="17" t="n">
        <v>0.915972222222222</v>
      </c>
      <c r="AG6" s="19" t="n">
        <v>0.218194444444444</v>
      </c>
    </row>
    <row r="7" customFormat="false" ht="15" hidden="false" customHeight="false" outlineLevel="0" collapsed="false">
      <c r="A7" s="9" t="e">
        <f aca="true">IF(N7=N6,IF(M7=M6,IF(K7=K6,A6,CELL("wiersz",A2)),CELL("wiersz",A2)),CELL("wiersz",A2))</f>
        <v>#VALUE!</v>
      </c>
      <c r="B7" s="9" t="s">
        <v>179</v>
      </c>
      <c r="C7" s="9" t="n">
        <v>159</v>
      </c>
      <c r="D7" s="20" t="n">
        <v>534</v>
      </c>
      <c r="E7" s="20" t="s">
        <v>180</v>
      </c>
      <c r="F7" s="20" t="s">
        <v>181</v>
      </c>
      <c r="G7" s="13" t="s">
        <v>41</v>
      </c>
      <c r="H7" s="13" t="n">
        <v>1979</v>
      </c>
      <c r="I7" s="14" t="n">
        <v>44184.7708333333</v>
      </c>
      <c r="J7" s="15" t="n">
        <f aca="false">K7/24/60</f>
        <v>0.374305555555556</v>
      </c>
      <c r="K7" s="13" t="n">
        <v>539</v>
      </c>
      <c r="L7" s="13" t="n">
        <v>0</v>
      </c>
      <c r="M7" s="13" t="n">
        <v>19</v>
      </c>
      <c r="N7" s="16" t="n">
        <v>570</v>
      </c>
      <c r="O7" s="17" t="n">
        <v>0.140277777777778</v>
      </c>
      <c r="P7" s="17" t="n">
        <v>0.786111111111111</v>
      </c>
      <c r="Q7" s="17" t="n">
        <v>0.127777777777778</v>
      </c>
      <c r="R7" s="17" t="n">
        <v>0.947222222222222</v>
      </c>
      <c r="S7" s="17" t="n">
        <v>0.802777777777778</v>
      </c>
      <c r="T7" s="17" t="n">
        <v>0.115277777777778</v>
      </c>
      <c r="U7" s="17" t="n">
        <v>0.933333333333333</v>
      </c>
      <c r="V7" s="17" t="n">
        <v>0.0972222222222222</v>
      </c>
      <c r="W7" s="17" t="n">
        <v>0.988888888888889</v>
      </c>
      <c r="X7" s="17" t="n">
        <v>0.967361111111111</v>
      </c>
      <c r="Y7" s="17" t="n">
        <v>0.916666666666667</v>
      </c>
      <c r="Z7" s="17" t="n">
        <v>0.899305555555556</v>
      </c>
      <c r="AA7" s="17" t="n">
        <v>0.859027777777778</v>
      </c>
      <c r="AB7" s="17" t="n">
        <v>0.0625</v>
      </c>
      <c r="AC7" s="17" t="n">
        <v>0.877083333333333</v>
      </c>
      <c r="AD7" s="17" t="n">
        <v>0.8375</v>
      </c>
      <c r="AE7" s="17" t="n">
        <v>0.868055555555556</v>
      </c>
      <c r="AF7" s="17" t="n">
        <v>0.0256944444444444</v>
      </c>
      <c r="AG7" s="19" t="n">
        <v>0.144965277777778</v>
      </c>
    </row>
    <row r="8" customFormat="false" ht="15" hidden="false" customHeight="false" outlineLevel="0" collapsed="false">
      <c r="A8" s="9" t="e">
        <f aca="true">IF(N8=N7,IF(M8=M7,IF(K8=K7,A7,CELL("wiersz",A3)),CELL("wiersz",A3)),CELL("wiersz",A3))</f>
        <v>#VALUE!</v>
      </c>
      <c r="B8" s="9" t="s">
        <v>179</v>
      </c>
      <c r="C8" s="9" t="n">
        <v>5372</v>
      </c>
      <c r="D8" s="20" t="n">
        <v>532</v>
      </c>
      <c r="E8" s="20" t="s">
        <v>182</v>
      </c>
      <c r="F8" s="20" t="s">
        <v>183</v>
      </c>
      <c r="G8" s="13" t="s">
        <v>56</v>
      </c>
      <c r="H8" s="13" t="n">
        <v>1978</v>
      </c>
      <c r="I8" s="14" t="n">
        <v>44184.7708333333</v>
      </c>
      <c r="J8" s="15" t="n">
        <f aca="false">K8/24/60</f>
        <v>0.438194444444444</v>
      </c>
      <c r="K8" s="13" t="n">
        <v>631</v>
      </c>
      <c r="L8" s="13" t="n">
        <v>0</v>
      </c>
      <c r="M8" s="13" t="n">
        <v>19</v>
      </c>
      <c r="N8" s="16" t="n">
        <v>570</v>
      </c>
      <c r="O8" s="17" t="n">
        <v>0.170833333333333</v>
      </c>
      <c r="P8" s="17" t="n">
        <v>0.200694444444444</v>
      </c>
      <c r="Q8" s="17" t="n">
        <v>0.188194444444444</v>
      </c>
      <c r="R8" s="17" t="n">
        <v>0.152777777777778</v>
      </c>
      <c r="S8" s="17" t="n">
        <v>0.923611111111111</v>
      </c>
      <c r="T8" s="17" t="n">
        <v>0.990277777777778</v>
      </c>
      <c r="U8" s="17" t="n">
        <v>0.786111111111111</v>
      </c>
      <c r="V8" s="17" t="n">
        <v>0.968055555555556</v>
      </c>
      <c r="W8" s="17" t="n">
        <v>0.0972222222222222</v>
      </c>
      <c r="X8" s="17" t="n">
        <v>0.125</v>
      </c>
      <c r="Y8" s="17" t="n">
        <v>0.802777777777778</v>
      </c>
      <c r="Z8" s="17" t="n">
        <v>0.821527777777778</v>
      </c>
      <c r="AA8" s="17" t="n">
        <v>0.870833333333333</v>
      </c>
      <c r="AB8" s="17" t="n">
        <v>0.0263888888888889</v>
      </c>
      <c r="AC8" s="17" t="n">
        <v>0.849305555555556</v>
      </c>
      <c r="AD8" s="17" t="n">
        <v>0.895833333333333</v>
      </c>
      <c r="AE8" s="17" t="n">
        <v>0.8625</v>
      </c>
      <c r="AF8" s="17" t="n">
        <v>0.0479166666666667</v>
      </c>
      <c r="AG8" s="19" t="n">
        <v>0.208969907407407</v>
      </c>
    </row>
    <row r="9" customFormat="false" ht="15" hidden="false" customHeight="false" outlineLevel="0" collapsed="false">
      <c r="A9" s="9" t="e">
        <f aca="true">IF(N9=N8,IF(M9=M8,IF(K9=K8,A8,CELL("wiersz",A4)),CELL("wiersz",A4)),CELL("wiersz",A4))</f>
        <v>#VALUE!</v>
      </c>
      <c r="B9" s="9" t="s">
        <v>179</v>
      </c>
      <c r="C9" s="9" t="n">
        <v>1387</v>
      </c>
      <c r="D9" s="20" t="n">
        <v>511</v>
      </c>
      <c r="E9" s="20" t="s">
        <v>184</v>
      </c>
      <c r="F9" s="20" t="s">
        <v>113</v>
      </c>
      <c r="G9" s="13" t="s">
        <v>41</v>
      </c>
      <c r="H9" s="13" t="n">
        <v>1979</v>
      </c>
      <c r="I9" s="14" t="n">
        <v>44184.7708333333</v>
      </c>
      <c r="J9" s="15" t="n">
        <f aca="false">K9/24/60</f>
        <v>0.438888888888889</v>
      </c>
      <c r="K9" s="13" t="n">
        <v>632</v>
      </c>
      <c r="L9" s="13" t="n">
        <v>0</v>
      </c>
      <c r="M9" s="13" t="n">
        <v>19</v>
      </c>
      <c r="N9" s="16" t="n">
        <v>570</v>
      </c>
      <c r="O9" s="17" t="n">
        <v>0.170138888888889</v>
      </c>
      <c r="P9" s="17" t="n">
        <v>0.200694444444444</v>
      </c>
      <c r="Q9" s="17" t="n">
        <v>0.188194444444444</v>
      </c>
      <c r="R9" s="17" t="n">
        <v>0.152083333333333</v>
      </c>
      <c r="S9" s="17" t="n">
        <v>0.923611111111111</v>
      </c>
      <c r="T9" s="17" t="n">
        <v>0.989583333333333</v>
      </c>
      <c r="U9" s="17" t="n">
        <v>0.785416666666667</v>
      </c>
      <c r="V9" s="17" t="n">
        <v>0.967361111111111</v>
      </c>
      <c r="W9" s="17" t="n">
        <v>0.0972222222222222</v>
      </c>
      <c r="X9" s="17" t="n">
        <v>0.125</v>
      </c>
      <c r="Y9" s="17" t="n">
        <v>0.802083333333333</v>
      </c>
      <c r="Z9" s="17" t="n">
        <v>0.821527777777778</v>
      </c>
      <c r="AA9" s="17" t="n">
        <v>0.870833333333333</v>
      </c>
      <c r="AB9" s="17" t="n">
        <v>0.0263888888888889</v>
      </c>
      <c r="AC9" s="17" t="n">
        <v>0.848611111111111</v>
      </c>
      <c r="AD9" s="17" t="n">
        <v>0.895833333333333</v>
      </c>
      <c r="AE9" s="17" t="n">
        <v>0.8625</v>
      </c>
      <c r="AF9" s="17" t="n">
        <v>0.0479166666666667</v>
      </c>
      <c r="AG9" s="19" t="n">
        <v>0.2096875</v>
      </c>
    </row>
    <row r="10" customFormat="false" ht="15" hidden="false" customHeight="false" outlineLevel="0" collapsed="false">
      <c r="A10" s="9" t="e">
        <f aca="true">IF(N10=N9,IF(M10=M9,IF(K10=K9,A9,CELL("wiersz",A5)),CELL("wiersz",A5)),CELL("wiersz",A5))</f>
        <v>#VALUE!</v>
      </c>
      <c r="B10" s="9" t="s">
        <v>179</v>
      </c>
      <c r="C10" s="9" t="n">
        <v>1393</v>
      </c>
      <c r="D10" s="20" t="n">
        <v>522</v>
      </c>
      <c r="E10" s="20" t="s">
        <v>185</v>
      </c>
      <c r="F10" s="20" t="s">
        <v>186</v>
      </c>
      <c r="G10" s="13" t="s">
        <v>41</v>
      </c>
      <c r="H10" s="13" t="n">
        <v>1977</v>
      </c>
      <c r="I10" s="14" t="n">
        <v>44184.7708333333</v>
      </c>
      <c r="J10" s="15" t="n">
        <f aca="false">K10/24/60</f>
        <v>0.438888888888889</v>
      </c>
      <c r="K10" s="13" t="n">
        <v>632</v>
      </c>
      <c r="L10" s="13" t="n">
        <v>0</v>
      </c>
      <c r="M10" s="13" t="n">
        <v>19</v>
      </c>
      <c r="N10" s="16" t="n">
        <v>570</v>
      </c>
      <c r="O10" s="17" t="n">
        <v>0.170138888888889</v>
      </c>
      <c r="P10" s="17" t="n">
        <v>0.200694444444444</v>
      </c>
      <c r="Q10" s="17" t="n">
        <v>0.1875</v>
      </c>
      <c r="R10" s="17" t="n">
        <v>0.152083333333333</v>
      </c>
      <c r="S10" s="17" t="n">
        <v>0.922222222222222</v>
      </c>
      <c r="T10" s="17" t="n">
        <v>0.990277777777778</v>
      </c>
      <c r="U10" s="17" t="n">
        <v>0.786111111111111</v>
      </c>
      <c r="V10" s="17" t="n">
        <v>0.966666666666667</v>
      </c>
      <c r="W10" s="17" t="n">
        <v>0.0972222222222222</v>
      </c>
      <c r="X10" s="17" t="n">
        <v>0.125</v>
      </c>
      <c r="Y10" s="17" t="n">
        <v>0.802083333333333</v>
      </c>
      <c r="Z10" s="17" t="n">
        <v>0.821527777777778</v>
      </c>
      <c r="AA10" s="17" t="n">
        <v>0.870833333333333</v>
      </c>
      <c r="AB10" s="17" t="n">
        <v>0.0263888888888889</v>
      </c>
      <c r="AC10" s="17" t="n">
        <v>0.849305555555556</v>
      </c>
      <c r="AD10" s="17" t="n">
        <v>0.895833333333333</v>
      </c>
      <c r="AE10" s="17" t="n">
        <v>0.8625</v>
      </c>
      <c r="AF10" s="17" t="n">
        <v>0.0479166666666667</v>
      </c>
      <c r="AG10" s="19" t="n">
        <v>0.209155092592593</v>
      </c>
    </row>
    <row r="11" customFormat="false" ht="15" hidden="false" customHeight="false" outlineLevel="0" collapsed="false">
      <c r="A11" s="9" t="e">
        <f aca="true">IF(N11=N10,IF(M11=M10,IF(K11=K10,A10,CELL("wiersz",A6)),CELL("wiersz",A6)),CELL("wiersz",A6))</f>
        <v>#VALUE!</v>
      </c>
      <c r="B11" s="9" t="s">
        <v>179</v>
      </c>
      <c r="C11" s="9" t="n">
        <v>1474</v>
      </c>
      <c r="D11" s="20" t="n">
        <v>531</v>
      </c>
      <c r="E11" s="20" t="s">
        <v>187</v>
      </c>
      <c r="F11" s="20" t="s">
        <v>60</v>
      </c>
      <c r="G11" s="13" t="s">
        <v>41</v>
      </c>
      <c r="H11" s="13" t="n">
        <v>1974</v>
      </c>
      <c r="I11" s="14" t="n">
        <v>44184.7708333333</v>
      </c>
      <c r="J11" s="15" t="n">
        <f aca="false">K11/24/60</f>
        <v>0.438888888888889</v>
      </c>
      <c r="K11" s="13" t="n">
        <v>632</v>
      </c>
      <c r="L11" s="13" t="n">
        <v>0</v>
      </c>
      <c r="M11" s="13" t="n">
        <v>19</v>
      </c>
      <c r="N11" s="16" t="n">
        <v>570</v>
      </c>
      <c r="O11" s="17" t="n">
        <v>0.170138888888889</v>
      </c>
      <c r="P11" s="17" t="n">
        <v>0.2</v>
      </c>
      <c r="Q11" s="17" t="n">
        <v>0.1875</v>
      </c>
      <c r="R11" s="17" t="n">
        <v>0.152083333333333</v>
      </c>
      <c r="S11" s="17" t="n">
        <v>0.922916666666667</v>
      </c>
      <c r="T11" s="17" t="n">
        <v>0.989583333333333</v>
      </c>
      <c r="U11" s="17" t="n">
        <v>0.786111111111111</v>
      </c>
      <c r="V11" s="17" t="n">
        <v>0.967361111111111</v>
      </c>
      <c r="W11" s="17" t="n">
        <v>0.0972222222222222</v>
      </c>
      <c r="X11" s="17" t="n">
        <v>0.125</v>
      </c>
      <c r="Y11" s="17" t="n">
        <v>0.802083333333333</v>
      </c>
      <c r="Z11" s="17" t="n">
        <v>0.821527777777778</v>
      </c>
      <c r="AA11" s="17" t="n">
        <v>0.870833333333333</v>
      </c>
      <c r="AB11" s="17" t="n">
        <v>0.0263888888888889</v>
      </c>
      <c r="AC11" s="17" t="n">
        <v>0.848611111111111</v>
      </c>
      <c r="AD11" s="17" t="n">
        <v>0.895138888888889</v>
      </c>
      <c r="AE11" s="17" t="n">
        <v>0.8625</v>
      </c>
      <c r="AF11" s="17" t="n">
        <v>0.0479166666666667</v>
      </c>
      <c r="AG11" s="19" t="n">
        <v>0.209097222222222</v>
      </c>
    </row>
    <row r="12" customFormat="false" ht="15" hidden="false" customHeight="false" outlineLevel="0" collapsed="false">
      <c r="A12" s="9" t="e">
        <f aca="true">IF(N12=N11,IF(M12=M11,IF(K12=K11,A11,CELL("wiersz",A7)),CELL("wiersz",A7)),CELL("wiersz",A7))</f>
        <v>#VALUE!</v>
      </c>
      <c r="B12" s="9" t="s">
        <v>179</v>
      </c>
      <c r="C12" s="9" t="n">
        <v>131</v>
      </c>
      <c r="D12" s="20" t="n">
        <v>528</v>
      </c>
      <c r="E12" s="20" t="s">
        <v>188</v>
      </c>
      <c r="F12" s="20" t="s">
        <v>189</v>
      </c>
      <c r="G12" s="13" t="s">
        <v>41</v>
      </c>
      <c r="H12" s="13" t="n">
        <v>1965</v>
      </c>
      <c r="I12" s="14" t="n">
        <v>44184.7708333333</v>
      </c>
      <c r="J12" s="15" t="n">
        <f aca="false">K12/24/60</f>
        <v>0.463194444444444</v>
      </c>
      <c r="K12" s="13" t="n">
        <v>667</v>
      </c>
      <c r="L12" s="13" t="n">
        <v>0</v>
      </c>
      <c r="M12" s="13" t="n">
        <v>19</v>
      </c>
      <c r="N12" s="16" t="n">
        <v>570</v>
      </c>
      <c r="O12" s="17" t="n">
        <v>0.780555555555556</v>
      </c>
      <c r="P12" s="17" t="n">
        <v>0.80625</v>
      </c>
      <c r="Q12" s="17" t="n">
        <v>0.792361111111111</v>
      </c>
      <c r="R12" s="17" t="n">
        <v>0.0868055555555556</v>
      </c>
      <c r="S12" s="17" t="n">
        <v>0.900694444444445</v>
      </c>
      <c r="T12" s="17" t="n">
        <v>0.920833333333333</v>
      </c>
      <c r="U12" s="17" t="n">
        <v>0.109027777777778</v>
      </c>
      <c r="V12" s="17" t="n">
        <v>0.877777777777778</v>
      </c>
      <c r="W12" s="17" t="n">
        <v>0.0659722222222222</v>
      </c>
      <c r="X12" s="17" t="n">
        <v>0.0381944444444444</v>
      </c>
      <c r="Y12" s="17" t="n">
        <v>0.13125</v>
      </c>
      <c r="Z12" s="17" t="n">
        <v>0.152777777777778</v>
      </c>
      <c r="AA12" s="17" t="n">
        <v>0.217361111111111</v>
      </c>
      <c r="AB12" s="17" t="n">
        <v>0.963888888888889</v>
      </c>
      <c r="AC12" s="17" t="n">
        <v>0.19375</v>
      </c>
      <c r="AD12" s="17" t="n">
        <v>0.8375</v>
      </c>
      <c r="AE12" s="17" t="n">
        <v>0.209027777777778</v>
      </c>
      <c r="AF12" s="17" t="n">
        <v>0.988888888888889</v>
      </c>
      <c r="AG12" s="19" t="n">
        <v>0.233946759259259</v>
      </c>
    </row>
    <row r="13" customFormat="false" ht="15" hidden="false" customHeight="false" outlineLevel="0" collapsed="false">
      <c r="A13" s="9" t="e">
        <f aca="true">IF(N13=N12,IF(M13=M12,IF(K13=K12,A12,CELL("wiersz",A8)),CELL("wiersz",A8)),CELL("wiersz",A8))</f>
        <v>#VALUE!</v>
      </c>
      <c r="B13" s="9" t="s">
        <v>179</v>
      </c>
      <c r="C13" s="9" t="n">
        <v>1436</v>
      </c>
      <c r="D13" s="20" t="n">
        <v>535</v>
      </c>
      <c r="E13" s="20" t="s">
        <v>190</v>
      </c>
      <c r="F13" s="20" t="s">
        <v>181</v>
      </c>
      <c r="G13" s="13" t="s">
        <v>41</v>
      </c>
      <c r="H13" s="13" t="n">
        <v>1978</v>
      </c>
      <c r="I13" s="14" t="n">
        <v>44184.7708333333</v>
      </c>
      <c r="J13" s="15" t="n">
        <f aca="false">K13/24/60</f>
        <v>0.488194444444445</v>
      </c>
      <c r="K13" s="13" t="n">
        <v>703</v>
      </c>
      <c r="L13" s="13" t="n">
        <v>0</v>
      </c>
      <c r="M13" s="13" t="n">
        <v>19</v>
      </c>
      <c r="N13" s="16" t="n">
        <v>570</v>
      </c>
      <c r="O13" s="17" t="n">
        <v>0.211805555555556</v>
      </c>
      <c r="P13" s="17" t="n">
        <v>0.249305555555556</v>
      </c>
      <c r="Q13" s="17" t="n">
        <v>0.236111111111111</v>
      </c>
      <c r="R13" s="17" t="n">
        <v>0.191666666666667</v>
      </c>
      <c r="S13" s="17" t="n">
        <v>0.922222222222222</v>
      </c>
      <c r="T13" s="17" t="n">
        <v>0.981944444444444</v>
      </c>
      <c r="U13" s="17" t="n">
        <v>0.785416666666667</v>
      </c>
      <c r="V13" s="17" t="n">
        <v>0.951388888888889</v>
      </c>
      <c r="W13" s="17" t="n">
        <v>0.10625</v>
      </c>
      <c r="X13" s="17" t="n">
        <v>0.163194444444444</v>
      </c>
      <c r="Y13" s="17" t="n">
        <v>0.802083333333333</v>
      </c>
      <c r="Z13" s="17" t="n">
        <v>0.823611111111111</v>
      </c>
      <c r="AA13" s="17" t="n">
        <v>0.870833333333333</v>
      </c>
      <c r="AB13" s="17" t="n">
        <v>0.0326388888888889</v>
      </c>
      <c r="AC13" s="17" t="n">
        <v>0.848611111111111</v>
      </c>
      <c r="AD13" s="17" t="n">
        <v>0.895833333333333</v>
      </c>
      <c r="AE13" s="17" t="n">
        <v>0.863194444444444</v>
      </c>
      <c r="AF13" s="17" t="n">
        <v>0.0604166666666667</v>
      </c>
      <c r="AG13" s="19" t="n">
        <v>0.258634259259259</v>
      </c>
    </row>
    <row r="14" customFormat="false" ht="15" hidden="false" customHeight="false" outlineLevel="0" collapsed="false">
      <c r="A14" s="9" t="e">
        <f aca="true">IF(N14=N13,IF(M14=M13,IF(K14=K13,A13,CELL("wiersz",A9)),CELL("wiersz",A9)),CELL("wiersz",A9))</f>
        <v>#VALUE!</v>
      </c>
      <c r="B14" s="9" t="s">
        <v>179</v>
      </c>
      <c r="C14" s="9" t="n">
        <v>8</v>
      </c>
      <c r="D14" s="20" t="n">
        <v>529</v>
      </c>
      <c r="E14" s="20" t="s">
        <v>191</v>
      </c>
      <c r="F14" s="20" t="s">
        <v>181</v>
      </c>
      <c r="G14" s="13" t="s">
        <v>41</v>
      </c>
      <c r="H14" s="13" t="n">
        <v>1969</v>
      </c>
      <c r="I14" s="14" t="n">
        <v>44184.7708333333</v>
      </c>
      <c r="J14" s="15" t="n">
        <f aca="false">K14/24/60</f>
        <v>0.522916666666667</v>
      </c>
      <c r="K14" s="13" t="n">
        <v>753</v>
      </c>
      <c r="L14" s="13" t="n">
        <v>0</v>
      </c>
      <c r="M14" s="13" t="n">
        <v>19</v>
      </c>
      <c r="N14" s="16" t="n">
        <v>570</v>
      </c>
      <c r="O14" s="17" t="n">
        <v>0.283333333333333</v>
      </c>
      <c r="P14" s="17" t="n">
        <v>0.238888888888889</v>
      </c>
      <c r="Q14" s="17" t="n">
        <v>0.263194444444444</v>
      </c>
      <c r="R14" s="17" t="n">
        <v>0.922222222222222</v>
      </c>
      <c r="S14" s="17" t="n">
        <v>0.167361111111111</v>
      </c>
      <c r="T14" s="17" t="n">
        <v>0.114583333333333</v>
      </c>
      <c r="U14" s="17" t="n">
        <v>0.895833333333333</v>
      </c>
      <c r="V14" s="17" t="n">
        <v>0.140277777777778</v>
      </c>
      <c r="W14" s="17" t="n">
        <v>0.988888888888889</v>
      </c>
      <c r="X14" s="17" t="n">
        <v>0.952083333333333</v>
      </c>
      <c r="Y14" s="17" t="n">
        <v>0.873611111111111</v>
      </c>
      <c r="Z14" s="17" t="n">
        <v>0.847222222222222</v>
      </c>
      <c r="AA14" s="17" t="n">
        <v>0.788194444444445</v>
      </c>
      <c r="AB14" s="17" t="n">
        <v>0.0680555555555556</v>
      </c>
      <c r="AC14" s="17" t="n">
        <v>0.813194444444444</v>
      </c>
      <c r="AD14" s="17" t="n">
        <v>0.200694444444444</v>
      </c>
      <c r="AE14" s="17" t="n">
        <v>0.798611111111111</v>
      </c>
      <c r="AF14" s="17" t="n">
        <v>0.0395833333333333</v>
      </c>
      <c r="AG14" s="19" t="n">
        <v>0.293263888888889</v>
      </c>
    </row>
    <row r="15" customFormat="false" ht="15" hidden="false" customHeight="false" outlineLevel="0" collapsed="false">
      <c r="A15" s="9" t="e">
        <f aca="true">IF(N15=N14,IF(M15=M14,IF(K15=K14,A14,CELL("wiersz",A10)),CELL("wiersz",A10)),CELL("wiersz",A10))</f>
        <v>#VALUE!</v>
      </c>
      <c r="B15" s="9" t="s">
        <v>179</v>
      </c>
      <c r="C15" s="9" t="n">
        <v>183</v>
      </c>
      <c r="D15" s="20" t="n">
        <v>604</v>
      </c>
      <c r="E15" s="20" t="s">
        <v>192</v>
      </c>
      <c r="F15" s="20" t="s">
        <v>193</v>
      </c>
      <c r="G15" s="13" t="s">
        <v>41</v>
      </c>
      <c r="H15" s="13" t="n">
        <v>1955</v>
      </c>
      <c r="I15" s="14" t="n">
        <v>44184.7708333333</v>
      </c>
      <c r="J15" s="15" t="n">
        <f aca="false">K15/24/60</f>
        <v>0.540277777777778</v>
      </c>
      <c r="K15" s="13" t="n">
        <v>778</v>
      </c>
      <c r="L15" s="13" t="n">
        <v>0</v>
      </c>
      <c r="M15" s="13" t="n">
        <v>19</v>
      </c>
      <c r="N15" s="16" t="n">
        <v>570</v>
      </c>
      <c r="O15" s="17" t="n">
        <v>0.865277777777778</v>
      </c>
      <c r="P15" s="17" t="n">
        <v>0.0694444444444444</v>
      </c>
      <c r="Q15" s="17" t="n">
        <v>0.88125</v>
      </c>
      <c r="R15" s="17" t="n">
        <v>0.790972222222222</v>
      </c>
      <c r="S15" s="17" t="n">
        <v>0.0347222222222222</v>
      </c>
      <c r="T15" s="17" t="n">
        <v>0.897916666666667</v>
      </c>
      <c r="U15" s="17" t="n">
        <v>0.290972222222222</v>
      </c>
      <c r="V15" s="17" t="n">
        <v>0.00416666666666667</v>
      </c>
      <c r="W15" s="17" t="n">
        <v>0.840972222222222</v>
      </c>
      <c r="X15" s="17" t="n">
        <v>0.815972222222222</v>
      </c>
      <c r="Y15" s="17" t="n">
        <v>0.26875</v>
      </c>
      <c r="Z15" s="17" t="n">
        <v>0.243055555555556</v>
      </c>
      <c r="AA15" s="17" t="n">
        <v>0.152777777777778</v>
      </c>
      <c r="AB15" s="17" t="n">
        <v>0.963194444444445</v>
      </c>
      <c r="AC15" s="17" t="n">
        <v>0.193055555555556</v>
      </c>
      <c r="AD15" s="17" t="n">
        <v>0.109027777777778</v>
      </c>
      <c r="AE15" s="17" t="n">
        <v>0.172916666666667</v>
      </c>
      <c r="AF15" s="17" t="n">
        <v>0.934027777777778</v>
      </c>
      <c r="AG15" s="19" t="n">
        <v>0.311064814814815</v>
      </c>
    </row>
    <row r="16" customFormat="false" ht="15" hidden="false" customHeight="false" outlineLevel="0" collapsed="false">
      <c r="A16" s="9" t="e">
        <f aca="true">IF(N16=N15,IF(M16=M15,IF(K16=K15,A15,CELL("wiersz",A11)),CELL("wiersz",A11)),CELL("wiersz",A11))</f>
        <v>#VALUE!</v>
      </c>
      <c r="B16" s="9" t="s">
        <v>179</v>
      </c>
      <c r="C16" s="9" t="n">
        <v>260</v>
      </c>
      <c r="D16" s="20" t="n">
        <v>521</v>
      </c>
      <c r="E16" s="20" t="s">
        <v>194</v>
      </c>
      <c r="F16" s="20" t="s">
        <v>195</v>
      </c>
      <c r="G16" s="13" t="s">
        <v>41</v>
      </c>
      <c r="H16" s="13" t="n">
        <v>1983</v>
      </c>
      <c r="I16" s="14" t="n">
        <v>44184.7708333333</v>
      </c>
      <c r="J16" s="15" t="n">
        <f aca="false">K16/24/60</f>
        <v>0.540972222222222</v>
      </c>
      <c r="K16" s="13" t="n">
        <v>779</v>
      </c>
      <c r="L16" s="13" t="n">
        <v>0</v>
      </c>
      <c r="M16" s="13" t="n">
        <v>19</v>
      </c>
      <c r="N16" s="16" t="n">
        <v>570</v>
      </c>
      <c r="O16" s="17" t="n">
        <v>0.865277777777778</v>
      </c>
      <c r="P16" s="17" t="n">
        <v>0.0694444444444444</v>
      </c>
      <c r="Q16" s="17" t="n">
        <v>0.88125</v>
      </c>
      <c r="R16" s="17" t="n">
        <v>0.790277777777778</v>
      </c>
      <c r="S16" s="17" t="n">
        <v>0.0340277777777778</v>
      </c>
      <c r="T16" s="17" t="n">
        <v>0.897222222222222</v>
      </c>
      <c r="U16" s="17" t="n">
        <v>0.291666666666667</v>
      </c>
      <c r="V16" s="17" t="n">
        <v>0.00416666666666667</v>
      </c>
      <c r="W16" s="17" t="n">
        <v>0.840972222222222</v>
      </c>
      <c r="X16" s="17" t="n">
        <v>0.815277777777778</v>
      </c>
      <c r="Y16" s="17" t="n">
        <v>0.26875</v>
      </c>
      <c r="Z16" s="17" t="n">
        <v>0.243055555555556</v>
      </c>
      <c r="AA16" s="17" t="n">
        <v>0.153472222222222</v>
      </c>
      <c r="AB16" s="17" t="n">
        <v>0.963888888888889</v>
      </c>
      <c r="AC16" s="17" t="n">
        <v>0.193055555555556</v>
      </c>
      <c r="AD16" s="17" t="n">
        <v>0.109027777777778</v>
      </c>
      <c r="AE16" s="17" t="n">
        <v>0.172916666666667</v>
      </c>
      <c r="AF16" s="17" t="n">
        <v>0.934722222222222</v>
      </c>
      <c r="AG16" s="19" t="n">
        <v>0.311157407407407</v>
      </c>
    </row>
    <row r="17" customFormat="false" ht="15" hidden="false" customHeight="false" outlineLevel="0" collapsed="false">
      <c r="A17" s="9" t="e">
        <f aca="true">IF(N17=N16,IF(M17=M16,IF(K17=K16,A16,CELL("wiersz",A12)),CELL("wiersz",A12)),CELL("wiersz",A12))</f>
        <v>#VALUE!</v>
      </c>
      <c r="B17" s="9" t="s">
        <v>179</v>
      </c>
      <c r="C17" s="9" t="n">
        <v>108</v>
      </c>
      <c r="D17" s="20" t="n">
        <v>543</v>
      </c>
      <c r="E17" s="20" t="s">
        <v>196</v>
      </c>
      <c r="F17" s="20" t="s">
        <v>60</v>
      </c>
      <c r="G17" s="13" t="s">
        <v>41</v>
      </c>
      <c r="H17" s="13" t="n">
        <v>1968</v>
      </c>
      <c r="I17" s="14" t="n">
        <v>44184.7708333333</v>
      </c>
      <c r="J17" s="15" t="n">
        <f aca="false">K17/24/60</f>
        <v>0.561805555555556</v>
      </c>
      <c r="K17" s="13" t="n">
        <v>809</v>
      </c>
      <c r="L17" s="13" t="n">
        <v>0</v>
      </c>
      <c r="M17" s="13" t="n">
        <v>19</v>
      </c>
      <c r="N17" s="16" t="n">
        <v>570</v>
      </c>
      <c r="O17" s="17" t="n">
        <v>0.778472222222222</v>
      </c>
      <c r="P17" s="17" t="n">
        <v>0.31875</v>
      </c>
      <c r="Q17" s="17" t="n">
        <v>0.302083333333333</v>
      </c>
      <c r="R17" s="17" t="n">
        <v>0.861111111111111</v>
      </c>
      <c r="S17" s="17" t="n">
        <v>0.138194444444444</v>
      </c>
      <c r="T17" s="17" t="n">
        <v>0.166666666666667</v>
      </c>
      <c r="U17" s="17" t="n">
        <v>0.880555555555556</v>
      </c>
      <c r="V17" s="17" t="n">
        <v>0.108333333333333</v>
      </c>
      <c r="W17" s="17" t="n">
        <v>0.809027777777778</v>
      </c>
      <c r="X17" s="17" t="n">
        <v>0.836805555555556</v>
      </c>
      <c r="Y17" s="17" t="n">
        <v>0.901388888888889</v>
      </c>
      <c r="Z17" s="17" t="n">
        <v>0.940972222222222</v>
      </c>
      <c r="AA17" s="17" t="n">
        <v>0.00833333333333333</v>
      </c>
      <c r="AB17" s="17" t="n">
        <v>0.216666666666667</v>
      </c>
      <c r="AC17" s="17" t="n">
        <v>0.978472222222222</v>
      </c>
      <c r="AD17" s="17" t="n">
        <v>0.0479166666666667</v>
      </c>
      <c r="AE17" s="17" t="n">
        <v>0.993055555555556</v>
      </c>
      <c r="AF17" s="17" t="n">
        <v>0.246527777777778</v>
      </c>
      <c r="AG17" s="19" t="n">
        <v>0.332395833333333</v>
      </c>
    </row>
    <row r="18" customFormat="false" ht="15" hidden="false" customHeight="false" outlineLevel="0" collapsed="false">
      <c r="A18" s="9" t="e">
        <f aca="true">IF(N18=N17,IF(M18=M17,IF(K18=K17,A17,CELL("wiersz",A13)),CELL("wiersz",A13)),CELL("wiersz",A13))</f>
        <v>#VALUE!</v>
      </c>
      <c r="B18" s="9" t="s">
        <v>179</v>
      </c>
      <c r="C18" s="9" t="n">
        <v>173</v>
      </c>
      <c r="D18" s="20" t="n">
        <v>506</v>
      </c>
      <c r="E18" s="20" t="s">
        <v>197</v>
      </c>
      <c r="F18" s="20" t="s">
        <v>67</v>
      </c>
      <c r="G18" s="13" t="s">
        <v>41</v>
      </c>
      <c r="H18" s="13" t="n">
        <v>1985</v>
      </c>
      <c r="I18" s="14" t="n">
        <v>44184.7708333333</v>
      </c>
      <c r="J18" s="15" t="n">
        <f aca="false">K18/24/60</f>
        <v>0.561805555555556</v>
      </c>
      <c r="K18" s="13" t="n">
        <v>809</v>
      </c>
      <c r="L18" s="13" t="n">
        <v>0</v>
      </c>
      <c r="M18" s="13" t="n">
        <v>19</v>
      </c>
      <c r="N18" s="16" t="n">
        <v>570</v>
      </c>
      <c r="O18" s="17" t="n">
        <v>0.778472222222222</v>
      </c>
      <c r="P18" s="17" t="n">
        <v>0.31875</v>
      </c>
      <c r="Q18" s="17" t="n">
        <v>0.301388888888889</v>
      </c>
      <c r="R18" s="17" t="n">
        <v>0.860416666666667</v>
      </c>
      <c r="S18" s="17" t="n">
        <v>0.1375</v>
      </c>
      <c r="T18" s="17" t="n">
        <v>0.165972222222222</v>
      </c>
      <c r="U18" s="17" t="n">
        <v>0.880555555555556</v>
      </c>
      <c r="V18" s="17" t="n">
        <v>0.107638888888889</v>
      </c>
      <c r="W18" s="17" t="n">
        <v>0.809027777777778</v>
      </c>
      <c r="X18" s="17" t="n">
        <v>0.836805555555556</v>
      </c>
      <c r="Y18" s="17" t="n">
        <v>0.901388888888889</v>
      </c>
      <c r="Z18" s="17" t="n">
        <v>0.940972222222222</v>
      </c>
      <c r="AA18" s="17" t="n">
        <v>0.00763888888888889</v>
      </c>
      <c r="AB18" s="17" t="n">
        <v>0.216666666666667</v>
      </c>
      <c r="AC18" s="17" t="n">
        <v>0.977777777777778</v>
      </c>
      <c r="AD18" s="17" t="n">
        <v>0.0472222222222222</v>
      </c>
      <c r="AE18" s="17" t="n">
        <v>0.993055555555556</v>
      </c>
      <c r="AF18" s="17" t="n">
        <v>0.246527777777778</v>
      </c>
      <c r="AG18" s="19" t="n">
        <v>0.332303240740741</v>
      </c>
    </row>
    <row r="19" customFormat="false" ht="15" hidden="false" customHeight="false" outlineLevel="0" collapsed="false">
      <c r="A19" s="9" t="e">
        <f aca="true">IF(N19=N18,IF(M19=M18,IF(K19=K18,A18,CELL("wiersz",A14)),CELL("wiersz",A14)),CELL("wiersz",A14))</f>
        <v>#VALUE!</v>
      </c>
      <c r="B19" s="9" t="s">
        <v>179</v>
      </c>
      <c r="C19" s="9" t="n">
        <v>337</v>
      </c>
      <c r="D19" s="20" t="n">
        <v>538</v>
      </c>
      <c r="E19" s="20" t="s">
        <v>198</v>
      </c>
      <c r="F19" s="20" t="s">
        <v>199</v>
      </c>
      <c r="G19" s="13" t="s">
        <v>41</v>
      </c>
      <c r="H19" s="13" t="n">
        <v>1969</v>
      </c>
      <c r="I19" s="14" t="n">
        <v>44184.7708333333</v>
      </c>
      <c r="J19" s="15" t="n">
        <f aca="false">K19/24/60</f>
        <v>0.601388888888889</v>
      </c>
      <c r="K19" s="13" t="n">
        <v>866</v>
      </c>
      <c r="L19" s="13" t="n">
        <v>0</v>
      </c>
      <c r="M19" s="13" t="n">
        <v>19</v>
      </c>
      <c r="N19" s="16" t="n">
        <v>570</v>
      </c>
      <c r="O19" s="17" t="n">
        <v>0.788194444444445</v>
      </c>
      <c r="P19" s="17" t="n">
        <v>0.360416666666667</v>
      </c>
      <c r="Q19" s="17" t="n">
        <v>0.345138888888889</v>
      </c>
      <c r="R19" s="17" t="n">
        <v>0.865972222222222</v>
      </c>
      <c r="S19" s="17" t="n">
        <v>0.175694444444444</v>
      </c>
      <c r="T19" s="17" t="n">
        <v>0.222916666666667</v>
      </c>
      <c r="U19" s="17" t="n">
        <v>0.902083333333333</v>
      </c>
      <c r="V19" s="17" t="n">
        <v>0.199305555555556</v>
      </c>
      <c r="W19" s="17" t="n">
        <v>0.813888888888889</v>
      </c>
      <c r="X19" s="17" t="n">
        <v>0.840972222222222</v>
      </c>
      <c r="Y19" s="17" t="n">
        <v>0.935416666666667</v>
      </c>
      <c r="Z19" s="17" t="n">
        <v>0.965277777777778</v>
      </c>
      <c r="AA19" s="17" t="n">
        <v>0.0368055555555556</v>
      </c>
      <c r="AB19" s="17" t="n">
        <v>0.263194444444444</v>
      </c>
      <c r="AC19" s="17" t="n">
        <v>0.00486111111111111</v>
      </c>
      <c r="AD19" s="17" t="n">
        <v>0.126388888888889</v>
      </c>
      <c r="AE19" s="17" t="n">
        <v>0.0256944444444444</v>
      </c>
      <c r="AF19" s="17" t="n">
        <v>0.297222222222222</v>
      </c>
      <c r="AG19" s="19" t="n">
        <v>0.371886574074074</v>
      </c>
    </row>
    <row r="20" customFormat="false" ht="15" hidden="false" customHeight="false" outlineLevel="0" collapsed="false">
      <c r="A20" s="9" t="e">
        <f aca="true">IF(N20=N19,IF(M20=M19,IF(K20=K19,A19,CELL("wiersz",A15)),CELL("wiersz",A15)),CELL("wiersz",A15))</f>
        <v>#VALUE!</v>
      </c>
      <c r="B20" s="9" t="s">
        <v>179</v>
      </c>
      <c r="C20" s="9" t="n">
        <v>5373</v>
      </c>
      <c r="D20" s="20" t="n">
        <v>533</v>
      </c>
      <c r="E20" s="20" t="s">
        <v>200</v>
      </c>
      <c r="F20" s="20" t="s">
        <v>67</v>
      </c>
      <c r="G20" s="13" t="s">
        <v>41</v>
      </c>
      <c r="H20" s="13" t="n">
        <v>1884</v>
      </c>
      <c r="I20" s="14" t="n">
        <v>44184.7708333333</v>
      </c>
      <c r="J20" s="15" t="n">
        <f aca="false">K20/24/60</f>
        <v>0.601388888888889</v>
      </c>
      <c r="K20" s="13" t="n">
        <v>866</v>
      </c>
      <c r="L20" s="13" t="n">
        <v>0</v>
      </c>
      <c r="M20" s="13" t="n">
        <v>19</v>
      </c>
      <c r="N20" s="16" t="n">
        <v>570</v>
      </c>
      <c r="O20" s="17" t="n">
        <v>0.788194444444445</v>
      </c>
      <c r="P20" s="17" t="n">
        <v>0.361111111111111</v>
      </c>
      <c r="Q20" s="17" t="n">
        <v>0.345138888888889</v>
      </c>
      <c r="R20" s="17" t="n">
        <v>0.864583333333333</v>
      </c>
      <c r="S20" s="17" t="n">
        <v>0.176388888888889</v>
      </c>
      <c r="T20" s="17" t="n">
        <v>0.222222222222222</v>
      </c>
      <c r="U20" s="17" t="n">
        <v>0.901388888888889</v>
      </c>
      <c r="V20" s="17" t="n">
        <v>0.199305555555556</v>
      </c>
      <c r="W20" s="17" t="n">
        <v>0.813194444444444</v>
      </c>
      <c r="X20" s="17" t="n">
        <v>0.840277777777778</v>
      </c>
      <c r="Y20" s="17" t="n">
        <v>0.935416666666667</v>
      </c>
      <c r="Z20" s="17" t="n">
        <v>0.965972222222222</v>
      </c>
      <c r="AA20" s="17" t="n">
        <v>0.0368055555555556</v>
      </c>
      <c r="AB20" s="17" t="n">
        <v>0.2625</v>
      </c>
      <c r="AC20" s="17" t="n">
        <v>0.00486111111111111</v>
      </c>
      <c r="AD20" s="17" t="n">
        <v>0.127083333333333</v>
      </c>
      <c r="AE20" s="17" t="n">
        <v>0.0256944444444444</v>
      </c>
      <c r="AF20" s="17" t="n">
        <v>0.297222222222222</v>
      </c>
      <c r="AG20" s="19" t="n">
        <v>0.371944444444444</v>
      </c>
    </row>
    <row r="21" customFormat="false" ht="15" hidden="false" customHeight="false" outlineLevel="0" collapsed="false">
      <c r="A21" s="9" t="e">
        <f aca="true">IF(N21=N20,IF(M21=M20,IF(K21=K20,A20,CELL("wiersz",A16)),CELL("wiersz",A16)),CELL("wiersz",A16))</f>
        <v>#VALUE!</v>
      </c>
      <c r="B21" s="9" t="s">
        <v>179</v>
      </c>
      <c r="C21" s="9" t="n">
        <v>5379</v>
      </c>
      <c r="D21" s="20" t="n">
        <v>539</v>
      </c>
      <c r="E21" s="20" t="s">
        <v>201</v>
      </c>
      <c r="F21" s="20" t="s">
        <v>202</v>
      </c>
      <c r="G21" s="13" t="s">
        <v>41</v>
      </c>
      <c r="H21" s="13" t="n">
        <v>1975</v>
      </c>
      <c r="I21" s="14" t="n">
        <v>44184.7708333333</v>
      </c>
      <c r="J21" s="15" t="n">
        <f aca="false">K21/24/60</f>
        <v>0.601388888888889</v>
      </c>
      <c r="K21" s="13" t="n">
        <v>866</v>
      </c>
      <c r="L21" s="13" t="n">
        <v>0</v>
      </c>
      <c r="M21" s="13" t="n">
        <v>19</v>
      </c>
      <c r="N21" s="16" t="n">
        <v>570</v>
      </c>
      <c r="O21" s="17" t="n">
        <v>0.788194444444445</v>
      </c>
      <c r="P21" s="17" t="n">
        <v>0.360416666666667</v>
      </c>
      <c r="Q21" s="17" t="n">
        <v>0.345138888888889</v>
      </c>
      <c r="R21" s="17" t="n">
        <v>0.865972222222222</v>
      </c>
      <c r="S21" s="17" t="n">
        <v>0.175694444444444</v>
      </c>
      <c r="T21" s="17" t="n">
        <v>0.222916666666667</v>
      </c>
      <c r="U21" s="17" t="n">
        <v>0.901388888888889</v>
      </c>
      <c r="V21" s="17" t="n">
        <v>0.199305555555556</v>
      </c>
      <c r="W21" s="17" t="n">
        <v>0.813194444444444</v>
      </c>
      <c r="X21" s="17" t="n">
        <v>0.840972222222222</v>
      </c>
      <c r="Y21" s="17" t="n">
        <v>0.935416666666667</v>
      </c>
      <c r="Z21" s="17" t="n">
        <v>0.965277777777778</v>
      </c>
      <c r="AA21" s="17" t="n">
        <v>0.0368055555555556</v>
      </c>
      <c r="AB21" s="17" t="n">
        <v>0.2625</v>
      </c>
      <c r="AC21" s="17" t="n">
        <v>0.00486111111111111</v>
      </c>
      <c r="AD21" s="17" t="n">
        <v>0.127083333333333</v>
      </c>
      <c r="AE21" s="17" t="n">
        <v>0.0256944444444444</v>
      </c>
      <c r="AF21" s="17" t="n">
        <v>0.297222222222222</v>
      </c>
      <c r="AG21" s="19" t="n">
        <v>0.372152777777778</v>
      </c>
    </row>
    <row r="22" customFormat="false" ht="15" hidden="false" customHeight="false" outlineLevel="0" collapsed="false">
      <c r="A22" s="9" t="e">
        <f aca="true">IF(N22=N21,IF(M22=M21,IF(K22=K21,A21,CELL("wiersz",A17)),CELL("wiersz",A17)),CELL("wiersz",A17))</f>
        <v>#VALUE!</v>
      </c>
      <c r="B22" s="9" t="s">
        <v>179</v>
      </c>
      <c r="C22" s="9" t="n">
        <v>308</v>
      </c>
      <c r="D22" s="20" t="n">
        <v>530</v>
      </c>
      <c r="E22" s="20" t="s">
        <v>203</v>
      </c>
      <c r="F22" s="20" t="s">
        <v>204</v>
      </c>
      <c r="G22" s="13" t="s">
        <v>56</v>
      </c>
      <c r="H22" s="13" t="n">
        <v>1982</v>
      </c>
      <c r="I22" s="14" t="n">
        <v>44184.7708333333</v>
      </c>
      <c r="J22" s="15" t="n">
        <f aca="false">K22/24/60</f>
        <v>0.615972222222222</v>
      </c>
      <c r="K22" s="13" t="n">
        <v>887</v>
      </c>
      <c r="L22" s="13" t="n">
        <v>0</v>
      </c>
      <c r="M22" s="13" t="n">
        <v>19</v>
      </c>
      <c r="N22" s="16" t="n">
        <v>570</v>
      </c>
      <c r="O22" s="17" t="n">
        <v>0.201388888888889</v>
      </c>
      <c r="P22" s="17" t="n">
        <v>0.201388888888889</v>
      </c>
      <c r="Q22" s="17" t="n">
        <v>0.201388888888889</v>
      </c>
      <c r="R22" s="17" t="n">
        <v>0.201388888888889</v>
      </c>
      <c r="S22" s="17" t="n">
        <v>0.140277777777778</v>
      </c>
      <c r="T22" s="17" t="n">
        <v>0.0555555555555556</v>
      </c>
      <c r="U22" s="17" t="n">
        <v>0.36875</v>
      </c>
      <c r="V22" s="17" t="n">
        <v>0.111111111111111</v>
      </c>
      <c r="W22" s="17" t="n">
        <v>0.201388888888889</v>
      </c>
      <c r="X22" s="17" t="n">
        <v>0.201388888888889</v>
      </c>
      <c r="Y22" s="17" t="n">
        <v>0.350694444444444</v>
      </c>
      <c r="Z22" s="17" t="n">
        <v>0.330555555555556</v>
      </c>
      <c r="AA22" s="17" t="n">
        <v>0.243055555555556</v>
      </c>
      <c r="AB22" s="17" t="n">
        <v>0.201388888888889</v>
      </c>
      <c r="AC22" s="17" t="n">
        <v>0.293055555555556</v>
      </c>
      <c r="AD22" s="17" t="n">
        <v>0.186111111111111</v>
      </c>
      <c r="AE22" s="17" t="n">
        <v>0.259027777777778</v>
      </c>
      <c r="AF22" s="17" t="n">
        <v>0.201388888888889</v>
      </c>
      <c r="AG22" s="19" t="n">
        <v>0.386805555555556</v>
      </c>
    </row>
    <row r="23" customFormat="false" ht="15" hidden="false" customHeight="false" outlineLevel="0" collapsed="false">
      <c r="A23" s="9" t="e">
        <f aca="true">IF(N23=N22,IF(M23=M22,IF(K23=K22,A22,CELL("wiersz",A18)),CELL("wiersz",A18)),CELL("wiersz",A18))</f>
        <v>#VALUE!</v>
      </c>
      <c r="B23" s="9" t="s">
        <v>179</v>
      </c>
      <c r="C23" s="9" t="n">
        <v>347</v>
      </c>
      <c r="D23" s="20" t="n">
        <v>515</v>
      </c>
      <c r="E23" s="20" t="s">
        <v>205</v>
      </c>
      <c r="F23" s="20" t="s">
        <v>206</v>
      </c>
      <c r="G23" s="13" t="s">
        <v>41</v>
      </c>
      <c r="H23" s="13" t="n">
        <v>1963</v>
      </c>
      <c r="I23" s="14" t="n">
        <v>44184.7708333333</v>
      </c>
      <c r="J23" s="15" t="n">
        <f aca="false">K23/24/60</f>
        <v>0.615972222222222</v>
      </c>
      <c r="K23" s="13" t="n">
        <v>887</v>
      </c>
      <c r="L23" s="13" t="n">
        <v>0</v>
      </c>
      <c r="M23" s="13" t="n">
        <v>19</v>
      </c>
      <c r="N23" s="16" t="n">
        <v>570</v>
      </c>
      <c r="O23" s="17" t="n">
        <v>0.379861111111111</v>
      </c>
      <c r="P23" s="17" t="n">
        <v>0.78125</v>
      </c>
      <c r="Q23" s="17" t="n">
        <v>0.79375</v>
      </c>
      <c r="R23" s="17" t="n">
        <v>0.318055555555556</v>
      </c>
      <c r="S23" s="17" t="n">
        <v>0.0256944444444444</v>
      </c>
      <c r="T23" s="17" t="n">
        <v>0.813888888888889</v>
      </c>
      <c r="U23" s="17" t="n">
        <v>0.297222222222222</v>
      </c>
      <c r="V23" s="17" t="n">
        <v>0.996527777777778</v>
      </c>
      <c r="W23" s="17" t="n">
        <v>0.359722222222222</v>
      </c>
      <c r="X23" s="17" t="n">
        <v>0.3375</v>
      </c>
      <c r="Y23" s="17" t="n">
        <v>0.269444444444444</v>
      </c>
      <c r="Z23" s="17" t="n">
        <v>0.24375</v>
      </c>
      <c r="AA23" s="17" t="n">
        <v>0.105555555555556</v>
      </c>
      <c r="AB23" s="17" t="n">
        <v>0.960416666666667</v>
      </c>
      <c r="AC23" s="17" t="n">
        <v>0.163888888888889</v>
      </c>
      <c r="AD23" s="17" t="n">
        <v>0.0618055555555556</v>
      </c>
      <c r="AE23" s="17" t="n">
        <v>0.128472222222222</v>
      </c>
      <c r="AF23" s="17" t="n">
        <v>0.844444444444444</v>
      </c>
      <c r="AG23" s="19" t="n">
        <v>0.386180555555556</v>
      </c>
    </row>
    <row r="24" customFormat="false" ht="15" hidden="false" customHeight="false" outlineLevel="0" collapsed="false">
      <c r="A24" s="9" t="e">
        <f aca="true">IF(N24=N23,IF(M24=M23,IF(K24=K23,A23,CELL("wiersz",A19)),CELL("wiersz",A19)),CELL("wiersz",A19))</f>
        <v>#VALUE!</v>
      </c>
      <c r="B24" s="9" t="s">
        <v>179</v>
      </c>
      <c r="C24" s="9" t="n">
        <v>330</v>
      </c>
      <c r="D24" s="20" t="n">
        <v>544</v>
      </c>
      <c r="E24" s="20" t="s">
        <v>184</v>
      </c>
      <c r="F24" s="20" t="s">
        <v>69</v>
      </c>
      <c r="G24" s="13" t="s">
        <v>41</v>
      </c>
      <c r="H24" s="13" t="n">
        <v>1980</v>
      </c>
      <c r="I24" s="14" t="n">
        <v>44184.7708333333</v>
      </c>
      <c r="J24" s="15" t="n">
        <f aca="false">K24/24/60</f>
        <v>0.616666666666667</v>
      </c>
      <c r="K24" s="13" t="n">
        <v>888</v>
      </c>
      <c r="L24" s="13" t="n">
        <v>0</v>
      </c>
      <c r="M24" s="13" t="n">
        <v>19</v>
      </c>
      <c r="N24" s="16" t="n">
        <v>570</v>
      </c>
      <c r="O24" s="17" t="n">
        <v>0.815277777777778</v>
      </c>
      <c r="P24" s="17" t="n">
        <v>0.781944444444444</v>
      </c>
      <c r="Q24" s="17" t="n">
        <v>0.802777777777778</v>
      </c>
      <c r="R24" s="17" t="n">
        <v>0.838888888888889</v>
      </c>
      <c r="S24" s="17" t="n">
        <v>0.140277777777778</v>
      </c>
      <c r="T24" s="17" t="n">
        <v>0.0548611111111111</v>
      </c>
      <c r="U24" s="17" t="n">
        <v>0.36875</v>
      </c>
      <c r="V24" s="17" t="n">
        <v>0.109027777777778</v>
      </c>
      <c r="W24" s="17" t="n">
        <v>0.897222222222222</v>
      </c>
      <c r="X24" s="17" t="n">
        <v>0.868055555555556</v>
      </c>
      <c r="Y24" s="17" t="n">
        <v>0.35</v>
      </c>
      <c r="Z24" s="17" t="n">
        <v>0.330555555555556</v>
      </c>
      <c r="AA24" s="17" t="n">
        <v>0.243055555555556</v>
      </c>
      <c r="AB24" s="17" t="n">
        <v>0.993055555555556</v>
      </c>
      <c r="AC24" s="17" t="n">
        <v>0.293055555555556</v>
      </c>
      <c r="AD24" s="17" t="n">
        <v>0.185416666666667</v>
      </c>
      <c r="AE24" s="17" t="n">
        <v>0.258333333333333</v>
      </c>
      <c r="AF24" s="17" t="n">
        <v>0.953472222222222</v>
      </c>
      <c r="AG24" s="19" t="n">
        <v>0.386956018518519</v>
      </c>
    </row>
    <row r="25" customFormat="false" ht="15" hidden="false" customHeight="false" outlineLevel="0" collapsed="false">
      <c r="A25" s="9" t="e">
        <f aca="true">IF(N25=N24,IF(M25=M24,IF(K25=K24,A24,CELL("wiersz",A20)),CELL("wiersz",A20)),CELL("wiersz",A20))</f>
        <v>#VALUE!</v>
      </c>
      <c r="B25" s="9" t="s">
        <v>179</v>
      </c>
      <c r="C25" s="9" t="n">
        <v>107</v>
      </c>
      <c r="D25" s="20" t="n">
        <v>536</v>
      </c>
      <c r="E25" s="20" t="s">
        <v>207</v>
      </c>
      <c r="F25" s="20" t="s">
        <v>96</v>
      </c>
      <c r="G25" s="13" t="s">
        <v>41</v>
      </c>
      <c r="H25" s="13" t="n">
        <v>1973</v>
      </c>
      <c r="I25" s="14" t="n">
        <v>44184.7708333333</v>
      </c>
      <c r="J25" s="15" t="n">
        <f aca="false">K25/24/60</f>
        <v>0.395138888888889</v>
      </c>
      <c r="K25" s="13" t="n">
        <v>569</v>
      </c>
      <c r="L25" s="13" t="n">
        <v>0</v>
      </c>
      <c r="M25" s="13" t="n">
        <v>18</v>
      </c>
      <c r="N25" s="16" t="n">
        <v>540</v>
      </c>
      <c r="O25" s="17" t="n">
        <v>0.160416666666667</v>
      </c>
      <c r="P25" s="17" t="n">
        <v>0.131944444444444</v>
      </c>
      <c r="Q25" s="17" t="n">
        <v>0.147916666666667</v>
      </c>
      <c r="R25" s="17" t="n">
        <v>0.893055555555556</v>
      </c>
      <c r="S25" s="17" t="n">
        <v>0.113888888888889</v>
      </c>
      <c r="T25" s="17" t="n">
        <v>0.0694444444444444</v>
      </c>
      <c r="U25" s="17" t="n">
        <v>0.874305555555556</v>
      </c>
      <c r="V25" s="17" t="n">
        <v>0.0875</v>
      </c>
      <c r="W25" s="17" t="n">
        <v>0.952777777777778</v>
      </c>
      <c r="X25" s="17" t="n">
        <v>0.925</v>
      </c>
      <c r="Y25" s="17" t="n">
        <v>0.860416666666667</v>
      </c>
      <c r="Z25" s="17" t="n">
        <v>0.838888888888889</v>
      </c>
      <c r="AA25" s="17" t="n">
        <v>0.784722222222222</v>
      </c>
      <c r="AB25" s="17" t="n">
        <v>0.0319444444444445</v>
      </c>
      <c r="AC25" s="17" t="n">
        <v>0.807638888888889</v>
      </c>
      <c r="AD25" s="18"/>
      <c r="AE25" s="17" t="n">
        <v>0.793055555555556</v>
      </c>
      <c r="AF25" s="17" t="n">
        <v>0.99375</v>
      </c>
      <c r="AG25" s="19" t="n">
        <v>0.165960648148148</v>
      </c>
    </row>
    <row r="26" customFormat="false" ht="15" hidden="false" customHeight="false" outlineLevel="0" collapsed="false">
      <c r="A26" s="9" t="e">
        <f aca="true">IF(N26=N25,IF(M26=M25,IF(K26=K25,A25,CELL("wiersz",A21)),CELL("wiersz",A21)),CELL("wiersz",A21))</f>
        <v>#VALUE!</v>
      </c>
      <c r="B26" s="9" t="s">
        <v>179</v>
      </c>
      <c r="C26" s="9" t="n">
        <v>196</v>
      </c>
      <c r="D26" s="20" t="n">
        <v>508</v>
      </c>
      <c r="E26" s="20" t="s">
        <v>208</v>
      </c>
      <c r="F26" s="20" t="s">
        <v>72</v>
      </c>
      <c r="G26" s="13" t="s">
        <v>41</v>
      </c>
      <c r="H26" s="13" t="n">
        <v>1985</v>
      </c>
      <c r="I26" s="14" t="n">
        <v>44184.7708333333</v>
      </c>
      <c r="J26" s="15" t="n">
        <f aca="false">K26/24/60</f>
        <v>0.403472222222222</v>
      </c>
      <c r="K26" s="13" t="n">
        <v>581</v>
      </c>
      <c r="L26" s="13" t="n">
        <v>0</v>
      </c>
      <c r="M26" s="13" t="n">
        <v>14</v>
      </c>
      <c r="N26" s="16" t="n">
        <v>420</v>
      </c>
      <c r="O26" s="17" t="n">
        <v>0.778472222222222</v>
      </c>
      <c r="P26" s="18"/>
      <c r="Q26" s="18"/>
      <c r="R26" s="17" t="n">
        <v>0.861111111111111</v>
      </c>
      <c r="S26" s="17" t="n">
        <v>0.138194444444444</v>
      </c>
      <c r="T26" s="18"/>
      <c r="U26" s="17" t="n">
        <v>0.880555555555556</v>
      </c>
      <c r="V26" s="17" t="n">
        <v>0.107638888888889</v>
      </c>
      <c r="W26" s="17" t="n">
        <v>0.809027777777778</v>
      </c>
      <c r="X26" s="17" t="n">
        <v>0.836805555555556</v>
      </c>
      <c r="Y26" s="17" t="n">
        <v>0.901388888888889</v>
      </c>
      <c r="Z26" s="17" t="n">
        <v>0.940972222222222</v>
      </c>
      <c r="AA26" s="17" t="n">
        <v>0.00833333333333333</v>
      </c>
      <c r="AB26" s="18"/>
      <c r="AC26" s="17" t="n">
        <v>0.978472222222222</v>
      </c>
      <c r="AD26" s="17" t="n">
        <v>0.0479166666666667</v>
      </c>
      <c r="AE26" s="17" t="n">
        <v>0.993055555555556</v>
      </c>
      <c r="AF26" s="18"/>
      <c r="AG26" s="19" t="n">
        <v>0.174027777777778</v>
      </c>
    </row>
    <row r="27" customFormat="false" ht="15" hidden="false" customHeight="false" outlineLevel="0" collapsed="false">
      <c r="A27" s="9" t="e">
        <f aca="true">IF(N27=N26,IF(M27=M26,IF(K27=K26,A26,CELL("wiersz",A22)),CELL("wiersz",A22)),CELL("wiersz",A22))</f>
        <v>#VALUE!</v>
      </c>
      <c r="B27" s="9" t="s">
        <v>179</v>
      </c>
      <c r="C27" s="9" t="n">
        <v>4486</v>
      </c>
      <c r="D27" s="20" t="n">
        <v>520</v>
      </c>
      <c r="E27" s="20" t="s">
        <v>209</v>
      </c>
      <c r="F27" s="20" t="s">
        <v>96</v>
      </c>
      <c r="G27" s="13" t="s">
        <v>41</v>
      </c>
      <c r="H27" s="13" t="n">
        <v>1984</v>
      </c>
      <c r="I27" s="14" t="n">
        <v>44184.7708333333</v>
      </c>
      <c r="J27" s="15" t="n">
        <f aca="false">K27/24/60</f>
        <v>0.415972222222222</v>
      </c>
      <c r="K27" s="13" t="n">
        <v>599</v>
      </c>
      <c r="L27" s="13" t="n">
        <v>0</v>
      </c>
      <c r="M27" s="13" t="n">
        <v>14</v>
      </c>
      <c r="N27" s="16" t="n">
        <v>420</v>
      </c>
      <c r="O27" s="17" t="n">
        <v>0.865277777777778</v>
      </c>
      <c r="P27" s="17" t="n">
        <v>0.0694444444444444</v>
      </c>
      <c r="Q27" s="17" t="n">
        <v>0.88125</v>
      </c>
      <c r="R27" s="17" t="n">
        <v>0.790277777777778</v>
      </c>
      <c r="S27" s="17" t="n">
        <v>0.0340277777777778</v>
      </c>
      <c r="T27" s="17" t="n">
        <v>0.897916666666667</v>
      </c>
      <c r="U27" s="18"/>
      <c r="V27" s="17" t="n">
        <v>0.00416666666666667</v>
      </c>
      <c r="W27" s="17" t="n">
        <v>0.841666666666667</v>
      </c>
      <c r="X27" s="17" t="n">
        <v>0.815972222222222</v>
      </c>
      <c r="Y27" s="18"/>
      <c r="Z27" s="18"/>
      <c r="AA27" s="17" t="n">
        <v>0.153472222222222</v>
      </c>
      <c r="AB27" s="17" t="n">
        <v>0.963888888888889</v>
      </c>
      <c r="AC27" s="18"/>
      <c r="AD27" s="17" t="n">
        <v>0.109722222222222</v>
      </c>
      <c r="AE27" s="18"/>
      <c r="AF27" s="17" t="n">
        <v>0.934027777777778</v>
      </c>
      <c r="AG27" s="19" t="n">
        <v>0.186631944444444</v>
      </c>
    </row>
    <row r="28" customFormat="false" ht="15" hidden="false" customHeight="false" outlineLevel="0" collapsed="false">
      <c r="A28" s="9" t="e">
        <f aca="true">IF(N28=N27,IF(M28=M27,IF(K28=K27,A27,CELL("wiersz",A23)),CELL("wiersz",A23)),CELL("wiersz",A23))</f>
        <v>#VALUE!</v>
      </c>
      <c r="B28" s="9" t="s">
        <v>179</v>
      </c>
      <c r="C28" s="9" t="n">
        <v>1252</v>
      </c>
      <c r="D28" s="20" t="n">
        <v>519</v>
      </c>
      <c r="E28" s="20" t="s">
        <v>210</v>
      </c>
      <c r="F28" s="20" t="s">
        <v>96</v>
      </c>
      <c r="G28" s="13" t="s">
        <v>41</v>
      </c>
      <c r="H28" s="13" t="n">
        <v>1973</v>
      </c>
      <c r="I28" s="14" t="n">
        <v>44184.7708333333</v>
      </c>
      <c r="J28" s="15" t="n">
        <f aca="false">K28/24/60</f>
        <v>0.440972222222222</v>
      </c>
      <c r="K28" s="13" t="n">
        <v>635</v>
      </c>
      <c r="L28" s="13" t="n">
        <v>0</v>
      </c>
      <c r="M28" s="13" t="n">
        <v>14</v>
      </c>
      <c r="N28" s="16" t="n">
        <v>420</v>
      </c>
      <c r="O28" s="17" t="n">
        <v>0.777083333333333</v>
      </c>
      <c r="P28" s="17" t="n">
        <v>0.80625</v>
      </c>
      <c r="Q28" s="17" t="n">
        <v>0.795138888888889</v>
      </c>
      <c r="R28" s="17" t="n">
        <v>0.155555555555556</v>
      </c>
      <c r="S28" s="17" t="n">
        <v>0.868055555555556</v>
      </c>
      <c r="T28" s="17" t="n">
        <v>0.925</v>
      </c>
      <c r="U28" s="17" t="n">
        <v>0.194444444444444</v>
      </c>
      <c r="V28" s="17" t="n">
        <v>0.900694444444445</v>
      </c>
      <c r="W28" s="17" t="n">
        <v>0.0763888888888889</v>
      </c>
      <c r="X28" s="17" t="n">
        <v>0.120138888888889</v>
      </c>
      <c r="Y28" s="18"/>
      <c r="Z28" s="18"/>
      <c r="AA28" s="18"/>
      <c r="AB28" s="17" t="n">
        <v>0.974305555555556</v>
      </c>
      <c r="AC28" s="18"/>
      <c r="AD28" s="17" t="n">
        <v>0.8375</v>
      </c>
      <c r="AE28" s="18"/>
      <c r="AF28" s="17" t="n">
        <v>0.00972222222222222</v>
      </c>
      <c r="AG28" s="19" t="n">
        <v>0.211527777777778</v>
      </c>
    </row>
    <row r="29" customFormat="false" ht="15" hidden="false" customHeight="false" outlineLevel="0" collapsed="false">
      <c r="A29" s="9" t="e">
        <f aca="true">IF(N29=N28,IF(M29=M28,IF(K29=K28,A28,CELL("wiersz",A24)),CELL("wiersz",A24)),CELL("wiersz",A24))</f>
        <v>#VALUE!</v>
      </c>
      <c r="B29" s="9" t="s">
        <v>179</v>
      </c>
      <c r="C29" s="9" t="n">
        <v>1097</v>
      </c>
      <c r="D29" s="20" t="n">
        <v>518</v>
      </c>
      <c r="E29" s="20" t="s">
        <v>211</v>
      </c>
      <c r="F29" s="20" t="s">
        <v>87</v>
      </c>
      <c r="G29" s="13" t="s">
        <v>41</v>
      </c>
      <c r="H29" s="13" t="n">
        <v>1987</v>
      </c>
      <c r="I29" s="14" t="n">
        <v>44184.7708333333</v>
      </c>
      <c r="J29" s="15" t="n">
        <f aca="false">K29/24/60</f>
        <v>0.440972222222222</v>
      </c>
      <c r="K29" s="13" t="n">
        <v>635</v>
      </c>
      <c r="L29" s="13" t="n">
        <v>0</v>
      </c>
      <c r="M29" s="13" t="n">
        <v>14</v>
      </c>
      <c r="N29" s="16" t="n">
        <v>420</v>
      </c>
      <c r="O29" s="17" t="n">
        <v>0.777777777777778</v>
      </c>
      <c r="P29" s="17" t="n">
        <v>0.80625</v>
      </c>
      <c r="Q29" s="17" t="n">
        <v>0.795138888888889</v>
      </c>
      <c r="R29" s="17" t="n">
        <v>0.15625</v>
      </c>
      <c r="S29" s="17" t="n">
        <v>0.868055555555556</v>
      </c>
      <c r="T29" s="17" t="n">
        <v>0.925694444444444</v>
      </c>
      <c r="U29" s="17" t="n">
        <v>0.194444444444444</v>
      </c>
      <c r="V29" s="17" t="n">
        <v>0.900694444444445</v>
      </c>
      <c r="W29" s="17" t="n">
        <v>0.0770833333333333</v>
      </c>
      <c r="X29" s="17" t="n">
        <v>0.119444444444444</v>
      </c>
      <c r="Y29" s="18"/>
      <c r="Z29" s="18"/>
      <c r="AA29" s="18"/>
      <c r="AB29" s="17" t="n">
        <v>0.975</v>
      </c>
      <c r="AC29" s="18"/>
      <c r="AD29" s="17" t="n">
        <v>0.8375</v>
      </c>
      <c r="AE29" s="18"/>
      <c r="AF29" s="17" t="n">
        <v>0.00972222222222222</v>
      </c>
      <c r="AG29" s="19" t="n">
        <v>0.211736111111111</v>
      </c>
    </row>
    <row r="30" customFormat="false" ht="15" hidden="false" customHeight="false" outlineLevel="0" collapsed="false">
      <c r="A30" s="9" t="e">
        <f aca="true">IF(N30=N29,IF(M30=M29,IF(K30=K29,A29,CELL("wiersz",A25)),CELL("wiersz",A25)),CELL("wiersz",A25))</f>
        <v>#VALUE!</v>
      </c>
      <c r="B30" s="9" t="s">
        <v>179</v>
      </c>
      <c r="C30" s="9" t="n">
        <v>25</v>
      </c>
      <c r="D30" s="20" t="n">
        <v>527</v>
      </c>
      <c r="E30" s="20" t="s">
        <v>212</v>
      </c>
      <c r="F30" s="20" t="s">
        <v>96</v>
      </c>
      <c r="G30" s="13" t="s">
        <v>41</v>
      </c>
      <c r="H30" s="13" t="n">
        <v>1989</v>
      </c>
      <c r="I30" s="14" t="n">
        <v>44184.7708333333</v>
      </c>
      <c r="J30" s="15" t="n">
        <f aca="false">K30/24/60</f>
        <v>0.2125</v>
      </c>
      <c r="K30" s="13" t="n">
        <v>306</v>
      </c>
      <c r="L30" s="13" t="n">
        <v>0</v>
      </c>
      <c r="M30" s="13" t="n">
        <v>13</v>
      </c>
      <c r="N30" s="16" t="n">
        <v>390</v>
      </c>
      <c r="O30" s="17" t="n">
        <v>0.777083333333333</v>
      </c>
      <c r="P30" s="18"/>
      <c r="Q30" s="17" t="n">
        <v>0.7875</v>
      </c>
      <c r="R30" s="17" t="n">
        <v>0.927777777777778</v>
      </c>
      <c r="S30" s="17" t="n">
        <v>0.809722222222222</v>
      </c>
      <c r="T30" s="17" t="n">
        <v>0.795833333333333</v>
      </c>
      <c r="U30" s="17" t="n">
        <v>0.940277777777778</v>
      </c>
      <c r="V30" s="17" t="n">
        <v>0.821527777777778</v>
      </c>
      <c r="W30" s="17" t="n">
        <v>0.892361111111111</v>
      </c>
      <c r="X30" s="17" t="n">
        <v>0.910416666666667</v>
      </c>
      <c r="Y30" s="17" t="n">
        <v>0.955555555555556</v>
      </c>
      <c r="Z30" s="18"/>
      <c r="AA30" s="18"/>
      <c r="AB30" s="17" t="n">
        <v>0.850694444444445</v>
      </c>
      <c r="AC30" s="18"/>
      <c r="AD30" s="18"/>
      <c r="AE30" s="18"/>
      <c r="AF30" s="17" t="n">
        <v>0.863888888888889</v>
      </c>
      <c r="AG30" s="19" t="n">
        <v>0.982800925925926</v>
      </c>
    </row>
    <row r="31" customFormat="false" ht="15" hidden="false" customHeight="false" outlineLevel="0" collapsed="false">
      <c r="A31" s="9" t="e">
        <f aca="true">IF(N31=N30,IF(M31=M30,IF(K31=K30,A30,CELL("wiersz",A26)),CELL("wiersz",A26)),CELL("wiersz",A26))</f>
        <v>#VALUE!</v>
      </c>
      <c r="B31" s="9" t="s">
        <v>179</v>
      </c>
      <c r="C31" s="9" t="n">
        <v>5086</v>
      </c>
      <c r="D31" s="20" t="n">
        <v>516</v>
      </c>
      <c r="E31" s="20" t="s">
        <v>213</v>
      </c>
      <c r="F31" s="20" t="s">
        <v>214</v>
      </c>
      <c r="G31" s="13" t="s">
        <v>56</v>
      </c>
      <c r="H31" s="13" t="n">
        <v>1988</v>
      </c>
      <c r="I31" s="14" t="n">
        <v>44184.7708333333</v>
      </c>
      <c r="J31" s="15" t="n">
        <f aca="false">K31/24/60</f>
        <v>0.343055555555556</v>
      </c>
      <c r="K31" s="13" t="n">
        <v>494</v>
      </c>
      <c r="L31" s="13" t="n">
        <v>0</v>
      </c>
      <c r="M31" s="13" t="n">
        <v>12</v>
      </c>
      <c r="N31" s="16" t="n">
        <v>360</v>
      </c>
      <c r="O31" s="17" t="n">
        <v>0.803472222222222</v>
      </c>
      <c r="P31" s="17" t="n">
        <v>0.778472222222222</v>
      </c>
      <c r="Q31" s="17" t="n">
        <v>0.790972222222222</v>
      </c>
      <c r="R31" s="17" t="n">
        <v>0.828472222222222</v>
      </c>
      <c r="S31" s="17" t="n">
        <v>0.0611111111111111</v>
      </c>
      <c r="T31" s="17" t="n">
        <v>0.00833333333333333</v>
      </c>
      <c r="U31" s="18"/>
      <c r="V31" s="17" t="n">
        <v>0.0305555555555556</v>
      </c>
      <c r="W31" s="17" t="n">
        <v>0.892361111111111</v>
      </c>
      <c r="X31" s="17" t="n">
        <v>0.851388888888889</v>
      </c>
      <c r="Y31" s="18"/>
      <c r="Z31" s="18"/>
      <c r="AA31" s="18"/>
      <c r="AB31" s="17" t="n">
        <v>0.965972222222222</v>
      </c>
      <c r="AC31" s="18"/>
      <c r="AD31" s="18"/>
      <c r="AE31" s="18"/>
      <c r="AF31" s="17" t="n">
        <v>0.934722222222222</v>
      </c>
      <c r="AG31" s="19" t="n">
        <v>0.113564814814815</v>
      </c>
    </row>
    <row r="32" customFormat="false" ht="15" hidden="false" customHeight="false" outlineLevel="0" collapsed="false">
      <c r="A32" s="9" t="e">
        <f aca="true">IF(N32=N31,IF(M32=M31,IF(K32=K31,A31,CELL("wiersz",A27)),CELL("wiersz",A27)),CELL("wiersz",A27))</f>
        <v>#VALUE!</v>
      </c>
      <c r="B32" s="9" t="s">
        <v>179</v>
      </c>
      <c r="C32" s="9" t="n">
        <v>133</v>
      </c>
      <c r="D32" s="20" t="n">
        <v>507</v>
      </c>
      <c r="E32" s="20" t="s">
        <v>215</v>
      </c>
      <c r="F32" s="20" t="s">
        <v>177</v>
      </c>
      <c r="G32" s="13" t="s">
        <v>41</v>
      </c>
      <c r="H32" s="13" t="n">
        <v>1983</v>
      </c>
      <c r="I32" s="14" t="n">
        <v>44184.7708333333</v>
      </c>
      <c r="J32" s="15" t="n">
        <f aca="false">K32/24/60</f>
        <v>0.343055555555556</v>
      </c>
      <c r="K32" s="13" t="n">
        <v>494</v>
      </c>
      <c r="L32" s="13" t="n">
        <v>0</v>
      </c>
      <c r="M32" s="13" t="n">
        <v>12</v>
      </c>
      <c r="N32" s="16" t="n">
        <v>360</v>
      </c>
      <c r="O32" s="17" t="n">
        <v>0.803472222222222</v>
      </c>
      <c r="P32" s="17" t="n">
        <v>0.778472222222222</v>
      </c>
      <c r="Q32" s="17" t="n">
        <v>0.790972222222222</v>
      </c>
      <c r="R32" s="17" t="n">
        <v>0.827777777777778</v>
      </c>
      <c r="S32" s="17" t="n">
        <v>0.0611111111111111</v>
      </c>
      <c r="T32" s="17" t="n">
        <v>0.00833333333333333</v>
      </c>
      <c r="U32" s="18"/>
      <c r="V32" s="17" t="n">
        <v>0.0305555555555556</v>
      </c>
      <c r="W32" s="17" t="n">
        <v>0.892361111111111</v>
      </c>
      <c r="X32" s="17" t="n">
        <v>0.850694444444445</v>
      </c>
      <c r="Y32" s="18"/>
      <c r="Z32" s="18"/>
      <c r="AA32" s="18"/>
      <c r="AB32" s="17" t="n">
        <v>0.965972222222222</v>
      </c>
      <c r="AC32" s="18"/>
      <c r="AD32" s="18"/>
      <c r="AE32" s="18"/>
      <c r="AF32" s="17" t="n">
        <v>0.934722222222222</v>
      </c>
      <c r="AG32" s="19" t="n">
        <v>0.113518518518519</v>
      </c>
    </row>
    <row r="33" customFormat="false" ht="15" hidden="false" customHeight="false" outlineLevel="0" collapsed="false">
      <c r="A33" s="9" t="e">
        <f aca="true">IF(N33=N32,IF(M33=M32,IF(K33=K32,A32,CELL("wiersz",A28)),CELL("wiersz",A28)),CELL("wiersz",A28))</f>
        <v>#VALUE!</v>
      </c>
      <c r="B33" s="9" t="s">
        <v>179</v>
      </c>
      <c r="C33" s="9" t="n">
        <v>240</v>
      </c>
      <c r="D33" s="20" t="n">
        <v>502</v>
      </c>
      <c r="E33" s="20" t="s">
        <v>216</v>
      </c>
      <c r="F33" s="20" t="s">
        <v>217</v>
      </c>
      <c r="G33" s="13" t="s">
        <v>41</v>
      </c>
      <c r="H33" s="13" t="n">
        <v>1982</v>
      </c>
      <c r="I33" s="14" t="n">
        <v>44184.7708333333</v>
      </c>
      <c r="J33" s="15" t="n">
        <f aca="false">K33/24/60</f>
        <v>0.438194444444444</v>
      </c>
      <c r="K33" s="13" t="n">
        <v>631</v>
      </c>
      <c r="L33" s="13" t="n">
        <v>0</v>
      </c>
      <c r="M33" s="13" t="n">
        <v>12</v>
      </c>
      <c r="N33" s="16" t="n">
        <v>360</v>
      </c>
      <c r="O33" s="17" t="n">
        <v>0.815277777777778</v>
      </c>
      <c r="P33" s="17" t="n">
        <v>0.782638888888889</v>
      </c>
      <c r="Q33" s="17" t="n">
        <v>0.802777777777778</v>
      </c>
      <c r="R33" s="17" t="n">
        <v>0.838888888888889</v>
      </c>
      <c r="S33" s="17" t="n">
        <v>0.140277777777778</v>
      </c>
      <c r="T33" s="17" t="n">
        <v>0.0555555555555556</v>
      </c>
      <c r="U33" s="18"/>
      <c r="V33" s="17" t="n">
        <v>0.110416666666667</v>
      </c>
      <c r="W33" s="17" t="n">
        <v>0.897916666666667</v>
      </c>
      <c r="X33" s="17" t="n">
        <v>0.868055555555556</v>
      </c>
      <c r="Y33" s="18"/>
      <c r="Z33" s="18"/>
      <c r="AA33" s="18"/>
      <c r="AB33" s="17" t="n">
        <v>0.993055555555556</v>
      </c>
      <c r="AC33" s="18"/>
      <c r="AD33" s="18"/>
      <c r="AE33" s="18"/>
      <c r="AF33" s="17" t="n">
        <v>0.953472222222222</v>
      </c>
      <c r="AG33" s="19" t="n">
        <v>0.208518518518519</v>
      </c>
    </row>
    <row r="34" customFormat="false" ht="15" hidden="false" customHeight="false" outlineLevel="0" collapsed="false">
      <c r="A34" s="9" t="e">
        <f aca="true">IF(N34=N33,IF(M34=M33,IF(K34=K33,A33,CELL("wiersz",A29)),CELL("wiersz",A29)),CELL("wiersz",A29))</f>
        <v>#VALUE!</v>
      </c>
      <c r="B34" s="9" t="s">
        <v>179</v>
      </c>
      <c r="C34" s="9" t="n">
        <v>110</v>
      </c>
      <c r="D34" s="20" t="n">
        <v>601</v>
      </c>
      <c r="E34" s="20" t="s">
        <v>218</v>
      </c>
      <c r="F34" s="20" t="s">
        <v>111</v>
      </c>
      <c r="G34" s="13" t="s">
        <v>41</v>
      </c>
      <c r="H34" s="13" t="n">
        <v>1972</v>
      </c>
      <c r="I34" s="14" t="n">
        <v>44184.7708333333</v>
      </c>
      <c r="J34" s="15" t="n">
        <f aca="false">K34/24/60</f>
        <v>0.207638888888889</v>
      </c>
      <c r="K34" s="13" t="n">
        <v>299</v>
      </c>
      <c r="L34" s="13" t="n">
        <v>0</v>
      </c>
      <c r="M34" s="13" t="n">
        <v>11</v>
      </c>
      <c r="N34" s="16" t="n">
        <v>330</v>
      </c>
      <c r="O34" s="18"/>
      <c r="P34" s="17" t="n">
        <v>0.780555555555556</v>
      </c>
      <c r="Q34" s="18"/>
      <c r="R34" s="17" t="n">
        <v>0.961805555555556</v>
      </c>
      <c r="S34" s="17" t="n">
        <v>0.802777777777778</v>
      </c>
      <c r="T34" s="18"/>
      <c r="U34" s="17" t="n">
        <v>0.9375</v>
      </c>
      <c r="V34" s="18"/>
      <c r="W34" s="18"/>
      <c r="X34" s="18"/>
      <c r="Y34" s="17" t="n">
        <v>0.91875</v>
      </c>
      <c r="Z34" s="17" t="n">
        <v>0.902777777777778</v>
      </c>
      <c r="AA34" s="17" t="n">
        <v>0.84375</v>
      </c>
      <c r="AB34" s="18"/>
      <c r="AC34" s="17" t="n">
        <v>0.879166666666667</v>
      </c>
      <c r="AD34" s="17" t="n">
        <v>0.819444444444445</v>
      </c>
      <c r="AE34" s="17" t="n">
        <v>0.854861111111111</v>
      </c>
      <c r="AF34" s="18"/>
      <c r="AG34" s="19" t="n">
        <v>0.978275462962963</v>
      </c>
    </row>
    <row r="35" customFormat="false" ht="15" hidden="false" customHeight="false" outlineLevel="0" collapsed="false">
      <c r="A35" s="9" t="e">
        <f aca="true">IF(N35=N34,IF(M35=M34,IF(K35=K34,A34,CELL("wiersz",A30)),CELL("wiersz",A30)),CELL("wiersz",A30))</f>
        <v>#VALUE!</v>
      </c>
      <c r="B35" s="9" t="s">
        <v>179</v>
      </c>
      <c r="C35" s="9" t="n">
        <v>125</v>
      </c>
      <c r="D35" s="20" t="n">
        <v>542</v>
      </c>
      <c r="E35" s="20" t="s">
        <v>219</v>
      </c>
      <c r="F35" s="20" t="s">
        <v>220</v>
      </c>
      <c r="G35" s="13" t="s">
        <v>41</v>
      </c>
      <c r="H35" s="13" t="n">
        <v>1950</v>
      </c>
      <c r="I35" s="14" t="n">
        <v>44184.7708333333</v>
      </c>
      <c r="J35" s="15" t="n">
        <f aca="false">K35/24/60</f>
        <v>0.48125</v>
      </c>
      <c r="K35" s="13" t="n">
        <v>693</v>
      </c>
      <c r="L35" s="13" t="n">
        <v>0</v>
      </c>
      <c r="M35" s="13" t="n">
        <v>11</v>
      </c>
      <c r="N35" s="16" t="n">
        <v>330</v>
      </c>
      <c r="O35" s="17" t="n">
        <v>0.236111111111111</v>
      </c>
      <c r="P35" s="18"/>
      <c r="Q35" s="18"/>
      <c r="R35" s="17" t="n">
        <v>0.0770833333333333</v>
      </c>
      <c r="S35" s="18"/>
      <c r="T35" s="18"/>
      <c r="U35" s="17" t="n">
        <v>0.0361111111111111</v>
      </c>
      <c r="V35" s="18"/>
      <c r="W35" s="17" t="n">
        <v>0.169444444444444</v>
      </c>
      <c r="X35" s="17" t="n">
        <v>0.125</v>
      </c>
      <c r="Y35" s="17" t="n">
        <v>0.996527777777778</v>
      </c>
      <c r="Z35" s="17" t="n">
        <v>0.943055555555556</v>
      </c>
      <c r="AA35" s="17" t="n">
        <v>0.79375</v>
      </c>
      <c r="AB35" s="18"/>
      <c r="AC35" s="17" t="n">
        <v>0.9</v>
      </c>
      <c r="AD35" s="18"/>
      <c r="AE35" s="17" t="n">
        <v>0.820833333333333</v>
      </c>
      <c r="AF35" s="18"/>
      <c r="AG35" s="19" t="n">
        <v>0.252071759259259</v>
      </c>
    </row>
    <row r="36" customFormat="false" ht="15" hidden="false" customHeight="false" outlineLevel="0" collapsed="false">
      <c r="A36" s="9" t="e">
        <f aca="true">IF(N36=N35,IF(M36=M35,IF(K36=K35,A35,CELL("wiersz",A31)),CELL("wiersz",A31)),CELL("wiersz",A31))</f>
        <v>#VALUE!</v>
      </c>
      <c r="B36" s="9" t="s">
        <v>179</v>
      </c>
      <c r="C36" s="9" t="n">
        <v>1327</v>
      </c>
      <c r="D36" s="20" t="n">
        <v>512</v>
      </c>
      <c r="E36" s="20" t="s">
        <v>221</v>
      </c>
      <c r="F36" s="20" t="s">
        <v>69</v>
      </c>
      <c r="G36" s="13" t="s">
        <v>41</v>
      </c>
      <c r="H36" s="13" t="n">
        <v>1961</v>
      </c>
      <c r="I36" s="14" t="n">
        <v>44184.7708333333</v>
      </c>
      <c r="J36" s="15" t="n">
        <f aca="false">K36/24/60</f>
        <v>0.481944444444444</v>
      </c>
      <c r="K36" s="13" t="n">
        <v>694</v>
      </c>
      <c r="L36" s="13" t="n">
        <v>0</v>
      </c>
      <c r="M36" s="13" t="n">
        <v>11</v>
      </c>
      <c r="N36" s="16" t="n">
        <v>330</v>
      </c>
      <c r="O36" s="17" t="n">
        <v>0.236805555555556</v>
      </c>
      <c r="P36" s="18"/>
      <c r="Q36" s="18"/>
      <c r="R36" s="17" t="n">
        <v>0.0770833333333333</v>
      </c>
      <c r="S36" s="18"/>
      <c r="T36" s="18"/>
      <c r="U36" s="17" t="n">
        <v>0.0361111111111111</v>
      </c>
      <c r="V36" s="18"/>
      <c r="W36" s="17" t="n">
        <v>0.169444444444444</v>
      </c>
      <c r="X36" s="17" t="n">
        <v>0.127083333333333</v>
      </c>
      <c r="Y36" s="17" t="n">
        <v>0.997222222222222</v>
      </c>
      <c r="Z36" s="17" t="n">
        <v>0.942361111111111</v>
      </c>
      <c r="AA36" s="17" t="n">
        <v>0.79375</v>
      </c>
      <c r="AB36" s="18"/>
      <c r="AC36" s="17" t="n">
        <v>0.899305555555556</v>
      </c>
      <c r="AD36" s="18"/>
      <c r="AE36" s="17" t="n">
        <v>0.820833333333333</v>
      </c>
      <c r="AF36" s="18"/>
      <c r="AG36" s="19" t="n">
        <v>0.252546296296296</v>
      </c>
    </row>
    <row r="37" customFormat="false" ht="15" hidden="false" customHeight="false" outlineLevel="0" collapsed="false">
      <c r="A37" s="9" t="e">
        <f aca="true">IF(N37=N36,IF(M37=M36,IF(K37=K36,A36,CELL("wiersz",A32)),CELL("wiersz",A32)),CELL("wiersz",A32))</f>
        <v>#VALUE!</v>
      </c>
      <c r="B37" s="9" t="s">
        <v>179</v>
      </c>
      <c r="C37" s="9" t="n">
        <v>4119</v>
      </c>
      <c r="D37" s="20" t="n">
        <v>503</v>
      </c>
      <c r="E37" s="20" t="s">
        <v>222</v>
      </c>
      <c r="F37" s="20" t="s">
        <v>75</v>
      </c>
      <c r="G37" s="13" t="s">
        <v>56</v>
      </c>
      <c r="H37" s="13" t="n">
        <v>1988</v>
      </c>
      <c r="I37" s="14" t="n">
        <v>44184.7708333333</v>
      </c>
      <c r="J37" s="15" t="n">
        <f aca="false">K37/24/60</f>
        <v>0.232638888888889</v>
      </c>
      <c r="K37" s="13" t="n">
        <v>335</v>
      </c>
      <c r="L37" s="13" t="n">
        <v>0</v>
      </c>
      <c r="M37" s="13" t="n">
        <v>10</v>
      </c>
      <c r="N37" s="16" t="n">
        <v>300</v>
      </c>
      <c r="O37" s="17" t="n">
        <v>0.777777777777778</v>
      </c>
      <c r="P37" s="17" t="n">
        <v>0.898611111111111</v>
      </c>
      <c r="Q37" s="17" t="n">
        <v>0.801388888888889</v>
      </c>
      <c r="R37" s="18"/>
      <c r="S37" s="17" t="n">
        <v>0.869444444444445</v>
      </c>
      <c r="T37" s="17" t="n">
        <v>0.813888888888889</v>
      </c>
      <c r="U37" s="17" t="n">
        <v>0.984027777777778</v>
      </c>
      <c r="V37" s="17" t="n">
        <v>0.840972222222222</v>
      </c>
      <c r="W37" s="18"/>
      <c r="X37" s="18"/>
      <c r="Y37" s="18"/>
      <c r="Z37" s="18"/>
      <c r="AA37" s="17" t="n">
        <v>0.939583333333333</v>
      </c>
      <c r="AB37" s="18"/>
      <c r="AC37" s="18"/>
      <c r="AD37" s="18"/>
      <c r="AE37" s="17" t="n">
        <v>0.952777777777778</v>
      </c>
      <c r="AF37" s="18"/>
      <c r="AG37" s="19" t="n">
        <v>0.0031712962962963</v>
      </c>
    </row>
    <row r="38" customFormat="false" ht="15" hidden="false" customHeight="false" outlineLevel="0" collapsed="false">
      <c r="A38" s="9" t="e">
        <f aca="true">IF(N38=N37,IF(M38=M37,IF(K38=K37,A37,CELL("wiersz",A33)),CELL("wiersz",A33)),CELL("wiersz",A33))</f>
        <v>#VALUE!</v>
      </c>
      <c r="B38" s="9" t="s">
        <v>179</v>
      </c>
      <c r="C38" s="9" t="n">
        <v>4120</v>
      </c>
      <c r="D38" s="20" t="n">
        <v>505</v>
      </c>
      <c r="E38" s="20" t="s">
        <v>223</v>
      </c>
      <c r="F38" s="20" t="s">
        <v>224</v>
      </c>
      <c r="G38" s="13" t="s">
        <v>41</v>
      </c>
      <c r="H38" s="13" t="n">
        <v>1987</v>
      </c>
      <c r="I38" s="14" t="n">
        <v>44184.7708333333</v>
      </c>
      <c r="J38" s="15" t="n">
        <f aca="false">K38/24/60</f>
        <v>0.232638888888889</v>
      </c>
      <c r="K38" s="13" t="n">
        <v>335</v>
      </c>
      <c r="L38" s="13" t="n">
        <v>0</v>
      </c>
      <c r="M38" s="13" t="n">
        <v>10</v>
      </c>
      <c r="N38" s="16" t="n">
        <v>300</v>
      </c>
      <c r="O38" s="17" t="n">
        <v>0.777083333333333</v>
      </c>
      <c r="P38" s="17" t="n">
        <v>0.898611111111111</v>
      </c>
      <c r="Q38" s="17" t="n">
        <v>0.801388888888889</v>
      </c>
      <c r="R38" s="18"/>
      <c r="S38" s="17" t="n">
        <v>0.870138888888889</v>
      </c>
      <c r="T38" s="17" t="n">
        <v>0.813888888888889</v>
      </c>
      <c r="U38" s="17" t="n">
        <v>0.984722222222222</v>
      </c>
      <c r="V38" s="17" t="n">
        <v>0.841666666666667</v>
      </c>
      <c r="W38" s="18"/>
      <c r="X38" s="18"/>
      <c r="Y38" s="18"/>
      <c r="Z38" s="18"/>
      <c r="AA38" s="17" t="n">
        <v>0.939583333333333</v>
      </c>
      <c r="AB38" s="18"/>
      <c r="AC38" s="18"/>
      <c r="AD38" s="18"/>
      <c r="AE38" s="17" t="n">
        <v>0.952777777777778</v>
      </c>
      <c r="AF38" s="18"/>
      <c r="AG38" s="19" t="n">
        <v>0.00326388888888889</v>
      </c>
    </row>
    <row r="39" customFormat="false" ht="15" hidden="false" customHeight="false" outlineLevel="0" collapsed="false">
      <c r="A39" s="9" t="e">
        <f aca="true">IF(N39=N38,IF(M39=M38,IF(K39=K38,A38,CELL("wiersz",A34)),CELL("wiersz",A34)),CELL("wiersz",A34))</f>
        <v>#VALUE!</v>
      </c>
      <c r="B39" s="9" t="s">
        <v>179</v>
      </c>
      <c r="C39" s="9" t="n">
        <v>5370</v>
      </c>
      <c r="D39" s="20" t="n">
        <v>540</v>
      </c>
      <c r="E39" s="20" t="s">
        <v>225</v>
      </c>
      <c r="F39" s="20" t="s">
        <v>40</v>
      </c>
      <c r="G39" s="13" t="s">
        <v>41</v>
      </c>
      <c r="H39" s="13" t="n">
        <v>1977</v>
      </c>
      <c r="I39" s="14" t="n">
        <v>44184.7708333333</v>
      </c>
      <c r="J39" s="15" t="n">
        <f aca="false">K39/24/60</f>
        <v>0.25</v>
      </c>
      <c r="K39" s="13" t="n">
        <v>360</v>
      </c>
      <c r="L39" s="13" t="n">
        <v>0</v>
      </c>
      <c r="M39" s="13" t="n">
        <v>10</v>
      </c>
      <c r="N39" s="16" t="n">
        <v>300</v>
      </c>
      <c r="O39" s="18"/>
      <c r="P39" s="18"/>
      <c r="Q39" s="18"/>
      <c r="R39" s="18"/>
      <c r="S39" s="17" t="n">
        <v>0.917361111111111</v>
      </c>
      <c r="T39" s="17" t="n">
        <v>0.990277777777778</v>
      </c>
      <c r="U39" s="17" t="n">
        <v>0.786111111111111</v>
      </c>
      <c r="V39" s="18"/>
      <c r="W39" s="18"/>
      <c r="X39" s="18"/>
      <c r="Y39" s="17" t="n">
        <v>0.802083333333333</v>
      </c>
      <c r="Z39" s="17" t="n">
        <v>0.821527777777778</v>
      </c>
      <c r="AA39" s="17" t="n">
        <v>0.870833333333333</v>
      </c>
      <c r="AB39" s="18"/>
      <c r="AC39" s="17" t="n">
        <v>0.849305555555556</v>
      </c>
      <c r="AD39" s="17" t="n">
        <v>0.895833333333333</v>
      </c>
      <c r="AE39" s="17" t="n">
        <v>0.8625</v>
      </c>
      <c r="AF39" s="18"/>
      <c r="AG39" s="19" t="n">
        <v>0.0208333333333333</v>
      </c>
    </row>
    <row r="40" customFormat="false" ht="15" hidden="false" customHeight="false" outlineLevel="0" collapsed="false">
      <c r="A40" s="9" t="e">
        <f aca="true">IF(N40=N39,IF(M40=M39,IF(K40=K39,A39,CELL("wiersz",A35)),CELL("wiersz",A35)),CELL("wiersz",A35))</f>
        <v>#VALUE!</v>
      </c>
      <c r="B40" s="9" t="s">
        <v>179</v>
      </c>
      <c r="C40" s="9" t="n">
        <v>5381</v>
      </c>
      <c r="D40" s="20" t="n">
        <v>552</v>
      </c>
      <c r="E40" s="20" t="s">
        <v>226</v>
      </c>
      <c r="F40" s="20" t="s">
        <v>227</v>
      </c>
      <c r="G40" s="13" t="s">
        <v>56</v>
      </c>
      <c r="H40" s="13" t="n">
        <v>1985</v>
      </c>
      <c r="I40" s="14" t="n">
        <v>44184.7708333333</v>
      </c>
      <c r="J40" s="15" t="n">
        <f aca="false">K40/24/60</f>
        <v>0.506944444444444</v>
      </c>
      <c r="K40" s="13" t="n">
        <v>730</v>
      </c>
      <c r="L40" s="13" t="n">
        <v>0</v>
      </c>
      <c r="M40" s="13" t="n">
        <v>9</v>
      </c>
      <c r="N40" s="16" t="n">
        <v>270</v>
      </c>
      <c r="O40" s="17" t="n">
        <v>0.265277777777778</v>
      </c>
      <c r="P40" s="17" t="n">
        <v>0.0930555555555556</v>
      </c>
      <c r="Q40" s="18"/>
      <c r="R40" s="17" t="n">
        <v>0.893055555555556</v>
      </c>
      <c r="S40" s="17" t="n">
        <v>0.140277777777778</v>
      </c>
      <c r="T40" s="18"/>
      <c r="U40" s="17" t="n">
        <v>0.820833333333333</v>
      </c>
      <c r="V40" s="17" t="n">
        <v>0.213888888888889</v>
      </c>
      <c r="W40" s="17" t="n">
        <v>0.934027777777778</v>
      </c>
      <c r="X40" s="17" t="n">
        <v>0.0256944444444444</v>
      </c>
      <c r="Y40" s="18"/>
      <c r="Z40" s="18"/>
      <c r="AA40" s="18"/>
      <c r="AB40" s="18"/>
      <c r="AC40" s="18"/>
      <c r="AD40" s="18"/>
      <c r="AE40" s="18"/>
      <c r="AF40" s="18"/>
      <c r="AG40" s="19" t="n">
        <v>0.277719907407407</v>
      </c>
    </row>
    <row r="41" customFormat="false" ht="15" hidden="false" customHeight="false" outlineLevel="0" collapsed="false">
      <c r="A41" s="9" t="e">
        <f aca="true">IF(N41=N40,IF(M41=M40,IF(K41=K40,A40,CELL("wiersz",A36)),CELL("wiersz",A36)),CELL("wiersz",A36))</f>
        <v>#VALUE!</v>
      </c>
      <c r="B41" s="9" t="s">
        <v>179</v>
      </c>
      <c r="C41" s="9" t="n">
        <v>5380</v>
      </c>
      <c r="D41" s="20" t="n">
        <v>541</v>
      </c>
      <c r="E41" s="20" t="s">
        <v>228</v>
      </c>
      <c r="F41" s="20" t="s">
        <v>229</v>
      </c>
      <c r="G41" s="13" t="s">
        <v>41</v>
      </c>
      <c r="H41" s="13" t="n">
        <v>1965</v>
      </c>
      <c r="I41" s="14" t="n">
        <v>44184.7708333333</v>
      </c>
      <c r="J41" s="15" t="n">
        <f aca="false">K41/24/60</f>
        <v>0.506944444444444</v>
      </c>
      <c r="K41" s="13" t="n">
        <v>730</v>
      </c>
      <c r="L41" s="13" t="n">
        <v>0</v>
      </c>
      <c r="M41" s="13" t="n">
        <v>9</v>
      </c>
      <c r="N41" s="16" t="n">
        <v>270</v>
      </c>
      <c r="O41" s="17" t="n">
        <v>0.264583333333333</v>
      </c>
      <c r="P41" s="17" t="n">
        <v>0.0930555555555556</v>
      </c>
      <c r="Q41" s="18"/>
      <c r="R41" s="17" t="n">
        <v>0.89375</v>
      </c>
      <c r="S41" s="17" t="n">
        <v>0.140277777777778</v>
      </c>
      <c r="T41" s="18"/>
      <c r="U41" s="17" t="n">
        <v>0.820833333333333</v>
      </c>
      <c r="V41" s="17" t="n">
        <v>0.213194444444444</v>
      </c>
      <c r="W41" s="17" t="n">
        <v>0.934027777777778</v>
      </c>
      <c r="X41" s="17" t="n">
        <v>0.025</v>
      </c>
      <c r="Y41" s="18"/>
      <c r="Z41" s="18"/>
      <c r="AA41" s="18"/>
      <c r="AB41" s="18"/>
      <c r="AC41" s="18"/>
      <c r="AD41" s="18"/>
      <c r="AE41" s="18"/>
      <c r="AF41" s="18"/>
      <c r="AG41" s="19" t="n">
        <v>0.277604166666667</v>
      </c>
    </row>
    <row r="42" customFormat="false" ht="15" hidden="false" customHeight="false" outlineLevel="0" collapsed="false">
      <c r="A42" s="9" t="e">
        <f aca="true">IF(N42=N41,IF(M42=M41,IF(K42=K41,A41,CELL("wiersz",A37)),CELL("wiersz",A37)),CELL("wiersz",A37))</f>
        <v>#VALUE!</v>
      </c>
      <c r="B42" s="9" t="s">
        <v>179</v>
      </c>
      <c r="C42" s="9" t="n">
        <v>632</v>
      </c>
      <c r="D42" s="20" t="n">
        <v>537</v>
      </c>
      <c r="E42" s="20" t="s">
        <v>230</v>
      </c>
      <c r="F42" s="20" t="s">
        <v>96</v>
      </c>
      <c r="G42" s="13" t="s">
        <v>41</v>
      </c>
      <c r="H42" s="13" t="n">
        <v>1967</v>
      </c>
      <c r="I42" s="14" t="n">
        <v>44184.7708333333</v>
      </c>
      <c r="J42" s="15" t="n">
        <f aca="false">K42/24/60</f>
        <v>0.184722222222222</v>
      </c>
      <c r="K42" s="13" t="n">
        <v>266</v>
      </c>
      <c r="L42" s="13" t="n">
        <v>0</v>
      </c>
      <c r="M42" s="13" t="n">
        <v>8</v>
      </c>
      <c r="N42" s="16" t="n">
        <v>240</v>
      </c>
      <c r="O42" s="17" t="n">
        <v>0.949305555555556</v>
      </c>
      <c r="P42" s="18"/>
      <c r="Q42" s="17" t="n">
        <v>0.9375</v>
      </c>
      <c r="R42" s="17" t="n">
        <v>0.780555555555556</v>
      </c>
      <c r="S42" s="18"/>
      <c r="T42" s="17" t="n">
        <v>0.925694444444444</v>
      </c>
      <c r="U42" s="18"/>
      <c r="V42" s="18"/>
      <c r="W42" s="17" t="n">
        <v>0.815972222222222</v>
      </c>
      <c r="X42" s="17" t="n">
        <v>0.797916666666667</v>
      </c>
      <c r="Y42" s="18"/>
      <c r="Z42" s="18"/>
      <c r="AA42" s="18"/>
      <c r="AB42" s="18"/>
      <c r="AC42" s="18"/>
      <c r="AD42" s="18"/>
      <c r="AE42" s="18"/>
      <c r="AF42" s="17" t="n">
        <v>0.846527777777778</v>
      </c>
      <c r="AG42" s="19" t="n">
        <v>0.955474537037037</v>
      </c>
    </row>
    <row r="43" customFormat="false" ht="15" hidden="false" customHeight="false" outlineLevel="0" collapsed="false">
      <c r="A43" s="9" t="e">
        <f aca="true">IF(N43=N42,IF(M43=M42,IF(K43=K42,A42,CELL("wiersz",A38)),CELL("wiersz",A38)),CELL("wiersz",A38))</f>
        <v>#VALUE!</v>
      </c>
      <c r="B43" s="9" t="s">
        <v>179</v>
      </c>
      <c r="C43" s="9" t="n">
        <v>753</v>
      </c>
      <c r="D43" s="20" t="n">
        <v>524</v>
      </c>
      <c r="E43" s="20" t="s">
        <v>231</v>
      </c>
      <c r="F43" s="20" t="s">
        <v>232</v>
      </c>
      <c r="G43" s="13" t="s">
        <v>56</v>
      </c>
      <c r="H43" s="13" t="n">
        <v>1972</v>
      </c>
      <c r="I43" s="14" t="n">
        <v>44184.7708333333</v>
      </c>
      <c r="J43" s="15" t="n">
        <f aca="false">K43/24/60</f>
        <v>0.184722222222222</v>
      </c>
      <c r="K43" s="13" t="n">
        <v>266</v>
      </c>
      <c r="L43" s="13" t="n">
        <v>0</v>
      </c>
      <c r="M43" s="13" t="n">
        <v>7</v>
      </c>
      <c r="N43" s="16" t="n">
        <v>210</v>
      </c>
      <c r="O43" s="17" t="n">
        <v>0.78125</v>
      </c>
      <c r="P43" s="17" t="n">
        <v>0.938888888888889</v>
      </c>
      <c r="Q43" s="17" t="n">
        <v>0.8125</v>
      </c>
      <c r="R43" s="18"/>
      <c r="S43" s="17" t="n">
        <v>0.911111111111111</v>
      </c>
      <c r="T43" s="17" t="n">
        <v>0.844444444444444</v>
      </c>
      <c r="U43" s="18"/>
      <c r="V43" s="17" t="n">
        <v>0.875694444444444</v>
      </c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0.955509259259259</v>
      </c>
    </row>
    <row r="44" customFormat="false" ht="15" hidden="false" customHeight="false" outlineLevel="0" collapsed="false">
      <c r="A44" s="9" t="e">
        <f aca="true">IF(N44=N43,IF(M44=M43,IF(K44=K43,A43,CELL("wiersz",A39)),CELL("wiersz",A39)),CELL("wiersz",A39))</f>
        <v>#VALUE!</v>
      </c>
      <c r="B44" s="9" t="s">
        <v>179</v>
      </c>
      <c r="C44" s="9" t="n">
        <v>2089</v>
      </c>
      <c r="D44" s="20" t="n">
        <v>517</v>
      </c>
      <c r="E44" s="20" t="s">
        <v>233</v>
      </c>
      <c r="F44" s="20" t="s">
        <v>162</v>
      </c>
      <c r="G44" s="13" t="s">
        <v>41</v>
      </c>
      <c r="H44" s="13" t="n">
        <v>1988</v>
      </c>
      <c r="I44" s="14" t="n">
        <v>44184.7708333333</v>
      </c>
      <c r="J44" s="15" t="n">
        <f aca="false">K44/24/60</f>
        <v>0.360416666666667</v>
      </c>
      <c r="K44" s="13" t="n">
        <v>519</v>
      </c>
      <c r="L44" s="13" t="n">
        <v>0</v>
      </c>
      <c r="M44" s="13" t="n">
        <v>7</v>
      </c>
      <c r="N44" s="16" t="n">
        <v>210</v>
      </c>
      <c r="O44" s="17" t="n">
        <v>0.788888888888889</v>
      </c>
      <c r="P44" s="18"/>
      <c r="Q44" s="17" t="n">
        <v>0.809027777777778</v>
      </c>
      <c r="R44" s="18"/>
      <c r="S44" s="17" t="n">
        <v>0.861111111111111</v>
      </c>
      <c r="T44" s="17" t="n">
        <v>0.925</v>
      </c>
      <c r="U44" s="18"/>
      <c r="V44" s="17" t="n">
        <v>0.902083333333333</v>
      </c>
      <c r="W44" s="18"/>
      <c r="X44" s="18"/>
      <c r="Y44" s="18"/>
      <c r="Z44" s="18"/>
      <c r="AA44" s="18"/>
      <c r="AB44" s="18"/>
      <c r="AC44" s="18"/>
      <c r="AD44" s="18"/>
      <c r="AE44" s="18"/>
      <c r="AF44" s="17" t="n">
        <v>0.989583333333333</v>
      </c>
      <c r="AG44" s="19" t="n">
        <v>0.131041666666667</v>
      </c>
    </row>
    <row r="45" customFormat="false" ht="15" hidden="false" customHeight="false" outlineLevel="0" collapsed="false">
      <c r="A45" s="9" t="e">
        <f aca="true">IF(N45=N44,IF(M45=M44,IF(K45=K44,A44,CELL("wiersz",A40)),CELL("wiersz",A40)),CELL("wiersz",A40))</f>
        <v>#VALUE!</v>
      </c>
      <c r="B45" s="9" t="s">
        <v>179</v>
      </c>
      <c r="C45" s="9" t="n">
        <v>5363</v>
      </c>
      <c r="D45" s="20" t="n">
        <v>523</v>
      </c>
      <c r="E45" s="20" t="s">
        <v>234</v>
      </c>
      <c r="F45" s="20" t="s">
        <v>72</v>
      </c>
      <c r="G45" s="13" t="s">
        <v>41</v>
      </c>
      <c r="H45" s="13" t="n">
        <v>1981</v>
      </c>
      <c r="I45" s="14" t="n">
        <v>44184.7708333333</v>
      </c>
      <c r="J45" s="15" t="n">
        <f aca="false">K45/24/60</f>
        <v>0.482638888888889</v>
      </c>
      <c r="K45" s="13" t="n">
        <v>695</v>
      </c>
      <c r="L45" s="13" t="n">
        <v>0</v>
      </c>
      <c r="M45" s="13" t="n">
        <v>7</v>
      </c>
      <c r="N45" s="16" t="n">
        <v>210</v>
      </c>
      <c r="O45" s="17" t="n">
        <v>0.785416666666667</v>
      </c>
      <c r="P45" s="17" t="n">
        <v>0.802083333333333</v>
      </c>
      <c r="Q45" s="18"/>
      <c r="R45" s="18"/>
      <c r="S45" s="17" t="n">
        <v>0.0618055555555556</v>
      </c>
      <c r="T45" s="17" t="n">
        <v>0.104166666666667</v>
      </c>
      <c r="U45" s="18"/>
      <c r="V45" s="17" t="n">
        <v>0.0284722222222222</v>
      </c>
      <c r="W45" s="18"/>
      <c r="X45" s="18"/>
      <c r="Y45" s="18"/>
      <c r="Z45" s="18"/>
      <c r="AA45" s="18"/>
      <c r="AB45" s="18"/>
      <c r="AC45" s="18"/>
      <c r="AD45" s="17" t="n">
        <v>0.896527777777778</v>
      </c>
      <c r="AE45" s="18"/>
      <c r="AF45" s="18"/>
      <c r="AG45" s="19" t="n">
        <v>0.252835648148148</v>
      </c>
    </row>
    <row r="46" customFormat="false" ht="15" hidden="false" customHeight="false" outlineLevel="0" collapsed="false">
      <c r="A46" s="9" t="e">
        <f aca="true">IF(N46=N45,IF(M46=M45,IF(K46=K45,A45,CELL("wiersz",A41)),CELL("wiersz",A41)),CELL("wiersz",A41))</f>
        <v>#VALUE!</v>
      </c>
      <c r="B46" s="9" t="s">
        <v>179</v>
      </c>
      <c r="C46" s="9" t="n">
        <v>5359</v>
      </c>
      <c r="D46" s="20" t="n">
        <v>514</v>
      </c>
      <c r="E46" s="20" t="s">
        <v>235</v>
      </c>
      <c r="F46" s="20" t="s">
        <v>40</v>
      </c>
      <c r="G46" s="13" t="s">
        <v>41</v>
      </c>
      <c r="H46" s="13" t="n">
        <v>1983</v>
      </c>
      <c r="I46" s="14" t="n">
        <v>44184.7708333333</v>
      </c>
      <c r="J46" s="15" t="n">
        <f aca="false">K46/24/60</f>
        <v>0.250694444444444</v>
      </c>
      <c r="K46" s="13" t="n">
        <v>361</v>
      </c>
      <c r="L46" s="13" t="n">
        <v>0</v>
      </c>
      <c r="M46" s="13" t="n">
        <v>4</v>
      </c>
      <c r="N46" s="16" t="n">
        <v>120</v>
      </c>
      <c r="O46" s="18"/>
      <c r="P46" s="17" t="n">
        <v>0.78125</v>
      </c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7" t="n">
        <v>0.850694444444445</v>
      </c>
      <c r="AC46" s="18"/>
      <c r="AD46" s="18"/>
      <c r="AE46" s="18"/>
      <c r="AF46" s="17" t="n">
        <v>0.864583333333333</v>
      </c>
      <c r="AG46" s="19" t="n">
        <v>0.0208449074074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.99"/>
    <col collapsed="false" customWidth="true" hidden="false" outlineLevel="0" max="7" min="7" style="0" width="3.85"/>
    <col collapsed="false" customWidth="true" hidden="false" outlineLevel="0" max="8" min="8" style="0" width="4.99"/>
    <col collapsed="false" customWidth="true" hidden="false" outlineLevel="0" max="9" min="9" style="0" width="15.56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33" min="15" style="0" width="6.41"/>
  </cols>
  <sheetData>
    <row r="1" customFormat="false" ht="23.25" hidden="false" customHeight="false" outlineLevel="0" collapsed="false">
      <c r="A1" s="25" t="s">
        <v>0</v>
      </c>
      <c r="B1" s="25"/>
      <c r="C1" s="25"/>
    </row>
    <row r="3" customFormat="false" ht="18" hidden="false" customHeight="false" outlineLevel="0" collapsed="false">
      <c r="A3" s="26" t="s">
        <v>236</v>
      </c>
      <c r="B3" s="26"/>
      <c r="C3" s="26"/>
    </row>
    <row r="5" customFormat="false" ht="30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17</v>
      </c>
      <c r="P5" s="9" t="s">
        <v>118</v>
      </c>
      <c r="Q5" s="9" t="s">
        <v>119</v>
      </c>
      <c r="R5" s="9" t="s">
        <v>120</v>
      </c>
      <c r="S5" s="9" t="s">
        <v>121</v>
      </c>
      <c r="T5" s="9" t="s">
        <v>122</v>
      </c>
      <c r="U5" s="9" t="s">
        <v>123</v>
      </c>
      <c r="V5" s="9" t="s">
        <v>124</v>
      </c>
      <c r="W5" s="9" t="s">
        <v>125</v>
      </c>
      <c r="X5" s="9" t="s">
        <v>126</v>
      </c>
      <c r="Y5" s="9" t="s">
        <v>127</v>
      </c>
      <c r="Z5" s="9" t="s">
        <v>128</v>
      </c>
      <c r="AA5" s="9" t="s">
        <v>129</v>
      </c>
      <c r="AB5" s="9" t="s">
        <v>130</v>
      </c>
      <c r="AC5" s="9" t="s">
        <v>131</v>
      </c>
      <c r="AD5" s="9" t="s">
        <v>132</v>
      </c>
      <c r="AE5" s="9" t="s">
        <v>133</v>
      </c>
      <c r="AF5" s="9" t="s">
        <v>134</v>
      </c>
      <c r="AG5" s="9" t="s">
        <v>37</v>
      </c>
    </row>
    <row r="6" customFormat="false" ht="15" hidden="false" customHeight="false" outlineLevel="0" collapsed="false">
      <c r="A6" s="9" t="e">
        <f aca="true">IF(N6=N5,IF(M6=M5,IF(K6=K5,A5,CELL("wiersz",A1)),CELL("wiersz",A1)),CELL("wiersz",A1))</f>
        <v>#VALUE!</v>
      </c>
      <c r="B6" s="9" t="s">
        <v>179</v>
      </c>
      <c r="C6" s="9" t="n">
        <v>159</v>
      </c>
      <c r="D6" s="20" t="n">
        <v>534</v>
      </c>
      <c r="E6" s="20" t="s">
        <v>180</v>
      </c>
      <c r="F6" s="20" t="s">
        <v>181</v>
      </c>
      <c r="G6" s="13" t="s">
        <v>41</v>
      </c>
      <c r="H6" s="13" t="n">
        <v>1979</v>
      </c>
      <c r="I6" s="14" t="n">
        <v>44184.7708333333</v>
      </c>
      <c r="J6" s="15" t="n">
        <f aca="false">K6/24/60</f>
        <v>0.374305555555556</v>
      </c>
      <c r="K6" s="13" t="n">
        <v>539</v>
      </c>
      <c r="L6" s="13" t="n">
        <v>0</v>
      </c>
      <c r="M6" s="13" t="n">
        <v>19</v>
      </c>
      <c r="N6" s="16" t="n">
        <v>570</v>
      </c>
      <c r="O6" s="17" t="n">
        <v>0.140277777777778</v>
      </c>
      <c r="P6" s="17" t="n">
        <v>0.786111111111111</v>
      </c>
      <c r="Q6" s="17" t="n">
        <v>0.127777777777778</v>
      </c>
      <c r="R6" s="17" t="n">
        <v>0.947222222222222</v>
      </c>
      <c r="S6" s="17" t="n">
        <v>0.802777777777778</v>
      </c>
      <c r="T6" s="17" t="n">
        <v>0.115277777777778</v>
      </c>
      <c r="U6" s="17" t="n">
        <v>0.933333333333333</v>
      </c>
      <c r="V6" s="17" t="n">
        <v>0.0972222222222222</v>
      </c>
      <c r="W6" s="17" t="n">
        <v>0.988888888888889</v>
      </c>
      <c r="X6" s="17" t="n">
        <v>0.967361111111111</v>
      </c>
      <c r="Y6" s="17" t="n">
        <v>0.916666666666667</v>
      </c>
      <c r="Z6" s="17" t="n">
        <v>0.899305555555556</v>
      </c>
      <c r="AA6" s="17" t="n">
        <v>0.859027777777778</v>
      </c>
      <c r="AB6" s="17" t="n">
        <v>0.0625</v>
      </c>
      <c r="AC6" s="17" t="n">
        <v>0.877083333333333</v>
      </c>
      <c r="AD6" s="17" t="n">
        <v>0.8375</v>
      </c>
      <c r="AE6" s="17" t="n">
        <v>0.868055555555556</v>
      </c>
      <c r="AF6" s="17" t="n">
        <v>0.0256944444444444</v>
      </c>
      <c r="AG6" s="19" t="n">
        <v>0.144965277777778</v>
      </c>
    </row>
    <row r="7" customFormat="false" ht="15" hidden="false" customHeight="false" outlineLevel="0" collapsed="false">
      <c r="A7" s="9" t="e">
        <f aca="true">IF(N7=N6,IF(M7=M6,IF(K7=K6,A6,CELL("wiersz",A2)),CELL("wiersz",A2)),CELL("wiersz",A2))</f>
        <v>#VALUE!</v>
      </c>
      <c r="B7" s="9" t="s">
        <v>179</v>
      </c>
      <c r="C7" s="9" t="n">
        <v>5372</v>
      </c>
      <c r="D7" s="20" t="n">
        <v>532</v>
      </c>
      <c r="E7" s="20" t="s">
        <v>182</v>
      </c>
      <c r="F7" s="20" t="s">
        <v>183</v>
      </c>
      <c r="G7" s="13" t="s">
        <v>56</v>
      </c>
      <c r="H7" s="13" t="n">
        <v>1978</v>
      </c>
      <c r="I7" s="14" t="n">
        <v>44184.7708333333</v>
      </c>
      <c r="J7" s="15" t="n">
        <f aca="false">K7/24/60</f>
        <v>0.438194444444444</v>
      </c>
      <c r="K7" s="13" t="n">
        <v>631</v>
      </c>
      <c r="L7" s="13" t="n">
        <v>0</v>
      </c>
      <c r="M7" s="13" t="n">
        <v>19</v>
      </c>
      <c r="N7" s="16" t="n">
        <v>570</v>
      </c>
      <c r="O7" s="17" t="n">
        <v>0.170833333333333</v>
      </c>
      <c r="P7" s="17" t="n">
        <v>0.200694444444444</v>
      </c>
      <c r="Q7" s="17" t="n">
        <v>0.188194444444444</v>
      </c>
      <c r="R7" s="17" t="n">
        <v>0.152777777777778</v>
      </c>
      <c r="S7" s="17" t="n">
        <v>0.923611111111111</v>
      </c>
      <c r="T7" s="17" t="n">
        <v>0.990277777777778</v>
      </c>
      <c r="U7" s="17" t="n">
        <v>0.786111111111111</v>
      </c>
      <c r="V7" s="17" t="n">
        <v>0.968055555555556</v>
      </c>
      <c r="W7" s="17" t="n">
        <v>0.0972222222222222</v>
      </c>
      <c r="X7" s="17" t="n">
        <v>0.125</v>
      </c>
      <c r="Y7" s="17" t="n">
        <v>0.802777777777778</v>
      </c>
      <c r="Z7" s="17" t="n">
        <v>0.821527777777778</v>
      </c>
      <c r="AA7" s="17" t="n">
        <v>0.870833333333333</v>
      </c>
      <c r="AB7" s="17" t="n">
        <v>0.0263888888888889</v>
      </c>
      <c r="AC7" s="17" t="n">
        <v>0.849305555555556</v>
      </c>
      <c r="AD7" s="17" t="n">
        <v>0.895833333333333</v>
      </c>
      <c r="AE7" s="17" t="n">
        <v>0.8625</v>
      </c>
      <c r="AF7" s="17" t="n">
        <v>0.0479166666666667</v>
      </c>
      <c r="AG7" s="19" t="n">
        <v>0.208969907407407</v>
      </c>
    </row>
    <row r="8" customFormat="false" ht="15" hidden="false" customHeight="false" outlineLevel="0" collapsed="false">
      <c r="A8" s="9" t="e">
        <f aca="true">IF(N8=N7,IF(M8=M7,IF(K8=K7,A7,CELL("wiersz",A3)),CELL("wiersz",A3)),CELL("wiersz",A3))</f>
        <v>#VALUE!</v>
      </c>
      <c r="B8" s="9" t="s">
        <v>179</v>
      </c>
      <c r="C8" s="9" t="n">
        <v>330</v>
      </c>
      <c r="D8" s="20" t="n">
        <v>511</v>
      </c>
      <c r="E8" s="20" t="s">
        <v>184</v>
      </c>
      <c r="F8" s="20" t="s">
        <v>113</v>
      </c>
      <c r="G8" s="13" t="s">
        <v>41</v>
      </c>
      <c r="H8" s="13" t="n">
        <v>1979</v>
      </c>
      <c r="I8" s="14" t="n">
        <v>44184.7708333333</v>
      </c>
      <c r="J8" s="15" t="n">
        <f aca="false">K8/24/60</f>
        <v>0.438888888888889</v>
      </c>
      <c r="K8" s="13" t="n">
        <v>632</v>
      </c>
      <c r="L8" s="13" t="n">
        <v>0</v>
      </c>
      <c r="M8" s="13" t="n">
        <v>19</v>
      </c>
      <c r="N8" s="16" t="n">
        <v>570</v>
      </c>
      <c r="O8" s="17" t="n">
        <v>0.170138888888889</v>
      </c>
      <c r="P8" s="17" t="n">
        <v>0.200694444444444</v>
      </c>
      <c r="Q8" s="17" t="n">
        <v>0.188194444444444</v>
      </c>
      <c r="R8" s="17" t="n">
        <v>0.152083333333333</v>
      </c>
      <c r="S8" s="17" t="n">
        <v>0.923611111111111</v>
      </c>
      <c r="T8" s="17" t="n">
        <v>0.989583333333333</v>
      </c>
      <c r="U8" s="17" t="n">
        <v>0.785416666666667</v>
      </c>
      <c r="V8" s="17" t="n">
        <v>0.967361111111111</v>
      </c>
      <c r="W8" s="17" t="n">
        <v>0.0972222222222222</v>
      </c>
      <c r="X8" s="17" t="n">
        <v>0.125</v>
      </c>
      <c r="Y8" s="17" t="n">
        <v>0.802083333333333</v>
      </c>
      <c r="Z8" s="17" t="n">
        <v>0.821527777777778</v>
      </c>
      <c r="AA8" s="17" t="n">
        <v>0.870833333333333</v>
      </c>
      <c r="AB8" s="17" t="n">
        <v>0.0263888888888889</v>
      </c>
      <c r="AC8" s="17" t="n">
        <v>0.848611111111111</v>
      </c>
      <c r="AD8" s="17" t="n">
        <v>0.895833333333333</v>
      </c>
      <c r="AE8" s="17" t="n">
        <v>0.8625</v>
      </c>
      <c r="AF8" s="17" t="n">
        <v>0.0479166666666667</v>
      </c>
      <c r="AG8" s="19" t="n">
        <v>0.2096875</v>
      </c>
    </row>
    <row r="9" customFormat="false" ht="15" hidden="false" customHeight="false" outlineLevel="0" collapsed="false">
      <c r="A9" s="9" t="e">
        <f aca="true">IF(N9=N8,IF(M9=M8,IF(K9=K8,A8,CELL("wiersz",A4)),CELL("wiersz",A4)),CELL("wiersz",A4))</f>
        <v>#VALUE!</v>
      </c>
      <c r="B9" s="9" t="s">
        <v>179</v>
      </c>
      <c r="C9" s="9" t="n">
        <v>1393</v>
      </c>
      <c r="D9" s="20" t="n">
        <v>522</v>
      </c>
      <c r="E9" s="20" t="s">
        <v>185</v>
      </c>
      <c r="F9" s="20" t="s">
        <v>186</v>
      </c>
      <c r="G9" s="13" t="s">
        <v>41</v>
      </c>
      <c r="H9" s="13" t="n">
        <v>1977</v>
      </c>
      <c r="I9" s="14" t="n">
        <v>44184.7708333333</v>
      </c>
      <c r="J9" s="15" t="n">
        <f aca="false">K9/24/60</f>
        <v>0.438888888888889</v>
      </c>
      <c r="K9" s="13" t="n">
        <v>632</v>
      </c>
      <c r="L9" s="13" t="n">
        <v>0</v>
      </c>
      <c r="M9" s="13" t="n">
        <v>19</v>
      </c>
      <c r="N9" s="16" t="n">
        <v>570</v>
      </c>
      <c r="O9" s="17" t="n">
        <v>0.170138888888889</v>
      </c>
      <c r="P9" s="17" t="n">
        <v>0.200694444444444</v>
      </c>
      <c r="Q9" s="17" t="n">
        <v>0.1875</v>
      </c>
      <c r="R9" s="17" t="n">
        <v>0.152083333333333</v>
      </c>
      <c r="S9" s="17" t="n">
        <v>0.922222222222222</v>
      </c>
      <c r="T9" s="17" t="n">
        <v>0.990277777777778</v>
      </c>
      <c r="U9" s="17" t="n">
        <v>0.786111111111111</v>
      </c>
      <c r="V9" s="17" t="n">
        <v>0.966666666666667</v>
      </c>
      <c r="W9" s="17" t="n">
        <v>0.0972222222222222</v>
      </c>
      <c r="X9" s="17" t="n">
        <v>0.125</v>
      </c>
      <c r="Y9" s="17" t="n">
        <v>0.802083333333333</v>
      </c>
      <c r="Z9" s="17" t="n">
        <v>0.821527777777778</v>
      </c>
      <c r="AA9" s="17" t="n">
        <v>0.870833333333333</v>
      </c>
      <c r="AB9" s="17" t="n">
        <v>0.0263888888888889</v>
      </c>
      <c r="AC9" s="17" t="n">
        <v>0.849305555555556</v>
      </c>
      <c r="AD9" s="17" t="n">
        <v>0.895833333333333</v>
      </c>
      <c r="AE9" s="17" t="n">
        <v>0.8625</v>
      </c>
      <c r="AF9" s="17" t="n">
        <v>0.0479166666666667</v>
      </c>
      <c r="AG9" s="19" t="n">
        <v>0.209155092592593</v>
      </c>
    </row>
    <row r="10" customFormat="false" ht="15" hidden="false" customHeight="false" outlineLevel="0" collapsed="false">
      <c r="A10" s="9" t="e">
        <f aca="true">IF(N10=N9,IF(M10=M9,IF(K10=K9,A9,CELL("wiersz",A5)),CELL("wiersz",A5)),CELL("wiersz",A5))</f>
        <v>#VALUE!</v>
      </c>
      <c r="B10" s="9" t="s">
        <v>179</v>
      </c>
      <c r="C10" s="9" t="n">
        <v>1474</v>
      </c>
      <c r="D10" s="20" t="n">
        <v>531</v>
      </c>
      <c r="E10" s="20" t="s">
        <v>187</v>
      </c>
      <c r="F10" s="20" t="s">
        <v>60</v>
      </c>
      <c r="G10" s="13" t="s">
        <v>41</v>
      </c>
      <c r="H10" s="13" t="n">
        <v>1974</v>
      </c>
      <c r="I10" s="14" t="n">
        <v>44184.7708333333</v>
      </c>
      <c r="J10" s="15" t="n">
        <f aca="false">K10/24/60</f>
        <v>0.438888888888889</v>
      </c>
      <c r="K10" s="13" t="n">
        <v>632</v>
      </c>
      <c r="L10" s="13" t="n">
        <v>0</v>
      </c>
      <c r="M10" s="13" t="n">
        <v>19</v>
      </c>
      <c r="N10" s="16" t="n">
        <v>570</v>
      </c>
      <c r="O10" s="17" t="n">
        <v>0.170138888888889</v>
      </c>
      <c r="P10" s="17" t="n">
        <v>0.2</v>
      </c>
      <c r="Q10" s="17" t="n">
        <v>0.1875</v>
      </c>
      <c r="R10" s="17" t="n">
        <v>0.152083333333333</v>
      </c>
      <c r="S10" s="17" t="n">
        <v>0.922916666666667</v>
      </c>
      <c r="T10" s="17" t="n">
        <v>0.989583333333333</v>
      </c>
      <c r="U10" s="17" t="n">
        <v>0.786111111111111</v>
      </c>
      <c r="V10" s="17" t="n">
        <v>0.967361111111111</v>
      </c>
      <c r="W10" s="17" t="n">
        <v>0.0972222222222222</v>
      </c>
      <c r="X10" s="17" t="n">
        <v>0.125</v>
      </c>
      <c r="Y10" s="17" t="n">
        <v>0.802083333333333</v>
      </c>
      <c r="Z10" s="17" t="n">
        <v>0.821527777777778</v>
      </c>
      <c r="AA10" s="17" t="n">
        <v>0.870833333333333</v>
      </c>
      <c r="AB10" s="17" t="n">
        <v>0.0263888888888889</v>
      </c>
      <c r="AC10" s="17" t="n">
        <v>0.848611111111111</v>
      </c>
      <c r="AD10" s="17" t="n">
        <v>0.895138888888889</v>
      </c>
      <c r="AE10" s="17" t="n">
        <v>0.8625</v>
      </c>
      <c r="AF10" s="17" t="n">
        <v>0.0479166666666667</v>
      </c>
      <c r="AG10" s="19" t="n">
        <v>0.209097222222222</v>
      </c>
    </row>
    <row r="11" customFormat="false" ht="15" hidden="false" customHeight="false" outlineLevel="0" collapsed="false">
      <c r="A11" s="9" t="e">
        <f aca="true">IF(N11=N10,IF(M11=M10,IF(K11=K10,A10,CELL("wiersz",A6)),CELL("wiersz",A6)),CELL("wiersz",A6))</f>
        <v>#VALUE!</v>
      </c>
      <c r="B11" s="9" t="s">
        <v>179</v>
      </c>
      <c r="C11" s="9" t="n">
        <v>27</v>
      </c>
      <c r="D11" s="20" t="n">
        <v>510</v>
      </c>
      <c r="E11" s="20" t="s">
        <v>43</v>
      </c>
      <c r="F11" s="20" t="s">
        <v>177</v>
      </c>
      <c r="G11" s="13" t="s">
        <v>41</v>
      </c>
      <c r="H11" s="13" t="n">
        <v>1983</v>
      </c>
      <c r="I11" s="14" t="n">
        <v>44184.7708333333</v>
      </c>
      <c r="J11" s="15" t="n">
        <f aca="false">K11/24/60</f>
        <v>0.447916666666667</v>
      </c>
      <c r="K11" s="13" t="n">
        <v>645</v>
      </c>
      <c r="L11" s="13" t="n">
        <v>0</v>
      </c>
      <c r="M11" s="13" t="n">
        <v>19</v>
      </c>
      <c r="N11" s="16" t="n">
        <v>570</v>
      </c>
      <c r="O11" s="17" t="n">
        <v>0.861111111111111</v>
      </c>
      <c r="P11" s="17" t="n">
        <v>0.86875</v>
      </c>
      <c r="Q11" s="17" t="n">
        <v>0.882638888888889</v>
      </c>
      <c r="R11" s="17" t="n">
        <v>0.132638888888889</v>
      </c>
      <c r="S11" s="17" t="n">
        <v>0.976388888888889</v>
      </c>
      <c r="T11" s="17" t="n">
        <v>0.891666666666667</v>
      </c>
      <c r="U11" s="17" t="n">
        <v>0.1125</v>
      </c>
      <c r="V11" s="17" t="n">
        <v>0.960416666666667</v>
      </c>
      <c r="W11" s="17" t="n">
        <v>0.2</v>
      </c>
      <c r="X11" s="17" t="n">
        <v>0.179166666666667</v>
      </c>
      <c r="Y11" s="17" t="n">
        <v>0.0958333333333333</v>
      </c>
      <c r="Z11" s="17" t="n">
        <v>0.0798611111111111</v>
      </c>
      <c r="AA11" s="17" t="n">
        <v>0.0152777777777778</v>
      </c>
      <c r="AB11" s="17" t="n">
        <v>0.935416666666667</v>
      </c>
      <c r="AC11" s="17" t="n">
        <v>0.0472222222222222</v>
      </c>
      <c r="AD11" s="17" t="n">
        <v>0.991666666666667</v>
      </c>
      <c r="AE11" s="17" t="n">
        <v>0.0340277777777778</v>
      </c>
      <c r="AF11" s="17" t="n">
        <v>0.915972222222222</v>
      </c>
      <c r="AG11" s="19" t="n">
        <v>0.218194444444444</v>
      </c>
    </row>
    <row r="12" customFormat="false" ht="15" hidden="false" customHeight="false" outlineLevel="0" collapsed="false">
      <c r="A12" s="9" t="e">
        <f aca="true">IF(N12=N11,IF(M12=M11,IF(K12=K11,A11,CELL("wiersz",A7)),CELL("wiersz",A7)),CELL("wiersz",A7))</f>
        <v>#VALUE!</v>
      </c>
      <c r="B12" s="9" t="s">
        <v>179</v>
      </c>
      <c r="C12" s="9" t="n">
        <v>131</v>
      </c>
      <c r="D12" s="20" t="n">
        <v>528</v>
      </c>
      <c r="E12" s="20" t="s">
        <v>188</v>
      </c>
      <c r="F12" s="20" t="s">
        <v>189</v>
      </c>
      <c r="G12" s="13" t="s">
        <v>41</v>
      </c>
      <c r="H12" s="13" t="n">
        <v>1965</v>
      </c>
      <c r="I12" s="14" t="n">
        <v>44184.7708333333</v>
      </c>
      <c r="J12" s="15" t="n">
        <f aca="false">K12/24/60</f>
        <v>0.463194444444444</v>
      </c>
      <c r="K12" s="13" t="n">
        <v>667</v>
      </c>
      <c r="L12" s="13" t="n">
        <v>0</v>
      </c>
      <c r="M12" s="13" t="n">
        <v>19</v>
      </c>
      <c r="N12" s="16" t="n">
        <v>570</v>
      </c>
      <c r="O12" s="17" t="n">
        <v>0.780555555555556</v>
      </c>
      <c r="P12" s="17" t="n">
        <v>0.80625</v>
      </c>
      <c r="Q12" s="17" t="n">
        <v>0.792361111111111</v>
      </c>
      <c r="R12" s="17" t="n">
        <v>0.0868055555555556</v>
      </c>
      <c r="S12" s="17" t="n">
        <v>0.900694444444445</v>
      </c>
      <c r="T12" s="17" t="n">
        <v>0.920833333333333</v>
      </c>
      <c r="U12" s="17" t="n">
        <v>0.109027777777778</v>
      </c>
      <c r="V12" s="17" t="n">
        <v>0.877777777777778</v>
      </c>
      <c r="W12" s="17" t="n">
        <v>0.0659722222222222</v>
      </c>
      <c r="X12" s="17" t="n">
        <v>0.0381944444444444</v>
      </c>
      <c r="Y12" s="17" t="n">
        <v>0.13125</v>
      </c>
      <c r="Z12" s="17" t="n">
        <v>0.152777777777778</v>
      </c>
      <c r="AA12" s="17" t="n">
        <v>0.217361111111111</v>
      </c>
      <c r="AB12" s="17" t="n">
        <v>0.963888888888889</v>
      </c>
      <c r="AC12" s="17" t="n">
        <v>0.19375</v>
      </c>
      <c r="AD12" s="17" t="n">
        <v>0.8375</v>
      </c>
      <c r="AE12" s="17" t="n">
        <v>0.209027777777778</v>
      </c>
      <c r="AF12" s="17" t="n">
        <v>0.988888888888889</v>
      </c>
      <c r="AG12" s="19" t="n">
        <v>0.233946759259259</v>
      </c>
    </row>
    <row r="13" customFormat="false" ht="15" hidden="false" customHeight="false" outlineLevel="0" collapsed="false">
      <c r="A13" s="9" t="e">
        <f aca="true">IF(N13=N12,IF(M13=M12,IF(K13=K12,A12,CELL("wiersz",A8)),CELL("wiersz",A8)),CELL("wiersz",A8))</f>
        <v>#VALUE!</v>
      </c>
      <c r="B13" s="9" t="s">
        <v>179</v>
      </c>
      <c r="C13" s="9" t="n">
        <v>1436</v>
      </c>
      <c r="D13" s="20" t="n">
        <v>535</v>
      </c>
      <c r="E13" s="20" t="s">
        <v>190</v>
      </c>
      <c r="F13" s="20" t="s">
        <v>181</v>
      </c>
      <c r="G13" s="13" t="s">
        <v>41</v>
      </c>
      <c r="H13" s="13" t="n">
        <v>1978</v>
      </c>
      <c r="I13" s="14" t="n">
        <v>44184.7708333333</v>
      </c>
      <c r="J13" s="15" t="n">
        <f aca="false">K13/24/60</f>
        <v>0.488194444444445</v>
      </c>
      <c r="K13" s="13" t="n">
        <v>703</v>
      </c>
      <c r="L13" s="13" t="n">
        <v>0</v>
      </c>
      <c r="M13" s="13" t="n">
        <v>19</v>
      </c>
      <c r="N13" s="16" t="n">
        <v>570</v>
      </c>
      <c r="O13" s="17" t="n">
        <v>0.211805555555556</v>
      </c>
      <c r="P13" s="17" t="n">
        <v>0.249305555555556</v>
      </c>
      <c r="Q13" s="17" t="n">
        <v>0.236111111111111</v>
      </c>
      <c r="R13" s="17" t="n">
        <v>0.191666666666667</v>
      </c>
      <c r="S13" s="17" t="n">
        <v>0.922222222222222</v>
      </c>
      <c r="T13" s="17" t="n">
        <v>0.981944444444444</v>
      </c>
      <c r="U13" s="17" t="n">
        <v>0.785416666666667</v>
      </c>
      <c r="V13" s="17" t="n">
        <v>0.951388888888889</v>
      </c>
      <c r="W13" s="17" t="n">
        <v>0.10625</v>
      </c>
      <c r="X13" s="17" t="n">
        <v>0.163194444444444</v>
      </c>
      <c r="Y13" s="17" t="n">
        <v>0.802083333333333</v>
      </c>
      <c r="Z13" s="17" t="n">
        <v>0.823611111111111</v>
      </c>
      <c r="AA13" s="17" t="n">
        <v>0.870833333333333</v>
      </c>
      <c r="AB13" s="17" t="n">
        <v>0.0326388888888889</v>
      </c>
      <c r="AC13" s="17" t="n">
        <v>0.848611111111111</v>
      </c>
      <c r="AD13" s="17" t="n">
        <v>0.895833333333333</v>
      </c>
      <c r="AE13" s="17" t="n">
        <v>0.863194444444444</v>
      </c>
      <c r="AF13" s="17" t="n">
        <v>0.0604166666666667</v>
      </c>
      <c r="AG13" s="19" t="n">
        <v>0.258634259259259</v>
      </c>
    </row>
    <row r="14" customFormat="false" ht="15" hidden="false" customHeight="false" outlineLevel="0" collapsed="false">
      <c r="A14" s="9" t="e">
        <f aca="true">IF(N14=N13,IF(M14=M13,IF(K14=K13,A13,CELL("wiersz",A9)),CELL("wiersz",A9)),CELL("wiersz",A9))</f>
        <v>#VALUE!</v>
      </c>
      <c r="B14" s="9" t="s">
        <v>179</v>
      </c>
      <c r="C14" s="9" t="n">
        <v>8</v>
      </c>
      <c r="D14" s="20" t="n">
        <v>529</v>
      </c>
      <c r="E14" s="20" t="s">
        <v>191</v>
      </c>
      <c r="F14" s="20" t="s">
        <v>181</v>
      </c>
      <c r="G14" s="13" t="s">
        <v>41</v>
      </c>
      <c r="H14" s="13" t="n">
        <v>1969</v>
      </c>
      <c r="I14" s="14" t="n">
        <v>44184.7708333333</v>
      </c>
      <c r="J14" s="15" t="n">
        <f aca="false">K14/24/60</f>
        <v>0.522916666666667</v>
      </c>
      <c r="K14" s="13" t="n">
        <v>753</v>
      </c>
      <c r="L14" s="13" t="n">
        <v>0</v>
      </c>
      <c r="M14" s="13" t="n">
        <v>19</v>
      </c>
      <c r="N14" s="16" t="n">
        <v>570</v>
      </c>
      <c r="O14" s="17" t="n">
        <v>0.283333333333333</v>
      </c>
      <c r="P14" s="17" t="n">
        <v>0.238888888888889</v>
      </c>
      <c r="Q14" s="17" t="n">
        <v>0.263194444444444</v>
      </c>
      <c r="R14" s="17" t="n">
        <v>0.922222222222222</v>
      </c>
      <c r="S14" s="17" t="n">
        <v>0.167361111111111</v>
      </c>
      <c r="T14" s="17" t="n">
        <v>0.114583333333333</v>
      </c>
      <c r="U14" s="17" t="n">
        <v>0.895833333333333</v>
      </c>
      <c r="V14" s="17" t="n">
        <v>0.140277777777778</v>
      </c>
      <c r="W14" s="17" t="n">
        <v>0.988888888888889</v>
      </c>
      <c r="X14" s="17" t="n">
        <v>0.952083333333333</v>
      </c>
      <c r="Y14" s="17" t="n">
        <v>0.873611111111111</v>
      </c>
      <c r="Z14" s="17" t="n">
        <v>0.847222222222222</v>
      </c>
      <c r="AA14" s="17" t="n">
        <v>0.788194444444445</v>
      </c>
      <c r="AB14" s="17" t="n">
        <v>0.0680555555555556</v>
      </c>
      <c r="AC14" s="17" t="n">
        <v>0.813194444444444</v>
      </c>
      <c r="AD14" s="17" t="n">
        <v>0.200694444444444</v>
      </c>
      <c r="AE14" s="17" t="n">
        <v>0.798611111111111</v>
      </c>
      <c r="AF14" s="17" t="n">
        <v>0.0395833333333333</v>
      </c>
      <c r="AG14" s="19" t="n">
        <v>0.293263888888889</v>
      </c>
    </row>
    <row r="15" customFormat="false" ht="15" hidden="false" customHeight="false" outlineLevel="0" collapsed="false">
      <c r="A15" s="9" t="e">
        <f aca="true">IF(N15=N14,IF(M15=M14,IF(K15=K14,A14,CELL("wiersz",A10)),CELL("wiersz",A10)),CELL("wiersz",A10))</f>
        <v>#VALUE!</v>
      </c>
      <c r="B15" s="9" t="s">
        <v>179</v>
      </c>
      <c r="C15" s="9" t="n">
        <v>183</v>
      </c>
      <c r="D15" s="20" t="n">
        <v>604</v>
      </c>
      <c r="E15" s="20" t="s">
        <v>192</v>
      </c>
      <c r="F15" s="20" t="s">
        <v>193</v>
      </c>
      <c r="G15" s="13" t="s">
        <v>41</v>
      </c>
      <c r="H15" s="13" t="n">
        <v>1955</v>
      </c>
      <c r="I15" s="14" t="n">
        <v>44184.7708333333</v>
      </c>
      <c r="J15" s="15" t="n">
        <f aca="false">K15/24/60</f>
        <v>0.540277777777778</v>
      </c>
      <c r="K15" s="13" t="n">
        <v>778</v>
      </c>
      <c r="L15" s="13" t="n">
        <v>0</v>
      </c>
      <c r="M15" s="13" t="n">
        <v>19</v>
      </c>
      <c r="N15" s="16" t="n">
        <v>570</v>
      </c>
      <c r="O15" s="17" t="n">
        <v>0.865277777777778</v>
      </c>
      <c r="P15" s="17" t="n">
        <v>0.0694444444444444</v>
      </c>
      <c r="Q15" s="17" t="n">
        <v>0.88125</v>
      </c>
      <c r="R15" s="17" t="n">
        <v>0.790972222222222</v>
      </c>
      <c r="S15" s="17" t="n">
        <v>0.0347222222222222</v>
      </c>
      <c r="T15" s="17" t="n">
        <v>0.897916666666667</v>
      </c>
      <c r="U15" s="17" t="n">
        <v>0.290972222222222</v>
      </c>
      <c r="V15" s="17" t="n">
        <v>0.00416666666666667</v>
      </c>
      <c r="W15" s="17" t="n">
        <v>0.840972222222222</v>
      </c>
      <c r="X15" s="17" t="n">
        <v>0.815972222222222</v>
      </c>
      <c r="Y15" s="17" t="n">
        <v>0.26875</v>
      </c>
      <c r="Z15" s="17" t="n">
        <v>0.243055555555556</v>
      </c>
      <c r="AA15" s="17" t="n">
        <v>0.152777777777778</v>
      </c>
      <c r="AB15" s="17" t="n">
        <v>0.963194444444445</v>
      </c>
      <c r="AC15" s="17" t="n">
        <v>0.193055555555556</v>
      </c>
      <c r="AD15" s="17" t="n">
        <v>0.109027777777778</v>
      </c>
      <c r="AE15" s="17" t="n">
        <v>0.172916666666667</v>
      </c>
      <c r="AF15" s="17" t="n">
        <v>0.934027777777778</v>
      </c>
      <c r="AG15" s="19" t="n">
        <v>0.311064814814815</v>
      </c>
    </row>
    <row r="16" customFormat="false" ht="15" hidden="false" customHeight="false" outlineLevel="0" collapsed="false">
      <c r="A16" s="9" t="e">
        <f aca="true">IF(N16=N15,IF(M16=M15,IF(K16=K15,A15,CELL("wiersz",A11)),CELL("wiersz",A11)),CELL("wiersz",A11))</f>
        <v>#VALUE!</v>
      </c>
      <c r="B16" s="9" t="s">
        <v>179</v>
      </c>
      <c r="C16" s="9" t="n">
        <v>260</v>
      </c>
      <c r="D16" s="20" t="n">
        <v>521</v>
      </c>
      <c r="E16" s="20" t="s">
        <v>194</v>
      </c>
      <c r="F16" s="20" t="s">
        <v>195</v>
      </c>
      <c r="G16" s="13" t="s">
        <v>41</v>
      </c>
      <c r="H16" s="13" t="n">
        <v>1983</v>
      </c>
      <c r="I16" s="14" t="n">
        <v>44184.7708333333</v>
      </c>
      <c r="J16" s="15" t="n">
        <f aca="false">K16/24/60</f>
        <v>0.540972222222222</v>
      </c>
      <c r="K16" s="13" t="n">
        <v>779</v>
      </c>
      <c r="L16" s="13" t="n">
        <v>0</v>
      </c>
      <c r="M16" s="13" t="n">
        <v>19</v>
      </c>
      <c r="N16" s="16" t="n">
        <v>570</v>
      </c>
      <c r="O16" s="17" t="n">
        <v>0.865277777777778</v>
      </c>
      <c r="P16" s="17" t="n">
        <v>0.0694444444444444</v>
      </c>
      <c r="Q16" s="17" t="n">
        <v>0.88125</v>
      </c>
      <c r="R16" s="17" t="n">
        <v>0.790277777777778</v>
      </c>
      <c r="S16" s="17" t="n">
        <v>0.0340277777777778</v>
      </c>
      <c r="T16" s="17" t="n">
        <v>0.897222222222222</v>
      </c>
      <c r="U16" s="17" t="n">
        <v>0.291666666666667</v>
      </c>
      <c r="V16" s="17" t="n">
        <v>0.00416666666666667</v>
      </c>
      <c r="W16" s="17" t="n">
        <v>0.840972222222222</v>
      </c>
      <c r="X16" s="17" t="n">
        <v>0.815277777777778</v>
      </c>
      <c r="Y16" s="17" t="n">
        <v>0.26875</v>
      </c>
      <c r="Z16" s="17" t="n">
        <v>0.243055555555556</v>
      </c>
      <c r="AA16" s="17" t="n">
        <v>0.153472222222222</v>
      </c>
      <c r="AB16" s="17" t="n">
        <v>0.963888888888889</v>
      </c>
      <c r="AC16" s="17" t="n">
        <v>0.193055555555556</v>
      </c>
      <c r="AD16" s="17" t="n">
        <v>0.109027777777778</v>
      </c>
      <c r="AE16" s="17" t="n">
        <v>0.172916666666667</v>
      </c>
      <c r="AF16" s="17" t="n">
        <v>0.934722222222222</v>
      </c>
      <c r="AG16" s="19" t="n">
        <v>0.311157407407407</v>
      </c>
    </row>
    <row r="17" customFormat="false" ht="15" hidden="false" customHeight="false" outlineLevel="0" collapsed="false">
      <c r="A17" s="9" t="e">
        <f aca="true">IF(N17=N16,IF(M17=M16,IF(K17=K16,A16,CELL("wiersz",A12)),CELL("wiersz",A12)),CELL("wiersz",A12))</f>
        <v>#VALUE!</v>
      </c>
      <c r="B17" s="9" t="s">
        <v>179</v>
      </c>
      <c r="C17" s="9" t="n">
        <v>108</v>
      </c>
      <c r="D17" s="20" t="n">
        <v>543</v>
      </c>
      <c r="E17" s="20" t="s">
        <v>196</v>
      </c>
      <c r="F17" s="20" t="s">
        <v>60</v>
      </c>
      <c r="G17" s="13" t="s">
        <v>41</v>
      </c>
      <c r="H17" s="13" t="n">
        <v>1968</v>
      </c>
      <c r="I17" s="14" t="n">
        <v>44184.7708333333</v>
      </c>
      <c r="J17" s="15" t="n">
        <f aca="false">K17/24/60</f>
        <v>0.561805555555556</v>
      </c>
      <c r="K17" s="13" t="n">
        <v>809</v>
      </c>
      <c r="L17" s="13" t="n">
        <v>0</v>
      </c>
      <c r="M17" s="13" t="n">
        <v>19</v>
      </c>
      <c r="N17" s="16" t="n">
        <v>570</v>
      </c>
      <c r="O17" s="17" t="n">
        <v>0.778472222222222</v>
      </c>
      <c r="P17" s="17" t="n">
        <v>0.31875</v>
      </c>
      <c r="Q17" s="17" t="n">
        <v>0.302083333333333</v>
      </c>
      <c r="R17" s="17" t="n">
        <v>0.861111111111111</v>
      </c>
      <c r="S17" s="17" t="n">
        <v>0.138194444444444</v>
      </c>
      <c r="T17" s="17" t="n">
        <v>0.166666666666667</v>
      </c>
      <c r="U17" s="17" t="n">
        <v>0.880555555555556</v>
      </c>
      <c r="V17" s="17" t="n">
        <v>0.108333333333333</v>
      </c>
      <c r="W17" s="17" t="n">
        <v>0.809027777777778</v>
      </c>
      <c r="X17" s="17" t="n">
        <v>0.836805555555556</v>
      </c>
      <c r="Y17" s="17" t="n">
        <v>0.901388888888889</v>
      </c>
      <c r="Z17" s="17" t="n">
        <v>0.940972222222222</v>
      </c>
      <c r="AA17" s="17" t="n">
        <v>0.00833333333333333</v>
      </c>
      <c r="AB17" s="17" t="n">
        <v>0.216666666666667</v>
      </c>
      <c r="AC17" s="17" t="n">
        <v>0.978472222222222</v>
      </c>
      <c r="AD17" s="17" t="n">
        <v>0.0479166666666667</v>
      </c>
      <c r="AE17" s="17" t="n">
        <v>0.993055555555556</v>
      </c>
      <c r="AF17" s="17" t="n">
        <v>0.246527777777778</v>
      </c>
      <c r="AG17" s="19" t="n">
        <v>0.332395833333333</v>
      </c>
    </row>
    <row r="18" customFormat="false" ht="15" hidden="false" customHeight="false" outlineLevel="0" collapsed="false">
      <c r="A18" s="9" t="e">
        <f aca="true">IF(N18=N17,IF(M18=M17,IF(K18=K17,A17,CELL("wiersz",A13)),CELL("wiersz",A13)),CELL("wiersz",A13))</f>
        <v>#VALUE!</v>
      </c>
      <c r="B18" s="9" t="s">
        <v>179</v>
      </c>
      <c r="C18" s="9" t="n">
        <v>173</v>
      </c>
      <c r="D18" s="20" t="n">
        <v>506</v>
      </c>
      <c r="E18" s="20" t="s">
        <v>197</v>
      </c>
      <c r="F18" s="20" t="s">
        <v>67</v>
      </c>
      <c r="G18" s="13" t="s">
        <v>41</v>
      </c>
      <c r="H18" s="13" t="n">
        <v>1985</v>
      </c>
      <c r="I18" s="14" t="n">
        <v>44184.7708333333</v>
      </c>
      <c r="J18" s="15" t="n">
        <f aca="false">K18/24/60</f>
        <v>0.561805555555556</v>
      </c>
      <c r="K18" s="13" t="n">
        <v>809</v>
      </c>
      <c r="L18" s="13" t="n">
        <v>0</v>
      </c>
      <c r="M18" s="13" t="n">
        <v>19</v>
      </c>
      <c r="N18" s="16" t="n">
        <v>570</v>
      </c>
      <c r="O18" s="17" t="n">
        <v>0.778472222222222</v>
      </c>
      <c r="P18" s="17" t="n">
        <v>0.31875</v>
      </c>
      <c r="Q18" s="17" t="n">
        <v>0.301388888888889</v>
      </c>
      <c r="R18" s="17" t="n">
        <v>0.860416666666667</v>
      </c>
      <c r="S18" s="17" t="n">
        <v>0.1375</v>
      </c>
      <c r="T18" s="17" t="n">
        <v>0.165972222222222</v>
      </c>
      <c r="U18" s="17" t="n">
        <v>0.880555555555556</v>
      </c>
      <c r="V18" s="17" t="n">
        <v>0.107638888888889</v>
      </c>
      <c r="W18" s="17" t="n">
        <v>0.809027777777778</v>
      </c>
      <c r="X18" s="17" t="n">
        <v>0.836805555555556</v>
      </c>
      <c r="Y18" s="17" t="n">
        <v>0.901388888888889</v>
      </c>
      <c r="Z18" s="17" t="n">
        <v>0.940972222222222</v>
      </c>
      <c r="AA18" s="17" t="n">
        <v>0.00763888888888889</v>
      </c>
      <c r="AB18" s="17" t="n">
        <v>0.216666666666667</v>
      </c>
      <c r="AC18" s="17" t="n">
        <v>0.977777777777778</v>
      </c>
      <c r="AD18" s="17" t="n">
        <v>0.0472222222222222</v>
      </c>
      <c r="AE18" s="17" t="n">
        <v>0.993055555555556</v>
      </c>
      <c r="AF18" s="17" t="n">
        <v>0.246527777777778</v>
      </c>
      <c r="AG18" s="19" t="n">
        <v>0.332303240740741</v>
      </c>
    </row>
    <row r="19" customFormat="false" ht="15" hidden="false" customHeight="false" outlineLevel="0" collapsed="false">
      <c r="A19" s="9" t="e">
        <f aca="true">IF(N19=N18,IF(M19=M18,IF(K19=K18,A18,CELL("wiersz",A14)),CELL("wiersz",A14)),CELL("wiersz",A14))</f>
        <v>#VALUE!</v>
      </c>
      <c r="B19" s="9" t="s">
        <v>179</v>
      </c>
      <c r="C19" s="9" t="n">
        <v>337</v>
      </c>
      <c r="D19" s="20" t="n">
        <v>538</v>
      </c>
      <c r="E19" s="20" t="s">
        <v>198</v>
      </c>
      <c r="F19" s="20" t="s">
        <v>199</v>
      </c>
      <c r="G19" s="13" t="s">
        <v>41</v>
      </c>
      <c r="H19" s="13" t="n">
        <v>1969</v>
      </c>
      <c r="I19" s="14" t="n">
        <v>44184.7708333333</v>
      </c>
      <c r="J19" s="15" t="n">
        <f aca="false">K19/24/60</f>
        <v>0.601388888888889</v>
      </c>
      <c r="K19" s="13" t="n">
        <v>866</v>
      </c>
      <c r="L19" s="13" t="n">
        <v>0</v>
      </c>
      <c r="M19" s="13" t="n">
        <v>19</v>
      </c>
      <c r="N19" s="16" t="n">
        <v>570</v>
      </c>
      <c r="O19" s="17" t="n">
        <v>0.788194444444445</v>
      </c>
      <c r="P19" s="17" t="n">
        <v>0.360416666666667</v>
      </c>
      <c r="Q19" s="17" t="n">
        <v>0.345138888888889</v>
      </c>
      <c r="R19" s="17" t="n">
        <v>0.865972222222222</v>
      </c>
      <c r="S19" s="17" t="n">
        <v>0.175694444444444</v>
      </c>
      <c r="T19" s="17" t="n">
        <v>0.222916666666667</v>
      </c>
      <c r="U19" s="17" t="n">
        <v>0.902083333333333</v>
      </c>
      <c r="V19" s="17" t="n">
        <v>0.199305555555556</v>
      </c>
      <c r="W19" s="17" t="n">
        <v>0.813888888888889</v>
      </c>
      <c r="X19" s="17" t="n">
        <v>0.840972222222222</v>
      </c>
      <c r="Y19" s="17" t="n">
        <v>0.935416666666667</v>
      </c>
      <c r="Z19" s="17" t="n">
        <v>0.965277777777778</v>
      </c>
      <c r="AA19" s="17" t="n">
        <v>0.0368055555555556</v>
      </c>
      <c r="AB19" s="17" t="n">
        <v>0.263194444444444</v>
      </c>
      <c r="AC19" s="17" t="n">
        <v>0.00486111111111111</v>
      </c>
      <c r="AD19" s="17" t="n">
        <v>0.126388888888889</v>
      </c>
      <c r="AE19" s="17" t="n">
        <v>0.0256944444444444</v>
      </c>
      <c r="AF19" s="17" t="n">
        <v>0.297222222222222</v>
      </c>
      <c r="AG19" s="19" t="n">
        <v>0.371886574074074</v>
      </c>
    </row>
    <row r="20" customFormat="false" ht="15" hidden="false" customHeight="false" outlineLevel="0" collapsed="false">
      <c r="A20" s="9" t="e">
        <f aca="true">IF(N20=N19,IF(M20=M19,IF(K20=K19,A19,CELL("wiersz",A15)),CELL("wiersz",A15)),CELL("wiersz",A15))</f>
        <v>#VALUE!</v>
      </c>
      <c r="B20" s="9" t="s">
        <v>179</v>
      </c>
      <c r="C20" s="9" t="n">
        <v>5373</v>
      </c>
      <c r="D20" s="20" t="n">
        <v>533</v>
      </c>
      <c r="E20" s="20" t="s">
        <v>200</v>
      </c>
      <c r="F20" s="20" t="s">
        <v>67</v>
      </c>
      <c r="G20" s="13" t="s">
        <v>41</v>
      </c>
      <c r="H20" s="13" t="n">
        <v>1884</v>
      </c>
      <c r="I20" s="14" t="n">
        <v>44184.7708333333</v>
      </c>
      <c r="J20" s="15" t="n">
        <f aca="false">K20/24/60</f>
        <v>0.601388888888889</v>
      </c>
      <c r="K20" s="13" t="n">
        <v>866</v>
      </c>
      <c r="L20" s="13" t="n">
        <v>0</v>
      </c>
      <c r="M20" s="13" t="n">
        <v>19</v>
      </c>
      <c r="N20" s="16" t="n">
        <v>570</v>
      </c>
      <c r="O20" s="17" t="n">
        <v>0.788194444444445</v>
      </c>
      <c r="P20" s="17" t="n">
        <v>0.361111111111111</v>
      </c>
      <c r="Q20" s="17" t="n">
        <v>0.345138888888889</v>
      </c>
      <c r="R20" s="17" t="n">
        <v>0.864583333333333</v>
      </c>
      <c r="S20" s="17" t="n">
        <v>0.176388888888889</v>
      </c>
      <c r="T20" s="17" t="n">
        <v>0.222222222222222</v>
      </c>
      <c r="U20" s="17" t="n">
        <v>0.901388888888889</v>
      </c>
      <c r="V20" s="17" t="n">
        <v>0.199305555555556</v>
      </c>
      <c r="W20" s="17" t="n">
        <v>0.813194444444444</v>
      </c>
      <c r="X20" s="17" t="n">
        <v>0.840277777777778</v>
      </c>
      <c r="Y20" s="17" t="n">
        <v>0.935416666666667</v>
      </c>
      <c r="Z20" s="17" t="n">
        <v>0.965972222222222</v>
      </c>
      <c r="AA20" s="17" t="n">
        <v>0.0368055555555556</v>
      </c>
      <c r="AB20" s="17" t="n">
        <v>0.2625</v>
      </c>
      <c r="AC20" s="17" t="n">
        <v>0.00486111111111111</v>
      </c>
      <c r="AD20" s="17" t="n">
        <v>0.127083333333333</v>
      </c>
      <c r="AE20" s="17" t="n">
        <v>0.0256944444444444</v>
      </c>
      <c r="AF20" s="17" t="n">
        <v>0.297222222222222</v>
      </c>
      <c r="AG20" s="19" t="n">
        <v>0.371944444444444</v>
      </c>
    </row>
    <row r="21" customFormat="false" ht="15" hidden="false" customHeight="false" outlineLevel="0" collapsed="false">
      <c r="A21" s="9" t="e">
        <f aca="true">IF(N21=N20,IF(M21=M20,IF(K21=K20,A20,CELL("wiersz",A16)),CELL("wiersz",A16)),CELL("wiersz",A16))</f>
        <v>#VALUE!</v>
      </c>
      <c r="B21" s="9" t="s">
        <v>179</v>
      </c>
      <c r="C21" s="9" t="n">
        <v>5379</v>
      </c>
      <c r="D21" s="20" t="n">
        <v>539</v>
      </c>
      <c r="E21" s="20" t="s">
        <v>201</v>
      </c>
      <c r="F21" s="20" t="s">
        <v>202</v>
      </c>
      <c r="G21" s="13" t="s">
        <v>41</v>
      </c>
      <c r="H21" s="13" t="n">
        <v>1975</v>
      </c>
      <c r="I21" s="14" t="n">
        <v>44184.7708333333</v>
      </c>
      <c r="J21" s="15" t="n">
        <f aca="false">K21/24/60</f>
        <v>0.601388888888889</v>
      </c>
      <c r="K21" s="13" t="n">
        <v>866</v>
      </c>
      <c r="L21" s="13" t="n">
        <v>0</v>
      </c>
      <c r="M21" s="13" t="n">
        <v>19</v>
      </c>
      <c r="N21" s="16" t="n">
        <v>570</v>
      </c>
      <c r="O21" s="17" t="n">
        <v>0.788194444444445</v>
      </c>
      <c r="P21" s="17" t="n">
        <v>0.360416666666667</v>
      </c>
      <c r="Q21" s="17" t="n">
        <v>0.345138888888889</v>
      </c>
      <c r="R21" s="17" t="n">
        <v>0.865972222222222</v>
      </c>
      <c r="S21" s="17" t="n">
        <v>0.175694444444444</v>
      </c>
      <c r="T21" s="17" t="n">
        <v>0.222916666666667</v>
      </c>
      <c r="U21" s="17" t="n">
        <v>0.901388888888889</v>
      </c>
      <c r="V21" s="17" t="n">
        <v>0.199305555555556</v>
      </c>
      <c r="W21" s="17" t="n">
        <v>0.813194444444444</v>
      </c>
      <c r="X21" s="17" t="n">
        <v>0.840972222222222</v>
      </c>
      <c r="Y21" s="17" t="n">
        <v>0.935416666666667</v>
      </c>
      <c r="Z21" s="17" t="n">
        <v>0.965277777777778</v>
      </c>
      <c r="AA21" s="17" t="n">
        <v>0.0368055555555556</v>
      </c>
      <c r="AB21" s="17" t="n">
        <v>0.2625</v>
      </c>
      <c r="AC21" s="17" t="n">
        <v>0.00486111111111111</v>
      </c>
      <c r="AD21" s="17" t="n">
        <v>0.127083333333333</v>
      </c>
      <c r="AE21" s="17" t="n">
        <v>0.0256944444444444</v>
      </c>
      <c r="AF21" s="17" t="n">
        <v>0.297222222222222</v>
      </c>
      <c r="AG21" s="19" t="n">
        <v>0.372152777777778</v>
      </c>
    </row>
    <row r="22" customFormat="false" ht="15" hidden="false" customHeight="false" outlineLevel="0" collapsed="false">
      <c r="A22" s="9" t="e">
        <f aca="true">IF(N22=N21,IF(M22=M21,IF(K22=K21,A21,CELL("wiersz",A17)),CELL("wiersz",A17)),CELL("wiersz",A17))</f>
        <v>#VALUE!</v>
      </c>
      <c r="B22" s="9" t="s">
        <v>179</v>
      </c>
      <c r="C22" s="9" t="n">
        <v>308</v>
      </c>
      <c r="D22" s="20" t="n">
        <v>530</v>
      </c>
      <c r="E22" s="20" t="s">
        <v>203</v>
      </c>
      <c r="F22" s="20" t="s">
        <v>204</v>
      </c>
      <c r="G22" s="13" t="s">
        <v>56</v>
      </c>
      <c r="H22" s="13" t="n">
        <v>1982</v>
      </c>
      <c r="I22" s="14" t="n">
        <v>44184.7708333333</v>
      </c>
      <c r="J22" s="15" t="n">
        <f aca="false">K22/24/60</f>
        <v>0.615972222222222</v>
      </c>
      <c r="K22" s="13" t="n">
        <v>887</v>
      </c>
      <c r="L22" s="13" t="n">
        <v>0</v>
      </c>
      <c r="M22" s="13" t="n">
        <v>19</v>
      </c>
      <c r="N22" s="16" t="n">
        <v>570</v>
      </c>
      <c r="O22" s="17" t="n">
        <v>0.201388888888889</v>
      </c>
      <c r="P22" s="17" t="n">
        <v>0.201388888888889</v>
      </c>
      <c r="Q22" s="17" t="n">
        <v>0.201388888888889</v>
      </c>
      <c r="R22" s="17" t="n">
        <v>0.201388888888889</v>
      </c>
      <c r="S22" s="17" t="n">
        <v>0.140277777777778</v>
      </c>
      <c r="T22" s="17" t="n">
        <v>0.0555555555555556</v>
      </c>
      <c r="U22" s="17" t="n">
        <v>0.36875</v>
      </c>
      <c r="V22" s="17" t="n">
        <v>0.111111111111111</v>
      </c>
      <c r="W22" s="17" t="n">
        <v>0.201388888888889</v>
      </c>
      <c r="X22" s="17" t="n">
        <v>0.201388888888889</v>
      </c>
      <c r="Y22" s="17" t="n">
        <v>0.350694444444444</v>
      </c>
      <c r="Z22" s="17" t="n">
        <v>0.330555555555556</v>
      </c>
      <c r="AA22" s="17" t="n">
        <v>0.243055555555556</v>
      </c>
      <c r="AB22" s="17" t="n">
        <v>0.201388888888889</v>
      </c>
      <c r="AC22" s="17" t="n">
        <v>0.293055555555556</v>
      </c>
      <c r="AD22" s="17" t="n">
        <v>0.186111111111111</v>
      </c>
      <c r="AE22" s="17" t="n">
        <v>0.259027777777778</v>
      </c>
      <c r="AF22" s="17" t="n">
        <v>0.201388888888889</v>
      </c>
      <c r="AG22" s="19" t="n">
        <v>0.386805555555556</v>
      </c>
    </row>
    <row r="23" customFormat="false" ht="15" hidden="false" customHeight="false" outlineLevel="0" collapsed="false">
      <c r="A23" s="9" t="e">
        <f aca="true">IF(N23=N22,IF(M23=M22,IF(K23=K22,A22,CELL("wiersz",A18)),CELL("wiersz",A18)),CELL("wiersz",A18))</f>
        <v>#VALUE!</v>
      </c>
      <c r="B23" s="9" t="s">
        <v>179</v>
      </c>
      <c r="C23" s="9" t="n">
        <v>347</v>
      </c>
      <c r="D23" s="20" t="n">
        <v>515</v>
      </c>
      <c r="E23" s="20" t="s">
        <v>205</v>
      </c>
      <c r="F23" s="20" t="s">
        <v>206</v>
      </c>
      <c r="G23" s="13" t="s">
        <v>41</v>
      </c>
      <c r="H23" s="13" t="n">
        <v>1963</v>
      </c>
      <c r="I23" s="14" t="n">
        <v>44184.7708333333</v>
      </c>
      <c r="J23" s="15" t="n">
        <f aca="false">K23/24/60</f>
        <v>0.615972222222222</v>
      </c>
      <c r="K23" s="13" t="n">
        <v>887</v>
      </c>
      <c r="L23" s="13" t="n">
        <v>0</v>
      </c>
      <c r="M23" s="13" t="n">
        <v>19</v>
      </c>
      <c r="N23" s="16" t="n">
        <v>570</v>
      </c>
      <c r="O23" s="17" t="n">
        <v>0.379861111111111</v>
      </c>
      <c r="P23" s="17" t="n">
        <v>0.78125</v>
      </c>
      <c r="Q23" s="17" t="n">
        <v>0.79375</v>
      </c>
      <c r="R23" s="17" t="n">
        <v>0.318055555555556</v>
      </c>
      <c r="S23" s="17" t="n">
        <v>0.0256944444444444</v>
      </c>
      <c r="T23" s="17" t="n">
        <v>0.813888888888889</v>
      </c>
      <c r="U23" s="17" t="n">
        <v>0.297222222222222</v>
      </c>
      <c r="V23" s="17" t="n">
        <v>0.996527777777778</v>
      </c>
      <c r="W23" s="17" t="n">
        <v>0.359722222222222</v>
      </c>
      <c r="X23" s="17" t="n">
        <v>0.3375</v>
      </c>
      <c r="Y23" s="17" t="n">
        <v>0.269444444444444</v>
      </c>
      <c r="Z23" s="17" t="n">
        <v>0.24375</v>
      </c>
      <c r="AA23" s="17" t="n">
        <v>0.105555555555556</v>
      </c>
      <c r="AB23" s="17" t="n">
        <v>0.960416666666667</v>
      </c>
      <c r="AC23" s="17" t="n">
        <v>0.163888888888889</v>
      </c>
      <c r="AD23" s="17" t="n">
        <v>0.0618055555555556</v>
      </c>
      <c r="AE23" s="17" t="n">
        <v>0.128472222222222</v>
      </c>
      <c r="AF23" s="17" t="n">
        <v>0.844444444444444</v>
      </c>
      <c r="AG23" s="19" t="n">
        <v>0.386180555555556</v>
      </c>
    </row>
    <row r="24" customFormat="false" ht="15" hidden="false" customHeight="false" outlineLevel="0" collapsed="false">
      <c r="A24" s="9" t="e">
        <f aca="true">IF(N24=N23,IF(M24=M23,IF(K24=K23,A23,CELL("wiersz",A19)),CELL("wiersz",A19)),CELL("wiersz",A19))</f>
        <v>#VALUE!</v>
      </c>
      <c r="B24" s="9" t="s">
        <v>179</v>
      </c>
      <c r="C24" s="9" t="n">
        <v>1387</v>
      </c>
      <c r="D24" s="20" t="n">
        <v>544</v>
      </c>
      <c r="E24" s="20" t="s">
        <v>184</v>
      </c>
      <c r="F24" s="20" t="s">
        <v>69</v>
      </c>
      <c r="G24" s="13" t="s">
        <v>41</v>
      </c>
      <c r="H24" s="13" t="n">
        <v>1980</v>
      </c>
      <c r="I24" s="14" t="n">
        <v>44184.7708333333</v>
      </c>
      <c r="J24" s="15" t="n">
        <f aca="false">K24/24/60</f>
        <v>0.616666666666667</v>
      </c>
      <c r="K24" s="13" t="n">
        <v>888</v>
      </c>
      <c r="L24" s="13" t="n">
        <v>0</v>
      </c>
      <c r="M24" s="13" t="n">
        <v>19</v>
      </c>
      <c r="N24" s="16" t="n">
        <v>570</v>
      </c>
      <c r="O24" s="17" t="n">
        <v>0.815277777777778</v>
      </c>
      <c r="P24" s="17" t="n">
        <v>0.781944444444444</v>
      </c>
      <c r="Q24" s="17" t="n">
        <v>0.802777777777778</v>
      </c>
      <c r="R24" s="17" t="n">
        <v>0.838888888888889</v>
      </c>
      <c r="S24" s="17" t="n">
        <v>0.140277777777778</v>
      </c>
      <c r="T24" s="17" t="n">
        <v>0.0548611111111111</v>
      </c>
      <c r="U24" s="17" t="n">
        <v>0.36875</v>
      </c>
      <c r="V24" s="17" t="n">
        <v>0.109027777777778</v>
      </c>
      <c r="W24" s="17" t="n">
        <v>0.897222222222222</v>
      </c>
      <c r="X24" s="17" t="n">
        <v>0.868055555555556</v>
      </c>
      <c r="Y24" s="17" t="n">
        <v>0.35</v>
      </c>
      <c r="Z24" s="17" t="n">
        <v>0.330555555555556</v>
      </c>
      <c r="AA24" s="17" t="n">
        <v>0.243055555555556</v>
      </c>
      <c r="AB24" s="17" t="n">
        <v>0.993055555555556</v>
      </c>
      <c r="AC24" s="17" t="n">
        <v>0.293055555555556</v>
      </c>
      <c r="AD24" s="17" t="n">
        <v>0.185416666666667</v>
      </c>
      <c r="AE24" s="17" t="n">
        <v>0.258333333333333</v>
      </c>
      <c r="AF24" s="17" t="n">
        <v>0.953472222222222</v>
      </c>
      <c r="AG24" s="19" t="n">
        <v>0.386956018518519</v>
      </c>
    </row>
    <row r="25" customFormat="false" ht="15" hidden="false" customHeight="false" outlineLevel="0" collapsed="false">
      <c r="A25" s="9" t="e">
        <f aca="true">IF(N25=N24,IF(M25=M24,IF(K25=K24,A24,CELL("wiersz",A20)),CELL("wiersz",A20)),CELL("wiersz",A20))</f>
        <v>#VALUE!</v>
      </c>
      <c r="B25" s="9" t="s">
        <v>179</v>
      </c>
      <c r="C25" s="9" t="n">
        <v>107</v>
      </c>
      <c r="D25" s="20" t="n">
        <v>536</v>
      </c>
      <c r="E25" s="20" t="s">
        <v>207</v>
      </c>
      <c r="F25" s="20" t="s">
        <v>96</v>
      </c>
      <c r="G25" s="13" t="s">
        <v>41</v>
      </c>
      <c r="H25" s="13" t="n">
        <v>1973</v>
      </c>
      <c r="I25" s="14" t="n">
        <v>44184.7708333333</v>
      </c>
      <c r="J25" s="15" t="n">
        <f aca="false">K25/24/60</f>
        <v>0.395138888888889</v>
      </c>
      <c r="K25" s="13" t="n">
        <v>569</v>
      </c>
      <c r="L25" s="13" t="n">
        <v>0</v>
      </c>
      <c r="M25" s="13" t="n">
        <v>18</v>
      </c>
      <c r="N25" s="16" t="n">
        <v>540</v>
      </c>
      <c r="O25" s="17" t="n">
        <v>0.160416666666667</v>
      </c>
      <c r="P25" s="17" t="n">
        <v>0.131944444444444</v>
      </c>
      <c r="Q25" s="17" t="n">
        <v>0.147916666666667</v>
      </c>
      <c r="R25" s="17" t="n">
        <v>0.893055555555556</v>
      </c>
      <c r="S25" s="17" t="n">
        <v>0.113888888888889</v>
      </c>
      <c r="T25" s="17" t="n">
        <v>0.0694444444444444</v>
      </c>
      <c r="U25" s="17" t="n">
        <v>0.874305555555556</v>
      </c>
      <c r="V25" s="17" t="n">
        <v>0.0875</v>
      </c>
      <c r="W25" s="17" t="n">
        <v>0.952777777777778</v>
      </c>
      <c r="X25" s="17" t="n">
        <v>0.925</v>
      </c>
      <c r="Y25" s="17" t="n">
        <v>0.860416666666667</v>
      </c>
      <c r="Z25" s="17" t="n">
        <v>0.838888888888889</v>
      </c>
      <c r="AA25" s="17" t="n">
        <v>0.784722222222222</v>
      </c>
      <c r="AB25" s="17" t="n">
        <v>0.0319444444444445</v>
      </c>
      <c r="AC25" s="17" t="n">
        <v>0.807638888888889</v>
      </c>
      <c r="AD25" s="18"/>
      <c r="AE25" s="17" t="n">
        <v>0.793055555555556</v>
      </c>
      <c r="AF25" s="17" t="n">
        <v>0.99375</v>
      </c>
      <c r="AG25" s="19" t="n">
        <v>0.165960648148148</v>
      </c>
    </row>
    <row r="26" customFormat="false" ht="15" hidden="false" customHeight="false" outlineLevel="0" collapsed="false">
      <c r="A26" s="9" t="e">
        <f aca="true">IF(N26=N25,IF(M26=M25,IF(K26=K25,A25,CELL("wiersz",A21)),CELL("wiersz",A21)),CELL("wiersz",A21))</f>
        <v>#VALUE!</v>
      </c>
      <c r="B26" s="9" t="s">
        <v>179</v>
      </c>
      <c r="C26" s="9" t="n">
        <v>196</v>
      </c>
      <c r="D26" s="20" t="n">
        <v>508</v>
      </c>
      <c r="E26" s="20" t="s">
        <v>208</v>
      </c>
      <c r="F26" s="20" t="s">
        <v>72</v>
      </c>
      <c r="G26" s="13" t="s">
        <v>41</v>
      </c>
      <c r="H26" s="13" t="n">
        <v>1985</v>
      </c>
      <c r="I26" s="14" t="n">
        <v>44184.7708333333</v>
      </c>
      <c r="J26" s="15" t="n">
        <f aca="false">K26/24/60</f>
        <v>0.403472222222222</v>
      </c>
      <c r="K26" s="13" t="n">
        <v>581</v>
      </c>
      <c r="L26" s="13" t="n">
        <v>0</v>
      </c>
      <c r="M26" s="13" t="n">
        <v>14</v>
      </c>
      <c r="N26" s="16" t="n">
        <v>420</v>
      </c>
      <c r="O26" s="17" t="n">
        <v>0.778472222222222</v>
      </c>
      <c r="P26" s="18"/>
      <c r="Q26" s="18"/>
      <c r="R26" s="17" t="n">
        <v>0.861111111111111</v>
      </c>
      <c r="S26" s="17" t="n">
        <v>0.138194444444444</v>
      </c>
      <c r="T26" s="18"/>
      <c r="U26" s="17" t="n">
        <v>0.880555555555556</v>
      </c>
      <c r="V26" s="17" t="n">
        <v>0.107638888888889</v>
      </c>
      <c r="W26" s="17" t="n">
        <v>0.809027777777778</v>
      </c>
      <c r="X26" s="17" t="n">
        <v>0.836805555555556</v>
      </c>
      <c r="Y26" s="17" t="n">
        <v>0.901388888888889</v>
      </c>
      <c r="Z26" s="17" t="n">
        <v>0.940972222222222</v>
      </c>
      <c r="AA26" s="17" t="n">
        <v>0.00833333333333333</v>
      </c>
      <c r="AB26" s="18"/>
      <c r="AC26" s="17" t="n">
        <v>0.978472222222222</v>
      </c>
      <c r="AD26" s="17" t="n">
        <v>0.0479166666666667</v>
      </c>
      <c r="AE26" s="17" t="n">
        <v>0.993055555555556</v>
      </c>
      <c r="AF26" s="18"/>
      <c r="AG26" s="19" t="n">
        <v>0.174027777777778</v>
      </c>
    </row>
    <row r="27" customFormat="false" ht="15" hidden="false" customHeight="false" outlineLevel="0" collapsed="false">
      <c r="A27" s="9" t="e">
        <f aca="true">IF(N27=N26,IF(M27=M26,IF(K27=K26,A26,CELL("wiersz",A22)),CELL("wiersz",A22)),CELL("wiersz",A22))</f>
        <v>#VALUE!</v>
      </c>
      <c r="B27" s="9" t="s">
        <v>179</v>
      </c>
      <c r="C27" s="9" t="n">
        <v>4486</v>
      </c>
      <c r="D27" s="20" t="n">
        <v>520</v>
      </c>
      <c r="E27" s="20" t="s">
        <v>209</v>
      </c>
      <c r="F27" s="20" t="s">
        <v>96</v>
      </c>
      <c r="G27" s="13" t="s">
        <v>41</v>
      </c>
      <c r="H27" s="13" t="n">
        <v>1984</v>
      </c>
      <c r="I27" s="14" t="n">
        <v>44184.7708333333</v>
      </c>
      <c r="J27" s="15" t="n">
        <f aca="false">K27/24/60</f>
        <v>0.415972222222222</v>
      </c>
      <c r="K27" s="13" t="n">
        <v>599</v>
      </c>
      <c r="L27" s="13" t="n">
        <v>0</v>
      </c>
      <c r="M27" s="13" t="n">
        <v>14</v>
      </c>
      <c r="N27" s="16" t="n">
        <v>420</v>
      </c>
      <c r="O27" s="17" t="n">
        <v>0.865277777777778</v>
      </c>
      <c r="P27" s="17" t="n">
        <v>0.0694444444444444</v>
      </c>
      <c r="Q27" s="17" t="n">
        <v>0.88125</v>
      </c>
      <c r="R27" s="17" t="n">
        <v>0.790277777777778</v>
      </c>
      <c r="S27" s="17" t="n">
        <v>0.0340277777777778</v>
      </c>
      <c r="T27" s="17" t="n">
        <v>0.897916666666667</v>
      </c>
      <c r="U27" s="18"/>
      <c r="V27" s="17" t="n">
        <v>0.00416666666666667</v>
      </c>
      <c r="W27" s="17" t="n">
        <v>0.841666666666667</v>
      </c>
      <c r="X27" s="17" t="n">
        <v>0.815972222222222</v>
      </c>
      <c r="Y27" s="18"/>
      <c r="Z27" s="18"/>
      <c r="AA27" s="17" t="n">
        <v>0.153472222222222</v>
      </c>
      <c r="AB27" s="17" t="n">
        <v>0.963888888888889</v>
      </c>
      <c r="AC27" s="18"/>
      <c r="AD27" s="17" t="n">
        <v>0.109722222222222</v>
      </c>
      <c r="AE27" s="18"/>
      <c r="AF27" s="17" t="n">
        <v>0.934027777777778</v>
      </c>
      <c r="AG27" s="19" t="n">
        <v>0.186631944444444</v>
      </c>
    </row>
    <row r="28" customFormat="false" ht="15" hidden="false" customHeight="false" outlineLevel="0" collapsed="false">
      <c r="A28" s="9" t="e">
        <f aca="true">IF(N28=N27,IF(M28=M27,IF(K28=K27,A27,CELL("wiersz",A23)),CELL("wiersz",A23)),CELL("wiersz",A23))</f>
        <v>#VALUE!</v>
      </c>
      <c r="B28" s="9" t="s">
        <v>179</v>
      </c>
      <c r="C28" s="9" t="n">
        <v>1252</v>
      </c>
      <c r="D28" s="20" t="n">
        <v>519</v>
      </c>
      <c r="E28" s="20" t="s">
        <v>210</v>
      </c>
      <c r="F28" s="20" t="s">
        <v>96</v>
      </c>
      <c r="G28" s="13" t="s">
        <v>41</v>
      </c>
      <c r="H28" s="13" t="n">
        <v>1973</v>
      </c>
      <c r="I28" s="14" t="n">
        <v>44184.7708333333</v>
      </c>
      <c r="J28" s="15" t="n">
        <f aca="false">K28/24/60</f>
        <v>0.440972222222222</v>
      </c>
      <c r="K28" s="13" t="n">
        <v>635</v>
      </c>
      <c r="L28" s="13" t="n">
        <v>0</v>
      </c>
      <c r="M28" s="13" t="n">
        <v>14</v>
      </c>
      <c r="N28" s="16" t="n">
        <v>420</v>
      </c>
      <c r="O28" s="17" t="n">
        <v>0.777083333333333</v>
      </c>
      <c r="P28" s="17" t="n">
        <v>0.80625</v>
      </c>
      <c r="Q28" s="17" t="n">
        <v>0.795138888888889</v>
      </c>
      <c r="R28" s="17" t="n">
        <v>0.155555555555556</v>
      </c>
      <c r="S28" s="17" t="n">
        <v>0.868055555555556</v>
      </c>
      <c r="T28" s="17" t="n">
        <v>0.925</v>
      </c>
      <c r="U28" s="17" t="n">
        <v>0.194444444444444</v>
      </c>
      <c r="V28" s="17" t="n">
        <v>0.900694444444445</v>
      </c>
      <c r="W28" s="17" t="n">
        <v>0.0763888888888889</v>
      </c>
      <c r="X28" s="17" t="n">
        <v>0.120138888888889</v>
      </c>
      <c r="Y28" s="18"/>
      <c r="Z28" s="18"/>
      <c r="AA28" s="18"/>
      <c r="AB28" s="17" t="n">
        <v>0.974305555555556</v>
      </c>
      <c r="AC28" s="18"/>
      <c r="AD28" s="17" t="n">
        <v>0.8375</v>
      </c>
      <c r="AE28" s="18"/>
      <c r="AF28" s="17" t="n">
        <v>0.00972222222222222</v>
      </c>
      <c r="AG28" s="19" t="n">
        <v>0.211527777777778</v>
      </c>
    </row>
    <row r="29" customFormat="false" ht="15" hidden="false" customHeight="false" outlineLevel="0" collapsed="false">
      <c r="A29" s="9" t="e">
        <f aca="true">IF(N29=N28,IF(M29=M28,IF(K29=K28,A28,CELL("wiersz",A24)),CELL("wiersz",A24)),CELL("wiersz",A24))</f>
        <v>#VALUE!</v>
      </c>
      <c r="B29" s="9" t="s">
        <v>179</v>
      </c>
      <c r="C29" s="9" t="n">
        <v>1097</v>
      </c>
      <c r="D29" s="20" t="n">
        <v>518</v>
      </c>
      <c r="E29" s="20" t="s">
        <v>211</v>
      </c>
      <c r="F29" s="20" t="s">
        <v>87</v>
      </c>
      <c r="G29" s="13" t="s">
        <v>41</v>
      </c>
      <c r="H29" s="13" t="n">
        <v>1987</v>
      </c>
      <c r="I29" s="14" t="n">
        <v>44184.7708333333</v>
      </c>
      <c r="J29" s="15" t="n">
        <f aca="false">K29/24/60</f>
        <v>0.440972222222222</v>
      </c>
      <c r="K29" s="13" t="n">
        <v>635</v>
      </c>
      <c r="L29" s="13" t="n">
        <v>0</v>
      </c>
      <c r="M29" s="13" t="n">
        <v>14</v>
      </c>
      <c r="N29" s="16" t="n">
        <v>420</v>
      </c>
      <c r="O29" s="17" t="n">
        <v>0.777777777777778</v>
      </c>
      <c r="P29" s="17" t="n">
        <v>0.80625</v>
      </c>
      <c r="Q29" s="17" t="n">
        <v>0.795138888888889</v>
      </c>
      <c r="R29" s="17" t="n">
        <v>0.15625</v>
      </c>
      <c r="S29" s="17" t="n">
        <v>0.868055555555556</v>
      </c>
      <c r="T29" s="17" t="n">
        <v>0.925694444444444</v>
      </c>
      <c r="U29" s="17" t="n">
        <v>0.194444444444444</v>
      </c>
      <c r="V29" s="17" t="n">
        <v>0.900694444444445</v>
      </c>
      <c r="W29" s="17" t="n">
        <v>0.0770833333333333</v>
      </c>
      <c r="X29" s="17" t="n">
        <v>0.119444444444444</v>
      </c>
      <c r="Y29" s="18"/>
      <c r="Z29" s="18"/>
      <c r="AA29" s="18"/>
      <c r="AB29" s="17" t="n">
        <v>0.975</v>
      </c>
      <c r="AC29" s="18"/>
      <c r="AD29" s="17" t="n">
        <v>0.8375</v>
      </c>
      <c r="AE29" s="18"/>
      <c r="AF29" s="17" t="n">
        <v>0.00972222222222222</v>
      </c>
      <c r="AG29" s="19" t="n">
        <v>0.211736111111111</v>
      </c>
    </row>
    <row r="30" customFormat="false" ht="15" hidden="false" customHeight="false" outlineLevel="0" collapsed="false">
      <c r="A30" s="9" t="e">
        <f aca="true">IF(N30=N29,IF(M30=M29,IF(K30=K29,A29,CELL("wiersz",A25)),CELL("wiersz",A25)),CELL("wiersz",A25))</f>
        <v>#VALUE!</v>
      </c>
      <c r="B30" s="9" t="s">
        <v>179</v>
      </c>
      <c r="C30" s="9" t="n">
        <v>25</v>
      </c>
      <c r="D30" s="20" t="n">
        <v>527</v>
      </c>
      <c r="E30" s="20" t="s">
        <v>212</v>
      </c>
      <c r="F30" s="20" t="s">
        <v>96</v>
      </c>
      <c r="G30" s="13" t="s">
        <v>41</v>
      </c>
      <c r="H30" s="13" t="n">
        <v>1989</v>
      </c>
      <c r="I30" s="14" t="n">
        <v>44184.7708333333</v>
      </c>
      <c r="J30" s="15" t="n">
        <f aca="false">K30/24/60</f>
        <v>0.2125</v>
      </c>
      <c r="K30" s="13" t="n">
        <v>306</v>
      </c>
      <c r="L30" s="13" t="n">
        <v>0</v>
      </c>
      <c r="M30" s="13" t="n">
        <v>13</v>
      </c>
      <c r="N30" s="16" t="n">
        <v>390</v>
      </c>
      <c r="O30" s="17" t="n">
        <v>0.777083333333333</v>
      </c>
      <c r="P30" s="18"/>
      <c r="Q30" s="17" t="n">
        <v>0.7875</v>
      </c>
      <c r="R30" s="17" t="n">
        <v>0.927777777777778</v>
      </c>
      <c r="S30" s="17" t="n">
        <v>0.809722222222222</v>
      </c>
      <c r="T30" s="17" t="n">
        <v>0.795833333333333</v>
      </c>
      <c r="U30" s="17" t="n">
        <v>0.940277777777778</v>
      </c>
      <c r="V30" s="17" t="n">
        <v>0.821527777777778</v>
      </c>
      <c r="W30" s="17" t="n">
        <v>0.892361111111111</v>
      </c>
      <c r="X30" s="17" t="n">
        <v>0.910416666666667</v>
      </c>
      <c r="Y30" s="17" t="n">
        <v>0.955555555555556</v>
      </c>
      <c r="Z30" s="18"/>
      <c r="AA30" s="18"/>
      <c r="AB30" s="17" t="n">
        <v>0.850694444444445</v>
      </c>
      <c r="AC30" s="18"/>
      <c r="AD30" s="18"/>
      <c r="AE30" s="18"/>
      <c r="AF30" s="17" t="n">
        <v>0.863888888888889</v>
      </c>
      <c r="AG30" s="19" t="n">
        <v>0.982800925925926</v>
      </c>
    </row>
    <row r="31" customFormat="false" ht="15" hidden="false" customHeight="false" outlineLevel="0" collapsed="false">
      <c r="A31" s="9" t="e">
        <f aca="true">IF(N31=N30,IF(M31=M30,IF(K31=K30,A30,CELL("wiersz",A26)),CELL("wiersz",A26)),CELL("wiersz",A26))</f>
        <v>#VALUE!</v>
      </c>
      <c r="B31" s="9" t="s">
        <v>179</v>
      </c>
      <c r="C31" s="9" t="n">
        <v>5086</v>
      </c>
      <c r="D31" s="20" t="n">
        <v>516</v>
      </c>
      <c r="E31" s="20" t="s">
        <v>213</v>
      </c>
      <c r="F31" s="20" t="s">
        <v>214</v>
      </c>
      <c r="G31" s="13" t="s">
        <v>56</v>
      </c>
      <c r="H31" s="13" t="n">
        <v>1988</v>
      </c>
      <c r="I31" s="14" t="n">
        <v>44184.7708333333</v>
      </c>
      <c r="J31" s="15" t="n">
        <f aca="false">K31/24/60</f>
        <v>0.343055555555556</v>
      </c>
      <c r="K31" s="13" t="n">
        <v>494</v>
      </c>
      <c r="L31" s="13" t="n">
        <v>0</v>
      </c>
      <c r="M31" s="13" t="n">
        <v>12</v>
      </c>
      <c r="N31" s="16" t="n">
        <v>360</v>
      </c>
      <c r="O31" s="17" t="n">
        <v>0.803472222222222</v>
      </c>
      <c r="P31" s="17" t="n">
        <v>0.778472222222222</v>
      </c>
      <c r="Q31" s="17" t="n">
        <v>0.790972222222222</v>
      </c>
      <c r="R31" s="17" t="n">
        <v>0.828472222222222</v>
      </c>
      <c r="S31" s="17" t="n">
        <v>0.0611111111111111</v>
      </c>
      <c r="T31" s="17" t="n">
        <v>0.00833333333333333</v>
      </c>
      <c r="U31" s="18"/>
      <c r="V31" s="17" t="n">
        <v>0.0305555555555556</v>
      </c>
      <c r="W31" s="17" t="n">
        <v>0.892361111111111</v>
      </c>
      <c r="X31" s="17" t="n">
        <v>0.851388888888889</v>
      </c>
      <c r="Y31" s="18"/>
      <c r="Z31" s="18"/>
      <c r="AA31" s="18"/>
      <c r="AB31" s="17" t="n">
        <v>0.965972222222222</v>
      </c>
      <c r="AC31" s="18"/>
      <c r="AD31" s="18"/>
      <c r="AE31" s="18"/>
      <c r="AF31" s="17" t="n">
        <v>0.934722222222222</v>
      </c>
      <c r="AG31" s="19" t="n">
        <v>0.113564814814815</v>
      </c>
    </row>
    <row r="32" customFormat="false" ht="15" hidden="false" customHeight="false" outlineLevel="0" collapsed="false">
      <c r="A32" s="9" t="e">
        <f aca="true">IF(N32=N31,IF(M32=M31,IF(K32=K31,A31,CELL("wiersz",A27)),CELL("wiersz",A27)),CELL("wiersz",A27))</f>
        <v>#VALUE!</v>
      </c>
      <c r="B32" s="9" t="s">
        <v>179</v>
      </c>
      <c r="C32" s="9" t="n">
        <v>133</v>
      </c>
      <c r="D32" s="20" t="n">
        <v>507</v>
      </c>
      <c r="E32" s="20" t="s">
        <v>215</v>
      </c>
      <c r="F32" s="20" t="s">
        <v>177</v>
      </c>
      <c r="G32" s="13" t="s">
        <v>41</v>
      </c>
      <c r="H32" s="13" t="n">
        <v>1983</v>
      </c>
      <c r="I32" s="14" t="n">
        <v>44184.7708333333</v>
      </c>
      <c r="J32" s="15" t="n">
        <f aca="false">K32/24/60</f>
        <v>0.343055555555556</v>
      </c>
      <c r="K32" s="13" t="n">
        <v>494</v>
      </c>
      <c r="L32" s="13" t="n">
        <v>0</v>
      </c>
      <c r="M32" s="13" t="n">
        <v>12</v>
      </c>
      <c r="N32" s="16" t="n">
        <v>360</v>
      </c>
      <c r="O32" s="17" t="n">
        <v>0.803472222222222</v>
      </c>
      <c r="P32" s="17" t="n">
        <v>0.778472222222222</v>
      </c>
      <c r="Q32" s="17" t="n">
        <v>0.790972222222222</v>
      </c>
      <c r="R32" s="17" t="n">
        <v>0.827777777777778</v>
      </c>
      <c r="S32" s="17" t="n">
        <v>0.0611111111111111</v>
      </c>
      <c r="T32" s="17" t="n">
        <v>0.00833333333333333</v>
      </c>
      <c r="U32" s="18"/>
      <c r="V32" s="17" t="n">
        <v>0.0305555555555556</v>
      </c>
      <c r="W32" s="17" t="n">
        <v>0.892361111111111</v>
      </c>
      <c r="X32" s="17" t="n">
        <v>0.850694444444445</v>
      </c>
      <c r="Y32" s="18"/>
      <c r="Z32" s="18"/>
      <c r="AA32" s="18"/>
      <c r="AB32" s="17" t="n">
        <v>0.965972222222222</v>
      </c>
      <c r="AC32" s="18"/>
      <c r="AD32" s="18"/>
      <c r="AE32" s="18"/>
      <c r="AF32" s="17" t="n">
        <v>0.934722222222222</v>
      </c>
      <c r="AG32" s="19" t="n">
        <v>0.113518518518519</v>
      </c>
    </row>
    <row r="33" customFormat="false" ht="15" hidden="false" customHeight="false" outlineLevel="0" collapsed="false">
      <c r="A33" s="9" t="e">
        <f aca="true">IF(N33=N32,IF(M33=M32,IF(K33=K32,A32,CELL("wiersz",A28)),CELL("wiersz",A28)),CELL("wiersz",A28))</f>
        <v>#VALUE!</v>
      </c>
      <c r="B33" s="9" t="s">
        <v>179</v>
      </c>
      <c r="C33" s="9" t="n">
        <v>240</v>
      </c>
      <c r="D33" s="20" t="n">
        <v>502</v>
      </c>
      <c r="E33" s="20" t="s">
        <v>216</v>
      </c>
      <c r="F33" s="20" t="s">
        <v>217</v>
      </c>
      <c r="G33" s="13" t="s">
        <v>41</v>
      </c>
      <c r="H33" s="13" t="n">
        <v>1982</v>
      </c>
      <c r="I33" s="14" t="n">
        <v>44184.7708333333</v>
      </c>
      <c r="J33" s="15" t="n">
        <f aca="false">K33/24/60</f>
        <v>0.438194444444444</v>
      </c>
      <c r="K33" s="13" t="n">
        <v>631</v>
      </c>
      <c r="L33" s="13" t="n">
        <v>0</v>
      </c>
      <c r="M33" s="13" t="n">
        <v>12</v>
      </c>
      <c r="N33" s="16" t="n">
        <v>360</v>
      </c>
      <c r="O33" s="17" t="n">
        <v>0.815277777777778</v>
      </c>
      <c r="P33" s="17" t="n">
        <v>0.782638888888889</v>
      </c>
      <c r="Q33" s="17" t="n">
        <v>0.802777777777778</v>
      </c>
      <c r="R33" s="17" t="n">
        <v>0.838888888888889</v>
      </c>
      <c r="S33" s="17" t="n">
        <v>0.140277777777778</v>
      </c>
      <c r="T33" s="17" t="n">
        <v>0.0555555555555556</v>
      </c>
      <c r="U33" s="18"/>
      <c r="V33" s="17" t="n">
        <v>0.110416666666667</v>
      </c>
      <c r="W33" s="17" t="n">
        <v>0.897916666666667</v>
      </c>
      <c r="X33" s="17" t="n">
        <v>0.868055555555556</v>
      </c>
      <c r="Y33" s="18"/>
      <c r="Z33" s="18"/>
      <c r="AA33" s="18"/>
      <c r="AB33" s="17" t="n">
        <v>0.993055555555556</v>
      </c>
      <c r="AC33" s="18"/>
      <c r="AD33" s="18"/>
      <c r="AE33" s="18"/>
      <c r="AF33" s="17" t="n">
        <v>0.953472222222222</v>
      </c>
      <c r="AG33" s="19" t="n">
        <v>0.208518518518519</v>
      </c>
    </row>
    <row r="34" customFormat="false" ht="15" hidden="false" customHeight="false" outlineLevel="0" collapsed="false">
      <c r="A34" s="9" t="e">
        <f aca="true">IF(N34=N33,IF(M34=M33,IF(K34=K33,A33,CELL("wiersz",A29)),CELL("wiersz",A29)),CELL("wiersz",A29))</f>
        <v>#VALUE!</v>
      </c>
      <c r="B34" s="9" t="s">
        <v>179</v>
      </c>
      <c r="C34" s="9" t="n">
        <v>110</v>
      </c>
      <c r="D34" s="20" t="n">
        <v>601</v>
      </c>
      <c r="E34" s="20" t="s">
        <v>218</v>
      </c>
      <c r="F34" s="20" t="s">
        <v>111</v>
      </c>
      <c r="G34" s="13" t="s">
        <v>41</v>
      </c>
      <c r="H34" s="13" t="n">
        <v>1972</v>
      </c>
      <c r="I34" s="14" t="n">
        <v>44184.7708333333</v>
      </c>
      <c r="J34" s="15" t="n">
        <f aca="false">K34/24/60</f>
        <v>0.207638888888889</v>
      </c>
      <c r="K34" s="13" t="n">
        <v>299</v>
      </c>
      <c r="L34" s="13" t="n">
        <v>0</v>
      </c>
      <c r="M34" s="13" t="n">
        <v>11</v>
      </c>
      <c r="N34" s="16" t="n">
        <v>330</v>
      </c>
      <c r="O34" s="18"/>
      <c r="P34" s="17" t="n">
        <v>0.780555555555556</v>
      </c>
      <c r="Q34" s="18"/>
      <c r="R34" s="17" t="n">
        <v>0.961805555555556</v>
      </c>
      <c r="S34" s="17" t="n">
        <v>0.802777777777778</v>
      </c>
      <c r="T34" s="18"/>
      <c r="U34" s="17" t="n">
        <v>0.9375</v>
      </c>
      <c r="V34" s="18"/>
      <c r="W34" s="18"/>
      <c r="X34" s="18"/>
      <c r="Y34" s="17" t="n">
        <v>0.91875</v>
      </c>
      <c r="Z34" s="17" t="n">
        <v>0.902777777777778</v>
      </c>
      <c r="AA34" s="17" t="n">
        <v>0.84375</v>
      </c>
      <c r="AB34" s="18"/>
      <c r="AC34" s="17" t="n">
        <v>0.879166666666667</v>
      </c>
      <c r="AD34" s="17" t="n">
        <v>0.819444444444445</v>
      </c>
      <c r="AE34" s="17" t="n">
        <v>0.854861111111111</v>
      </c>
      <c r="AF34" s="18"/>
      <c r="AG34" s="19" t="n">
        <v>0.978275462962963</v>
      </c>
    </row>
    <row r="35" customFormat="false" ht="15" hidden="false" customHeight="false" outlineLevel="0" collapsed="false">
      <c r="A35" s="9" t="e">
        <f aca="true">IF(N35=N34,IF(M35=M34,IF(K35=K34,A34,CELL("wiersz",A30)),CELL("wiersz",A30)),CELL("wiersz",A30))</f>
        <v>#VALUE!</v>
      </c>
      <c r="B35" s="9" t="s">
        <v>179</v>
      </c>
      <c r="C35" s="9" t="n">
        <v>125</v>
      </c>
      <c r="D35" s="20" t="n">
        <v>542</v>
      </c>
      <c r="E35" s="20" t="s">
        <v>219</v>
      </c>
      <c r="F35" s="20" t="s">
        <v>220</v>
      </c>
      <c r="G35" s="13" t="s">
        <v>41</v>
      </c>
      <c r="H35" s="13" t="n">
        <v>1950</v>
      </c>
      <c r="I35" s="14" t="n">
        <v>44184.7708333333</v>
      </c>
      <c r="J35" s="15" t="n">
        <f aca="false">K35/24/60</f>
        <v>0.48125</v>
      </c>
      <c r="K35" s="13" t="n">
        <v>693</v>
      </c>
      <c r="L35" s="13" t="n">
        <v>0</v>
      </c>
      <c r="M35" s="13" t="n">
        <v>11</v>
      </c>
      <c r="N35" s="16" t="n">
        <v>330</v>
      </c>
      <c r="O35" s="17" t="n">
        <v>0.236111111111111</v>
      </c>
      <c r="P35" s="18"/>
      <c r="Q35" s="18"/>
      <c r="R35" s="17" t="n">
        <v>0.0770833333333333</v>
      </c>
      <c r="S35" s="18"/>
      <c r="T35" s="18"/>
      <c r="U35" s="17" t="n">
        <v>0.0361111111111111</v>
      </c>
      <c r="V35" s="18"/>
      <c r="W35" s="17" t="n">
        <v>0.169444444444444</v>
      </c>
      <c r="X35" s="17" t="n">
        <v>0.125</v>
      </c>
      <c r="Y35" s="17" t="n">
        <v>0.996527777777778</v>
      </c>
      <c r="Z35" s="17" t="n">
        <v>0.943055555555556</v>
      </c>
      <c r="AA35" s="17" t="n">
        <v>0.79375</v>
      </c>
      <c r="AB35" s="18"/>
      <c r="AC35" s="17" t="n">
        <v>0.9</v>
      </c>
      <c r="AD35" s="18"/>
      <c r="AE35" s="17" t="n">
        <v>0.820833333333333</v>
      </c>
      <c r="AF35" s="18"/>
      <c r="AG35" s="19" t="n">
        <v>0.252071759259259</v>
      </c>
    </row>
    <row r="36" customFormat="false" ht="15" hidden="false" customHeight="false" outlineLevel="0" collapsed="false">
      <c r="A36" s="9" t="e">
        <f aca="true">IF(N36=N35,IF(M36=M35,IF(K36=K35,A35,CELL("wiersz",A31)),CELL("wiersz",A31)),CELL("wiersz",A31))</f>
        <v>#VALUE!</v>
      </c>
      <c r="B36" s="9" t="s">
        <v>179</v>
      </c>
      <c r="C36" s="9" t="n">
        <v>1327</v>
      </c>
      <c r="D36" s="20" t="n">
        <v>512</v>
      </c>
      <c r="E36" s="20" t="s">
        <v>221</v>
      </c>
      <c r="F36" s="20" t="s">
        <v>69</v>
      </c>
      <c r="G36" s="13" t="s">
        <v>41</v>
      </c>
      <c r="H36" s="13" t="n">
        <v>1961</v>
      </c>
      <c r="I36" s="14" t="n">
        <v>44184.7708333333</v>
      </c>
      <c r="J36" s="15" t="n">
        <f aca="false">K36/24/60</f>
        <v>0.481944444444444</v>
      </c>
      <c r="K36" s="13" t="n">
        <v>694</v>
      </c>
      <c r="L36" s="13" t="n">
        <v>0</v>
      </c>
      <c r="M36" s="13" t="n">
        <v>11</v>
      </c>
      <c r="N36" s="16" t="n">
        <v>330</v>
      </c>
      <c r="O36" s="17" t="n">
        <v>0.236805555555556</v>
      </c>
      <c r="P36" s="18"/>
      <c r="Q36" s="18"/>
      <c r="R36" s="17" t="n">
        <v>0.0770833333333333</v>
      </c>
      <c r="S36" s="18"/>
      <c r="T36" s="18"/>
      <c r="U36" s="17" t="n">
        <v>0.0361111111111111</v>
      </c>
      <c r="V36" s="18"/>
      <c r="W36" s="17" t="n">
        <v>0.169444444444444</v>
      </c>
      <c r="X36" s="17" t="n">
        <v>0.127083333333333</v>
      </c>
      <c r="Y36" s="17" t="n">
        <v>0.997222222222222</v>
      </c>
      <c r="Z36" s="17" t="n">
        <v>0.942361111111111</v>
      </c>
      <c r="AA36" s="17" t="n">
        <v>0.79375</v>
      </c>
      <c r="AB36" s="18"/>
      <c r="AC36" s="17" t="n">
        <v>0.899305555555556</v>
      </c>
      <c r="AD36" s="18"/>
      <c r="AE36" s="17" t="n">
        <v>0.820833333333333</v>
      </c>
      <c r="AF36" s="18"/>
      <c r="AG36" s="19" t="n">
        <v>0.252546296296296</v>
      </c>
    </row>
    <row r="37" customFormat="false" ht="15" hidden="false" customHeight="false" outlineLevel="0" collapsed="false">
      <c r="A37" s="9" t="e">
        <f aca="true">IF(N37=N36,IF(M37=M36,IF(K37=K36,A36,CELL("wiersz",A32)),CELL("wiersz",A32)),CELL("wiersz",A32))</f>
        <v>#VALUE!</v>
      </c>
      <c r="B37" s="9" t="s">
        <v>179</v>
      </c>
      <c r="C37" s="9" t="n">
        <v>4119</v>
      </c>
      <c r="D37" s="20" t="n">
        <v>503</v>
      </c>
      <c r="E37" s="20" t="s">
        <v>222</v>
      </c>
      <c r="F37" s="20" t="s">
        <v>75</v>
      </c>
      <c r="G37" s="13" t="s">
        <v>56</v>
      </c>
      <c r="H37" s="13" t="n">
        <v>1988</v>
      </c>
      <c r="I37" s="14" t="n">
        <v>44184.7708333333</v>
      </c>
      <c r="J37" s="15" t="n">
        <f aca="false">K37/24/60</f>
        <v>0.232638888888889</v>
      </c>
      <c r="K37" s="13" t="n">
        <v>335</v>
      </c>
      <c r="L37" s="13" t="n">
        <v>0</v>
      </c>
      <c r="M37" s="13" t="n">
        <v>10</v>
      </c>
      <c r="N37" s="16" t="n">
        <v>300</v>
      </c>
      <c r="O37" s="17" t="n">
        <v>0.777777777777778</v>
      </c>
      <c r="P37" s="17" t="n">
        <v>0.898611111111111</v>
      </c>
      <c r="Q37" s="17" t="n">
        <v>0.801388888888889</v>
      </c>
      <c r="R37" s="18"/>
      <c r="S37" s="17" t="n">
        <v>0.869444444444445</v>
      </c>
      <c r="T37" s="17" t="n">
        <v>0.813888888888889</v>
      </c>
      <c r="U37" s="17" t="n">
        <v>0.984027777777778</v>
      </c>
      <c r="V37" s="17" t="n">
        <v>0.840972222222222</v>
      </c>
      <c r="W37" s="18"/>
      <c r="X37" s="18"/>
      <c r="Y37" s="18"/>
      <c r="Z37" s="18"/>
      <c r="AA37" s="17" t="n">
        <v>0.939583333333333</v>
      </c>
      <c r="AB37" s="18"/>
      <c r="AC37" s="18"/>
      <c r="AD37" s="18"/>
      <c r="AE37" s="17" t="n">
        <v>0.952777777777778</v>
      </c>
      <c r="AF37" s="18"/>
      <c r="AG37" s="19" t="n">
        <v>0.0031712962962963</v>
      </c>
    </row>
    <row r="38" customFormat="false" ht="15" hidden="false" customHeight="false" outlineLevel="0" collapsed="false">
      <c r="A38" s="9" t="e">
        <f aca="true">IF(N38=N37,IF(M38=M37,IF(K38=K37,A37,CELL("wiersz",A33)),CELL("wiersz",A33)),CELL("wiersz",A33))</f>
        <v>#VALUE!</v>
      </c>
      <c r="B38" s="9" t="s">
        <v>179</v>
      </c>
      <c r="C38" s="9" t="n">
        <v>4120</v>
      </c>
      <c r="D38" s="20" t="n">
        <v>505</v>
      </c>
      <c r="E38" s="20" t="s">
        <v>223</v>
      </c>
      <c r="F38" s="20" t="s">
        <v>224</v>
      </c>
      <c r="G38" s="13" t="s">
        <v>41</v>
      </c>
      <c r="H38" s="13" t="n">
        <v>1987</v>
      </c>
      <c r="I38" s="14" t="n">
        <v>44184.7708333333</v>
      </c>
      <c r="J38" s="15" t="n">
        <f aca="false">K38/24/60</f>
        <v>0.232638888888889</v>
      </c>
      <c r="K38" s="13" t="n">
        <v>335</v>
      </c>
      <c r="L38" s="13" t="n">
        <v>0</v>
      </c>
      <c r="M38" s="13" t="n">
        <v>10</v>
      </c>
      <c r="N38" s="16" t="n">
        <v>300</v>
      </c>
      <c r="O38" s="17" t="n">
        <v>0.777083333333333</v>
      </c>
      <c r="P38" s="17" t="n">
        <v>0.898611111111111</v>
      </c>
      <c r="Q38" s="17" t="n">
        <v>0.801388888888889</v>
      </c>
      <c r="R38" s="18"/>
      <c r="S38" s="17" t="n">
        <v>0.870138888888889</v>
      </c>
      <c r="T38" s="17" t="n">
        <v>0.813888888888889</v>
      </c>
      <c r="U38" s="17" t="n">
        <v>0.984722222222222</v>
      </c>
      <c r="V38" s="17" t="n">
        <v>0.841666666666667</v>
      </c>
      <c r="W38" s="18"/>
      <c r="X38" s="18"/>
      <c r="Y38" s="18"/>
      <c r="Z38" s="18"/>
      <c r="AA38" s="17" t="n">
        <v>0.939583333333333</v>
      </c>
      <c r="AB38" s="18"/>
      <c r="AC38" s="18"/>
      <c r="AD38" s="18"/>
      <c r="AE38" s="17" t="n">
        <v>0.952777777777778</v>
      </c>
      <c r="AF38" s="18"/>
      <c r="AG38" s="19" t="n">
        <v>0.00326388888888889</v>
      </c>
    </row>
    <row r="39" customFormat="false" ht="15" hidden="false" customHeight="false" outlineLevel="0" collapsed="false">
      <c r="A39" s="9" t="e">
        <f aca="true">IF(N39=N38,IF(M39=M38,IF(K39=K38,A38,CELL("wiersz",A34)),CELL("wiersz",A34)),CELL("wiersz",A34))</f>
        <v>#VALUE!</v>
      </c>
      <c r="B39" s="9" t="s">
        <v>179</v>
      </c>
      <c r="C39" s="9" t="n">
        <v>5370</v>
      </c>
      <c r="D39" s="20" t="n">
        <v>540</v>
      </c>
      <c r="E39" s="20" t="s">
        <v>225</v>
      </c>
      <c r="F39" s="20" t="s">
        <v>40</v>
      </c>
      <c r="G39" s="13" t="s">
        <v>41</v>
      </c>
      <c r="H39" s="13" t="n">
        <v>1977</v>
      </c>
      <c r="I39" s="14" t="n">
        <v>44184.7708333333</v>
      </c>
      <c r="J39" s="15" t="n">
        <f aca="false">K39/24/60</f>
        <v>0.25</v>
      </c>
      <c r="K39" s="13" t="n">
        <v>360</v>
      </c>
      <c r="L39" s="13" t="n">
        <v>0</v>
      </c>
      <c r="M39" s="13" t="n">
        <v>10</v>
      </c>
      <c r="N39" s="16" t="n">
        <v>300</v>
      </c>
      <c r="O39" s="18"/>
      <c r="P39" s="18"/>
      <c r="Q39" s="18"/>
      <c r="R39" s="18"/>
      <c r="S39" s="17" t="n">
        <v>0.917361111111111</v>
      </c>
      <c r="T39" s="17" t="n">
        <v>0.990277777777778</v>
      </c>
      <c r="U39" s="17" t="n">
        <v>0.786111111111111</v>
      </c>
      <c r="V39" s="18"/>
      <c r="W39" s="18"/>
      <c r="X39" s="18"/>
      <c r="Y39" s="17" t="n">
        <v>0.802083333333333</v>
      </c>
      <c r="Z39" s="17" t="n">
        <v>0.821527777777778</v>
      </c>
      <c r="AA39" s="17" t="n">
        <v>0.870833333333333</v>
      </c>
      <c r="AB39" s="18"/>
      <c r="AC39" s="17" t="n">
        <v>0.849305555555556</v>
      </c>
      <c r="AD39" s="17" t="n">
        <v>0.895833333333333</v>
      </c>
      <c r="AE39" s="17" t="n">
        <v>0.8625</v>
      </c>
      <c r="AF39" s="18"/>
      <c r="AG39" s="19" t="n">
        <v>0.0208333333333333</v>
      </c>
    </row>
    <row r="40" customFormat="false" ht="15" hidden="false" customHeight="false" outlineLevel="0" collapsed="false">
      <c r="A40" s="9" t="e">
        <f aca="true">IF(N40=N39,IF(M40=M39,IF(K40=K39,A39,CELL("wiersz",A35)),CELL("wiersz",A35)),CELL("wiersz",A35))</f>
        <v>#VALUE!</v>
      </c>
      <c r="B40" s="9" t="s">
        <v>179</v>
      </c>
      <c r="C40" s="9" t="n">
        <v>5381</v>
      </c>
      <c r="D40" s="20" t="n">
        <v>552</v>
      </c>
      <c r="E40" s="20" t="s">
        <v>226</v>
      </c>
      <c r="F40" s="20" t="s">
        <v>227</v>
      </c>
      <c r="G40" s="13" t="s">
        <v>56</v>
      </c>
      <c r="H40" s="13" t="n">
        <v>1985</v>
      </c>
      <c r="I40" s="14" t="n">
        <v>44184.7708333333</v>
      </c>
      <c r="J40" s="15" t="n">
        <f aca="false">K40/24/60</f>
        <v>0.506944444444444</v>
      </c>
      <c r="K40" s="13" t="n">
        <v>730</v>
      </c>
      <c r="L40" s="13" t="n">
        <v>0</v>
      </c>
      <c r="M40" s="13" t="n">
        <v>9</v>
      </c>
      <c r="N40" s="16" t="n">
        <v>270</v>
      </c>
      <c r="O40" s="17" t="n">
        <v>0.265277777777778</v>
      </c>
      <c r="P40" s="17" t="n">
        <v>0.0930555555555556</v>
      </c>
      <c r="Q40" s="18"/>
      <c r="R40" s="17" t="n">
        <v>0.893055555555556</v>
      </c>
      <c r="S40" s="17" t="n">
        <v>0.140277777777778</v>
      </c>
      <c r="T40" s="18"/>
      <c r="U40" s="17" t="n">
        <v>0.820833333333333</v>
      </c>
      <c r="V40" s="17" t="n">
        <v>0.213888888888889</v>
      </c>
      <c r="W40" s="17" t="n">
        <v>0.934027777777778</v>
      </c>
      <c r="X40" s="17" t="n">
        <v>0.0256944444444444</v>
      </c>
      <c r="Y40" s="18"/>
      <c r="Z40" s="18"/>
      <c r="AA40" s="18"/>
      <c r="AB40" s="18"/>
      <c r="AC40" s="18"/>
      <c r="AD40" s="18"/>
      <c r="AE40" s="18"/>
      <c r="AF40" s="18"/>
      <c r="AG40" s="19" t="n">
        <v>0.277719907407407</v>
      </c>
    </row>
    <row r="41" customFormat="false" ht="15" hidden="false" customHeight="false" outlineLevel="0" collapsed="false">
      <c r="A41" s="9" t="e">
        <f aca="true">IF(N41=N40,IF(M41=M40,IF(K41=K40,A40,CELL("wiersz",A36)),CELL("wiersz",A36)),CELL("wiersz",A36))</f>
        <v>#VALUE!</v>
      </c>
      <c r="B41" s="9" t="s">
        <v>179</v>
      </c>
      <c r="C41" s="9" t="n">
        <v>5380</v>
      </c>
      <c r="D41" s="20" t="n">
        <v>541</v>
      </c>
      <c r="E41" s="20" t="s">
        <v>228</v>
      </c>
      <c r="F41" s="20" t="s">
        <v>229</v>
      </c>
      <c r="G41" s="13" t="s">
        <v>41</v>
      </c>
      <c r="H41" s="13" t="n">
        <v>1965</v>
      </c>
      <c r="I41" s="14" t="n">
        <v>44184.7708333333</v>
      </c>
      <c r="J41" s="15" t="n">
        <f aca="false">K41/24/60</f>
        <v>0.506944444444444</v>
      </c>
      <c r="K41" s="13" t="n">
        <v>730</v>
      </c>
      <c r="L41" s="13" t="n">
        <v>0</v>
      </c>
      <c r="M41" s="13" t="n">
        <v>9</v>
      </c>
      <c r="N41" s="16" t="n">
        <v>270</v>
      </c>
      <c r="O41" s="17" t="n">
        <v>0.264583333333333</v>
      </c>
      <c r="P41" s="17" t="n">
        <v>0.0930555555555556</v>
      </c>
      <c r="Q41" s="18"/>
      <c r="R41" s="17" t="n">
        <v>0.89375</v>
      </c>
      <c r="S41" s="17" t="n">
        <v>0.140277777777778</v>
      </c>
      <c r="T41" s="18"/>
      <c r="U41" s="17" t="n">
        <v>0.820833333333333</v>
      </c>
      <c r="V41" s="17" t="n">
        <v>0.213194444444444</v>
      </c>
      <c r="W41" s="17" t="n">
        <v>0.934027777777778</v>
      </c>
      <c r="X41" s="17" t="n">
        <v>0.025</v>
      </c>
      <c r="Y41" s="18"/>
      <c r="Z41" s="18"/>
      <c r="AA41" s="18"/>
      <c r="AB41" s="18"/>
      <c r="AC41" s="18"/>
      <c r="AD41" s="18"/>
      <c r="AE41" s="18"/>
      <c r="AF41" s="18"/>
      <c r="AG41" s="19" t="n">
        <v>0.277604166666667</v>
      </c>
    </row>
    <row r="42" customFormat="false" ht="15" hidden="false" customHeight="false" outlineLevel="0" collapsed="false">
      <c r="A42" s="9" t="e">
        <f aca="true">IF(N42=N41,IF(M42=M41,IF(K42=K41,A41,CELL("wiersz",A37)),CELL("wiersz",A37)),CELL("wiersz",A37))</f>
        <v>#VALUE!</v>
      </c>
      <c r="B42" s="9" t="s">
        <v>179</v>
      </c>
      <c r="C42" s="9" t="n">
        <v>632</v>
      </c>
      <c r="D42" s="20" t="n">
        <v>537</v>
      </c>
      <c r="E42" s="20" t="s">
        <v>230</v>
      </c>
      <c r="F42" s="20" t="s">
        <v>96</v>
      </c>
      <c r="G42" s="13" t="s">
        <v>41</v>
      </c>
      <c r="H42" s="13" t="n">
        <v>1967</v>
      </c>
      <c r="I42" s="14" t="n">
        <v>44184.7708333333</v>
      </c>
      <c r="J42" s="15" t="n">
        <f aca="false">K42/24/60</f>
        <v>0.184722222222222</v>
      </c>
      <c r="K42" s="13" t="n">
        <v>266</v>
      </c>
      <c r="L42" s="13" t="n">
        <v>0</v>
      </c>
      <c r="M42" s="13" t="n">
        <v>8</v>
      </c>
      <c r="N42" s="16" t="n">
        <v>240</v>
      </c>
      <c r="O42" s="17" t="n">
        <v>0.949305555555556</v>
      </c>
      <c r="P42" s="18"/>
      <c r="Q42" s="17" t="n">
        <v>0.9375</v>
      </c>
      <c r="R42" s="17" t="n">
        <v>0.780555555555556</v>
      </c>
      <c r="S42" s="18"/>
      <c r="T42" s="17" t="n">
        <v>0.925694444444444</v>
      </c>
      <c r="U42" s="18"/>
      <c r="V42" s="18"/>
      <c r="W42" s="17" t="n">
        <v>0.815972222222222</v>
      </c>
      <c r="X42" s="17" t="n">
        <v>0.797916666666667</v>
      </c>
      <c r="Y42" s="18"/>
      <c r="Z42" s="18"/>
      <c r="AA42" s="18"/>
      <c r="AB42" s="18"/>
      <c r="AC42" s="18"/>
      <c r="AD42" s="18"/>
      <c r="AE42" s="18"/>
      <c r="AF42" s="17" t="n">
        <v>0.846527777777778</v>
      </c>
      <c r="AG42" s="19" t="n">
        <v>0.955474537037037</v>
      </c>
    </row>
    <row r="43" customFormat="false" ht="15" hidden="false" customHeight="false" outlineLevel="0" collapsed="false">
      <c r="A43" s="9" t="e">
        <f aca="true">IF(N43=N42,IF(M43=M42,IF(K43=K42,A42,CELL("wiersz",A38)),CELL("wiersz",A38)),CELL("wiersz",A38))</f>
        <v>#VALUE!</v>
      </c>
      <c r="B43" s="9" t="s">
        <v>179</v>
      </c>
      <c r="C43" s="9" t="n">
        <v>753</v>
      </c>
      <c r="D43" s="20" t="n">
        <v>524</v>
      </c>
      <c r="E43" s="20" t="s">
        <v>231</v>
      </c>
      <c r="F43" s="20" t="s">
        <v>232</v>
      </c>
      <c r="G43" s="13" t="s">
        <v>56</v>
      </c>
      <c r="H43" s="13" t="n">
        <v>1972</v>
      </c>
      <c r="I43" s="14" t="n">
        <v>44184.7708333333</v>
      </c>
      <c r="J43" s="15" t="n">
        <f aca="false">K43/24/60</f>
        <v>0.184722222222222</v>
      </c>
      <c r="K43" s="13" t="n">
        <v>266</v>
      </c>
      <c r="L43" s="13" t="n">
        <v>0</v>
      </c>
      <c r="M43" s="13" t="n">
        <v>7</v>
      </c>
      <c r="N43" s="16" t="n">
        <v>210</v>
      </c>
      <c r="O43" s="17" t="n">
        <v>0.78125</v>
      </c>
      <c r="P43" s="17" t="n">
        <v>0.938888888888889</v>
      </c>
      <c r="Q43" s="17" t="n">
        <v>0.8125</v>
      </c>
      <c r="R43" s="18"/>
      <c r="S43" s="17" t="n">
        <v>0.911111111111111</v>
      </c>
      <c r="T43" s="17" t="n">
        <v>0.844444444444444</v>
      </c>
      <c r="U43" s="18"/>
      <c r="V43" s="17" t="n">
        <v>0.875694444444444</v>
      </c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 t="n">
        <v>0.955509259259259</v>
      </c>
    </row>
    <row r="44" customFormat="false" ht="15" hidden="false" customHeight="false" outlineLevel="0" collapsed="false">
      <c r="A44" s="9" t="e">
        <f aca="true">IF(N44=N43,IF(M44=M43,IF(K44=K43,A43,CELL("wiersz",A39)),CELL("wiersz",A39)),CELL("wiersz",A39))</f>
        <v>#VALUE!</v>
      </c>
      <c r="B44" s="9" t="s">
        <v>179</v>
      </c>
      <c r="C44" s="9" t="n">
        <v>2089</v>
      </c>
      <c r="D44" s="20" t="n">
        <v>517</v>
      </c>
      <c r="E44" s="20" t="s">
        <v>233</v>
      </c>
      <c r="F44" s="20" t="s">
        <v>162</v>
      </c>
      <c r="G44" s="13" t="s">
        <v>41</v>
      </c>
      <c r="H44" s="13" t="n">
        <v>1988</v>
      </c>
      <c r="I44" s="14" t="n">
        <v>44184.7708333333</v>
      </c>
      <c r="J44" s="15" t="n">
        <f aca="false">K44/24/60</f>
        <v>0.360416666666667</v>
      </c>
      <c r="K44" s="13" t="n">
        <v>519</v>
      </c>
      <c r="L44" s="13" t="n">
        <v>0</v>
      </c>
      <c r="M44" s="13" t="n">
        <v>7</v>
      </c>
      <c r="N44" s="16" t="n">
        <v>210</v>
      </c>
      <c r="O44" s="17" t="n">
        <v>0.788888888888889</v>
      </c>
      <c r="P44" s="18"/>
      <c r="Q44" s="17" t="n">
        <v>0.809027777777778</v>
      </c>
      <c r="R44" s="18"/>
      <c r="S44" s="17" t="n">
        <v>0.861111111111111</v>
      </c>
      <c r="T44" s="17" t="n">
        <v>0.925</v>
      </c>
      <c r="U44" s="18"/>
      <c r="V44" s="17" t="n">
        <v>0.902083333333333</v>
      </c>
      <c r="W44" s="18"/>
      <c r="X44" s="18"/>
      <c r="Y44" s="18"/>
      <c r="Z44" s="18"/>
      <c r="AA44" s="18"/>
      <c r="AB44" s="18"/>
      <c r="AC44" s="18"/>
      <c r="AD44" s="18"/>
      <c r="AE44" s="18"/>
      <c r="AF44" s="17" t="n">
        <v>0.989583333333333</v>
      </c>
      <c r="AG44" s="19" t="n">
        <v>0.131041666666667</v>
      </c>
    </row>
    <row r="45" customFormat="false" ht="15" hidden="false" customHeight="false" outlineLevel="0" collapsed="false">
      <c r="A45" s="9" t="e">
        <f aca="true">IF(N45=N44,IF(M45=M44,IF(K45=K44,A44,CELL("wiersz",A40)),CELL("wiersz",A40)),CELL("wiersz",A40))</f>
        <v>#VALUE!</v>
      </c>
      <c r="B45" s="9" t="s">
        <v>179</v>
      </c>
      <c r="C45" s="9" t="n">
        <v>5363</v>
      </c>
      <c r="D45" s="20" t="n">
        <v>523</v>
      </c>
      <c r="E45" s="20" t="s">
        <v>234</v>
      </c>
      <c r="F45" s="20" t="s">
        <v>72</v>
      </c>
      <c r="G45" s="13" t="s">
        <v>41</v>
      </c>
      <c r="H45" s="13" t="n">
        <v>1981</v>
      </c>
      <c r="I45" s="14" t="n">
        <v>44184.7708333333</v>
      </c>
      <c r="J45" s="15" t="n">
        <f aca="false">K45/24/60</f>
        <v>0.482638888888889</v>
      </c>
      <c r="K45" s="13" t="n">
        <v>695</v>
      </c>
      <c r="L45" s="13" t="n">
        <v>0</v>
      </c>
      <c r="M45" s="13" t="n">
        <v>7</v>
      </c>
      <c r="N45" s="16" t="n">
        <v>210</v>
      </c>
      <c r="O45" s="17" t="n">
        <v>0.785416666666667</v>
      </c>
      <c r="P45" s="17" t="n">
        <v>0.802083333333333</v>
      </c>
      <c r="Q45" s="18"/>
      <c r="R45" s="18"/>
      <c r="S45" s="17" t="n">
        <v>0.0618055555555556</v>
      </c>
      <c r="T45" s="17" t="n">
        <v>0.104166666666667</v>
      </c>
      <c r="U45" s="18"/>
      <c r="V45" s="17" t="n">
        <v>0.0284722222222222</v>
      </c>
      <c r="W45" s="18"/>
      <c r="X45" s="18"/>
      <c r="Y45" s="18"/>
      <c r="Z45" s="18"/>
      <c r="AA45" s="18"/>
      <c r="AB45" s="18"/>
      <c r="AC45" s="18"/>
      <c r="AD45" s="17" t="n">
        <v>0.896527777777778</v>
      </c>
      <c r="AE45" s="18"/>
      <c r="AF45" s="18"/>
      <c r="AG45" s="19" t="n">
        <v>0.252835648148148</v>
      </c>
    </row>
    <row r="46" customFormat="false" ht="15" hidden="false" customHeight="false" outlineLevel="0" collapsed="false">
      <c r="A46" s="9" t="e">
        <f aca="true">IF(N46=N45,IF(M46=M45,IF(K46=K45,A45,CELL("wiersz",A41)),CELL("wiersz",A41)),CELL("wiersz",A41))</f>
        <v>#VALUE!</v>
      </c>
      <c r="B46" s="9" t="s">
        <v>179</v>
      </c>
      <c r="C46" s="9" t="n">
        <v>5359</v>
      </c>
      <c r="D46" s="20" t="n">
        <v>514</v>
      </c>
      <c r="E46" s="20" t="s">
        <v>235</v>
      </c>
      <c r="F46" s="20" t="s">
        <v>40</v>
      </c>
      <c r="G46" s="13" t="s">
        <v>41</v>
      </c>
      <c r="H46" s="13" t="n">
        <v>1983</v>
      </c>
      <c r="I46" s="14" t="n">
        <v>44184.7708333333</v>
      </c>
      <c r="J46" s="15" t="n">
        <f aca="false">K46/24/60</f>
        <v>0.250694444444444</v>
      </c>
      <c r="K46" s="13" t="n">
        <v>361</v>
      </c>
      <c r="L46" s="13" t="n">
        <v>0</v>
      </c>
      <c r="M46" s="13" t="n">
        <v>4</v>
      </c>
      <c r="N46" s="16" t="n">
        <v>120</v>
      </c>
      <c r="O46" s="18"/>
      <c r="P46" s="17" t="n">
        <v>0.78125</v>
      </c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7" t="n">
        <v>0.850694444444445</v>
      </c>
      <c r="AC46" s="18"/>
      <c r="AD46" s="18"/>
      <c r="AE46" s="18"/>
      <c r="AF46" s="17" t="n">
        <v>0.864583333333333</v>
      </c>
      <c r="AG46" s="19" t="n">
        <v>0.0208449074074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4.99"/>
    <col collapsed="false" customWidth="true" hidden="false" outlineLevel="0" max="4" min="4" style="0" width="4.99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3.85"/>
    <col collapsed="false" customWidth="true" hidden="false" outlineLevel="0" max="8" min="8" style="0" width="4.99"/>
    <col collapsed="false" customWidth="true" hidden="false" outlineLevel="0" max="9" min="9" style="0" width="15.56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4" min="13" style="0" width="5.85"/>
    <col collapsed="false" customWidth="true" hidden="false" outlineLevel="0" max="24" min="15" style="0" width="5.13"/>
    <col collapsed="false" customWidth="true" hidden="false" outlineLevel="0" max="25" min="25" style="0" width="6.13"/>
  </cols>
  <sheetData>
    <row r="1" customFormat="false" ht="23.25" hidden="false" customHeight="false" outlineLevel="0" collapsed="false">
      <c r="A1" s="3" t="s">
        <v>0</v>
      </c>
      <c r="B1" s="3"/>
      <c r="C1" s="3"/>
    </row>
    <row r="3" customFormat="false" ht="18" hidden="false" customHeight="false" outlineLevel="0" collapsed="false">
      <c r="A3" s="5" t="s">
        <v>237</v>
      </c>
      <c r="B3" s="5"/>
      <c r="C3" s="5"/>
    </row>
    <row r="5" customFormat="false" ht="30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17</v>
      </c>
      <c r="P5" s="9" t="s">
        <v>118</v>
      </c>
      <c r="Q5" s="9" t="s">
        <v>119</v>
      </c>
      <c r="R5" s="9" t="s">
        <v>120</v>
      </c>
      <c r="S5" s="9" t="s">
        <v>121</v>
      </c>
      <c r="T5" s="9" t="s">
        <v>122</v>
      </c>
      <c r="U5" s="9" t="s">
        <v>123</v>
      </c>
      <c r="V5" s="9" t="s">
        <v>124</v>
      </c>
      <c r="W5" s="9" t="s">
        <v>125</v>
      </c>
      <c r="X5" s="9" t="s">
        <v>126</v>
      </c>
      <c r="Y5" s="9" t="s">
        <v>37</v>
      </c>
    </row>
    <row r="6" customFormat="false" ht="15" hidden="false" customHeight="false" outlineLevel="0" collapsed="false">
      <c r="A6" s="7" t="e">
        <f aca="true">IF(N6=N5,IF(M6=M5,IF(K6=K5,A5,CELL("wiersz",A1)),CELL("wiersz",A1)),CELL("wiersz",A1))</f>
        <v>#VALUE!</v>
      </c>
      <c r="B6" s="7" t="s">
        <v>140</v>
      </c>
      <c r="C6" s="7" t="n">
        <v>1438</v>
      </c>
      <c r="D6" s="20" t="n">
        <v>325</v>
      </c>
      <c r="E6" s="20" t="s">
        <v>238</v>
      </c>
      <c r="F6" s="20" t="s">
        <v>239</v>
      </c>
      <c r="G6" s="13" t="s">
        <v>41</v>
      </c>
      <c r="H6" s="13" t="n">
        <v>1992</v>
      </c>
      <c r="I6" s="14" t="n">
        <v>44184.7916666667</v>
      </c>
      <c r="J6" s="15" t="n">
        <f aca="false">K6/24/60</f>
        <v>0.170833333333333</v>
      </c>
      <c r="K6" s="13" t="n">
        <v>246</v>
      </c>
      <c r="L6" s="13" t="n">
        <v>0</v>
      </c>
      <c r="M6" s="13" t="n">
        <v>11</v>
      </c>
      <c r="N6" s="16" t="n">
        <v>330</v>
      </c>
      <c r="O6" s="17" t="n">
        <v>0.875694444444444</v>
      </c>
      <c r="P6" s="17" t="n">
        <v>0.955555555555556</v>
      </c>
      <c r="Q6" s="17" t="n">
        <v>0.890972222222222</v>
      </c>
      <c r="R6" s="17" t="n">
        <v>0.823611111111111</v>
      </c>
      <c r="S6" s="17" t="n">
        <v>0.932638888888889</v>
      </c>
      <c r="T6" s="17" t="n">
        <v>0.900694444444445</v>
      </c>
      <c r="U6" s="17" t="n">
        <v>0.803472222222222</v>
      </c>
      <c r="V6" s="17" t="n">
        <v>0.916666666666667</v>
      </c>
      <c r="W6" s="17" t="n">
        <v>0.859027777777778</v>
      </c>
      <c r="X6" s="17" t="n">
        <v>0.839583333333333</v>
      </c>
      <c r="Y6" s="19" t="n">
        <v>0.962453703703704</v>
      </c>
    </row>
    <row r="7" customFormat="false" ht="15" hidden="false" customHeight="false" outlineLevel="0" collapsed="false">
      <c r="A7" s="7" t="e">
        <f aca="true">IF(N7=N6,IF(M7=M6,IF(K7=K6,A6,CELL("wiersz",A2)),CELL("wiersz",A2)),CELL("wiersz",A2))</f>
        <v>#VALUE!</v>
      </c>
      <c r="B7" s="7" t="s">
        <v>140</v>
      </c>
      <c r="C7" s="7" t="n">
        <v>379</v>
      </c>
      <c r="D7" s="20" t="n">
        <v>306</v>
      </c>
      <c r="E7" s="20" t="s">
        <v>240</v>
      </c>
      <c r="F7" s="20" t="s">
        <v>241</v>
      </c>
      <c r="G7" s="13" t="s">
        <v>41</v>
      </c>
      <c r="H7" s="13" t="n">
        <v>1988</v>
      </c>
      <c r="I7" s="14" t="n">
        <v>44184.7916666667</v>
      </c>
      <c r="J7" s="15" t="n">
        <f aca="false">K7/24/60</f>
        <v>0.195833333333333</v>
      </c>
      <c r="K7" s="13" t="n">
        <v>282</v>
      </c>
      <c r="L7" s="13" t="n">
        <v>0</v>
      </c>
      <c r="M7" s="13" t="n">
        <v>11</v>
      </c>
      <c r="N7" s="16" t="n">
        <v>330</v>
      </c>
      <c r="O7" s="17" t="n">
        <v>0.881944444444445</v>
      </c>
      <c r="P7" s="17" t="n">
        <v>0.802083333333333</v>
      </c>
      <c r="Q7" s="17" t="n">
        <v>0.870138888888889</v>
      </c>
      <c r="R7" s="17" t="n">
        <v>0.904166666666667</v>
      </c>
      <c r="S7" s="17" t="n">
        <v>0.820833333333333</v>
      </c>
      <c r="T7" s="17" t="n">
        <v>0.857638888888889</v>
      </c>
      <c r="U7" s="17" t="n">
        <v>0.975694444444445</v>
      </c>
      <c r="V7" s="17" t="n">
        <v>0.842361111111111</v>
      </c>
      <c r="W7" s="17" t="n">
        <v>0.919444444444444</v>
      </c>
      <c r="X7" s="17" t="n">
        <v>0.952083333333333</v>
      </c>
      <c r="Y7" s="19" t="n">
        <v>0.987291666666667</v>
      </c>
    </row>
    <row r="8" customFormat="false" ht="15" hidden="false" customHeight="false" outlineLevel="0" collapsed="false">
      <c r="A8" s="7" t="e">
        <f aca="true">IF(N8=N7,IF(M8=M7,IF(K8=K7,A7,CELL("wiersz",A3)),CELL("wiersz",A3)),CELL("wiersz",A3))</f>
        <v>#VALUE!</v>
      </c>
      <c r="B8" s="7" t="s">
        <v>140</v>
      </c>
      <c r="C8" s="7" t="n">
        <v>4485</v>
      </c>
      <c r="D8" s="20" t="n">
        <v>308</v>
      </c>
      <c r="E8" s="20" t="s">
        <v>240</v>
      </c>
      <c r="F8" s="20" t="s">
        <v>242</v>
      </c>
      <c r="G8" s="13" t="s">
        <v>41</v>
      </c>
      <c r="H8" s="13" t="n">
        <v>1991</v>
      </c>
      <c r="I8" s="14" t="n">
        <v>44184.7916666667</v>
      </c>
      <c r="J8" s="15" t="n">
        <f aca="false">K8/24/60</f>
        <v>0.196527777777778</v>
      </c>
      <c r="K8" s="13" t="n">
        <v>283</v>
      </c>
      <c r="L8" s="13" t="n">
        <v>0</v>
      </c>
      <c r="M8" s="13" t="n">
        <v>11</v>
      </c>
      <c r="N8" s="16" t="n">
        <v>330</v>
      </c>
      <c r="O8" s="17" t="n">
        <v>0.881944444444445</v>
      </c>
      <c r="P8" s="17" t="n">
        <v>0.802083333333333</v>
      </c>
      <c r="Q8" s="17" t="n">
        <v>0.870138888888889</v>
      </c>
      <c r="R8" s="17" t="n">
        <v>0.904166666666667</v>
      </c>
      <c r="S8" s="17" t="n">
        <v>0.820833333333333</v>
      </c>
      <c r="T8" s="17" t="n">
        <v>0.858333333333333</v>
      </c>
      <c r="U8" s="17" t="n">
        <v>0.975694444444445</v>
      </c>
      <c r="V8" s="17" t="n">
        <v>0.841666666666667</v>
      </c>
      <c r="W8" s="17" t="n">
        <v>0.919444444444444</v>
      </c>
      <c r="X8" s="17" t="n">
        <v>0.951388888888889</v>
      </c>
      <c r="Y8" s="19" t="n">
        <v>0.987847222222222</v>
      </c>
    </row>
    <row r="9" customFormat="false" ht="15" hidden="false" customHeight="false" outlineLevel="0" collapsed="false">
      <c r="A9" s="7" t="e">
        <f aca="true">IF(N9=N8,IF(M9=M8,IF(K9=K8,A8,CELL("wiersz",A4)),CELL("wiersz",A4)),CELL("wiersz",A4))</f>
        <v>#VALUE!</v>
      </c>
      <c r="B9" s="7" t="s">
        <v>140</v>
      </c>
      <c r="C9" s="7" t="n">
        <v>482</v>
      </c>
      <c r="D9" s="20" t="n">
        <v>321</v>
      </c>
      <c r="E9" s="20" t="s">
        <v>243</v>
      </c>
      <c r="F9" s="20" t="s">
        <v>81</v>
      </c>
      <c r="G9" s="13" t="s">
        <v>41</v>
      </c>
      <c r="H9" s="13" t="n">
        <v>1988</v>
      </c>
      <c r="I9" s="14" t="n">
        <v>44184.7916666667</v>
      </c>
      <c r="J9" s="15" t="n">
        <f aca="false">K9/24/60</f>
        <v>0.197222222222222</v>
      </c>
      <c r="K9" s="13" t="n">
        <v>284</v>
      </c>
      <c r="L9" s="13" t="n">
        <v>0</v>
      </c>
      <c r="M9" s="13" t="n">
        <v>11</v>
      </c>
      <c r="N9" s="16" t="n">
        <v>330</v>
      </c>
      <c r="O9" s="17" t="n">
        <v>0.882638888888889</v>
      </c>
      <c r="P9" s="17" t="n">
        <v>0.801388888888889</v>
      </c>
      <c r="Q9" s="17" t="n">
        <v>0.870138888888889</v>
      </c>
      <c r="R9" s="17" t="n">
        <v>0.904166666666667</v>
      </c>
      <c r="S9" s="17" t="n">
        <v>0.820833333333333</v>
      </c>
      <c r="T9" s="17" t="n">
        <v>0.858333333333333</v>
      </c>
      <c r="U9" s="17" t="n">
        <v>0.976388888888889</v>
      </c>
      <c r="V9" s="17" t="n">
        <v>0.840972222222222</v>
      </c>
      <c r="W9" s="17" t="n">
        <v>0.920138888888889</v>
      </c>
      <c r="X9" s="17" t="n">
        <v>0.952777777777778</v>
      </c>
      <c r="Y9" s="19" t="n">
        <v>0.988333333333333</v>
      </c>
    </row>
    <row r="10" customFormat="false" ht="15" hidden="false" customHeight="false" outlineLevel="0" collapsed="false">
      <c r="A10" s="7" t="e">
        <f aca="true">IF(N10=N9,IF(M10=M9,IF(K10=K9,A9,CELL("wiersz",A5)),CELL("wiersz",A5)),CELL("wiersz",A5))</f>
        <v>#VALUE!</v>
      </c>
      <c r="B10" s="7" t="s">
        <v>140</v>
      </c>
      <c r="C10" s="7" t="n">
        <v>5362</v>
      </c>
      <c r="D10" s="20" t="n">
        <v>305</v>
      </c>
      <c r="E10" s="20" t="s">
        <v>244</v>
      </c>
      <c r="F10" s="20" t="s">
        <v>72</v>
      </c>
      <c r="G10" s="13" t="s">
        <v>41</v>
      </c>
      <c r="H10" s="13" t="n">
        <v>1978</v>
      </c>
      <c r="I10" s="14" t="n">
        <v>44184.7916666667</v>
      </c>
      <c r="J10" s="15" t="n">
        <f aca="false">K10/24/60</f>
        <v>0.213194444444444</v>
      </c>
      <c r="K10" s="13" t="n">
        <v>307</v>
      </c>
      <c r="L10" s="13" t="n">
        <v>0</v>
      </c>
      <c r="M10" s="13" t="n">
        <v>11</v>
      </c>
      <c r="N10" s="16" t="n">
        <v>330</v>
      </c>
      <c r="O10" s="17" t="n">
        <v>0.803472222222222</v>
      </c>
      <c r="P10" s="17" t="n">
        <v>0.813194444444444</v>
      </c>
      <c r="Q10" s="17" t="n">
        <v>0.840277777777778</v>
      </c>
      <c r="R10" s="17" t="n">
        <v>0.977777777777778</v>
      </c>
      <c r="S10" s="17" t="n">
        <v>0.857638888888889</v>
      </c>
      <c r="T10" s="17" t="n">
        <v>0.9</v>
      </c>
      <c r="U10" s="17" t="n">
        <v>0.993055555555556</v>
      </c>
      <c r="V10" s="17" t="n">
        <v>0.882638888888889</v>
      </c>
      <c r="W10" s="17" t="n">
        <v>0.929861111111111</v>
      </c>
      <c r="X10" s="17" t="n">
        <v>0.952083333333333</v>
      </c>
      <c r="Y10" s="19" t="n">
        <v>0.00447916666666667</v>
      </c>
    </row>
    <row r="11" customFormat="false" ht="15" hidden="false" customHeight="false" outlineLevel="0" collapsed="false">
      <c r="A11" s="7" t="e">
        <f aca="true">IF(N11=N10,IF(M11=M10,IF(K11=K10,A10,CELL("wiersz",A6)),CELL("wiersz",A6)),CELL("wiersz",A6))</f>
        <v>#VALUE!</v>
      </c>
      <c r="B11" s="7" t="s">
        <v>140</v>
      </c>
      <c r="C11" s="7" t="n">
        <v>10</v>
      </c>
      <c r="D11" s="20" t="n">
        <v>327</v>
      </c>
      <c r="E11" s="20" t="s">
        <v>245</v>
      </c>
      <c r="F11" s="20" t="s">
        <v>49</v>
      </c>
      <c r="G11" s="13" t="s">
        <v>41</v>
      </c>
      <c r="H11" s="13" t="n">
        <v>1962</v>
      </c>
      <c r="I11" s="14" t="n">
        <v>44184.7916666667</v>
      </c>
      <c r="J11" s="15" t="n">
        <f aca="false">K11/24/60</f>
        <v>0.215277777777778</v>
      </c>
      <c r="K11" s="13" t="n">
        <v>310</v>
      </c>
      <c r="L11" s="13" t="n">
        <v>0</v>
      </c>
      <c r="M11" s="13" t="n">
        <v>11</v>
      </c>
      <c r="N11" s="16" t="n">
        <v>330</v>
      </c>
      <c r="O11" s="17" t="n">
        <v>0.895138888888889</v>
      </c>
      <c r="P11" s="17" t="n">
        <v>0.806944444444445</v>
      </c>
      <c r="Q11" s="17" t="n">
        <v>0.882638888888889</v>
      </c>
      <c r="R11" s="17" t="n">
        <v>0.915277777777778</v>
      </c>
      <c r="S11" s="17" t="n">
        <v>0.827083333333333</v>
      </c>
      <c r="T11" s="17" t="n">
        <v>0.870138888888889</v>
      </c>
      <c r="U11" s="17" t="n">
        <v>0.993055555555556</v>
      </c>
      <c r="V11" s="17" t="n">
        <v>0.846527777777778</v>
      </c>
      <c r="W11" s="17" t="n">
        <v>0.933333333333333</v>
      </c>
      <c r="X11" s="17" t="n">
        <v>0.963888888888889</v>
      </c>
      <c r="Y11" s="19" t="n">
        <v>0.0068287037037037</v>
      </c>
    </row>
    <row r="12" customFormat="false" ht="15" hidden="false" customHeight="false" outlineLevel="0" collapsed="false">
      <c r="A12" s="7" t="e">
        <f aca="true">IF(N12=N11,IF(M12=M11,IF(K12=K11,A11,CELL("wiersz",A7)),CELL("wiersz",A7)),CELL("wiersz",A7))</f>
        <v>#VALUE!</v>
      </c>
      <c r="B12" s="7" t="s">
        <v>140</v>
      </c>
      <c r="C12" s="7" t="n">
        <v>494</v>
      </c>
      <c r="D12" s="20" t="n">
        <v>314</v>
      </c>
      <c r="E12" s="20" t="s">
        <v>246</v>
      </c>
      <c r="F12" s="20" t="s">
        <v>69</v>
      </c>
      <c r="G12" s="13" t="s">
        <v>41</v>
      </c>
      <c r="H12" s="13" t="n">
        <v>1980</v>
      </c>
      <c r="I12" s="14" t="n">
        <v>44184.7916666667</v>
      </c>
      <c r="J12" s="15" t="n">
        <f aca="false">K12/24/60</f>
        <v>0.239583333333333</v>
      </c>
      <c r="K12" s="13" t="n">
        <v>345</v>
      </c>
      <c r="L12" s="13" t="n">
        <v>0</v>
      </c>
      <c r="M12" s="13" t="n">
        <v>11</v>
      </c>
      <c r="N12" s="16" t="n">
        <v>330</v>
      </c>
      <c r="O12" s="17" t="n">
        <v>0.90625</v>
      </c>
      <c r="P12" s="17" t="n">
        <v>0.801388888888889</v>
      </c>
      <c r="Q12" s="17" t="n">
        <v>0.892361111111111</v>
      </c>
      <c r="R12" s="17" t="n">
        <v>0.994444444444445</v>
      </c>
      <c r="S12" s="17" t="n">
        <v>0.825</v>
      </c>
      <c r="T12" s="17" t="n">
        <v>0.872222222222222</v>
      </c>
      <c r="U12" s="17" t="n">
        <v>0.0131944444444444</v>
      </c>
      <c r="V12" s="17" t="n">
        <v>0.854166666666667</v>
      </c>
      <c r="W12" s="17" t="n">
        <v>0.933333333333333</v>
      </c>
      <c r="X12" s="17" t="n">
        <v>0.968055555555556</v>
      </c>
      <c r="Y12" s="19" t="n">
        <v>0.0307175925925926</v>
      </c>
    </row>
    <row r="13" customFormat="false" ht="15" hidden="false" customHeight="false" outlineLevel="0" collapsed="false">
      <c r="A13" s="7" t="e">
        <f aca="true">IF(N13=N12,IF(M13=M12,IF(K13=K12,A12,CELL("wiersz",A8)),CELL("wiersz",A8)),CELL("wiersz",A8))</f>
        <v>#VALUE!</v>
      </c>
      <c r="B13" s="7" t="s">
        <v>140</v>
      </c>
      <c r="C13" s="7" t="n">
        <v>119</v>
      </c>
      <c r="D13" s="20" t="n">
        <v>313</v>
      </c>
      <c r="E13" s="20" t="s">
        <v>247</v>
      </c>
      <c r="F13" s="20" t="s">
        <v>96</v>
      </c>
      <c r="G13" s="13" t="s">
        <v>41</v>
      </c>
      <c r="H13" s="13" t="n">
        <v>1982</v>
      </c>
      <c r="I13" s="14" t="n">
        <v>44184.7916666667</v>
      </c>
      <c r="J13" s="15" t="n">
        <f aca="false">K13/24/60</f>
        <v>0.239583333333333</v>
      </c>
      <c r="K13" s="13" t="n">
        <v>345</v>
      </c>
      <c r="L13" s="13" t="n">
        <v>0</v>
      </c>
      <c r="M13" s="13" t="n">
        <v>11</v>
      </c>
      <c r="N13" s="16" t="n">
        <v>330</v>
      </c>
      <c r="O13" s="17" t="n">
        <v>0.906944444444444</v>
      </c>
      <c r="P13" s="17" t="n">
        <v>0.801388888888889</v>
      </c>
      <c r="Q13" s="17" t="n">
        <v>0.892361111111111</v>
      </c>
      <c r="R13" s="17" t="n">
        <v>0.994444444444445</v>
      </c>
      <c r="S13" s="17" t="n">
        <v>0.825</v>
      </c>
      <c r="T13" s="17" t="n">
        <v>0.872222222222222</v>
      </c>
      <c r="U13" s="17" t="n">
        <v>0.0131944444444444</v>
      </c>
      <c r="V13" s="17" t="n">
        <v>0.854166666666667</v>
      </c>
      <c r="W13" s="17" t="n">
        <v>0.933333333333333</v>
      </c>
      <c r="X13" s="17" t="n">
        <v>0.968055555555556</v>
      </c>
      <c r="Y13" s="19" t="n">
        <v>0.0308449074074074</v>
      </c>
    </row>
    <row r="14" customFormat="false" ht="15" hidden="false" customHeight="false" outlineLevel="0" collapsed="false">
      <c r="A14" s="7" t="e">
        <f aca="true">IF(N14=N13,IF(M14=M13,IF(K14=K13,A13,CELL("wiersz",A9)),CELL("wiersz",A9)),CELL("wiersz",A9))</f>
        <v>#VALUE!</v>
      </c>
      <c r="B14" s="7" t="s">
        <v>140</v>
      </c>
      <c r="C14" s="7" t="n">
        <v>298</v>
      </c>
      <c r="D14" s="20" t="n">
        <v>326</v>
      </c>
      <c r="E14" s="20" t="s">
        <v>248</v>
      </c>
      <c r="F14" s="20" t="s">
        <v>58</v>
      </c>
      <c r="G14" s="13" t="s">
        <v>41</v>
      </c>
      <c r="H14" s="13" t="n">
        <v>1962</v>
      </c>
      <c r="I14" s="14" t="n">
        <v>44184.7916666667</v>
      </c>
      <c r="J14" s="15" t="n">
        <f aca="false">K14/24/60</f>
        <v>0.24375</v>
      </c>
      <c r="K14" s="13" t="n">
        <v>351</v>
      </c>
      <c r="L14" s="13" t="n">
        <v>0</v>
      </c>
      <c r="M14" s="13" t="n">
        <v>11</v>
      </c>
      <c r="N14" s="16" t="n">
        <v>330</v>
      </c>
      <c r="O14" s="17" t="n">
        <v>0.913194444444445</v>
      </c>
      <c r="P14" s="17" t="n">
        <v>0.025</v>
      </c>
      <c r="Q14" s="17" t="n">
        <v>0.928472222222222</v>
      </c>
      <c r="R14" s="17" t="n">
        <v>0.823611111111111</v>
      </c>
      <c r="S14" s="17" t="n">
        <v>0.998611111111111</v>
      </c>
      <c r="T14" s="17" t="n">
        <v>0.942361111111111</v>
      </c>
      <c r="U14" s="17" t="n">
        <v>0.804861111111111</v>
      </c>
      <c r="V14" s="17" t="n">
        <v>0.967361111111111</v>
      </c>
      <c r="W14" s="17" t="n">
        <v>0.891666666666667</v>
      </c>
      <c r="X14" s="17" t="n">
        <v>0.840277777777778</v>
      </c>
      <c r="Y14" s="19" t="n">
        <v>0.0352662037037037</v>
      </c>
    </row>
    <row r="15" customFormat="false" ht="15" hidden="false" customHeight="false" outlineLevel="0" collapsed="false">
      <c r="A15" s="7" t="e">
        <f aca="true">IF(N15=N14,IF(M15=M14,IF(K15=K14,A14,CELL("wiersz",A10)),CELL("wiersz",A10)),CELL("wiersz",A10))</f>
        <v>#VALUE!</v>
      </c>
      <c r="B15" s="7" t="s">
        <v>140</v>
      </c>
      <c r="C15" s="7" t="n">
        <v>264</v>
      </c>
      <c r="D15" s="20" t="n">
        <v>307</v>
      </c>
      <c r="E15" s="20" t="s">
        <v>249</v>
      </c>
      <c r="F15" s="20" t="s">
        <v>250</v>
      </c>
      <c r="G15" s="13" t="s">
        <v>41</v>
      </c>
      <c r="H15" s="13" t="n">
        <v>1984</v>
      </c>
      <c r="I15" s="14" t="n">
        <v>44184.7916666667</v>
      </c>
      <c r="J15" s="15" t="n">
        <f aca="false">K15/24/60</f>
        <v>0.281944444444444</v>
      </c>
      <c r="K15" s="13" t="n">
        <v>406</v>
      </c>
      <c r="L15" s="13" t="n">
        <v>0</v>
      </c>
      <c r="M15" s="13" t="n">
        <v>11</v>
      </c>
      <c r="N15" s="16" t="n">
        <v>330</v>
      </c>
      <c r="O15" s="17" t="n">
        <v>0.956944444444444</v>
      </c>
      <c r="P15" s="17" t="n">
        <v>0.814583333333333</v>
      </c>
      <c r="Q15" s="17" t="n">
        <v>0.938194444444444</v>
      </c>
      <c r="R15" s="17" t="n">
        <v>0.977777777777778</v>
      </c>
      <c r="S15" s="17" t="n">
        <v>0.850694444444445</v>
      </c>
      <c r="T15" s="17" t="n">
        <v>0.925</v>
      </c>
      <c r="U15" s="17" t="n">
        <v>0.0555555555555556</v>
      </c>
      <c r="V15" s="17" t="n">
        <v>0.901388888888889</v>
      </c>
      <c r="W15" s="17" t="n">
        <v>0.996527777777778</v>
      </c>
      <c r="X15" s="17" t="n">
        <v>0.0256944444444444</v>
      </c>
      <c r="Y15" s="19" t="n">
        <v>0.0734490740740741</v>
      </c>
    </row>
    <row r="16" customFormat="false" ht="15" hidden="false" customHeight="false" outlineLevel="0" collapsed="false">
      <c r="A16" s="7" t="e">
        <f aca="true">IF(N16=N15,IF(M16=M15,IF(K16=K15,A15,CELL("wiersz",A11)),CELL("wiersz",A11)),CELL("wiersz",A11))</f>
        <v>#VALUE!</v>
      </c>
      <c r="B16" s="7" t="s">
        <v>140</v>
      </c>
      <c r="C16" s="7" t="n">
        <v>4475</v>
      </c>
      <c r="D16" s="20" t="n">
        <v>315</v>
      </c>
      <c r="E16" s="20" t="s">
        <v>251</v>
      </c>
      <c r="F16" s="20" t="s">
        <v>162</v>
      </c>
      <c r="G16" s="13" t="s">
        <v>41</v>
      </c>
      <c r="H16" s="13" t="n">
        <v>1994</v>
      </c>
      <c r="I16" s="14" t="n">
        <v>44184.7916666667</v>
      </c>
      <c r="J16" s="15" t="n">
        <f aca="false">K16/24/60</f>
        <v>0.282638888888889</v>
      </c>
      <c r="K16" s="13" t="n">
        <v>407</v>
      </c>
      <c r="L16" s="13" t="n">
        <v>0</v>
      </c>
      <c r="M16" s="13" t="n">
        <v>11</v>
      </c>
      <c r="N16" s="16" t="n">
        <v>330</v>
      </c>
      <c r="O16" s="17" t="n">
        <v>0.956944444444444</v>
      </c>
      <c r="P16" s="17" t="n">
        <v>0.802083333333333</v>
      </c>
      <c r="Q16" s="17" t="n">
        <v>0.938194444444444</v>
      </c>
      <c r="R16" s="17" t="n">
        <v>0.977777777777778</v>
      </c>
      <c r="S16" s="17" t="n">
        <v>0.872222222222222</v>
      </c>
      <c r="T16" s="17" t="n">
        <v>0.924305555555556</v>
      </c>
      <c r="U16" s="17" t="n">
        <v>0.0548611111111111</v>
      </c>
      <c r="V16" s="17" t="n">
        <v>0.901388888888889</v>
      </c>
      <c r="W16" s="17" t="n">
        <v>0.997222222222222</v>
      </c>
      <c r="X16" s="17" t="n">
        <v>0.0256944444444444</v>
      </c>
      <c r="Y16" s="19" t="n">
        <v>0.0742708333333333</v>
      </c>
    </row>
    <row r="17" customFormat="false" ht="15" hidden="false" customHeight="false" outlineLevel="0" collapsed="false">
      <c r="A17" s="7" t="e">
        <f aca="true">IF(N17=N16,IF(M17=M16,IF(K17=K16,A16,CELL("wiersz",A12)),CELL("wiersz",A12)),CELL("wiersz",A12))</f>
        <v>#VALUE!</v>
      </c>
      <c r="B17" s="7" t="s">
        <v>140</v>
      </c>
      <c r="C17" s="7" t="n">
        <v>5371</v>
      </c>
      <c r="D17" s="20" t="n">
        <v>316</v>
      </c>
      <c r="E17" s="20" t="s">
        <v>252</v>
      </c>
      <c r="F17" s="20" t="s">
        <v>253</v>
      </c>
      <c r="G17" s="13" t="s">
        <v>56</v>
      </c>
      <c r="H17" s="13" t="n">
        <v>1994</v>
      </c>
      <c r="I17" s="14" t="n">
        <v>44184.7916666667</v>
      </c>
      <c r="J17" s="15" t="n">
        <f aca="false">K17/24/60</f>
        <v>0.283333333333333</v>
      </c>
      <c r="K17" s="13" t="n">
        <v>408</v>
      </c>
      <c r="L17" s="13" t="n">
        <v>0</v>
      </c>
      <c r="M17" s="13" t="n">
        <v>11</v>
      </c>
      <c r="N17" s="16" t="n">
        <v>330</v>
      </c>
      <c r="O17" s="17" t="n">
        <v>0.956944444444444</v>
      </c>
      <c r="P17" s="17" t="n">
        <v>0.802083333333333</v>
      </c>
      <c r="Q17" s="17" t="n">
        <v>0.938194444444444</v>
      </c>
      <c r="R17" s="17" t="n">
        <v>0.977777777777778</v>
      </c>
      <c r="S17" s="17" t="n">
        <v>0.872222222222222</v>
      </c>
      <c r="T17" s="17" t="n">
        <v>0.924305555555556</v>
      </c>
      <c r="U17" s="17" t="n">
        <v>0.0555555555555556</v>
      </c>
      <c r="V17" s="17" t="n">
        <v>0.901388888888889</v>
      </c>
      <c r="W17" s="17" t="n">
        <v>0.997222222222222</v>
      </c>
      <c r="X17" s="17" t="n">
        <v>0.0256944444444444</v>
      </c>
      <c r="Y17" s="19" t="n">
        <v>0.0743402777777778</v>
      </c>
    </row>
    <row r="18" customFormat="false" ht="15" hidden="false" customHeight="false" outlineLevel="0" collapsed="false">
      <c r="A18" s="7" t="e">
        <f aca="true">IF(N18=N17,IF(M18=M17,IF(K18=K17,A17,CELL("wiersz",A13)),CELL("wiersz",A13)),CELL("wiersz",A13))</f>
        <v>#VALUE!</v>
      </c>
      <c r="B18" s="7" t="s">
        <v>140</v>
      </c>
      <c r="C18" s="7" t="n">
        <v>470</v>
      </c>
      <c r="D18" s="20" t="n">
        <v>350</v>
      </c>
      <c r="E18" s="20" t="s">
        <v>254</v>
      </c>
      <c r="F18" s="20" t="s">
        <v>183</v>
      </c>
      <c r="G18" s="13" t="s">
        <v>56</v>
      </c>
      <c r="H18" s="13" t="n">
        <v>1983</v>
      </c>
      <c r="I18" s="14" t="n">
        <v>44184.7916666667</v>
      </c>
      <c r="J18" s="15" t="n">
        <f aca="false">K18/24/60</f>
        <v>0.352777777777778</v>
      </c>
      <c r="K18" s="13" t="n">
        <v>508</v>
      </c>
      <c r="L18" s="13" t="n">
        <v>0</v>
      </c>
      <c r="M18" s="13" t="n">
        <v>11</v>
      </c>
      <c r="N18" s="16" t="n">
        <v>330</v>
      </c>
      <c r="O18" s="17" t="n">
        <v>0.804166666666667</v>
      </c>
      <c r="P18" s="17" t="n">
        <v>0.954166666666667</v>
      </c>
      <c r="Q18" s="17" t="n">
        <v>0.835416666666667</v>
      </c>
      <c r="R18" s="17" t="n">
        <v>0.120138888888889</v>
      </c>
      <c r="S18" s="17" t="n">
        <v>0.9125</v>
      </c>
      <c r="T18" s="17" t="n">
        <v>0.854861111111111</v>
      </c>
      <c r="U18" s="17" t="n">
        <v>0.985416666666667</v>
      </c>
      <c r="V18" s="17" t="n">
        <v>0.883333333333333</v>
      </c>
      <c r="W18" s="17" t="n">
        <v>0.0854166666666667</v>
      </c>
      <c r="X18" s="17" t="n">
        <v>0.025</v>
      </c>
      <c r="Y18" s="19" t="n">
        <v>0.144247685185185</v>
      </c>
    </row>
    <row r="19" customFormat="false" ht="15" hidden="false" customHeight="false" outlineLevel="0" collapsed="false">
      <c r="A19" s="7" t="e">
        <f aca="true">IF(N19=N18,IF(M19=M18,IF(K19=K18,A18,CELL("wiersz",A14)),CELL("wiersz",A14)),CELL("wiersz",A14))</f>
        <v>#VALUE!</v>
      </c>
      <c r="B19" s="7" t="s">
        <v>140</v>
      </c>
      <c r="C19" s="7"/>
      <c r="D19" s="20" t="n">
        <v>351</v>
      </c>
      <c r="E19" s="20" t="s">
        <v>255</v>
      </c>
      <c r="F19" s="20" t="s">
        <v>256</v>
      </c>
      <c r="G19" s="13" t="s">
        <v>41</v>
      </c>
      <c r="H19" s="13" t="n">
        <v>1979</v>
      </c>
      <c r="I19" s="14" t="n">
        <v>44184.7916666667</v>
      </c>
      <c r="J19" s="15" t="n">
        <f aca="false">K19/24/60</f>
        <v>0.352777777777778</v>
      </c>
      <c r="K19" s="13" t="n">
        <v>508</v>
      </c>
      <c r="L19" s="13" t="n">
        <v>0</v>
      </c>
      <c r="M19" s="13" t="n">
        <v>11</v>
      </c>
      <c r="N19" s="16" t="n">
        <v>330</v>
      </c>
      <c r="O19" s="17" t="n">
        <v>0.804166666666667</v>
      </c>
      <c r="P19" s="17" t="n">
        <v>0.954166666666667</v>
      </c>
      <c r="Q19" s="17" t="n">
        <v>0.835416666666667</v>
      </c>
      <c r="R19" s="17" t="n">
        <v>0.120138888888889</v>
      </c>
      <c r="S19" s="17" t="n">
        <v>0.9125</v>
      </c>
      <c r="T19" s="17" t="n">
        <v>0.854861111111111</v>
      </c>
      <c r="U19" s="17" t="n">
        <v>0.984027777777778</v>
      </c>
      <c r="V19" s="17" t="n">
        <v>0.882638888888889</v>
      </c>
      <c r="W19" s="17" t="n">
        <v>0.0854166666666667</v>
      </c>
      <c r="X19" s="17" t="n">
        <v>0.025</v>
      </c>
      <c r="Y19" s="19" t="n">
        <v>0.1440625</v>
      </c>
    </row>
    <row r="20" customFormat="false" ht="15" hidden="false" customHeight="false" outlineLevel="0" collapsed="false">
      <c r="A20" s="7" t="e">
        <f aca="true">IF(N20=N19,IF(M20=M19,IF(K20=K19,A19,CELL("wiersz",A15)),CELL("wiersz",A15)),CELL("wiersz",A15))</f>
        <v>#VALUE!</v>
      </c>
      <c r="B20" s="7" t="s">
        <v>140</v>
      </c>
      <c r="C20" s="7" t="n">
        <v>3886</v>
      </c>
      <c r="D20" s="20" t="n">
        <v>318</v>
      </c>
      <c r="E20" s="20" t="s">
        <v>257</v>
      </c>
      <c r="F20" s="20" t="s">
        <v>157</v>
      </c>
      <c r="G20" s="13" t="s">
        <v>41</v>
      </c>
      <c r="H20" s="13" t="n">
        <v>1984</v>
      </c>
      <c r="I20" s="14" t="n">
        <v>44184.7916666667</v>
      </c>
      <c r="J20" s="15" t="n">
        <f aca="false">K20/24/60</f>
        <v>0.389583333333333</v>
      </c>
      <c r="K20" s="13" t="n">
        <v>561</v>
      </c>
      <c r="L20" s="13" t="n">
        <v>0</v>
      </c>
      <c r="M20" s="13" t="n">
        <v>11</v>
      </c>
      <c r="N20" s="16" t="n">
        <v>330</v>
      </c>
      <c r="O20" s="17" t="n">
        <v>0.971527777777778</v>
      </c>
      <c r="P20" s="17" t="n">
        <v>0.815277777777778</v>
      </c>
      <c r="Q20" s="17" t="n">
        <v>0.942361111111111</v>
      </c>
      <c r="R20" s="17" t="n">
        <v>0.15625</v>
      </c>
      <c r="S20" s="17" t="n">
        <v>0.838888888888889</v>
      </c>
      <c r="T20" s="17" t="n">
        <v>0.924305555555556</v>
      </c>
      <c r="U20" s="17" t="n">
        <v>0.00486111111111111</v>
      </c>
      <c r="V20" s="17" t="n">
        <v>0.890277777777778</v>
      </c>
      <c r="W20" s="17" t="n">
        <v>0.109027777777778</v>
      </c>
      <c r="X20" s="17" t="n">
        <v>0.0506944444444445</v>
      </c>
      <c r="Y20" s="19" t="n">
        <v>0.180960648148148</v>
      </c>
    </row>
    <row r="21" customFormat="false" ht="15" hidden="false" customHeight="false" outlineLevel="0" collapsed="false">
      <c r="A21" s="7" t="e">
        <f aca="true">IF(N21=N20,IF(M21=M20,IF(K21=K20,A20,CELL("wiersz",A16)),CELL("wiersz",A16)),CELL("wiersz",A16))</f>
        <v>#VALUE!</v>
      </c>
      <c r="B21" s="7" t="s">
        <v>140</v>
      </c>
      <c r="C21" s="7" t="n">
        <v>136</v>
      </c>
      <c r="D21" s="20" t="n">
        <v>301</v>
      </c>
      <c r="E21" s="20" t="s">
        <v>258</v>
      </c>
      <c r="F21" s="20" t="s">
        <v>67</v>
      </c>
      <c r="G21" s="13" t="s">
        <v>41</v>
      </c>
      <c r="H21" s="13" t="n">
        <v>1970</v>
      </c>
      <c r="I21" s="14" t="n">
        <v>44184.7916666667</v>
      </c>
      <c r="J21" s="15" t="n">
        <f aca="false">K21/24/60</f>
        <v>0.395138888888889</v>
      </c>
      <c r="K21" s="13" t="n">
        <v>569</v>
      </c>
      <c r="L21" s="13" t="n">
        <v>0</v>
      </c>
      <c r="M21" s="13" t="n">
        <v>11</v>
      </c>
      <c r="N21" s="16" t="n">
        <v>330</v>
      </c>
      <c r="O21" s="17" t="n">
        <v>0.802083333333333</v>
      </c>
      <c r="P21" s="17" t="n">
        <v>0.851388888888889</v>
      </c>
      <c r="Q21" s="17" t="n">
        <v>0.835416666666667</v>
      </c>
      <c r="R21" s="17" t="n">
        <v>0.139583333333333</v>
      </c>
      <c r="S21" s="17" t="n">
        <v>0.8875</v>
      </c>
      <c r="T21" s="17" t="n">
        <v>0.963194444444445</v>
      </c>
      <c r="U21" s="17" t="n">
        <v>0.163194444444444</v>
      </c>
      <c r="V21" s="17" t="n">
        <v>0.920138888888889</v>
      </c>
      <c r="W21" s="17" t="n">
        <v>0.0347222222222222</v>
      </c>
      <c r="X21" s="17" t="n">
        <v>0.105555555555556</v>
      </c>
      <c r="Y21" s="19" t="n">
        <v>0.186608796296296</v>
      </c>
    </row>
    <row r="22" customFormat="false" ht="15" hidden="false" customHeight="false" outlineLevel="0" collapsed="false">
      <c r="A22" s="7" t="e">
        <f aca="true">IF(N22=N21,IF(M22=M21,IF(K22=K21,A21,CELL("wiersz",A17)),CELL("wiersz",A17)),CELL("wiersz",A17))</f>
        <v>#VALUE!</v>
      </c>
      <c r="B22" s="7" t="s">
        <v>140</v>
      </c>
      <c r="C22" s="7" t="n">
        <v>3828</v>
      </c>
      <c r="D22" s="20" t="n">
        <v>317</v>
      </c>
      <c r="E22" s="20" t="s">
        <v>259</v>
      </c>
      <c r="F22" s="20" t="s">
        <v>260</v>
      </c>
      <c r="G22" s="13" t="s">
        <v>56</v>
      </c>
      <c r="H22" s="13" t="n">
        <v>1988</v>
      </c>
      <c r="I22" s="14" t="n">
        <v>44184.7916666667</v>
      </c>
      <c r="J22" s="15" t="n">
        <f aca="false">K22/24/60</f>
        <v>0.365277777777778</v>
      </c>
      <c r="K22" s="13" t="n">
        <v>526</v>
      </c>
      <c r="L22" s="13" t="n">
        <v>0</v>
      </c>
      <c r="M22" s="13" t="n">
        <v>10</v>
      </c>
      <c r="N22" s="16" t="n">
        <v>300</v>
      </c>
      <c r="O22" s="17" t="n">
        <v>0.972916666666667</v>
      </c>
      <c r="P22" s="17" t="n">
        <v>0.815277777777778</v>
      </c>
      <c r="Q22" s="17" t="n">
        <v>0.941666666666667</v>
      </c>
      <c r="R22" s="17" t="n">
        <v>0.15625</v>
      </c>
      <c r="S22" s="17" t="n">
        <v>0.838888888888889</v>
      </c>
      <c r="T22" s="17" t="n">
        <v>0.924305555555556</v>
      </c>
      <c r="U22" s="17" t="n">
        <v>0.00555555555555556</v>
      </c>
      <c r="V22" s="17" t="n">
        <v>0.889583333333333</v>
      </c>
      <c r="W22" s="17" t="n">
        <v>0.109722222222222</v>
      </c>
      <c r="X22" s="17" t="n">
        <v>0.0520833333333333</v>
      </c>
      <c r="Y22" s="18"/>
    </row>
    <row r="23" customFormat="false" ht="15" hidden="false" customHeight="false" outlineLevel="0" collapsed="false">
      <c r="A23" s="7" t="e">
        <f aca="true">IF(N23=N22,IF(M23=M22,IF(K23=K22,A22,CELL("wiersz",A18)),CELL("wiersz",A18)),CELL("wiersz",A18))</f>
        <v>#VALUE!</v>
      </c>
      <c r="B23" s="7" t="s">
        <v>140</v>
      </c>
      <c r="C23" s="7" t="n">
        <v>4412</v>
      </c>
      <c r="D23" s="20" t="n">
        <v>304</v>
      </c>
      <c r="E23" s="20" t="s">
        <v>261</v>
      </c>
      <c r="F23" s="20" t="s">
        <v>262</v>
      </c>
      <c r="G23" s="13" t="s">
        <v>41</v>
      </c>
      <c r="H23" s="13" t="n">
        <v>1951</v>
      </c>
      <c r="I23" s="14" t="n">
        <v>44184.7916666667</v>
      </c>
      <c r="J23" s="15" t="n">
        <f aca="false">K23/24/60</f>
        <v>0.3625</v>
      </c>
      <c r="K23" s="13" t="n">
        <v>522</v>
      </c>
      <c r="L23" s="13" t="n">
        <v>0</v>
      </c>
      <c r="M23" s="13" t="n">
        <v>9</v>
      </c>
      <c r="N23" s="16" t="n">
        <v>270</v>
      </c>
      <c r="O23" s="17" t="n">
        <v>0.0236111111111111</v>
      </c>
      <c r="P23" s="17" t="n">
        <v>0.134027777777778</v>
      </c>
      <c r="Q23" s="17" t="n">
        <v>0.0486111111111111</v>
      </c>
      <c r="R23" s="17" t="n">
        <v>0.888888888888889</v>
      </c>
      <c r="S23" s="17" t="n">
        <v>0.0965277777777778</v>
      </c>
      <c r="T23" s="18"/>
      <c r="U23" s="17" t="n">
        <v>0.821527777777778</v>
      </c>
      <c r="V23" s="18"/>
      <c r="W23" s="17" t="n">
        <v>0.988194444444444</v>
      </c>
      <c r="X23" s="17" t="n">
        <v>0.926388888888889</v>
      </c>
      <c r="Y23" s="19" t="n">
        <v>0.153680555555556</v>
      </c>
    </row>
    <row r="24" customFormat="false" ht="15" hidden="false" customHeight="false" outlineLevel="0" collapsed="false">
      <c r="A24" s="7" t="e">
        <f aca="true">IF(N24=N23,IF(M24=M23,IF(K24=K23,A23,CELL("wiersz",A19)),CELL("wiersz",A19)),CELL("wiersz",A19))</f>
        <v>#VALUE!</v>
      </c>
      <c r="B24" s="7" t="s">
        <v>140</v>
      </c>
      <c r="C24" s="7" t="n">
        <v>4493</v>
      </c>
      <c r="D24" s="20" t="n">
        <v>322</v>
      </c>
      <c r="E24" s="20" t="s">
        <v>263</v>
      </c>
      <c r="F24" s="20" t="s">
        <v>40</v>
      </c>
      <c r="G24" s="13" t="s">
        <v>41</v>
      </c>
      <c r="H24" s="13" t="n">
        <v>1972</v>
      </c>
      <c r="I24" s="14" t="n">
        <v>44184.7916666667</v>
      </c>
      <c r="J24" s="15" t="n">
        <f aca="false">K24/24/60</f>
        <v>0.377083333333333</v>
      </c>
      <c r="K24" s="13" t="n">
        <v>543</v>
      </c>
      <c r="L24" s="13" t="n">
        <v>0</v>
      </c>
      <c r="M24" s="13" t="n">
        <v>9</v>
      </c>
      <c r="N24" s="16" t="n">
        <v>270</v>
      </c>
      <c r="O24" s="17" t="n">
        <v>0.0722222222222222</v>
      </c>
      <c r="P24" s="17" t="n">
        <v>0.815972222222222</v>
      </c>
      <c r="Q24" s="17" t="n">
        <v>0.0229166666666667</v>
      </c>
      <c r="R24" s="17" t="n">
        <v>0.144444444444444</v>
      </c>
      <c r="S24" s="17" t="n">
        <v>0.876388888888889</v>
      </c>
      <c r="T24" s="17" t="n">
        <v>0.990277777777778</v>
      </c>
      <c r="U24" s="17" t="n">
        <v>0.118055555555556</v>
      </c>
      <c r="V24" s="17" t="n">
        <v>0.941666666666667</v>
      </c>
      <c r="W24" s="18"/>
      <c r="X24" s="18"/>
      <c r="Y24" s="19" t="n">
        <v>0.168229166666667</v>
      </c>
    </row>
    <row r="25" customFormat="false" ht="15" hidden="false" customHeight="false" outlineLevel="0" collapsed="false">
      <c r="A25" s="7" t="e">
        <f aca="true">IF(N25=N24,IF(M25=M24,IF(K25=K24,A24,CELL("wiersz",A20)),CELL("wiersz",A20)),CELL("wiersz",A20))</f>
        <v>#VALUE!</v>
      </c>
      <c r="B25" s="7" t="s">
        <v>140</v>
      </c>
      <c r="C25" s="7" t="n">
        <v>4474</v>
      </c>
      <c r="D25" s="20" t="n">
        <v>324</v>
      </c>
      <c r="E25" s="20" t="s">
        <v>264</v>
      </c>
      <c r="F25" s="20" t="s">
        <v>67</v>
      </c>
      <c r="G25" s="13" t="s">
        <v>41</v>
      </c>
      <c r="H25" s="13" t="n">
        <v>1976</v>
      </c>
      <c r="I25" s="14" t="n">
        <v>44184.7916666667</v>
      </c>
      <c r="J25" s="15" t="n">
        <f aca="false">K25/24/60</f>
        <v>0.198611111111111</v>
      </c>
      <c r="K25" s="13" t="n">
        <v>286</v>
      </c>
      <c r="L25" s="13" t="n">
        <v>0</v>
      </c>
      <c r="M25" s="13" t="n">
        <v>7</v>
      </c>
      <c r="N25" s="16" t="n">
        <v>210</v>
      </c>
      <c r="O25" s="17" t="n">
        <v>0.807638888888889</v>
      </c>
      <c r="P25" s="17" t="n">
        <v>0.961111111111111</v>
      </c>
      <c r="Q25" s="17" t="n">
        <v>0.835416666666667</v>
      </c>
      <c r="R25" s="18"/>
      <c r="S25" s="17" t="n">
        <v>0.924305555555556</v>
      </c>
      <c r="T25" s="17" t="n">
        <v>0.85625</v>
      </c>
      <c r="U25" s="18"/>
      <c r="V25" s="17" t="n">
        <v>0.8875</v>
      </c>
      <c r="W25" s="18"/>
      <c r="X25" s="18"/>
      <c r="Y25" s="19" t="n">
        <v>0.990243055555556</v>
      </c>
    </row>
    <row r="26" customFormat="false" ht="15" hidden="false" customHeight="false" outlineLevel="0" collapsed="false">
      <c r="A26" s="7" t="e">
        <f aca="true">IF(N26=N25,IF(M26=M25,IF(K26=K25,A25,CELL("wiersz",A21)),CELL("wiersz",A21)),CELL("wiersz",A21))</f>
        <v>#VALUE!</v>
      </c>
      <c r="B26" s="7" t="s">
        <v>140</v>
      </c>
      <c r="C26" s="7" t="n">
        <v>1419</v>
      </c>
      <c r="D26" s="20" t="n">
        <v>323</v>
      </c>
      <c r="E26" s="20" t="s">
        <v>265</v>
      </c>
      <c r="F26" s="20" t="s">
        <v>51</v>
      </c>
      <c r="G26" s="13" t="s">
        <v>41</v>
      </c>
      <c r="H26" s="13" t="n">
        <v>1985</v>
      </c>
      <c r="I26" s="14" t="n">
        <v>44184.7916666667</v>
      </c>
      <c r="J26" s="15" t="n">
        <f aca="false">K26/24/60</f>
        <v>0.198611111111111</v>
      </c>
      <c r="K26" s="13" t="n">
        <v>286</v>
      </c>
      <c r="L26" s="13" t="n">
        <v>0</v>
      </c>
      <c r="M26" s="13" t="n">
        <v>7</v>
      </c>
      <c r="N26" s="16" t="n">
        <v>210</v>
      </c>
      <c r="O26" s="17" t="n">
        <v>0.807638888888889</v>
      </c>
      <c r="P26" s="17" t="n">
        <v>0.961111111111111</v>
      </c>
      <c r="Q26" s="17" t="n">
        <v>0.838194444444445</v>
      </c>
      <c r="R26" s="18"/>
      <c r="S26" s="17" t="n">
        <v>0.925</v>
      </c>
      <c r="T26" s="17" t="n">
        <v>0.855555555555556</v>
      </c>
      <c r="U26" s="18"/>
      <c r="V26" s="17" t="n">
        <v>0.888194444444444</v>
      </c>
      <c r="W26" s="18"/>
      <c r="X26" s="18"/>
      <c r="Y26" s="19" t="n">
        <v>0.990092592592593</v>
      </c>
    </row>
    <row r="27" customFormat="false" ht="15" hidden="false" customHeight="false" outlineLevel="0" collapsed="false">
      <c r="A27" s="7" t="e">
        <f aca="true">IF(N27=N26,IF(M27=M26,IF(K27=K26,A26,CELL("wiersz",A22)),CELL("wiersz",A22)),CELL("wiersz",A22))</f>
        <v>#VALUE!</v>
      </c>
      <c r="B27" s="7" t="s">
        <v>140</v>
      </c>
      <c r="C27" s="7" t="n">
        <v>287</v>
      </c>
      <c r="D27" s="20" t="n">
        <v>319</v>
      </c>
      <c r="E27" s="20" t="s">
        <v>266</v>
      </c>
      <c r="F27" s="20" t="s">
        <v>72</v>
      </c>
      <c r="G27" s="13" t="s">
        <v>41</v>
      </c>
      <c r="H27" s="13" t="n">
        <v>1983</v>
      </c>
      <c r="I27" s="14" t="n">
        <v>44184.7916666667</v>
      </c>
      <c r="J27" s="15" t="n">
        <f aca="false">K27/24/60</f>
        <v>0.267361111111111</v>
      </c>
      <c r="K27" s="13" t="n">
        <v>385</v>
      </c>
      <c r="L27" s="13" t="n">
        <v>0</v>
      </c>
      <c r="M27" s="13" t="n">
        <v>7</v>
      </c>
      <c r="N27" s="16" t="n">
        <v>210</v>
      </c>
      <c r="O27" s="17" t="n">
        <v>0.980555555555556</v>
      </c>
      <c r="P27" s="17" t="n">
        <v>0.0402777777777778</v>
      </c>
      <c r="Q27" s="17" t="n">
        <v>0.0138888888888889</v>
      </c>
      <c r="R27" s="17" t="n">
        <v>0.933333333333333</v>
      </c>
      <c r="S27" s="18"/>
      <c r="T27" s="18"/>
      <c r="U27" s="17" t="n">
        <v>0.80625</v>
      </c>
      <c r="V27" s="18"/>
      <c r="W27" s="18"/>
      <c r="X27" s="17" t="n">
        <v>0.85625</v>
      </c>
      <c r="Y27" s="19" t="n">
        <v>0.0588078703703704</v>
      </c>
    </row>
    <row r="28" customFormat="false" ht="15" hidden="false" customHeight="false" outlineLevel="0" collapsed="false">
      <c r="A28" s="7" t="e">
        <f aca="true">IF(N28=N27,IF(M28=M27,IF(K28=K27,A27,CELL("wiersz",A23)),CELL("wiersz",A23)),CELL("wiersz",A23))</f>
        <v>#VALUE!</v>
      </c>
      <c r="B28" s="7" t="s">
        <v>140</v>
      </c>
      <c r="C28" s="7" t="n">
        <v>4655</v>
      </c>
      <c r="D28" s="20" t="n">
        <v>320</v>
      </c>
      <c r="E28" s="20" t="s">
        <v>267</v>
      </c>
      <c r="F28" s="20" t="s">
        <v>96</v>
      </c>
      <c r="G28" s="13" t="s">
        <v>41</v>
      </c>
      <c r="H28" s="13" t="n">
        <v>1983</v>
      </c>
      <c r="I28" s="14" t="n">
        <v>44184.7916666667</v>
      </c>
      <c r="J28" s="15" t="n">
        <f aca="false">K28/24/60</f>
        <v>0.267361111111111</v>
      </c>
      <c r="K28" s="13" t="n">
        <v>385</v>
      </c>
      <c r="L28" s="13" t="n">
        <v>0</v>
      </c>
      <c r="M28" s="13" t="n">
        <v>7</v>
      </c>
      <c r="N28" s="16" t="n">
        <v>210</v>
      </c>
      <c r="O28" s="17" t="n">
        <v>0.979861111111111</v>
      </c>
      <c r="P28" s="17" t="n">
        <v>0.0402777777777778</v>
      </c>
      <c r="Q28" s="17" t="n">
        <v>0.0138888888888889</v>
      </c>
      <c r="R28" s="17" t="n">
        <v>0.933333333333333</v>
      </c>
      <c r="S28" s="18"/>
      <c r="T28" s="18"/>
      <c r="U28" s="17" t="n">
        <v>0.80625</v>
      </c>
      <c r="V28" s="18"/>
      <c r="W28" s="18"/>
      <c r="X28" s="17" t="n">
        <v>0.85625</v>
      </c>
      <c r="Y28" s="19" t="n">
        <v>0.0587731481481482</v>
      </c>
    </row>
    <row r="29" customFormat="false" ht="15" hidden="false" customHeight="false" outlineLevel="0" collapsed="false">
      <c r="A29" s="7" t="e">
        <f aca="true">IF(N29=N28,IF(M29=M28,IF(K29=K28,A28,CELL("wiersz",A24)),CELL("wiersz",A24)),CELL("wiersz",A24))</f>
        <v>#VALUE!</v>
      </c>
      <c r="B29" s="7" t="s">
        <v>140</v>
      </c>
      <c r="C29" s="7" t="n">
        <v>5375</v>
      </c>
      <c r="D29" s="20" t="n">
        <v>328</v>
      </c>
      <c r="E29" s="20" t="s">
        <v>263</v>
      </c>
      <c r="F29" s="20" t="s">
        <v>268</v>
      </c>
      <c r="G29" s="13" t="s">
        <v>56</v>
      </c>
      <c r="H29" s="13" t="n">
        <v>2002</v>
      </c>
      <c r="I29" s="14" t="n">
        <v>44184.7916666667</v>
      </c>
      <c r="J29" s="15" t="n">
        <f aca="false">K29/24/60</f>
        <v>0.302083333333333</v>
      </c>
      <c r="K29" s="13" t="n">
        <v>435</v>
      </c>
      <c r="L29" s="13" t="n">
        <v>0</v>
      </c>
      <c r="M29" s="13" t="n">
        <v>7</v>
      </c>
      <c r="N29" s="16" t="n">
        <v>210</v>
      </c>
      <c r="O29" s="17" t="n">
        <v>0.0701388888888889</v>
      </c>
      <c r="P29" s="17" t="n">
        <v>0.813888888888889</v>
      </c>
      <c r="Q29" s="17" t="n">
        <v>0.0208333333333333</v>
      </c>
      <c r="R29" s="18"/>
      <c r="S29" s="17" t="n">
        <v>0.874305555555556</v>
      </c>
      <c r="T29" s="17" t="n">
        <v>0.9875</v>
      </c>
      <c r="U29" s="18"/>
      <c r="V29" s="17" t="n">
        <v>0.939583333333333</v>
      </c>
      <c r="W29" s="18"/>
      <c r="X29" s="18"/>
      <c r="Y29" s="19" t="n">
        <v>0.0934722222222222</v>
      </c>
    </row>
    <row r="30" customFormat="false" ht="15" hidden="false" customHeight="false" outlineLevel="0" collapsed="false">
      <c r="A30" s="7" t="e">
        <f aca="true">IF(N30=N29,IF(M30=M29,IF(K30=K29,A29,CELL("wiersz",A25)),CELL("wiersz",A25)),CELL("wiersz",A25))</f>
        <v>#VALUE!</v>
      </c>
      <c r="B30" s="7" t="s">
        <v>140</v>
      </c>
      <c r="C30" s="7" t="n">
        <v>5374</v>
      </c>
      <c r="D30" s="20" t="n">
        <v>329</v>
      </c>
      <c r="E30" s="20" t="s">
        <v>263</v>
      </c>
      <c r="F30" s="20" t="s">
        <v>241</v>
      </c>
      <c r="G30" s="13" t="s">
        <v>41</v>
      </c>
      <c r="H30" s="13" t="n">
        <v>2004</v>
      </c>
      <c r="I30" s="14" t="n">
        <v>44184.7916666667</v>
      </c>
      <c r="J30" s="15" t="n">
        <f aca="false">K30/24/60</f>
        <v>0.302777777777778</v>
      </c>
      <c r="K30" s="13" t="n">
        <v>436</v>
      </c>
      <c r="L30" s="13" t="n">
        <v>0</v>
      </c>
      <c r="M30" s="13" t="n">
        <v>7</v>
      </c>
      <c r="N30" s="16" t="n">
        <v>210</v>
      </c>
      <c r="O30" s="17" t="n">
        <v>0.0694444444444444</v>
      </c>
      <c r="P30" s="17" t="n">
        <v>0.815277777777778</v>
      </c>
      <c r="Q30" s="17" t="n">
        <v>0.0208333333333333</v>
      </c>
      <c r="R30" s="18"/>
      <c r="S30" s="17" t="n">
        <v>0.875</v>
      </c>
      <c r="T30" s="17" t="n">
        <v>0.988194444444444</v>
      </c>
      <c r="U30" s="18"/>
      <c r="V30" s="17" t="n">
        <v>0.939583333333333</v>
      </c>
      <c r="W30" s="18"/>
      <c r="X30" s="18"/>
      <c r="Y30" s="19" t="n">
        <v>0.0937847222222222</v>
      </c>
    </row>
    <row r="31" customFormat="false" ht="15" hidden="false" customHeight="false" outlineLevel="0" collapsed="false">
      <c r="A31" s="7" t="e">
        <f aca="true">IF(N31=N30,IF(M31=M30,IF(K31=K30,A30,CELL("wiersz",A26)),CELL("wiersz",A26)),CELL("wiersz",A26))</f>
        <v>#VALUE!</v>
      </c>
      <c r="B31" s="7" t="s">
        <v>140</v>
      </c>
      <c r="C31" s="7" t="n">
        <v>447</v>
      </c>
      <c r="D31" s="20" t="n">
        <v>310</v>
      </c>
      <c r="E31" s="20" t="s">
        <v>269</v>
      </c>
      <c r="F31" s="20" t="s">
        <v>58</v>
      </c>
      <c r="G31" s="13" t="s">
        <v>41</v>
      </c>
      <c r="H31" s="13" t="n">
        <v>1987</v>
      </c>
      <c r="I31" s="14" t="n">
        <v>44184.7916666667</v>
      </c>
      <c r="J31" s="15" t="n">
        <f aca="false">K31/24/60</f>
        <v>0.130555555555556</v>
      </c>
      <c r="K31" s="13" t="n">
        <v>188</v>
      </c>
      <c r="L31" s="13" t="n">
        <v>0</v>
      </c>
      <c r="M31" s="13" t="n">
        <v>6</v>
      </c>
      <c r="N31" s="16" t="n">
        <v>180</v>
      </c>
      <c r="O31" s="17" t="n">
        <v>0.916666666666667</v>
      </c>
      <c r="P31" s="17" t="n">
        <v>0.800694444444444</v>
      </c>
      <c r="Q31" s="17" t="n">
        <v>0.902777777777778</v>
      </c>
      <c r="R31" s="18"/>
      <c r="S31" s="17" t="n">
        <v>0.881944444444445</v>
      </c>
      <c r="T31" s="18"/>
      <c r="U31" s="18"/>
      <c r="V31" s="17" t="n">
        <v>0.861111111111111</v>
      </c>
      <c r="W31" s="18"/>
      <c r="X31" s="18"/>
      <c r="Y31" s="19" t="n">
        <v>0.921851851851852</v>
      </c>
    </row>
    <row r="32" customFormat="false" ht="15" hidden="false" customHeight="false" outlineLevel="0" collapsed="false">
      <c r="A32" s="7" t="e">
        <f aca="true">IF(N32=N31,IF(M32=M31,IF(K32=K31,A31,CELL("wiersz",A27)),CELL("wiersz",A27)),CELL("wiersz",A27))</f>
        <v>#VALUE!</v>
      </c>
      <c r="B32" s="7" t="s">
        <v>140</v>
      </c>
      <c r="C32" s="7" t="n">
        <v>5351</v>
      </c>
      <c r="D32" s="20" t="n">
        <v>302</v>
      </c>
      <c r="E32" s="20" t="s">
        <v>270</v>
      </c>
      <c r="F32" s="20" t="s">
        <v>271</v>
      </c>
      <c r="G32" s="13" t="s">
        <v>56</v>
      </c>
      <c r="H32" s="13" t="n">
        <v>1971</v>
      </c>
      <c r="I32" s="14" t="n">
        <v>44184.7916666667</v>
      </c>
      <c r="J32" s="15" t="n">
        <f aca="false">K32/24/60</f>
        <v>0.0819444444444444</v>
      </c>
      <c r="K32" s="13" t="n">
        <v>118</v>
      </c>
      <c r="L32" s="13" t="n">
        <v>0</v>
      </c>
      <c r="M32" s="13" t="n">
        <v>4</v>
      </c>
      <c r="N32" s="16" t="n">
        <v>120</v>
      </c>
      <c r="O32" s="17" t="n">
        <v>0.802083333333333</v>
      </c>
      <c r="P32" s="17" t="n">
        <v>0.851388888888889</v>
      </c>
      <c r="Q32" s="17" t="n">
        <v>0.835416666666667</v>
      </c>
      <c r="R32" s="18"/>
      <c r="S32" s="18"/>
      <c r="T32" s="18"/>
      <c r="U32" s="18"/>
      <c r="V32" s="18"/>
      <c r="W32" s="18"/>
      <c r="X32" s="18"/>
      <c r="Y32" s="19" t="n">
        <v>0.873206018518519</v>
      </c>
    </row>
    <row r="33" customFormat="false" ht="15" hidden="false" customHeight="false" outlineLevel="0" collapsed="false">
      <c r="A33" s="7" t="e">
        <f aca="true">IF(N33=N32,IF(M33=M32,IF(K33=K32,A32,CELL("wiersz",A28)),CELL("wiersz",A28)),CELL("wiersz",A28))</f>
        <v>#VALUE!</v>
      </c>
      <c r="B33" s="7" t="s">
        <v>140</v>
      </c>
      <c r="C33" s="7" t="n">
        <v>1415</v>
      </c>
      <c r="D33" s="20" t="n">
        <v>303</v>
      </c>
      <c r="E33" s="20" t="s">
        <v>272</v>
      </c>
      <c r="F33" s="20" t="s">
        <v>273</v>
      </c>
      <c r="G33" s="13" t="s">
        <v>41</v>
      </c>
      <c r="H33" s="13" t="n">
        <v>1981</v>
      </c>
      <c r="I33" s="14" t="n">
        <v>44184.7916666667</v>
      </c>
      <c r="J33" s="15" t="n">
        <f aca="false">K33/24/60</f>
        <v>0.0111111111111111</v>
      </c>
      <c r="K33" s="13" t="n">
        <v>16</v>
      </c>
      <c r="L33" s="13" t="n">
        <v>0</v>
      </c>
      <c r="M33" s="13" t="n">
        <v>1</v>
      </c>
      <c r="N33" s="16" t="n">
        <v>30</v>
      </c>
      <c r="O33" s="18"/>
      <c r="P33" s="17" t="n">
        <v>0.802083333333333</v>
      </c>
      <c r="Q33" s="18"/>
      <c r="R33" s="18"/>
      <c r="S33" s="18"/>
      <c r="T33" s="18"/>
      <c r="U33" s="18"/>
      <c r="V33" s="18"/>
      <c r="W33" s="18"/>
      <c r="X33" s="18"/>
      <c r="Y3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14:03:11Z</dcterms:created>
  <dc:creator>Daniel</dc:creator>
  <dc:description/>
  <dc:language>en-US</dc:language>
  <cp:lastModifiedBy>Daniel</cp:lastModifiedBy>
  <dcterms:modified xsi:type="dcterms:W3CDTF">2020-12-25T18:24:09Z</dcterms:modified>
  <cp:revision>0</cp:revision>
  <dc:subject/>
  <dc:title/>
</cp:coreProperties>
</file>