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200" sheetId="1" state="visible" r:id="rId2"/>
    <sheet name="TR100" sheetId="2" state="visible" r:id="rId3"/>
    <sheet name="TP16h" sheetId="3" state="visible" r:id="rId4"/>
    <sheet name="TP50" sheetId="4" state="visible" r:id="rId5"/>
    <sheet name="TP25" sheetId="5" state="visible" r:id="rId6"/>
    <sheet name="TE15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8">
  <si>
    <t xml:space="preserve">Lista wyników wg. tras.</t>
  </si>
  <si>
    <t xml:space="preserve">Trasa: TR200</t>
  </si>
  <si>
    <t xml:space="preserve">Lp.</t>
  </si>
  <si>
    <t xml:space="preserve">#</t>
  </si>
  <si>
    <t xml:space="preserve">Kat</t>
  </si>
  <si>
    <t xml:space="preserve">Rok</t>
  </si>
  <si>
    <t xml:space="preserve">Czas (min)</t>
  </si>
  <si>
    <t xml:space="preserve">Kara</t>
  </si>
  <si>
    <t xml:space="preserve">Suma PK</t>
  </si>
  <si>
    <t xml:space="preserve">Suma pkt.</t>
  </si>
  <si>
    <t xml:space="preserve">META</t>
  </si>
  <si>
    <t xml:space="preserve">#210 Jakubek Krystian </t>
  </si>
  <si>
    <t xml:space="preserve">M</t>
  </si>
  <si>
    <t xml:space="preserve">#204 Brudło Paweł </t>
  </si>
  <si>
    <t xml:space="preserve">#226 Szawdzin Krzysztof </t>
  </si>
  <si>
    <t xml:space="preserve">#217 Mirowski Łukasz </t>
  </si>
  <si>
    <t xml:space="preserve">#228 Walentowski Radosław </t>
  </si>
  <si>
    <t xml:space="preserve">#208 Hołdakowski Wojciech </t>
  </si>
  <si>
    <t xml:space="preserve">#207 Dobosz Patryk </t>
  </si>
  <si>
    <t xml:space="preserve">#229 Wesołowski Stefan </t>
  </si>
  <si>
    <t xml:space="preserve">#205 Cecuła Krzysztof </t>
  </si>
  <si>
    <t xml:space="preserve">#221 Rudnicki Mariusz </t>
  </si>
  <si>
    <t xml:space="preserve">#230 Wieczorek Jarosław </t>
  </si>
  <si>
    <t xml:space="preserve">#232 Zadworny Tomasz </t>
  </si>
  <si>
    <t xml:space="preserve">#219 Paszkowski Wojciech </t>
  </si>
  <si>
    <t xml:space="preserve">#225 Szajduk Piotr </t>
  </si>
  <si>
    <t xml:space="preserve">#227 Truszkowska Kamila </t>
  </si>
  <si>
    <t xml:space="preserve">K</t>
  </si>
  <si>
    <t xml:space="preserve">#222 Sadowski Marek </t>
  </si>
  <si>
    <t xml:space="preserve">#209 Jacak Andrzej </t>
  </si>
  <si>
    <t xml:space="preserve">#216 Makowiec Sławomir </t>
  </si>
  <si>
    <t xml:space="preserve">#105 Kowal Zbigniew </t>
  </si>
  <si>
    <t xml:space="preserve">#224 Szaciłowski Piotr </t>
  </si>
  <si>
    <t xml:space="preserve">#102 Grabowski Łukasz </t>
  </si>
  <si>
    <t xml:space="preserve">#110 Pochwała Łukasz </t>
  </si>
  <si>
    <t xml:space="preserve">#108 Mańczak Michał </t>
  </si>
  <si>
    <t xml:space="preserve">#111 Sokołowski Tomasz </t>
  </si>
  <si>
    <t xml:space="preserve">#213 Juszczyk Radosław </t>
  </si>
  <si>
    <t xml:space="preserve">#212 Juszczyk Tomasz </t>
  </si>
  <si>
    <t xml:space="preserve">#202 Boczkowski Borys </t>
  </si>
  <si>
    <t xml:space="preserve">#203 Borciuch Zbigniew </t>
  </si>
  <si>
    <t xml:space="preserve">#211 Juszczyk Sławomir </t>
  </si>
  <si>
    <t xml:space="preserve">#231 Wieliński Przemysław </t>
  </si>
  <si>
    <t xml:space="preserve">#223 Sójka Tomasz </t>
  </si>
  <si>
    <t xml:space="preserve">przekroczony limit spóźnień</t>
  </si>
  <si>
    <t xml:space="preserve">#206 Cichoń Paweł </t>
  </si>
  <si>
    <t xml:space="preserve">#109 Paizert Krzysztof </t>
  </si>
  <si>
    <t xml:space="preserve">#201 Beszterda Sebastian </t>
  </si>
  <si>
    <t xml:space="preserve">#218 Nowacka Elżbieta </t>
  </si>
  <si>
    <t xml:space="preserve">#220 Piwakowski Andrzej </t>
  </si>
  <si>
    <t xml:space="preserve">#106 Kusajda Paulina </t>
  </si>
  <si>
    <t xml:space="preserve">#107 Leszko Monika </t>
  </si>
  <si>
    <t xml:space="preserve">#104 Kaczor Piotr </t>
  </si>
  <si>
    <t xml:space="preserve">#103 Gulbinowicz Adam </t>
  </si>
  <si>
    <t xml:space="preserve">Trasa: TR100</t>
  </si>
  <si>
    <t xml:space="preserve">Trasa: TP16h</t>
  </si>
  <si>
    <t xml:space="preserve">#304 Eibl Andrzej </t>
  </si>
  <si>
    <t xml:space="preserve">#303 Bujakiewicz Gabriel </t>
  </si>
  <si>
    <t xml:space="preserve">#306 Herman-Iżycki Leszek </t>
  </si>
  <si>
    <t xml:space="preserve">#302 Borowiec Krzysztof </t>
  </si>
  <si>
    <t xml:space="preserve">#308 Horova Magda </t>
  </si>
  <si>
    <t xml:space="preserve">#310 Kłaczkowski Kamil </t>
  </si>
  <si>
    <t xml:space="preserve">#312 Paluchowski Tomasz </t>
  </si>
  <si>
    <t xml:space="preserve">#309 Kacprzycki Olaf </t>
  </si>
  <si>
    <t xml:space="preserve">#301 Białucha Sergiusz </t>
  </si>
  <si>
    <t xml:space="preserve">#314 Wągrodzki Marek </t>
  </si>
  <si>
    <t xml:space="preserve">#305 Gabała Michał </t>
  </si>
  <si>
    <t xml:space="preserve">#311 Ostromęcki Rafał </t>
  </si>
  <si>
    <t xml:space="preserve">#307 Hora Vladimír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#315 Żebrowska Katarzyna </t>
  </si>
  <si>
    <t xml:space="preserve">Trasa: TP50</t>
  </si>
  <si>
    <t xml:space="preserve">Czas startu</t>
  </si>
  <si>
    <t xml:space="preserve">#529 Romanowski Łukasz </t>
  </si>
  <si>
    <t xml:space="preserve">#516 Kinowska Katarzyna </t>
  </si>
  <si>
    <t xml:space="preserve">#521 Noga Witold </t>
  </si>
  <si>
    <t xml:space="preserve">#538 Wolniewicz Paweł </t>
  </si>
  <si>
    <t xml:space="preserve">#530 Rożko Sebastian </t>
  </si>
  <si>
    <t xml:space="preserve">#505 Bartosiewicz Adam </t>
  </si>
  <si>
    <t xml:space="preserve">#535 Ścibisz Jerzy </t>
  </si>
  <si>
    <t xml:space="preserve">#537 Wojciech Sebastian </t>
  </si>
  <si>
    <t xml:space="preserve">#514 Jurkowski Dariusz </t>
  </si>
  <si>
    <t xml:space="preserve">#517 Komorowski Mateusz </t>
  </si>
  <si>
    <t xml:space="preserve">#533 Sobiegraj Marek </t>
  </si>
  <si>
    <t xml:space="preserve">#515 Kaczmarek Stanisław </t>
  </si>
  <si>
    <t xml:space="preserve">#511 Fidelak Paweł </t>
  </si>
  <si>
    <t xml:space="preserve">#506 Binkowski Waldemar </t>
  </si>
  <si>
    <t xml:space="preserve">#501 Adamowski Kacper </t>
  </si>
  <si>
    <t xml:space="preserve">#507 Duber Grzegorz </t>
  </si>
  <si>
    <t xml:space="preserve">#504 Baraniecki Michal </t>
  </si>
  <si>
    <t xml:space="preserve">#508 Durkiewicz Radosław </t>
  </si>
  <si>
    <t xml:space="preserve">#503 Baraniecki Jacek </t>
  </si>
  <si>
    <t xml:space="preserve">#536 Tamborski Łukasz </t>
  </si>
  <si>
    <t xml:space="preserve">#523 Orszulak Łukasz </t>
  </si>
  <si>
    <t xml:space="preserve">#526 Piechowiak Jarosław </t>
  </si>
  <si>
    <t xml:space="preserve">#512 Jabłoński Mateusz </t>
  </si>
  <si>
    <t xml:space="preserve">#502 Banaś Malwina </t>
  </si>
  <si>
    <t xml:space="preserve">#524 Owczarski Marcin </t>
  </si>
  <si>
    <t xml:space="preserve">#518 Krasuski Marcin </t>
  </si>
  <si>
    <t xml:space="preserve">#532 Seńków Mateusz </t>
  </si>
  <si>
    <t xml:space="preserve">#531 Rupniewski Krzysztof </t>
  </si>
  <si>
    <t xml:space="preserve">#520 Michalski Adam </t>
  </si>
  <si>
    <t xml:space="preserve">#534 Szczęsny Michał </t>
  </si>
  <si>
    <t xml:space="preserve">z</t>
  </si>
  <si>
    <t xml:space="preserve">#528 Rogóż Kamil </t>
  </si>
  <si>
    <t xml:space="preserve">#519 Kruszek Małgorzata </t>
  </si>
  <si>
    <t xml:space="preserve">#509 Dusza Krzysztof </t>
  </si>
  <si>
    <t xml:space="preserve">z - zejście z trasy</t>
  </si>
  <si>
    <t xml:space="preserve">Trasa: TP25</t>
  </si>
  <si>
    <t xml:space="preserve">#422 Paszek Tomasz </t>
  </si>
  <si>
    <t xml:space="preserve">#443 Zawada Michał </t>
  </si>
  <si>
    <t xml:space="preserve">#412 Jurkowski Wojciech </t>
  </si>
  <si>
    <t xml:space="preserve">#414 Kotrys Bartosz </t>
  </si>
  <si>
    <t xml:space="preserve">#446 Kaniak Tomasz </t>
  </si>
  <si>
    <t xml:space="preserve">#437 Verde Bartek </t>
  </si>
  <si>
    <t xml:space="preserve">#439 Wiśniewski Krzysztof </t>
  </si>
  <si>
    <t xml:space="preserve">#419 Mazan Bartłomiej </t>
  </si>
  <si>
    <t xml:space="preserve">#435 Urbanska Jagoda </t>
  </si>
  <si>
    <t xml:space="preserve">#440 Władkowski Patryk </t>
  </si>
  <si>
    <t xml:space="preserve">#434 Urbanska Ela </t>
  </si>
  <si>
    <t xml:space="preserve">#436 Urbanski Artur </t>
  </si>
  <si>
    <t xml:space="preserve">#405 Gawroński Przemysław </t>
  </si>
  <si>
    <t xml:space="preserve">#430 Sokołowska Monika </t>
  </si>
  <si>
    <t xml:space="preserve">#404 Fryszkowski Bogusław </t>
  </si>
  <si>
    <t xml:space="preserve">#417 Kurasinski Robert </t>
  </si>
  <si>
    <t xml:space="preserve">#438 Wajdziak Marcin </t>
  </si>
  <si>
    <t xml:space="preserve">#442 Zarobiak Piotr </t>
  </si>
  <si>
    <t xml:space="preserve">#410 Janowski Robert </t>
  </si>
  <si>
    <t xml:space="preserve">#424 Piątek Grzegorz </t>
  </si>
  <si>
    <t xml:space="preserve">#425 Prusiński Piotr </t>
  </si>
  <si>
    <t xml:space="preserve">#407 Grajek Andrzej </t>
  </si>
  <si>
    <t xml:space="preserve">#433 Tadeusz Maciej </t>
  </si>
  <si>
    <t xml:space="preserve">#408 Grzymek Wiktor </t>
  </si>
  <si>
    <t xml:space="preserve">#403 Brandebura Cezary </t>
  </si>
  <si>
    <t xml:space="preserve">#418 Kurpiel Aleksandra </t>
  </si>
  <si>
    <t xml:space="preserve">#402 Bednarczyk Tomasz </t>
  </si>
  <si>
    <t xml:space="preserve">#431 Staniszewski Tomasz </t>
  </si>
  <si>
    <t xml:space="preserve">#415 Kozłowski Tomasz </t>
  </si>
  <si>
    <t xml:space="preserve">#420 Mikulak Paweł </t>
  </si>
  <si>
    <t xml:space="preserve">#423 Perdian Mariusz </t>
  </si>
  <si>
    <t xml:space="preserve">#411 Jędraszczyk Krzysztof </t>
  </si>
  <si>
    <t xml:space="preserve">#421 Ogonowski Grzegorz </t>
  </si>
  <si>
    <t xml:space="preserve">#426 Prys Marcin </t>
  </si>
  <si>
    <t xml:space="preserve">#441 Wojciechowski Krzystof </t>
  </si>
  <si>
    <t xml:space="preserve">#416 Krupowies Jerzy </t>
  </si>
  <si>
    <t xml:space="preserve">#447 Kulik Paulina </t>
  </si>
  <si>
    <t xml:space="preserve">#449 Kołodziejczak Madlena </t>
  </si>
  <si>
    <t xml:space="preserve">#448 Hetman Sonia </t>
  </si>
  <si>
    <t xml:space="preserve">#409 Jankowski Remigiusz </t>
  </si>
  <si>
    <t xml:space="preserve">#429 Schmidt Dariusz </t>
  </si>
  <si>
    <t xml:space="preserve">#406 Grabowska Anna </t>
  </si>
  <si>
    <t xml:space="preserve">#444 Żarek Urszula </t>
  </si>
  <si>
    <t xml:space="preserve">#427 Rumińska Monika </t>
  </si>
  <si>
    <t xml:space="preserve">#428 Rumiński Piotr </t>
  </si>
  <si>
    <t xml:space="preserve">#413 Klóska Barbara </t>
  </si>
  <si>
    <t xml:space="preserve">Trasa: TE150</t>
  </si>
  <si>
    <t xml:space="preserve">#1 Stanek Robert </t>
  </si>
  <si>
    <t xml:space="preserve">#2 Wojtczak Szym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[$-409]m/d/yyyy\ h:mm"/>
    <numFmt numFmtId="167" formatCode="0"/>
    <numFmt numFmtId="168" formatCode="[$-409]h:mm"/>
    <numFmt numFmtId="169" formatCode="[$-409]m/d/yyyy"/>
    <numFmt numFmtId="170" formatCode="[$-F400]h:mm:ss\ AM/PM"/>
    <numFmt numFmtId="171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3.85"/>
    <col collapsed="false" customWidth="true" hidden="false" outlineLevel="0" max="4" min="4" style="0" width="4.99"/>
  </cols>
  <sheetData>
    <row r="1" customFormat="false" ht="23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5" customFormat="false" ht="30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15" hidden="false" customHeight="false" outlineLevel="0" collapsed="false">
      <c r="A6" s="3" t="n">
        <v>1</v>
      </c>
      <c r="B6" s="0" t="s">
        <v>11</v>
      </c>
      <c r="C6" s="4" t="s">
        <v>12</v>
      </c>
      <c r="D6" s="4" t="n">
        <v>1992</v>
      </c>
      <c r="E6" s="4" t="n">
        <v>924</v>
      </c>
      <c r="F6" s="4" t="n">
        <v>24</v>
      </c>
      <c r="G6" s="4" t="n">
        <v>24</v>
      </c>
      <c r="H6" s="5" t="n">
        <v>856</v>
      </c>
      <c r="I6" s="6" t="n">
        <v>0.35</v>
      </c>
    </row>
    <row r="7" customFormat="false" ht="15" hidden="false" customHeight="false" outlineLevel="0" collapsed="false">
      <c r="A7" s="3" t="n">
        <v>2</v>
      </c>
      <c r="B7" s="0" t="s">
        <v>13</v>
      </c>
      <c r="C7" s="4" t="s">
        <v>12</v>
      </c>
      <c r="D7" s="4" t="n">
        <v>1979</v>
      </c>
      <c r="E7" s="4" t="n">
        <v>925</v>
      </c>
      <c r="F7" s="4" t="n">
        <v>25</v>
      </c>
      <c r="G7" s="4" t="n">
        <v>24</v>
      </c>
      <c r="H7" s="5" t="n">
        <v>855</v>
      </c>
      <c r="I7" s="6" t="n">
        <v>0.350532407407407</v>
      </c>
    </row>
    <row r="8" customFormat="false" ht="15" hidden="false" customHeight="false" outlineLevel="0" collapsed="false">
      <c r="A8" s="3" t="n">
        <v>3</v>
      </c>
      <c r="B8" s="0" t="s">
        <v>14</v>
      </c>
      <c r="C8" s="4" t="s">
        <v>12</v>
      </c>
      <c r="D8" s="4" t="n">
        <v>1969</v>
      </c>
      <c r="E8" s="4" t="n">
        <v>925</v>
      </c>
      <c r="F8" s="4" t="n">
        <v>25</v>
      </c>
      <c r="G8" s="4" t="n">
        <v>24</v>
      </c>
      <c r="H8" s="5" t="n">
        <v>855</v>
      </c>
      <c r="I8" s="6" t="n">
        <v>0.350543981481481</v>
      </c>
    </row>
    <row r="9" customFormat="false" ht="15" hidden="false" customHeight="false" outlineLevel="0" collapsed="false">
      <c r="A9" s="3" t="n">
        <v>4</v>
      </c>
      <c r="B9" s="0" t="s">
        <v>15</v>
      </c>
      <c r="C9" s="4" t="s">
        <v>12</v>
      </c>
      <c r="D9" s="4" t="n">
        <v>1986</v>
      </c>
      <c r="E9" s="4" t="n">
        <v>925</v>
      </c>
      <c r="F9" s="4" t="n">
        <v>25</v>
      </c>
      <c r="G9" s="4" t="n">
        <v>24</v>
      </c>
      <c r="H9" s="5" t="n">
        <v>855</v>
      </c>
      <c r="I9" s="6" t="n">
        <v>0.350578703703704</v>
      </c>
    </row>
    <row r="10" customFormat="false" ht="15" hidden="false" customHeight="false" outlineLevel="0" collapsed="false">
      <c r="A10" s="3" t="n">
        <v>5</v>
      </c>
      <c r="B10" s="0" t="s">
        <v>16</v>
      </c>
      <c r="C10" s="4" t="s">
        <v>12</v>
      </c>
      <c r="D10" s="4" t="n">
        <v>1979</v>
      </c>
      <c r="E10" s="4" t="n">
        <v>908</v>
      </c>
      <c r="F10" s="4" t="n">
        <v>8</v>
      </c>
      <c r="G10" s="4" t="n">
        <v>22</v>
      </c>
      <c r="H10" s="5" t="n">
        <v>792</v>
      </c>
      <c r="I10" s="6" t="n">
        <v>0.338773148148148</v>
      </c>
    </row>
    <row r="11" customFormat="false" ht="15" hidden="false" customHeight="false" outlineLevel="0" collapsed="false">
      <c r="A11" s="3" t="n">
        <v>6</v>
      </c>
      <c r="B11" s="0" t="s">
        <v>17</v>
      </c>
      <c r="C11" s="4" t="s">
        <v>12</v>
      </c>
      <c r="D11" s="4" t="n">
        <v>1970</v>
      </c>
      <c r="E11" s="4" t="n">
        <v>934</v>
      </c>
      <c r="F11" s="4" t="n">
        <v>34</v>
      </c>
      <c r="G11" s="4" t="n">
        <v>22</v>
      </c>
      <c r="H11" s="5" t="n">
        <v>766</v>
      </c>
      <c r="I11" s="6" t="n">
        <v>0.356597222222222</v>
      </c>
    </row>
    <row r="12" customFormat="false" ht="15" hidden="false" customHeight="false" outlineLevel="0" collapsed="false">
      <c r="A12" s="3" t="n">
        <v>7</v>
      </c>
      <c r="B12" s="0" t="s">
        <v>18</v>
      </c>
      <c r="C12" s="4" t="s">
        <v>12</v>
      </c>
      <c r="D12" s="4" t="n">
        <v>1990</v>
      </c>
      <c r="E12" s="4" t="n">
        <v>934</v>
      </c>
      <c r="F12" s="4" t="n">
        <v>34</v>
      </c>
      <c r="G12" s="4" t="n">
        <v>22</v>
      </c>
      <c r="H12" s="5" t="n">
        <v>766</v>
      </c>
      <c r="I12" s="6" t="n">
        <v>0.356701388888889</v>
      </c>
    </row>
    <row r="13" customFormat="false" ht="15" hidden="false" customHeight="false" outlineLevel="0" collapsed="false">
      <c r="A13" s="3" t="n">
        <v>8</v>
      </c>
      <c r="B13" s="0" t="s">
        <v>19</v>
      </c>
      <c r="C13" s="4" t="s">
        <v>12</v>
      </c>
      <c r="D13" s="4" t="n">
        <v>1989</v>
      </c>
      <c r="E13" s="4" t="n">
        <v>934</v>
      </c>
      <c r="F13" s="4" t="n">
        <v>34</v>
      </c>
      <c r="G13" s="4" t="n">
        <v>22</v>
      </c>
      <c r="H13" s="5" t="n">
        <v>766</v>
      </c>
      <c r="I13" s="6" t="n">
        <v>0.35681712962963</v>
      </c>
    </row>
    <row r="14" customFormat="false" ht="15" hidden="false" customHeight="false" outlineLevel="0" collapsed="false">
      <c r="A14" s="3" t="n">
        <v>9</v>
      </c>
      <c r="B14" s="0" t="s">
        <v>20</v>
      </c>
      <c r="C14" s="4" t="s">
        <v>12</v>
      </c>
      <c r="D14" s="4" t="n">
        <v>1975</v>
      </c>
      <c r="E14" s="4" t="n">
        <v>934</v>
      </c>
      <c r="F14" s="4" t="n">
        <v>34</v>
      </c>
      <c r="G14" s="4" t="n">
        <v>22</v>
      </c>
      <c r="H14" s="5" t="n">
        <v>766</v>
      </c>
      <c r="I14" s="6" t="n">
        <v>0.356828703703704</v>
      </c>
    </row>
    <row r="15" customFormat="false" ht="15" hidden="false" customHeight="false" outlineLevel="0" collapsed="false">
      <c r="A15" s="3" t="n">
        <v>10</v>
      </c>
      <c r="B15" s="0" t="s">
        <v>21</v>
      </c>
      <c r="C15" s="4" t="s">
        <v>12</v>
      </c>
      <c r="D15" s="4" t="n">
        <v>1966</v>
      </c>
      <c r="E15" s="4" t="n">
        <v>934</v>
      </c>
      <c r="F15" s="4" t="n">
        <v>34</v>
      </c>
      <c r="G15" s="4" t="n">
        <v>22</v>
      </c>
      <c r="H15" s="5" t="n">
        <v>766</v>
      </c>
      <c r="I15" s="6" t="n">
        <v>0.356944444444444</v>
      </c>
    </row>
    <row r="16" customFormat="false" ht="15" hidden="false" customHeight="false" outlineLevel="0" collapsed="false">
      <c r="A16" s="3" t="n">
        <v>11</v>
      </c>
      <c r="B16" s="0" t="s">
        <v>22</v>
      </c>
      <c r="C16" s="4" t="s">
        <v>12</v>
      </c>
      <c r="D16" s="4" t="n">
        <v>1984</v>
      </c>
      <c r="E16" s="4" t="n">
        <v>891</v>
      </c>
      <c r="F16" s="4" t="n">
        <v>0</v>
      </c>
      <c r="G16" s="4" t="n">
        <v>18</v>
      </c>
      <c r="H16" s="5" t="n">
        <v>650</v>
      </c>
      <c r="I16" s="6" t="n">
        <v>0.327025462962963</v>
      </c>
    </row>
    <row r="17" customFormat="false" ht="15" hidden="false" customHeight="false" outlineLevel="0" collapsed="false">
      <c r="A17" s="3" t="n">
        <v>12</v>
      </c>
      <c r="B17" s="0" t="s">
        <v>23</v>
      </c>
      <c r="C17" s="4" t="s">
        <v>12</v>
      </c>
      <c r="D17" s="4" t="n">
        <v>1982</v>
      </c>
      <c r="E17" s="4" t="n">
        <v>930</v>
      </c>
      <c r="F17" s="4" t="n">
        <v>30</v>
      </c>
      <c r="G17" s="4" t="n">
        <v>18</v>
      </c>
      <c r="H17" s="5" t="n">
        <v>620</v>
      </c>
      <c r="I17" s="6" t="n">
        <v>0.35400462962963</v>
      </c>
    </row>
    <row r="18" customFormat="false" ht="15" hidden="false" customHeight="false" outlineLevel="0" collapsed="false">
      <c r="A18" s="3" t="n">
        <v>13</v>
      </c>
      <c r="B18" s="0" t="s">
        <v>24</v>
      </c>
      <c r="C18" s="4" t="s">
        <v>12</v>
      </c>
      <c r="D18" s="4" t="n">
        <v>1978</v>
      </c>
      <c r="E18" s="4" t="n">
        <v>925</v>
      </c>
      <c r="F18" s="4" t="n">
        <v>25</v>
      </c>
      <c r="G18" s="4" t="n">
        <v>16</v>
      </c>
      <c r="H18" s="5" t="n">
        <v>555</v>
      </c>
      <c r="I18" s="6" t="n">
        <v>0.350277777777778</v>
      </c>
    </row>
    <row r="19" customFormat="false" ht="15" hidden="false" customHeight="false" outlineLevel="0" collapsed="false">
      <c r="A19" s="3" t="n">
        <v>14</v>
      </c>
      <c r="B19" s="0" t="s">
        <v>25</v>
      </c>
      <c r="C19" s="4" t="s">
        <v>12</v>
      </c>
      <c r="D19" s="4" t="n">
        <v>1963</v>
      </c>
      <c r="E19" s="4" t="n">
        <v>914</v>
      </c>
      <c r="F19" s="4" t="n">
        <v>14</v>
      </c>
      <c r="G19" s="4" t="n">
        <v>14</v>
      </c>
      <c r="H19" s="5" t="n">
        <v>496</v>
      </c>
      <c r="I19" s="6" t="n">
        <v>0.342465277777778</v>
      </c>
    </row>
    <row r="20" customFormat="false" ht="15" hidden="false" customHeight="false" outlineLevel="0" collapsed="false">
      <c r="A20" s="3" t="n">
        <v>15</v>
      </c>
      <c r="B20" s="0" t="s">
        <v>26</v>
      </c>
      <c r="C20" s="4" t="s">
        <v>27</v>
      </c>
      <c r="D20" s="4" t="n">
        <v>1980</v>
      </c>
      <c r="E20" s="4" t="n">
        <v>914</v>
      </c>
      <c r="F20" s="4" t="n">
        <v>14</v>
      </c>
      <c r="G20" s="4" t="n">
        <v>14</v>
      </c>
      <c r="H20" s="5" t="n">
        <v>496</v>
      </c>
      <c r="I20" s="6" t="n">
        <v>0.3425</v>
      </c>
    </row>
    <row r="21" customFormat="false" ht="15" hidden="false" customHeight="false" outlineLevel="0" collapsed="false">
      <c r="A21" s="3" t="n">
        <v>16</v>
      </c>
      <c r="B21" s="0" t="s">
        <v>28</v>
      </c>
      <c r="C21" s="4" t="s">
        <v>12</v>
      </c>
      <c r="D21" s="4" t="n">
        <v>1978</v>
      </c>
      <c r="E21" s="4" t="n">
        <v>914</v>
      </c>
      <c r="F21" s="4" t="n">
        <v>14</v>
      </c>
      <c r="G21" s="4" t="n">
        <v>14</v>
      </c>
      <c r="H21" s="5" t="n">
        <v>496</v>
      </c>
      <c r="I21" s="6" t="n">
        <v>0.342546296296296</v>
      </c>
    </row>
    <row r="22" customFormat="false" ht="15" hidden="false" customHeight="false" outlineLevel="0" collapsed="false">
      <c r="A22" s="3" t="n">
        <v>17</v>
      </c>
      <c r="B22" s="0" t="s">
        <v>29</v>
      </c>
      <c r="C22" s="4" t="s">
        <v>12</v>
      </c>
      <c r="D22" s="4" t="n">
        <v>1986</v>
      </c>
      <c r="E22" s="4" t="n">
        <v>935</v>
      </c>
      <c r="F22" s="4" t="n">
        <v>35</v>
      </c>
      <c r="G22" s="4" t="n">
        <v>14</v>
      </c>
      <c r="H22" s="5" t="n">
        <v>445</v>
      </c>
      <c r="I22" s="6" t="n">
        <v>0.357083333333333</v>
      </c>
    </row>
    <row r="23" customFormat="false" ht="15" hidden="false" customHeight="false" outlineLevel="0" collapsed="false">
      <c r="A23" s="3" t="n">
        <v>18</v>
      </c>
      <c r="B23" s="0" t="s">
        <v>30</v>
      </c>
      <c r="C23" s="4" t="s">
        <v>12</v>
      </c>
      <c r="D23" s="4" t="n">
        <v>1974</v>
      </c>
      <c r="E23" s="4" t="n">
        <v>906</v>
      </c>
      <c r="F23" s="4" t="n">
        <v>6</v>
      </c>
      <c r="G23" s="4" t="n">
        <v>13</v>
      </c>
      <c r="H23" s="5" t="n">
        <v>434</v>
      </c>
      <c r="I23" s="6" t="n">
        <v>0.337407407407407</v>
      </c>
    </row>
    <row r="24" customFormat="false" ht="15" hidden="false" customHeight="false" outlineLevel="0" collapsed="false">
      <c r="A24" s="3" t="n">
        <v>19</v>
      </c>
      <c r="B24" s="0" t="s">
        <v>31</v>
      </c>
      <c r="C24" s="4" t="s">
        <v>12</v>
      </c>
      <c r="D24" s="4" t="n">
        <v>1977</v>
      </c>
      <c r="E24" s="4" t="n">
        <v>571</v>
      </c>
      <c r="F24" s="4" t="n">
        <v>0</v>
      </c>
      <c r="G24" s="4" t="n">
        <v>12</v>
      </c>
      <c r="H24" s="5" t="n">
        <v>390</v>
      </c>
      <c r="I24" s="6" t="n">
        <v>0.0965046296296296</v>
      </c>
    </row>
    <row r="25" customFormat="false" ht="15" hidden="false" customHeight="false" outlineLevel="0" collapsed="false">
      <c r="A25" s="3" t="n">
        <v>20</v>
      </c>
      <c r="B25" s="0" t="s">
        <v>32</v>
      </c>
      <c r="C25" s="4" t="s">
        <v>12</v>
      </c>
      <c r="D25" s="4" t="n">
        <v>1971</v>
      </c>
      <c r="E25" s="4" t="n">
        <v>812</v>
      </c>
      <c r="F25" s="4" t="n">
        <v>0</v>
      </c>
      <c r="G25" s="4" t="n">
        <v>12</v>
      </c>
      <c r="H25" s="5" t="n">
        <v>380</v>
      </c>
      <c r="I25" s="6" t="n">
        <v>0.271770833333333</v>
      </c>
    </row>
    <row r="26" customFormat="false" ht="15" hidden="false" customHeight="false" outlineLevel="0" collapsed="false">
      <c r="A26" s="3" t="n">
        <v>21</v>
      </c>
      <c r="B26" s="0" t="s">
        <v>33</v>
      </c>
      <c r="C26" s="4" t="s">
        <v>12</v>
      </c>
      <c r="D26" s="4" t="n">
        <v>1986</v>
      </c>
      <c r="E26" s="4" t="n">
        <v>593</v>
      </c>
      <c r="F26" s="4" t="n">
        <v>0</v>
      </c>
      <c r="G26" s="4" t="n">
        <v>11</v>
      </c>
      <c r="H26" s="5" t="n">
        <v>380</v>
      </c>
      <c r="I26" s="6" t="n">
        <v>0.120023148148148</v>
      </c>
    </row>
    <row r="27" customFormat="false" ht="15" hidden="false" customHeight="false" outlineLevel="0" collapsed="false">
      <c r="A27" s="3" t="n">
        <v>22</v>
      </c>
      <c r="B27" s="0" t="s">
        <v>34</v>
      </c>
      <c r="C27" s="4" t="s">
        <v>12</v>
      </c>
      <c r="D27" s="4" t="n">
        <v>1987</v>
      </c>
      <c r="E27" s="4" t="n">
        <v>593</v>
      </c>
      <c r="F27" s="4" t="n">
        <v>0</v>
      </c>
      <c r="G27" s="4" t="n">
        <v>11</v>
      </c>
      <c r="H27" s="5" t="n">
        <v>380</v>
      </c>
      <c r="I27" s="6" t="n">
        <v>0.120138888888889</v>
      </c>
    </row>
    <row r="28" customFormat="false" ht="15" hidden="false" customHeight="false" outlineLevel="0" collapsed="false">
      <c r="A28" s="3" t="n">
        <v>23</v>
      </c>
      <c r="B28" s="0" t="s">
        <v>35</v>
      </c>
      <c r="C28" s="4" t="s">
        <v>12</v>
      </c>
      <c r="D28" s="4" t="n">
        <v>1980</v>
      </c>
      <c r="E28" s="4" t="n">
        <v>730</v>
      </c>
      <c r="F28" s="4" t="n">
        <v>0</v>
      </c>
      <c r="G28" s="4" t="n">
        <v>11</v>
      </c>
      <c r="H28" s="5" t="n">
        <v>380</v>
      </c>
      <c r="I28" s="6" t="n">
        <v>0.214791666666667</v>
      </c>
    </row>
    <row r="29" customFormat="false" ht="15" hidden="false" customHeight="false" outlineLevel="0" collapsed="false">
      <c r="A29" s="3" t="n">
        <v>24</v>
      </c>
      <c r="B29" s="0" t="s">
        <v>36</v>
      </c>
      <c r="C29" s="4" t="s">
        <v>12</v>
      </c>
      <c r="D29" s="4" t="n">
        <v>1984</v>
      </c>
      <c r="E29" s="4" t="n">
        <v>730</v>
      </c>
      <c r="F29" s="4" t="n">
        <v>0</v>
      </c>
      <c r="G29" s="4" t="n">
        <v>10</v>
      </c>
      <c r="H29" s="5" t="n">
        <v>340</v>
      </c>
      <c r="I29" s="6" t="n">
        <v>0.214814814814815</v>
      </c>
    </row>
    <row r="30" customFormat="false" ht="15" hidden="false" customHeight="false" outlineLevel="0" collapsed="false">
      <c r="A30" s="3" t="n">
        <v>25</v>
      </c>
      <c r="B30" s="0" t="s">
        <v>37</v>
      </c>
      <c r="C30" s="4" t="s">
        <v>12</v>
      </c>
      <c r="D30" s="4" t="n">
        <v>1987</v>
      </c>
      <c r="E30" s="4" t="n">
        <v>903</v>
      </c>
      <c r="F30" s="4" t="n">
        <v>3</v>
      </c>
      <c r="G30" s="4" t="n">
        <v>11</v>
      </c>
      <c r="H30" s="5" t="n">
        <v>337</v>
      </c>
      <c r="I30" s="6" t="n">
        <v>0.335324074074074</v>
      </c>
    </row>
    <row r="31" customFormat="false" ht="15" hidden="false" customHeight="false" outlineLevel="0" collapsed="false">
      <c r="A31" s="3" t="n">
        <v>26</v>
      </c>
      <c r="B31" s="0" t="s">
        <v>38</v>
      </c>
      <c r="C31" s="4" t="s">
        <v>12</v>
      </c>
      <c r="D31" s="4" t="n">
        <v>1974</v>
      </c>
      <c r="E31" s="4" t="n">
        <v>903</v>
      </c>
      <c r="F31" s="4" t="n">
        <v>3</v>
      </c>
      <c r="G31" s="4" t="n">
        <v>11</v>
      </c>
      <c r="H31" s="5" t="n">
        <v>337</v>
      </c>
      <c r="I31" s="6" t="n">
        <v>0.335358796296296</v>
      </c>
    </row>
    <row r="32" customFormat="false" ht="15" hidden="false" customHeight="false" outlineLevel="0" collapsed="false">
      <c r="A32" s="3" t="n">
        <v>27</v>
      </c>
      <c r="B32" s="0" t="s">
        <v>39</v>
      </c>
      <c r="C32" s="4" t="s">
        <v>12</v>
      </c>
      <c r="D32" s="4" t="n">
        <v>1970</v>
      </c>
      <c r="E32" s="4" t="n">
        <v>903</v>
      </c>
      <c r="F32" s="4" t="n">
        <v>3</v>
      </c>
      <c r="G32" s="4" t="n">
        <v>11</v>
      </c>
      <c r="H32" s="5" t="n">
        <v>337</v>
      </c>
      <c r="I32" s="6" t="n">
        <v>0.335416666666667</v>
      </c>
    </row>
    <row r="33" customFormat="false" ht="15" hidden="false" customHeight="false" outlineLevel="0" collapsed="false">
      <c r="A33" s="3" t="n">
        <v>28</v>
      </c>
      <c r="B33" s="0" t="s">
        <v>40</v>
      </c>
      <c r="C33" s="4" t="s">
        <v>12</v>
      </c>
      <c r="D33" s="4" t="n">
        <v>1961</v>
      </c>
      <c r="E33" s="4" t="n">
        <v>903</v>
      </c>
      <c r="F33" s="4" t="n">
        <v>3</v>
      </c>
      <c r="G33" s="4" t="n">
        <v>11</v>
      </c>
      <c r="H33" s="5" t="n">
        <v>337</v>
      </c>
      <c r="I33" s="6" t="n">
        <v>0.335416666666667</v>
      </c>
    </row>
    <row r="34" customFormat="false" ht="15" hidden="false" customHeight="false" outlineLevel="0" collapsed="false">
      <c r="A34" s="3" t="n">
        <v>29</v>
      </c>
      <c r="B34" s="0" t="s">
        <v>41</v>
      </c>
      <c r="C34" s="4" t="s">
        <v>12</v>
      </c>
      <c r="D34" s="4" t="n">
        <v>1963</v>
      </c>
      <c r="E34" s="4" t="n">
        <v>903</v>
      </c>
      <c r="F34" s="4" t="n">
        <v>3</v>
      </c>
      <c r="G34" s="4" t="n">
        <v>11</v>
      </c>
      <c r="H34" s="5" t="n">
        <v>337</v>
      </c>
      <c r="I34" s="6" t="n">
        <v>0.335416666666667</v>
      </c>
    </row>
    <row r="35" customFormat="false" ht="15" hidden="false" customHeight="false" outlineLevel="0" collapsed="false">
      <c r="A35" s="3" t="n">
        <v>30</v>
      </c>
      <c r="B35" s="0" t="s">
        <v>42</v>
      </c>
      <c r="C35" s="4" t="s">
        <v>12</v>
      </c>
      <c r="D35" s="4" t="n">
        <v>1973</v>
      </c>
      <c r="E35" s="4" t="n">
        <v>903</v>
      </c>
      <c r="F35" s="4" t="n">
        <v>3</v>
      </c>
      <c r="G35" s="4" t="n">
        <v>11</v>
      </c>
      <c r="H35" s="5" t="n">
        <v>337</v>
      </c>
      <c r="I35" s="6" t="n">
        <v>0.335416666666667</v>
      </c>
    </row>
    <row r="36" customFormat="false" ht="15" hidden="false" customHeight="false" outlineLevel="0" collapsed="false">
      <c r="A36" s="3" t="n">
        <v>31</v>
      </c>
      <c r="B36" s="0" t="s">
        <v>43</v>
      </c>
      <c r="C36" s="4" t="s">
        <v>12</v>
      </c>
      <c r="D36" s="4" t="n">
        <v>1963</v>
      </c>
      <c r="E36" s="4" t="n">
        <v>1000</v>
      </c>
      <c r="F36" s="4" t="n">
        <f aca="false">570/2</f>
        <v>285</v>
      </c>
      <c r="G36" s="4" t="n">
        <v>16</v>
      </c>
      <c r="H36" s="5" t="n">
        <f aca="false">F36</f>
        <v>285</v>
      </c>
      <c r="I36" s="6" t="n">
        <v>0.402430555555556</v>
      </c>
      <c r="J36" s="0" t="s">
        <v>44</v>
      </c>
    </row>
    <row r="37" customFormat="false" ht="15" hidden="false" customHeight="false" outlineLevel="0" collapsed="false">
      <c r="A37" s="3" t="n">
        <v>32</v>
      </c>
      <c r="B37" s="0" t="s">
        <v>45</v>
      </c>
      <c r="C37" s="4" t="s">
        <v>12</v>
      </c>
      <c r="D37" s="4" t="n">
        <v>1984</v>
      </c>
      <c r="E37" s="4" t="n">
        <v>996</v>
      </c>
      <c r="F37" s="4" t="n">
        <f aca="false">440/2</f>
        <v>220</v>
      </c>
      <c r="G37" s="4" t="n">
        <v>13</v>
      </c>
      <c r="H37" s="5" t="n">
        <f aca="false">F37</f>
        <v>220</v>
      </c>
      <c r="I37" s="6" t="n">
        <v>0.399907407407407</v>
      </c>
      <c r="J37" s="0" t="s">
        <v>44</v>
      </c>
    </row>
    <row r="38" customFormat="false" ht="15" hidden="false" customHeight="false" outlineLevel="0" collapsed="false">
      <c r="A38" s="3" t="n">
        <v>33</v>
      </c>
      <c r="B38" s="0" t="s">
        <v>46</v>
      </c>
      <c r="C38" s="4" t="s">
        <v>12</v>
      </c>
      <c r="D38" s="4" t="n">
        <v>1976</v>
      </c>
      <c r="E38" s="4" t="n">
        <v>590</v>
      </c>
      <c r="F38" s="4" t="n">
        <v>0</v>
      </c>
      <c r="G38" s="4" t="n">
        <v>7</v>
      </c>
      <c r="H38" s="5" t="n">
        <v>210</v>
      </c>
      <c r="I38" s="6" t="n">
        <v>0.117534722222222</v>
      </c>
    </row>
    <row r="39" customFormat="false" ht="15" hidden="false" customHeight="false" outlineLevel="0" collapsed="false">
      <c r="A39" s="3" t="n">
        <v>34</v>
      </c>
      <c r="B39" s="0" t="s">
        <v>47</v>
      </c>
      <c r="C39" s="4" t="s">
        <v>12</v>
      </c>
      <c r="D39" s="4" t="n">
        <v>1975</v>
      </c>
      <c r="E39" s="4" t="n">
        <v>282</v>
      </c>
      <c r="F39" s="4" t="n">
        <v>0</v>
      </c>
      <c r="G39" s="4" t="n">
        <v>6</v>
      </c>
      <c r="H39" s="5" t="n">
        <v>210</v>
      </c>
      <c r="I39" s="6" t="n">
        <v>0.903796296296296</v>
      </c>
    </row>
    <row r="40" customFormat="false" ht="15" hidden="false" customHeight="false" outlineLevel="0" collapsed="false">
      <c r="A40" s="3" t="n">
        <v>35</v>
      </c>
      <c r="B40" s="0" t="s">
        <v>48</v>
      </c>
      <c r="C40" s="4" t="s">
        <v>27</v>
      </c>
      <c r="D40" s="4" t="n">
        <v>1976</v>
      </c>
      <c r="E40" s="4" t="n">
        <v>283</v>
      </c>
      <c r="F40" s="4" t="n">
        <v>0</v>
      </c>
      <c r="G40" s="4" t="n">
        <v>6</v>
      </c>
      <c r="H40" s="5" t="n">
        <v>210</v>
      </c>
      <c r="I40" s="6" t="n">
        <v>0.904270833333333</v>
      </c>
    </row>
    <row r="41" customFormat="false" ht="15" hidden="false" customHeight="false" outlineLevel="0" collapsed="false">
      <c r="A41" s="3" t="n">
        <v>36</v>
      </c>
      <c r="B41" s="0" t="s">
        <v>49</v>
      </c>
      <c r="C41" s="4" t="s">
        <v>12</v>
      </c>
      <c r="D41" s="4" t="n">
        <v>1951</v>
      </c>
      <c r="E41" s="4" t="n">
        <v>568</v>
      </c>
      <c r="F41" s="4" t="n">
        <v>0</v>
      </c>
      <c r="G41" s="4" t="n">
        <v>5</v>
      </c>
      <c r="H41" s="5" t="n">
        <v>170</v>
      </c>
      <c r="I41" s="6" t="n">
        <v>0.10255787037037</v>
      </c>
    </row>
    <row r="42" customFormat="false" ht="15" hidden="false" customHeight="false" outlineLevel="0" collapsed="false">
      <c r="A42" s="3" t="n">
        <v>37</v>
      </c>
      <c r="B42" s="0" t="s">
        <v>50</v>
      </c>
      <c r="C42" s="4" t="s">
        <v>27</v>
      </c>
      <c r="D42" s="4" t="n">
        <v>1986</v>
      </c>
      <c r="E42" s="4" t="n">
        <v>691</v>
      </c>
      <c r="F42" s="4" t="n">
        <v>0</v>
      </c>
      <c r="G42" s="4" t="n">
        <v>5</v>
      </c>
      <c r="H42" s="5" t="n">
        <v>140</v>
      </c>
      <c r="I42" s="6" t="n">
        <v>0.1325</v>
      </c>
    </row>
    <row r="43" customFormat="false" ht="15" hidden="false" customHeight="false" outlineLevel="0" collapsed="false">
      <c r="A43" s="3" t="n">
        <v>38</v>
      </c>
      <c r="B43" s="0" t="s">
        <v>51</v>
      </c>
      <c r="C43" s="4" t="s">
        <v>27</v>
      </c>
      <c r="D43" s="4" t="n">
        <v>1976</v>
      </c>
      <c r="E43" s="4" t="n">
        <v>695</v>
      </c>
      <c r="F43" s="4" t="n">
        <v>0</v>
      </c>
      <c r="G43" s="4" t="n">
        <v>5</v>
      </c>
      <c r="H43" s="5" t="n">
        <v>140</v>
      </c>
      <c r="I43" s="6" t="n">
        <v>0.132662037037037</v>
      </c>
    </row>
    <row r="44" customFormat="false" ht="15" hidden="false" customHeight="false" outlineLevel="0" collapsed="false">
      <c r="A44" s="3" t="n">
        <v>39</v>
      </c>
      <c r="B44" s="0" t="s">
        <v>52</v>
      </c>
      <c r="C44" s="4" t="s">
        <v>12</v>
      </c>
      <c r="D44" s="4" t="n">
        <v>1977</v>
      </c>
      <c r="E44" s="4" t="n">
        <v>688</v>
      </c>
      <c r="F44" s="4" t="n">
        <v>0</v>
      </c>
      <c r="G44" s="4" t="n">
        <v>5</v>
      </c>
      <c r="H44" s="5" t="n">
        <v>140</v>
      </c>
      <c r="I44" s="6" t="n">
        <v>0.133333333333333</v>
      </c>
    </row>
    <row r="45" customFormat="false" ht="15" hidden="false" customHeight="false" outlineLevel="0" collapsed="false">
      <c r="A45" s="3" t="n">
        <v>40</v>
      </c>
      <c r="B45" s="0" t="s">
        <v>53</v>
      </c>
      <c r="C45" s="4" t="s">
        <v>12</v>
      </c>
      <c r="D45" s="4" t="n">
        <v>1967</v>
      </c>
      <c r="E45" s="4" t="n">
        <v>688</v>
      </c>
      <c r="F45" s="4" t="n">
        <v>0</v>
      </c>
      <c r="G45" s="4" t="n">
        <v>5</v>
      </c>
      <c r="H45" s="5" t="n">
        <v>140</v>
      </c>
      <c r="I45" s="6" t="n">
        <v>0.160902777777778</v>
      </c>
    </row>
    <row r="46" customFormat="false" ht="15" hidden="false" customHeight="false" outlineLevel="0" collapsed="false">
      <c r="K46" s="0" t="n">
        <f aca="false">F46+H4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3.85"/>
    <col collapsed="false" customWidth="true" hidden="false" outlineLevel="0" max="4" min="4" style="0" width="4.99"/>
  </cols>
  <sheetData>
    <row r="1" customFormat="false" ht="23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54</v>
      </c>
    </row>
    <row r="5" customFormat="false" ht="30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15" hidden="false" customHeight="false" outlineLevel="0" collapsed="false">
      <c r="A6" s="7" t="n">
        <v>1</v>
      </c>
      <c r="B6" s="0" t="s">
        <v>31</v>
      </c>
      <c r="C6" s="4" t="s">
        <v>12</v>
      </c>
      <c r="D6" s="4" t="n">
        <v>1977</v>
      </c>
      <c r="E6" s="4" t="n">
        <v>571</v>
      </c>
      <c r="F6" s="4" t="n">
        <v>0</v>
      </c>
      <c r="G6" s="4" t="n">
        <v>12</v>
      </c>
      <c r="H6" s="5" t="n">
        <v>390</v>
      </c>
      <c r="I6" s="6" t="n">
        <v>0.0965046296296296</v>
      </c>
    </row>
    <row r="7" customFormat="false" ht="15" hidden="false" customHeight="false" outlineLevel="0" collapsed="false">
      <c r="A7" s="7" t="n">
        <v>2</v>
      </c>
      <c r="B7" s="0" t="s">
        <v>33</v>
      </c>
      <c r="C7" s="4" t="s">
        <v>12</v>
      </c>
      <c r="D7" s="4" t="n">
        <v>1986</v>
      </c>
      <c r="E7" s="4" t="n">
        <v>593</v>
      </c>
      <c r="F7" s="4" t="n">
        <v>0</v>
      </c>
      <c r="G7" s="4" t="n">
        <v>11</v>
      </c>
      <c r="H7" s="5" t="n">
        <v>380</v>
      </c>
      <c r="I7" s="6" t="n">
        <v>0.120023148148148</v>
      </c>
    </row>
    <row r="8" customFormat="false" ht="15" hidden="false" customHeight="false" outlineLevel="0" collapsed="false">
      <c r="A8" s="7" t="n">
        <v>3</v>
      </c>
      <c r="B8" s="0" t="s">
        <v>34</v>
      </c>
      <c r="C8" s="4" t="s">
        <v>12</v>
      </c>
      <c r="D8" s="4" t="n">
        <v>1987</v>
      </c>
      <c r="E8" s="4" t="n">
        <v>593</v>
      </c>
      <c r="F8" s="4" t="n">
        <v>0</v>
      </c>
      <c r="G8" s="4" t="n">
        <v>11</v>
      </c>
      <c r="H8" s="5" t="n">
        <v>380</v>
      </c>
      <c r="I8" s="6" t="n">
        <v>0.120138888888889</v>
      </c>
    </row>
    <row r="9" customFormat="false" ht="15" hidden="false" customHeight="false" outlineLevel="0" collapsed="false">
      <c r="A9" s="7" t="n">
        <v>4</v>
      </c>
      <c r="B9" s="0" t="s">
        <v>35</v>
      </c>
      <c r="C9" s="4" t="s">
        <v>12</v>
      </c>
      <c r="D9" s="4" t="n">
        <v>1980</v>
      </c>
      <c r="E9" s="4" t="n">
        <v>730</v>
      </c>
      <c r="F9" s="4" t="n">
        <v>130</v>
      </c>
      <c r="G9" s="4" t="n">
        <v>11</v>
      </c>
      <c r="H9" s="5" t="n">
        <v>250</v>
      </c>
      <c r="I9" s="6" t="n">
        <v>0.214791666666667</v>
      </c>
    </row>
    <row r="10" customFormat="false" ht="15" hidden="false" customHeight="false" outlineLevel="0" collapsed="false">
      <c r="A10" s="7" t="n">
        <v>5</v>
      </c>
      <c r="B10" s="0" t="s">
        <v>36</v>
      </c>
      <c r="C10" s="4" t="s">
        <v>12</v>
      </c>
      <c r="D10" s="4" t="n">
        <v>1984</v>
      </c>
      <c r="E10" s="4" t="n">
        <v>730</v>
      </c>
      <c r="F10" s="4" t="n">
        <v>130</v>
      </c>
      <c r="G10" s="4" t="n">
        <v>10</v>
      </c>
      <c r="H10" s="5" t="n">
        <v>210</v>
      </c>
      <c r="I10" s="6" t="n">
        <v>0.214814814814815</v>
      </c>
    </row>
    <row r="11" customFormat="false" ht="15" hidden="false" customHeight="false" outlineLevel="0" collapsed="false">
      <c r="A11" s="7" t="n">
        <v>6</v>
      </c>
      <c r="B11" s="0" t="s">
        <v>46</v>
      </c>
      <c r="C11" s="4" t="s">
        <v>12</v>
      </c>
      <c r="D11" s="4" t="n">
        <v>1976</v>
      </c>
      <c r="E11" s="4" t="n">
        <v>590</v>
      </c>
      <c r="F11" s="4" t="n">
        <v>0</v>
      </c>
      <c r="G11" s="4" t="n">
        <v>7</v>
      </c>
      <c r="H11" s="5" t="n">
        <v>210</v>
      </c>
      <c r="I11" s="6" t="n">
        <v>0.117534722222222</v>
      </c>
    </row>
    <row r="12" customFormat="false" ht="15" hidden="false" customHeight="false" outlineLevel="0" collapsed="false">
      <c r="A12" s="7" t="n">
        <v>7</v>
      </c>
      <c r="B12" s="0" t="s">
        <v>53</v>
      </c>
      <c r="C12" s="4" t="s">
        <v>12</v>
      </c>
      <c r="D12" s="4" t="n">
        <v>1967</v>
      </c>
      <c r="E12" s="4" t="n">
        <v>688</v>
      </c>
      <c r="F12" s="4" t="n">
        <v>88</v>
      </c>
      <c r="G12" s="4" t="n">
        <v>5</v>
      </c>
      <c r="H12" s="5" t="n">
        <v>52</v>
      </c>
      <c r="I12" s="6" t="n">
        <v>0.160902777777778</v>
      </c>
    </row>
    <row r="13" customFormat="false" ht="15" hidden="false" customHeight="false" outlineLevel="0" collapsed="false">
      <c r="A13" s="7" t="n">
        <v>8</v>
      </c>
      <c r="B13" s="0" t="s">
        <v>52</v>
      </c>
      <c r="C13" s="4" t="s">
        <v>12</v>
      </c>
      <c r="D13" s="4" t="n">
        <v>1977</v>
      </c>
      <c r="E13" s="4" t="n">
        <v>688</v>
      </c>
      <c r="F13" s="4" t="n">
        <v>88</v>
      </c>
      <c r="G13" s="4" t="n">
        <v>5</v>
      </c>
      <c r="H13" s="5" t="n">
        <v>52</v>
      </c>
      <c r="I13" s="6" t="n">
        <v>0.133333333333333</v>
      </c>
    </row>
    <row r="14" customFormat="false" ht="15" hidden="false" customHeight="false" outlineLevel="0" collapsed="false">
      <c r="A14" s="7" t="n">
        <v>9</v>
      </c>
      <c r="B14" s="0" t="s">
        <v>50</v>
      </c>
      <c r="C14" s="4" t="s">
        <v>27</v>
      </c>
      <c r="D14" s="4" t="n">
        <v>1986</v>
      </c>
      <c r="E14" s="4" t="n">
        <v>691</v>
      </c>
      <c r="F14" s="4" t="n">
        <v>91</v>
      </c>
      <c r="G14" s="4" t="n">
        <v>5</v>
      </c>
      <c r="H14" s="5" t="n">
        <v>49</v>
      </c>
      <c r="I14" s="6" t="n">
        <v>0.1325</v>
      </c>
    </row>
    <row r="15" customFormat="false" ht="15" hidden="false" customHeight="false" outlineLevel="0" collapsed="false">
      <c r="A15" s="7" t="n">
        <v>10</v>
      </c>
      <c r="B15" s="0" t="s">
        <v>51</v>
      </c>
      <c r="C15" s="4" t="s">
        <v>27</v>
      </c>
      <c r="D15" s="4" t="n">
        <v>1976</v>
      </c>
      <c r="E15" s="4" t="n">
        <v>695</v>
      </c>
      <c r="F15" s="4" t="n">
        <v>95</v>
      </c>
      <c r="G15" s="4" t="n">
        <v>5</v>
      </c>
      <c r="H15" s="5" t="n">
        <v>45</v>
      </c>
      <c r="I15" s="6" t="n">
        <v>0.13266203703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</cols>
  <sheetData>
    <row r="1" customFormat="false" ht="23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55</v>
      </c>
    </row>
    <row r="5" customFormat="false" ht="30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15" hidden="false" customHeight="false" outlineLevel="0" collapsed="false">
      <c r="A6" s="7" t="n">
        <v>1</v>
      </c>
      <c r="B6" s="0" t="s">
        <v>56</v>
      </c>
      <c r="C6" s="4" t="s">
        <v>12</v>
      </c>
      <c r="D6" s="4" t="n">
        <v>1972</v>
      </c>
      <c r="E6" s="4" t="n">
        <v>943</v>
      </c>
      <c r="F6" s="4" t="n">
        <v>0</v>
      </c>
      <c r="G6" s="4" t="n">
        <v>28</v>
      </c>
      <c r="H6" s="5" t="n">
        <v>1420</v>
      </c>
      <c r="I6" s="6" t="n">
        <v>0.352604166666667</v>
      </c>
    </row>
    <row r="7" customFormat="false" ht="15" hidden="false" customHeight="false" outlineLevel="0" collapsed="false">
      <c r="A7" s="7" t="n">
        <v>2</v>
      </c>
      <c r="B7" s="0" t="s">
        <v>57</v>
      </c>
      <c r="C7" s="4" t="s">
        <v>12</v>
      </c>
      <c r="D7" s="4" t="n">
        <v>1963</v>
      </c>
      <c r="E7" s="4" t="n">
        <v>1015</v>
      </c>
      <c r="F7" s="4" t="n">
        <v>55</v>
      </c>
      <c r="G7" s="4" t="n">
        <v>30</v>
      </c>
      <c r="H7" s="5" t="n">
        <v>1395</v>
      </c>
      <c r="I7" s="6" t="n">
        <v>0.402256944444444</v>
      </c>
    </row>
    <row r="8" customFormat="false" ht="15" hidden="false" customHeight="false" outlineLevel="0" collapsed="false">
      <c r="A8" s="7" t="n">
        <v>3</v>
      </c>
      <c r="B8" s="0" t="s">
        <v>58</v>
      </c>
      <c r="C8" s="4" t="s">
        <v>12</v>
      </c>
      <c r="D8" s="4" t="n">
        <v>1958</v>
      </c>
      <c r="E8" s="4" t="n">
        <v>1015</v>
      </c>
      <c r="F8" s="4" t="n">
        <v>55</v>
      </c>
      <c r="G8" s="4" t="n">
        <v>30</v>
      </c>
      <c r="H8" s="5" t="n">
        <v>1395</v>
      </c>
      <c r="I8" s="6" t="n">
        <v>0.402349537037037</v>
      </c>
    </row>
    <row r="9" customFormat="false" ht="15" hidden="false" customHeight="false" outlineLevel="0" collapsed="false">
      <c r="A9" s="7" t="n">
        <v>4</v>
      </c>
      <c r="B9" s="0" t="s">
        <v>59</v>
      </c>
      <c r="C9" s="4" t="s">
        <v>12</v>
      </c>
      <c r="D9" s="4" t="n">
        <v>1970</v>
      </c>
      <c r="E9" s="4" t="n">
        <v>1007</v>
      </c>
      <c r="F9" s="4" t="n">
        <v>47</v>
      </c>
      <c r="G9" s="4" t="n">
        <v>26</v>
      </c>
      <c r="H9" s="5" t="n">
        <v>1313</v>
      </c>
      <c r="I9" s="6" t="n">
        <v>0.396793981481481</v>
      </c>
    </row>
    <row r="10" customFormat="false" ht="15" hidden="false" customHeight="false" outlineLevel="0" collapsed="false">
      <c r="A10" s="7" t="n">
        <v>5</v>
      </c>
      <c r="B10" s="0" t="s">
        <v>60</v>
      </c>
      <c r="C10" s="4" t="s">
        <v>27</v>
      </c>
      <c r="D10" s="4" t="n">
        <v>1954</v>
      </c>
      <c r="E10" s="4" t="n">
        <v>985</v>
      </c>
      <c r="F10" s="4" t="n">
        <v>25</v>
      </c>
      <c r="G10" s="4" t="n">
        <v>25</v>
      </c>
      <c r="H10" s="5" t="n">
        <v>1265</v>
      </c>
      <c r="I10" s="6" t="n">
        <v>0.381736111111111</v>
      </c>
    </row>
    <row r="11" customFormat="false" ht="15" hidden="false" customHeight="false" outlineLevel="0" collapsed="false">
      <c r="A11" s="7" t="n">
        <v>6</v>
      </c>
      <c r="B11" s="0" t="s">
        <v>61</v>
      </c>
      <c r="C11" s="4" t="s">
        <v>12</v>
      </c>
      <c r="D11" s="4" t="n">
        <v>1988</v>
      </c>
      <c r="E11" s="4" t="n">
        <v>994</v>
      </c>
      <c r="F11" s="4" t="n">
        <v>34</v>
      </c>
      <c r="G11" s="4" t="n">
        <v>24</v>
      </c>
      <c r="H11" s="5" t="n">
        <v>1226</v>
      </c>
      <c r="I11" s="6" t="n">
        <v>0.38806712962963</v>
      </c>
    </row>
    <row r="12" customFormat="false" ht="15" hidden="false" customHeight="false" outlineLevel="0" collapsed="false">
      <c r="A12" s="7" t="n">
        <v>8</v>
      </c>
      <c r="B12" s="0" t="s">
        <v>62</v>
      </c>
      <c r="C12" s="4" t="s">
        <v>12</v>
      </c>
      <c r="D12" s="4" t="n">
        <v>1961</v>
      </c>
      <c r="E12" s="4" t="n">
        <v>947</v>
      </c>
      <c r="F12" s="4" t="n">
        <v>0</v>
      </c>
      <c r="G12" s="4" t="n">
        <v>23</v>
      </c>
      <c r="H12" s="5" t="n">
        <v>1110</v>
      </c>
      <c r="I12" s="6" t="n">
        <v>0.355497685185185</v>
      </c>
    </row>
    <row r="13" customFormat="false" ht="15" hidden="false" customHeight="false" outlineLevel="0" collapsed="false">
      <c r="A13" s="7" t="n">
        <v>7</v>
      </c>
      <c r="B13" s="0" t="s">
        <v>63</v>
      </c>
      <c r="C13" s="4" t="s">
        <v>12</v>
      </c>
      <c r="D13" s="4" t="n">
        <v>1968</v>
      </c>
      <c r="E13" s="4" t="n">
        <v>947</v>
      </c>
      <c r="F13" s="4" t="n">
        <v>0</v>
      </c>
      <c r="G13" s="4" t="n">
        <v>23</v>
      </c>
      <c r="H13" s="5" t="n">
        <v>1110</v>
      </c>
      <c r="I13" s="6" t="n">
        <v>0.355543981481482</v>
      </c>
    </row>
    <row r="14" customFormat="false" ht="15" hidden="false" customHeight="false" outlineLevel="0" collapsed="false">
      <c r="A14" s="7" t="n">
        <v>9</v>
      </c>
      <c r="B14" s="0" t="s">
        <v>64</v>
      </c>
      <c r="C14" s="4" t="s">
        <v>12</v>
      </c>
      <c r="D14" s="4" t="n">
        <v>1973</v>
      </c>
      <c r="E14" s="4" t="n">
        <v>932</v>
      </c>
      <c r="F14" s="4" t="n">
        <v>0</v>
      </c>
      <c r="G14" s="4" t="n">
        <v>21</v>
      </c>
      <c r="H14" s="5" t="n">
        <v>1080</v>
      </c>
      <c r="I14" s="6" t="n">
        <v>0.344560185185185</v>
      </c>
    </row>
    <row r="15" customFormat="false" ht="15" hidden="false" customHeight="false" outlineLevel="0" collapsed="false">
      <c r="A15" s="7" t="n">
        <v>12</v>
      </c>
      <c r="B15" s="0" t="s">
        <v>65</v>
      </c>
      <c r="C15" s="4" t="s">
        <v>12</v>
      </c>
      <c r="D15" s="4" t="n">
        <v>1974</v>
      </c>
      <c r="E15" s="4" t="n">
        <v>932</v>
      </c>
      <c r="F15" s="4" t="n">
        <v>0</v>
      </c>
      <c r="G15" s="4" t="n">
        <v>21</v>
      </c>
      <c r="H15" s="5" t="n">
        <v>1080</v>
      </c>
      <c r="I15" s="6" t="n">
        <v>0.344675925925926</v>
      </c>
    </row>
    <row r="16" customFormat="false" ht="15" hidden="false" customHeight="false" outlineLevel="0" collapsed="false">
      <c r="A16" s="7" t="n">
        <v>10</v>
      </c>
      <c r="B16" s="0" t="s">
        <v>66</v>
      </c>
      <c r="C16" s="4" t="s">
        <v>12</v>
      </c>
      <c r="D16" s="4" t="n">
        <v>1977</v>
      </c>
      <c r="E16" s="4" t="n">
        <v>932</v>
      </c>
      <c r="F16" s="4" t="n">
        <v>0</v>
      </c>
      <c r="G16" s="4" t="n">
        <v>21</v>
      </c>
      <c r="H16" s="5" t="n">
        <v>1080</v>
      </c>
      <c r="I16" s="6" t="n">
        <v>0.344895833333333</v>
      </c>
    </row>
    <row r="17" customFormat="false" ht="15" hidden="false" customHeight="false" outlineLevel="0" collapsed="false">
      <c r="A17" s="7" t="n">
        <v>11</v>
      </c>
      <c r="B17" s="0" t="s">
        <v>67</v>
      </c>
      <c r="C17" s="4" t="s">
        <v>12</v>
      </c>
      <c r="D17" s="4" t="n">
        <v>1973</v>
      </c>
      <c r="E17" s="4" t="n">
        <v>932</v>
      </c>
      <c r="F17" s="4" t="n">
        <v>0</v>
      </c>
      <c r="G17" s="4" t="n">
        <v>21</v>
      </c>
      <c r="H17" s="5" t="n">
        <v>1080</v>
      </c>
      <c r="I17" s="6" t="n">
        <v>0.345023148148148</v>
      </c>
    </row>
    <row r="18" customFormat="false" ht="15" hidden="false" customHeight="false" outlineLevel="0" collapsed="false">
      <c r="A18" s="7" t="n">
        <v>13</v>
      </c>
      <c r="B18" s="0" t="s">
        <v>68</v>
      </c>
      <c r="C18" s="4" t="s">
        <v>12</v>
      </c>
      <c r="D18" s="4" t="n">
        <v>1951</v>
      </c>
      <c r="E18" s="4" t="n">
        <v>817</v>
      </c>
      <c r="F18" s="4" t="n">
        <v>0</v>
      </c>
      <c r="G18" s="4" t="n">
        <v>14</v>
      </c>
      <c r="H18" s="5" t="n">
        <v>700</v>
      </c>
      <c r="I18" s="6" t="n">
        <v>0.26462962962963</v>
      </c>
      <c r="O18" s="0" t="s">
        <v>69</v>
      </c>
    </row>
    <row r="19" customFormat="false" ht="15" hidden="false" customHeight="false" outlineLevel="0" collapsed="false">
      <c r="A19" s="7" t="n">
        <v>14</v>
      </c>
      <c r="B19" s="0" t="s">
        <v>70</v>
      </c>
      <c r="C19" s="4" t="s">
        <v>27</v>
      </c>
      <c r="D19" s="4" t="n">
        <v>1967</v>
      </c>
      <c r="E19" s="4" t="n">
        <v>757</v>
      </c>
      <c r="F19" s="4" t="n">
        <v>0</v>
      </c>
      <c r="G19" s="4" t="n">
        <v>9</v>
      </c>
      <c r="H19" s="5" t="n">
        <v>430</v>
      </c>
      <c r="I19" s="6" t="n">
        <v>0.181030092592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3.85"/>
    <col collapsed="false" customWidth="true" hidden="false" outlineLevel="0" max="4" min="4" style="0" width="4.99"/>
    <col collapsed="false" customWidth="true" hidden="false" outlineLevel="0" max="5" min="5" style="0" width="15.56"/>
  </cols>
  <sheetData>
    <row r="1" customFormat="false" ht="23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71</v>
      </c>
    </row>
    <row r="5" customFormat="false" ht="30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72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</row>
    <row r="6" customFormat="false" ht="15" hidden="false" customHeight="false" outlineLevel="0" collapsed="false">
      <c r="A6" s="3" t="n">
        <v>1</v>
      </c>
      <c r="B6" s="0" t="s">
        <v>73</v>
      </c>
      <c r="C6" s="4" t="s">
        <v>12</v>
      </c>
      <c r="D6" s="4" t="n">
        <v>1982</v>
      </c>
      <c r="E6" s="8" t="n">
        <v>44548.71875</v>
      </c>
      <c r="F6" s="9" t="n">
        <v>687</v>
      </c>
      <c r="G6" s="4" t="n">
        <v>0</v>
      </c>
      <c r="H6" s="4" t="n">
        <v>28</v>
      </c>
      <c r="I6" s="5" t="n">
        <v>810</v>
      </c>
      <c r="J6" s="6" t="n">
        <v>0.195289351851852</v>
      </c>
    </row>
    <row r="7" customFormat="false" ht="15" hidden="false" customHeight="false" outlineLevel="0" collapsed="false">
      <c r="A7" s="3" t="n">
        <v>2</v>
      </c>
      <c r="B7" s="0" t="s">
        <v>74</v>
      </c>
      <c r="C7" s="4" t="s">
        <v>27</v>
      </c>
      <c r="D7" s="4" t="n">
        <v>1982</v>
      </c>
      <c r="E7" s="8" t="n">
        <v>44548.71875</v>
      </c>
      <c r="F7" s="9" t="n">
        <v>687</v>
      </c>
      <c r="G7" s="4" t="n">
        <v>0</v>
      </c>
      <c r="H7" s="4" t="n">
        <v>28</v>
      </c>
      <c r="I7" s="5" t="n">
        <v>810</v>
      </c>
      <c r="J7" s="6" t="n">
        <v>0.195324074074074</v>
      </c>
    </row>
    <row r="8" customFormat="false" ht="15" hidden="false" customHeight="false" outlineLevel="0" collapsed="false">
      <c r="A8" s="3" t="n">
        <v>3</v>
      </c>
      <c r="B8" s="0" t="s">
        <v>75</v>
      </c>
      <c r="C8" s="4" t="s">
        <v>12</v>
      </c>
      <c r="D8" s="4" t="n">
        <v>1962</v>
      </c>
      <c r="E8" s="8" t="n">
        <v>44548.71875</v>
      </c>
      <c r="F8" s="9" t="n">
        <v>687</v>
      </c>
      <c r="G8" s="4" t="n">
        <v>0</v>
      </c>
      <c r="H8" s="4" t="n">
        <v>28</v>
      </c>
      <c r="I8" s="5" t="n">
        <v>810</v>
      </c>
      <c r="J8" s="6" t="n">
        <v>0.195428240740741</v>
      </c>
    </row>
    <row r="9" customFormat="false" ht="15" hidden="false" customHeight="false" outlineLevel="0" collapsed="false">
      <c r="A9" s="3" t="n">
        <v>4</v>
      </c>
      <c r="B9" s="0" t="s">
        <v>76</v>
      </c>
      <c r="C9" s="4" t="s">
        <v>12</v>
      </c>
      <c r="D9" s="4" t="n">
        <v>1973</v>
      </c>
      <c r="E9" s="8" t="n">
        <v>44548.6875</v>
      </c>
      <c r="F9" s="9" t="n">
        <v>692</v>
      </c>
      <c r="G9" s="4" t="n">
        <v>0</v>
      </c>
      <c r="H9" s="4" t="n">
        <v>28</v>
      </c>
      <c r="I9" s="5" t="n">
        <v>810</v>
      </c>
      <c r="J9" s="6" t="n">
        <v>0.167731481481482</v>
      </c>
    </row>
    <row r="10" customFormat="false" ht="15" hidden="false" customHeight="false" outlineLevel="0" collapsed="false">
      <c r="A10" s="3" t="n">
        <v>5</v>
      </c>
      <c r="B10" s="0" t="s">
        <v>77</v>
      </c>
      <c r="C10" s="4" t="s">
        <v>12</v>
      </c>
      <c r="D10" s="4" t="n">
        <v>1983</v>
      </c>
      <c r="E10" s="8" t="n">
        <v>44548.6875</v>
      </c>
      <c r="F10" s="9" t="n">
        <v>696</v>
      </c>
      <c r="G10" s="4" t="n">
        <v>0</v>
      </c>
      <c r="H10" s="4" t="n">
        <v>28</v>
      </c>
      <c r="I10" s="5" t="n">
        <v>810</v>
      </c>
      <c r="J10" s="6" t="n">
        <v>0.170358796296296</v>
      </c>
    </row>
    <row r="11" customFormat="false" ht="15" hidden="false" customHeight="false" outlineLevel="0" collapsed="false">
      <c r="A11" s="3" t="n">
        <v>6</v>
      </c>
      <c r="B11" s="0" t="s">
        <v>78</v>
      </c>
      <c r="C11" s="4" t="s">
        <v>12</v>
      </c>
      <c r="D11" s="4" t="n">
        <v>1977</v>
      </c>
      <c r="E11" s="8" t="n">
        <v>44548.6875</v>
      </c>
      <c r="F11" s="9" t="n">
        <v>696</v>
      </c>
      <c r="G11" s="4" t="n">
        <v>0</v>
      </c>
      <c r="H11" s="4" t="n">
        <v>28</v>
      </c>
      <c r="I11" s="5" t="n">
        <v>810</v>
      </c>
      <c r="J11" s="6" t="n">
        <v>0.170393518518519</v>
      </c>
    </row>
    <row r="12" customFormat="false" ht="15" hidden="false" customHeight="false" outlineLevel="0" collapsed="false">
      <c r="A12" s="3" t="n">
        <v>7</v>
      </c>
      <c r="B12" s="0" t="s">
        <v>79</v>
      </c>
      <c r="C12" s="4" t="s">
        <v>12</v>
      </c>
      <c r="D12" s="4" t="n">
        <v>1955</v>
      </c>
      <c r="E12" s="8" t="n">
        <v>44548.6875</v>
      </c>
      <c r="F12" s="9" t="n">
        <v>698</v>
      </c>
      <c r="G12" s="4" t="n">
        <v>0</v>
      </c>
      <c r="H12" s="4" t="n">
        <v>28</v>
      </c>
      <c r="I12" s="5" t="n">
        <v>810</v>
      </c>
      <c r="J12" s="6" t="n">
        <v>0.172037037037037</v>
      </c>
    </row>
    <row r="13" customFormat="false" ht="15" hidden="false" customHeight="false" outlineLevel="0" collapsed="false">
      <c r="A13" s="3" t="n">
        <v>8</v>
      </c>
      <c r="B13" s="0" t="s">
        <v>80</v>
      </c>
      <c r="C13" s="4" t="s">
        <v>12</v>
      </c>
      <c r="D13" s="4" t="n">
        <v>1983</v>
      </c>
      <c r="E13" s="8" t="n">
        <v>44548.7777777778</v>
      </c>
      <c r="F13" s="9" t="n">
        <v>721</v>
      </c>
      <c r="G13" s="4" t="n">
        <v>0</v>
      </c>
      <c r="H13" s="4" t="n">
        <v>28</v>
      </c>
      <c r="I13" s="5" t="n">
        <v>810</v>
      </c>
      <c r="J13" s="6" t="n">
        <v>0.278148148148148</v>
      </c>
    </row>
    <row r="14" customFormat="false" ht="15" hidden="false" customHeight="false" outlineLevel="0" collapsed="false">
      <c r="A14" s="3" t="n">
        <v>9</v>
      </c>
      <c r="B14" s="0" t="s">
        <v>81</v>
      </c>
      <c r="C14" s="4" t="s">
        <v>12</v>
      </c>
      <c r="D14" s="4" t="n">
        <v>1972</v>
      </c>
      <c r="E14" s="8" t="n">
        <v>44548.6875</v>
      </c>
      <c r="F14" s="9" t="n">
        <v>737</v>
      </c>
      <c r="G14" s="4" t="n">
        <v>0</v>
      </c>
      <c r="H14" s="4" t="n">
        <v>28</v>
      </c>
      <c r="I14" s="5" t="n">
        <v>810</v>
      </c>
      <c r="J14" s="6" t="n">
        <v>0.198888888888889</v>
      </c>
    </row>
    <row r="15" customFormat="false" ht="15" hidden="false" customHeight="false" outlineLevel="0" collapsed="false">
      <c r="A15" s="3" t="n">
        <v>10</v>
      </c>
      <c r="B15" s="0" t="s">
        <v>82</v>
      </c>
      <c r="C15" s="4" t="s">
        <v>12</v>
      </c>
      <c r="D15" s="4" t="n">
        <v>1986</v>
      </c>
      <c r="E15" s="8" t="n">
        <v>44548.6875</v>
      </c>
      <c r="F15" s="9" t="n">
        <v>853</v>
      </c>
      <c r="G15" s="4" t="n">
        <v>0</v>
      </c>
      <c r="H15" s="4" t="n">
        <v>28</v>
      </c>
      <c r="I15" s="5" t="n">
        <v>810</v>
      </c>
      <c r="J15" s="6" t="n">
        <v>0.279259259259259</v>
      </c>
    </row>
    <row r="16" customFormat="false" ht="15" hidden="false" customHeight="false" outlineLevel="0" collapsed="false">
      <c r="A16" s="3" t="n">
        <v>11</v>
      </c>
      <c r="B16" s="0" t="s">
        <v>83</v>
      </c>
      <c r="C16" s="4" t="s">
        <v>12</v>
      </c>
      <c r="D16" s="4" t="n">
        <v>1962</v>
      </c>
      <c r="E16" s="8" t="n">
        <v>44548.6972222222</v>
      </c>
      <c r="F16" s="9" t="n">
        <v>879</v>
      </c>
      <c r="G16" s="4" t="n">
        <v>0</v>
      </c>
      <c r="H16" s="4" t="n">
        <v>28</v>
      </c>
      <c r="I16" s="5" t="n">
        <v>810</v>
      </c>
      <c r="J16" s="6" t="n">
        <v>0.307418981481481</v>
      </c>
    </row>
    <row r="17" customFormat="false" ht="15" hidden="false" customHeight="false" outlineLevel="0" collapsed="false">
      <c r="A17" s="3" t="n">
        <v>12</v>
      </c>
      <c r="B17" s="0" t="s">
        <v>84</v>
      </c>
      <c r="C17" s="4" t="s">
        <v>12</v>
      </c>
      <c r="D17" s="4" t="n">
        <v>1962</v>
      </c>
      <c r="E17" s="8" t="n">
        <v>44548.6875</v>
      </c>
      <c r="F17" s="9" t="n">
        <v>852</v>
      </c>
      <c r="G17" s="4" t="n">
        <v>0</v>
      </c>
      <c r="H17" s="4" t="n">
        <v>25</v>
      </c>
      <c r="I17" s="5" t="n">
        <v>720</v>
      </c>
      <c r="J17" s="6" t="n">
        <v>0.278530092592593</v>
      </c>
    </row>
    <row r="18" customFormat="false" ht="15" hidden="false" customHeight="false" outlineLevel="0" collapsed="false">
      <c r="A18" s="3" t="n">
        <v>13</v>
      </c>
      <c r="B18" s="0" t="s">
        <v>85</v>
      </c>
      <c r="C18" s="4" t="s">
        <v>12</v>
      </c>
      <c r="D18" s="4" t="n">
        <v>1973</v>
      </c>
      <c r="E18" s="8" t="n">
        <v>44548.6875</v>
      </c>
      <c r="F18" s="9" t="n">
        <v>899</v>
      </c>
      <c r="G18" s="4" t="n">
        <v>0</v>
      </c>
      <c r="H18" s="4" t="n">
        <v>25</v>
      </c>
      <c r="I18" s="5" t="n">
        <v>720</v>
      </c>
      <c r="J18" s="6" t="n">
        <v>0.311574074074074</v>
      </c>
    </row>
    <row r="19" customFormat="false" ht="15" hidden="false" customHeight="false" outlineLevel="0" collapsed="false">
      <c r="A19" s="3" t="n">
        <v>14</v>
      </c>
      <c r="B19" s="0" t="s">
        <v>86</v>
      </c>
      <c r="C19" s="4" t="s">
        <v>12</v>
      </c>
      <c r="D19" s="4" t="n">
        <v>1963</v>
      </c>
      <c r="E19" s="8" t="n">
        <v>44548.6875</v>
      </c>
      <c r="F19" s="9" t="n">
        <v>899</v>
      </c>
      <c r="G19" s="4" t="n">
        <v>0</v>
      </c>
      <c r="H19" s="4" t="n">
        <v>25</v>
      </c>
      <c r="I19" s="5" t="n">
        <v>720</v>
      </c>
      <c r="J19" s="6" t="n">
        <v>0.311678240740741</v>
      </c>
    </row>
    <row r="20" customFormat="false" ht="15" hidden="false" customHeight="false" outlineLevel="0" collapsed="false">
      <c r="A20" s="3" t="n">
        <v>15</v>
      </c>
      <c r="B20" s="0" t="s">
        <v>87</v>
      </c>
      <c r="C20" s="4" t="s">
        <v>12</v>
      </c>
      <c r="D20" s="4" t="n">
        <v>1982</v>
      </c>
      <c r="E20" s="8" t="n">
        <v>44548.6875</v>
      </c>
      <c r="F20" s="9" t="n">
        <v>686</v>
      </c>
      <c r="G20" s="4" t="n">
        <v>0</v>
      </c>
      <c r="H20" s="4" t="n">
        <v>23</v>
      </c>
      <c r="I20" s="5" t="n">
        <v>660</v>
      </c>
      <c r="J20" s="6" t="n">
        <v>0.163402777777778</v>
      </c>
    </row>
    <row r="21" customFormat="false" ht="15" hidden="false" customHeight="false" outlineLevel="0" collapsed="false">
      <c r="A21" s="3" t="n">
        <v>16</v>
      </c>
      <c r="B21" s="0" t="s">
        <v>88</v>
      </c>
      <c r="C21" s="4" t="s">
        <v>12</v>
      </c>
      <c r="D21" s="4" t="n">
        <v>1996</v>
      </c>
      <c r="E21" s="8" t="n">
        <v>44548.6875</v>
      </c>
      <c r="F21" s="9" t="n">
        <v>729</v>
      </c>
      <c r="G21" s="4" t="n">
        <v>0</v>
      </c>
      <c r="H21" s="4" t="n">
        <v>23</v>
      </c>
      <c r="I21" s="5" t="n">
        <v>660</v>
      </c>
      <c r="J21" s="6" t="n">
        <v>0.19318287037037</v>
      </c>
    </row>
    <row r="22" customFormat="false" ht="15" hidden="false" customHeight="false" outlineLevel="0" collapsed="false">
      <c r="A22" s="3" t="n">
        <v>17</v>
      </c>
      <c r="B22" s="0" t="s">
        <v>89</v>
      </c>
      <c r="C22" s="4" t="s">
        <v>12</v>
      </c>
      <c r="D22" s="4" t="n">
        <v>1985</v>
      </c>
      <c r="E22" s="8" t="n">
        <v>44548.6875</v>
      </c>
      <c r="F22" s="9" t="n">
        <v>918</v>
      </c>
      <c r="G22" s="4" t="n">
        <v>18</v>
      </c>
      <c r="H22" s="4" t="n">
        <v>22</v>
      </c>
      <c r="I22" s="5" t="n">
        <v>612</v>
      </c>
      <c r="J22" s="6" t="n">
        <v>0.324768518518519</v>
      </c>
    </row>
    <row r="23" customFormat="false" ht="15" hidden="false" customHeight="false" outlineLevel="0" collapsed="false">
      <c r="A23" s="3" t="n">
        <v>18</v>
      </c>
      <c r="B23" s="0" t="s">
        <v>90</v>
      </c>
      <c r="C23" s="4" t="s">
        <v>12</v>
      </c>
      <c r="D23" s="4" t="n">
        <v>1985</v>
      </c>
      <c r="E23" s="8" t="n">
        <v>44548.6875</v>
      </c>
      <c r="F23" s="9" t="n">
        <v>918</v>
      </c>
      <c r="G23" s="4" t="n">
        <v>18</v>
      </c>
      <c r="H23" s="4" t="n">
        <v>22</v>
      </c>
      <c r="I23" s="5" t="n">
        <v>612</v>
      </c>
      <c r="J23" s="6" t="n">
        <v>0.324768518518519</v>
      </c>
    </row>
    <row r="24" customFormat="false" ht="15" hidden="false" customHeight="false" outlineLevel="0" collapsed="false">
      <c r="A24" s="3" t="n">
        <v>19</v>
      </c>
      <c r="B24" s="0" t="s">
        <v>91</v>
      </c>
      <c r="C24" s="4" t="s">
        <v>12</v>
      </c>
      <c r="D24" s="4" t="n">
        <v>1959</v>
      </c>
      <c r="E24" s="8" t="n">
        <v>44548.6875</v>
      </c>
      <c r="F24" s="9" t="n">
        <v>918</v>
      </c>
      <c r="G24" s="4" t="n">
        <v>18</v>
      </c>
      <c r="H24" s="4" t="n">
        <v>22</v>
      </c>
      <c r="I24" s="5" t="n">
        <v>612</v>
      </c>
      <c r="J24" s="6" t="n">
        <v>0.324849537037037</v>
      </c>
    </row>
    <row r="25" customFormat="false" ht="15" hidden="false" customHeight="false" outlineLevel="0" collapsed="false">
      <c r="A25" s="3" t="n">
        <v>20</v>
      </c>
      <c r="B25" s="0" t="s">
        <v>92</v>
      </c>
      <c r="C25" s="4" t="s">
        <v>12</v>
      </c>
      <c r="D25" s="4" t="n">
        <v>1981</v>
      </c>
      <c r="E25" s="8" t="n">
        <v>44548.6875</v>
      </c>
      <c r="F25" s="9" t="n">
        <v>918</v>
      </c>
      <c r="G25" s="4" t="n">
        <v>18</v>
      </c>
      <c r="H25" s="4" t="n">
        <v>22</v>
      </c>
      <c r="I25" s="5" t="n">
        <v>612</v>
      </c>
      <c r="J25" s="6" t="n">
        <v>0.324930555555556</v>
      </c>
    </row>
    <row r="26" customFormat="false" ht="15" hidden="false" customHeight="false" outlineLevel="0" collapsed="false">
      <c r="A26" s="3" t="n">
        <v>21</v>
      </c>
      <c r="B26" s="0" t="s">
        <v>93</v>
      </c>
      <c r="C26" s="4" t="s">
        <v>12</v>
      </c>
      <c r="D26" s="4" t="n">
        <v>1984</v>
      </c>
      <c r="E26" s="8" t="n">
        <v>44548.6875</v>
      </c>
      <c r="F26" s="9" t="n">
        <v>760</v>
      </c>
      <c r="G26" s="4" t="n">
        <v>0</v>
      </c>
      <c r="H26" s="4" t="n">
        <v>21</v>
      </c>
      <c r="I26" s="5" t="n">
        <v>600</v>
      </c>
      <c r="J26" s="6" t="n">
        <v>0.21462962962963</v>
      </c>
    </row>
    <row r="27" customFormat="false" ht="15" hidden="false" customHeight="false" outlineLevel="0" collapsed="false">
      <c r="A27" s="3" t="n">
        <v>22</v>
      </c>
      <c r="B27" s="0" t="s">
        <v>94</v>
      </c>
      <c r="C27" s="4" t="s">
        <v>12</v>
      </c>
      <c r="D27" s="4" t="n">
        <v>1990</v>
      </c>
      <c r="E27" s="8" t="n">
        <v>44548.6875</v>
      </c>
      <c r="F27" s="9" t="n">
        <v>760</v>
      </c>
      <c r="G27" s="4" t="n">
        <v>0</v>
      </c>
      <c r="H27" s="4" t="n">
        <v>21</v>
      </c>
      <c r="I27" s="5" t="n">
        <v>600</v>
      </c>
      <c r="J27" s="6" t="n">
        <v>0.214826388888889</v>
      </c>
    </row>
    <row r="28" customFormat="false" ht="15" hidden="false" customHeight="false" outlineLevel="0" collapsed="false">
      <c r="A28" s="3" t="n">
        <v>23</v>
      </c>
      <c r="B28" s="0" t="s">
        <v>95</v>
      </c>
      <c r="C28" s="4" t="s">
        <v>12</v>
      </c>
      <c r="D28" s="4" t="n">
        <v>1987</v>
      </c>
      <c r="E28" s="8" t="n">
        <v>44548.6875</v>
      </c>
      <c r="F28" s="9" t="n">
        <v>875</v>
      </c>
      <c r="G28" s="4" t="n">
        <v>0</v>
      </c>
      <c r="H28" s="4" t="n">
        <v>21</v>
      </c>
      <c r="I28" s="5" t="n">
        <v>600</v>
      </c>
      <c r="J28" s="6" t="n">
        <v>0.294872685185185</v>
      </c>
    </row>
    <row r="29" customFormat="false" ht="15" hidden="false" customHeight="false" outlineLevel="0" collapsed="false">
      <c r="A29" s="3" t="n">
        <v>24</v>
      </c>
      <c r="B29" s="0" t="s">
        <v>96</v>
      </c>
      <c r="C29" s="4" t="s">
        <v>27</v>
      </c>
      <c r="D29" s="4" t="n">
        <v>1983</v>
      </c>
      <c r="E29" s="8" t="n">
        <v>44548.6875</v>
      </c>
      <c r="F29" s="9" t="n">
        <v>885</v>
      </c>
      <c r="G29" s="4" t="n">
        <v>0</v>
      </c>
      <c r="H29" s="4" t="n">
        <v>20</v>
      </c>
      <c r="I29" s="5" t="n">
        <v>570</v>
      </c>
      <c r="J29" s="6" t="n">
        <v>0.302013888888889</v>
      </c>
    </row>
    <row r="30" customFormat="false" ht="15" hidden="false" customHeight="false" outlineLevel="0" collapsed="false">
      <c r="A30" s="3" t="n">
        <v>25</v>
      </c>
      <c r="B30" s="0" t="s">
        <v>97</v>
      </c>
      <c r="C30" s="4" t="s">
        <v>12</v>
      </c>
      <c r="D30" s="4" t="n">
        <v>1978</v>
      </c>
      <c r="E30" s="8" t="n">
        <v>44548.8215277778</v>
      </c>
      <c r="F30" s="9" t="n">
        <v>694</v>
      </c>
      <c r="G30" s="4" t="n">
        <v>0</v>
      </c>
      <c r="H30" s="4" t="n">
        <v>15</v>
      </c>
      <c r="I30" s="5" t="n">
        <v>420</v>
      </c>
      <c r="J30" s="6" t="n">
        <v>0.30287037037037</v>
      </c>
    </row>
    <row r="31" customFormat="false" ht="15" hidden="false" customHeight="false" outlineLevel="0" collapsed="false">
      <c r="A31" s="3" t="n">
        <v>26</v>
      </c>
      <c r="B31" s="0" t="s">
        <v>98</v>
      </c>
      <c r="C31" s="4" t="s">
        <v>12</v>
      </c>
      <c r="D31" s="4" t="n">
        <v>1972</v>
      </c>
      <c r="E31" s="8" t="n">
        <v>44548.90625</v>
      </c>
      <c r="F31" s="9" t="n">
        <v>396</v>
      </c>
      <c r="G31" s="4" t="n">
        <v>0</v>
      </c>
      <c r="H31" s="4" t="n">
        <v>12</v>
      </c>
      <c r="I31" s="5" t="n">
        <v>330</v>
      </c>
      <c r="J31" s="6" t="n">
        <v>0.180810185185185</v>
      </c>
    </row>
    <row r="32" customFormat="false" ht="15" hidden="false" customHeight="false" outlineLevel="0" collapsed="false">
      <c r="A32" s="3" t="n">
        <v>27</v>
      </c>
      <c r="B32" s="0" t="s">
        <v>99</v>
      </c>
      <c r="C32" s="4" t="s">
        <v>12</v>
      </c>
      <c r="D32" s="4" t="n">
        <v>1985</v>
      </c>
      <c r="E32" s="8" t="n">
        <v>44548.6875</v>
      </c>
      <c r="F32" s="9" t="n">
        <v>643</v>
      </c>
      <c r="G32" s="4" t="n">
        <v>0</v>
      </c>
      <c r="H32" s="4" t="n">
        <v>12</v>
      </c>
      <c r="I32" s="5" t="n">
        <v>330</v>
      </c>
      <c r="J32" s="6" t="n">
        <v>0.133819444444444</v>
      </c>
    </row>
    <row r="33" customFormat="false" ht="15" hidden="false" customHeight="false" outlineLevel="0" collapsed="false">
      <c r="A33" s="3" t="n">
        <v>28</v>
      </c>
      <c r="B33" s="0" t="s">
        <v>100</v>
      </c>
      <c r="C33" s="4" t="s">
        <v>12</v>
      </c>
      <c r="D33" s="4" t="n">
        <v>1985</v>
      </c>
      <c r="E33" s="8" t="n">
        <v>44548.6875</v>
      </c>
      <c r="F33" s="9" t="n">
        <v>644</v>
      </c>
      <c r="G33" s="4" t="n">
        <v>0</v>
      </c>
      <c r="H33" s="4" t="n">
        <v>11</v>
      </c>
      <c r="I33" s="5" t="n">
        <v>300</v>
      </c>
      <c r="J33" s="6" t="n">
        <v>0.134212962962963</v>
      </c>
    </row>
    <row r="34" customFormat="false" ht="15" hidden="false" customHeight="false" outlineLevel="0" collapsed="false">
      <c r="A34" s="3" t="n">
        <v>29</v>
      </c>
      <c r="B34" s="0" t="s">
        <v>101</v>
      </c>
      <c r="C34" s="4" t="s">
        <v>12</v>
      </c>
      <c r="D34" s="4" t="n">
        <v>1979</v>
      </c>
      <c r="E34" s="8" t="n">
        <v>44548.7486111111</v>
      </c>
      <c r="F34" s="9" t="n">
        <v>387</v>
      </c>
      <c r="G34" s="4" t="n">
        <v>0</v>
      </c>
      <c r="H34" s="4" t="n">
        <v>8</v>
      </c>
      <c r="I34" s="5" t="n">
        <v>210</v>
      </c>
      <c r="J34" s="6" t="n">
        <v>0.017337962962963</v>
      </c>
    </row>
    <row r="35" customFormat="false" ht="15" hidden="false" customHeight="false" outlineLevel="0" collapsed="false">
      <c r="A35" s="3" t="n">
        <v>30</v>
      </c>
      <c r="B35" s="0" t="s">
        <v>102</v>
      </c>
      <c r="C35" s="4" t="s">
        <v>12</v>
      </c>
      <c r="D35" s="4" t="n">
        <v>1977</v>
      </c>
      <c r="E35" s="8" t="n">
        <v>44548.6875</v>
      </c>
      <c r="F35" s="4" t="n">
        <v>211</v>
      </c>
      <c r="G35" s="4" t="n">
        <v>0</v>
      </c>
      <c r="H35" s="4" t="n">
        <v>6</v>
      </c>
      <c r="I35" s="5" t="n">
        <v>90</v>
      </c>
      <c r="J35" s="10" t="s">
        <v>103</v>
      </c>
    </row>
    <row r="36" customFormat="false" ht="15" hidden="false" customHeight="false" outlineLevel="0" collapsed="false">
      <c r="A36" s="3" t="n">
        <v>32</v>
      </c>
      <c r="B36" s="0" t="s">
        <v>104</v>
      </c>
      <c r="C36" s="4" t="s">
        <v>12</v>
      </c>
      <c r="D36" s="4" t="n">
        <v>1987</v>
      </c>
      <c r="E36" s="8" t="n">
        <v>44548.6875</v>
      </c>
      <c r="F36" s="4" t="n">
        <v>77</v>
      </c>
      <c r="G36" s="4" t="n">
        <v>0</v>
      </c>
      <c r="H36" s="4" t="n">
        <v>3</v>
      </c>
      <c r="I36" s="5" t="n">
        <v>45</v>
      </c>
      <c r="J36" s="10" t="s">
        <v>103</v>
      </c>
    </row>
    <row r="37" customFormat="false" ht="15" hidden="false" customHeight="false" outlineLevel="0" collapsed="false">
      <c r="A37" s="3" t="n">
        <v>33</v>
      </c>
      <c r="B37" s="0" t="s">
        <v>105</v>
      </c>
      <c r="C37" s="4" t="s">
        <v>27</v>
      </c>
      <c r="D37" s="4" t="n">
        <v>1988</v>
      </c>
      <c r="E37" s="8" t="n">
        <v>44548.6875</v>
      </c>
      <c r="F37" s="4" t="n">
        <v>77</v>
      </c>
      <c r="G37" s="4" t="n">
        <v>0</v>
      </c>
      <c r="H37" s="4" t="n">
        <v>3</v>
      </c>
      <c r="I37" s="5" t="n">
        <v>45</v>
      </c>
      <c r="J37" s="10" t="s">
        <v>103</v>
      </c>
    </row>
    <row r="38" customFormat="false" ht="15" hidden="false" customHeight="false" outlineLevel="0" collapsed="false">
      <c r="A38" s="3" t="n">
        <v>31</v>
      </c>
      <c r="B38" s="0" t="s">
        <v>106</v>
      </c>
      <c r="C38" s="4" t="s">
        <v>12</v>
      </c>
      <c r="D38" s="4" t="n">
        <v>1972</v>
      </c>
      <c r="E38" s="8" t="n">
        <v>44548.7770833333</v>
      </c>
      <c r="F38" s="4" t="n">
        <v>804</v>
      </c>
      <c r="G38" s="4" t="n">
        <v>33</v>
      </c>
      <c r="H38" s="4" t="n">
        <v>3</v>
      </c>
      <c r="I38" s="5" t="n">
        <v>27</v>
      </c>
      <c r="J38" s="6" t="n">
        <v>0.335393518518519</v>
      </c>
    </row>
    <row r="40" customFormat="false" ht="15" hidden="false" customHeight="false" outlineLevel="0" collapsed="false">
      <c r="B4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3.85"/>
    <col collapsed="false" customWidth="true" hidden="false" outlineLevel="0" max="4" min="4" style="0" width="4.99"/>
    <col collapsed="false" customWidth="true" hidden="false" outlineLevel="0" max="5" min="5" style="0" width="16.84"/>
    <col collapsed="false" customWidth="true" hidden="true" outlineLevel="0" max="11" min="11" style="0" width="15.56"/>
    <col collapsed="false" customWidth="false" hidden="true" outlineLevel="0" max="12" min="12" style="0" width="8.96"/>
    <col collapsed="false" customWidth="true" hidden="true" outlineLevel="0" max="13" min="13" style="0" width="9.85"/>
  </cols>
  <sheetData>
    <row r="1" customFormat="false" ht="23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08</v>
      </c>
      <c r="K3" s="11" t="n">
        <v>0.5</v>
      </c>
    </row>
    <row r="4" customFormat="false" ht="15" hidden="false" customHeight="false" outlineLevel="0" collapsed="false">
      <c r="K4" s="12" t="n">
        <v>44548</v>
      </c>
    </row>
    <row r="5" customFormat="false" ht="30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72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12" t="n">
        <v>44549</v>
      </c>
    </row>
    <row r="6" customFormat="false" ht="15" hidden="false" customHeight="false" outlineLevel="0" collapsed="false">
      <c r="A6" s="3" t="n">
        <v>1</v>
      </c>
      <c r="B6" s="0" t="s">
        <v>109</v>
      </c>
      <c r="C6" s="4" t="s">
        <v>12</v>
      </c>
      <c r="D6" s="4" t="n">
        <v>1983</v>
      </c>
      <c r="E6" s="8" t="n">
        <v>44548.7638888889</v>
      </c>
      <c r="F6" s="4" t="n">
        <v>353</v>
      </c>
      <c r="G6" s="4" t="n">
        <v>0</v>
      </c>
      <c r="H6" s="4" t="n">
        <v>17</v>
      </c>
      <c r="I6" s="5" t="n">
        <v>480</v>
      </c>
      <c r="J6" s="6" t="n">
        <v>0.0084837962962963</v>
      </c>
      <c r="K6" s="13" t="n">
        <f aca="false">IF(J6&gt;$K$3,$K$4+J6,$K$5+J6)</f>
        <v>44549.0084837963</v>
      </c>
      <c r="L6" s="14" t="n">
        <f aca="false">K6-E6</f>
        <v>0.244594907407407</v>
      </c>
      <c r="M6" s="15" t="n">
        <f aca="false">ROUNDUP(HOUR(L6)*60+MINUTE(L6)+SECOND(L6)/60,0)</f>
        <v>353</v>
      </c>
    </row>
    <row r="7" customFormat="false" ht="15" hidden="false" customHeight="false" outlineLevel="0" collapsed="false">
      <c r="A7" s="3" t="n">
        <v>2</v>
      </c>
      <c r="B7" s="0" t="s">
        <v>110</v>
      </c>
      <c r="C7" s="4" t="s">
        <v>12</v>
      </c>
      <c r="D7" s="4" t="n">
        <v>1975</v>
      </c>
      <c r="E7" s="8" t="n">
        <v>44548.7451388889</v>
      </c>
      <c r="F7" s="4" t="n">
        <v>518</v>
      </c>
      <c r="G7" s="4" t="n">
        <v>0</v>
      </c>
      <c r="H7" s="4" t="n">
        <v>17</v>
      </c>
      <c r="I7" s="5" t="n">
        <v>480</v>
      </c>
      <c r="J7" s="6" t="n">
        <v>0.104537037037037</v>
      </c>
      <c r="K7" s="13" t="n">
        <f aca="false">IF(J7&gt;$K$3,$K$4+J7,$K$5+J7)</f>
        <v>44549.104537037</v>
      </c>
      <c r="L7" s="14" t="n">
        <f aca="false">K7-E7</f>
        <v>0.359398148148148</v>
      </c>
      <c r="M7" s="15" t="n">
        <f aca="false">ROUNDUP(HOUR(L7)*60+MINUTE(L7)+SECOND(L7)/60,0)</f>
        <v>518</v>
      </c>
    </row>
    <row r="8" customFormat="false" ht="15" hidden="false" customHeight="false" outlineLevel="0" collapsed="false">
      <c r="A8" s="3" t="n">
        <v>3</v>
      </c>
      <c r="B8" s="0" t="s">
        <v>111</v>
      </c>
      <c r="C8" s="4" t="s">
        <v>12</v>
      </c>
      <c r="D8" s="4" t="n">
        <v>1985</v>
      </c>
      <c r="E8" s="8" t="n">
        <v>44548.7444444444</v>
      </c>
      <c r="F8" s="4" t="n">
        <v>566</v>
      </c>
      <c r="G8" s="4" t="n">
        <v>0</v>
      </c>
      <c r="H8" s="4" t="n">
        <v>17</v>
      </c>
      <c r="I8" s="5" t="n">
        <v>480</v>
      </c>
      <c r="J8" s="6" t="n">
        <v>0.137060185185185</v>
      </c>
      <c r="K8" s="13" t="n">
        <f aca="false">IF(J8&gt;$K$3,$K$4+J8,$K$5+J8)</f>
        <v>44549.1370601852</v>
      </c>
      <c r="L8" s="14" t="n">
        <f aca="false">K8-E8</f>
        <v>0.392615740752315</v>
      </c>
      <c r="M8" s="15" t="n">
        <f aca="false">ROUNDUP(HOUR(L8)*60+MINUTE(L8)+SECOND(L8)/60,0)</f>
        <v>566</v>
      </c>
    </row>
    <row r="9" customFormat="false" ht="15" hidden="false" customHeight="false" outlineLevel="0" collapsed="false">
      <c r="A9" s="3" t="n">
        <v>4</v>
      </c>
      <c r="B9" s="0" t="s">
        <v>112</v>
      </c>
      <c r="C9" s="4" t="s">
        <v>12</v>
      </c>
      <c r="D9" s="4" t="n">
        <v>1980</v>
      </c>
      <c r="E9" s="8" t="n">
        <v>44548.7444444444</v>
      </c>
      <c r="F9" s="4" t="n">
        <v>566</v>
      </c>
      <c r="G9" s="4" t="n">
        <v>0</v>
      </c>
      <c r="H9" s="4" t="n">
        <v>17</v>
      </c>
      <c r="I9" s="5" t="n">
        <v>480</v>
      </c>
      <c r="J9" s="6" t="n">
        <v>0.137060185185185</v>
      </c>
      <c r="K9" s="13" t="n">
        <f aca="false">IF(J9&gt;$K$3,$K$4+J9,$K$5+J9)</f>
        <v>44549.1370601852</v>
      </c>
      <c r="L9" s="14" t="n">
        <f aca="false">K9-E9</f>
        <v>0.392615740752315</v>
      </c>
      <c r="M9" s="15" t="n">
        <f aca="false">ROUNDUP(HOUR(L9)*60+MINUTE(L9)+SECOND(L9)/60,0)</f>
        <v>566</v>
      </c>
    </row>
    <row r="10" customFormat="false" ht="15" hidden="false" customHeight="false" outlineLevel="0" collapsed="false">
      <c r="A10" s="3" t="n">
        <v>5</v>
      </c>
      <c r="B10" s="0" t="s">
        <v>113</v>
      </c>
      <c r="C10" s="4" t="s">
        <v>12</v>
      </c>
      <c r="D10" s="4"/>
      <c r="E10" s="8" t="n">
        <v>44548.7444444444</v>
      </c>
      <c r="F10" s="4" t="n">
        <v>566</v>
      </c>
      <c r="G10" s="4" t="n">
        <v>0</v>
      </c>
      <c r="H10" s="4" t="n">
        <v>17</v>
      </c>
      <c r="I10" s="5" t="n">
        <v>480</v>
      </c>
      <c r="J10" s="6" t="n">
        <v>0.137013888888889</v>
      </c>
      <c r="K10" s="13" t="n">
        <f aca="false">IF(J10&gt;$K$3,$K$4+J10,$K$5+J10)</f>
        <v>44549.1370138889</v>
      </c>
      <c r="L10" s="14" t="n">
        <f aca="false">K10-E10</f>
        <v>0.392569444444444</v>
      </c>
      <c r="M10" s="15" t="n">
        <f aca="false">ROUNDUP(HOUR(L10)*60+MINUTE(L10)+SECOND(L10)/60,0)</f>
        <v>566</v>
      </c>
    </row>
    <row r="11" customFormat="false" ht="15" hidden="false" customHeight="false" outlineLevel="0" collapsed="false">
      <c r="A11" s="3" t="n">
        <v>6</v>
      </c>
      <c r="B11" s="0" t="s">
        <v>114</v>
      </c>
      <c r="C11" s="4" t="s">
        <v>12</v>
      </c>
      <c r="D11" s="4" t="n">
        <v>1984</v>
      </c>
      <c r="E11" s="8" t="n">
        <v>44548.8416666667</v>
      </c>
      <c r="F11" s="4" t="n">
        <v>571</v>
      </c>
      <c r="G11" s="4" t="n">
        <v>0</v>
      </c>
      <c r="H11" s="4" t="n">
        <v>17</v>
      </c>
      <c r="I11" s="5" t="n">
        <v>480</v>
      </c>
      <c r="J11" s="6" t="n">
        <v>0.237604166666667</v>
      </c>
      <c r="K11" s="13" t="n">
        <f aca="false">IF(J11&gt;$K$3,$K$4+J11,$K$5+J11)</f>
        <v>44549.2376041667</v>
      </c>
      <c r="L11" s="14" t="n">
        <f aca="false">K11-E11</f>
        <v>0.3959375</v>
      </c>
      <c r="M11" s="15" t="n">
        <f aca="false">ROUNDUP(HOUR(L11)*60+MINUTE(L11)+SECOND(L11)/60,0)</f>
        <v>571</v>
      </c>
    </row>
    <row r="12" customFormat="false" ht="15" hidden="false" customHeight="false" outlineLevel="0" collapsed="false">
      <c r="A12" s="3" t="n">
        <v>7</v>
      </c>
      <c r="B12" s="0" t="s">
        <v>115</v>
      </c>
      <c r="C12" s="4" t="s">
        <v>12</v>
      </c>
      <c r="D12" s="4" t="n">
        <v>1984</v>
      </c>
      <c r="E12" s="8" t="n">
        <v>44548.8416666667</v>
      </c>
      <c r="F12" s="4" t="n">
        <v>571</v>
      </c>
      <c r="G12" s="4" t="n">
        <v>0</v>
      </c>
      <c r="H12" s="4" t="n">
        <v>17</v>
      </c>
      <c r="I12" s="5" t="n">
        <v>480</v>
      </c>
      <c r="J12" s="6" t="n">
        <v>0.237523148148148</v>
      </c>
      <c r="K12" s="13" t="n">
        <f aca="false">IF(J12&gt;$K$3,$K$4+J12,$K$5+J12)</f>
        <v>44549.2375231482</v>
      </c>
      <c r="L12" s="14" t="n">
        <f aca="false">K12-E12</f>
        <v>0.395856481481482</v>
      </c>
      <c r="M12" s="15" t="n">
        <f aca="false">ROUNDUP(HOUR(L12)*60+MINUTE(L12)+SECOND(L12)/60,0)</f>
        <v>571</v>
      </c>
    </row>
    <row r="13" customFormat="false" ht="15" hidden="false" customHeight="false" outlineLevel="0" collapsed="false">
      <c r="A13" s="3" t="n">
        <v>8</v>
      </c>
      <c r="B13" s="0" t="s">
        <v>116</v>
      </c>
      <c r="C13" s="4" t="s">
        <v>12</v>
      </c>
      <c r="D13" s="4" t="n">
        <v>1992</v>
      </c>
      <c r="E13" s="8" t="n">
        <v>44548.8048611111</v>
      </c>
      <c r="F13" s="4" t="n">
        <v>322</v>
      </c>
      <c r="G13" s="4" t="n">
        <v>0</v>
      </c>
      <c r="H13" s="4" t="n">
        <v>16</v>
      </c>
      <c r="I13" s="5" t="n">
        <v>450</v>
      </c>
      <c r="J13" s="6" t="n">
        <v>0.0278240740740741</v>
      </c>
      <c r="K13" s="13" t="n">
        <f aca="false">IF(J13&gt;$K$3,$K$4+J13,$K$5+J13)</f>
        <v>44549.0278240741</v>
      </c>
      <c r="L13" s="14" t="n">
        <f aca="false">K13-E13</f>
        <v>0.222962962962963</v>
      </c>
      <c r="M13" s="15" t="n">
        <f aca="false">ROUNDUP(HOUR(L13)*60+MINUTE(L13)+SECOND(L13)/60,0)</f>
        <v>322</v>
      </c>
    </row>
    <row r="14" customFormat="false" ht="15" hidden="false" customHeight="false" outlineLevel="0" collapsed="false">
      <c r="A14" s="3" t="n">
        <v>9</v>
      </c>
      <c r="B14" s="0" t="s">
        <v>117</v>
      </c>
      <c r="C14" s="4" t="s">
        <v>27</v>
      </c>
      <c r="D14" s="4" t="n">
        <v>2002</v>
      </c>
      <c r="E14" s="8" t="n">
        <v>44548.7395833333</v>
      </c>
      <c r="F14" s="4" t="n">
        <v>608</v>
      </c>
      <c r="G14" s="4" t="n">
        <v>8</v>
      </c>
      <c r="H14" s="4" t="n">
        <v>16</v>
      </c>
      <c r="I14" s="5" t="n">
        <v>442</v>
      </c>
      <c r="J14" s="6" t="n">
        <v>0.161759259259259</v>
      </c>
      <c r="K14" s="13" t="n">
        <f aca="false">IF(J14&gt;$K$3,$K$4+J14,$K$5+J14)</f>
        <v>44549.1617592593</v>
      </c>
      <c r="L14" s="14" t="n">
        <f aca="false">K14-E14</f>
        <v>0.422175925925926</v>
      </c>
      <c r="M14" s="15" t="n">
        <f aca="false">ROUNDUP(HOUR(L14)*60+MINUTE(L14)+SECOND(L14)/60,0)</f>
        <v>608</v>
      </c>
    </row>
    <row r="15" customFormat="false" ht="15" hidden="false" customHeight="false" outlineLevel="0" collapsed="false">
      <c r="A15" s="3" t="n">
        <v>10</v>
      </c>
      <c r="B15" s="0" t="s">
        <v>118</v>
      </c>
      <c r="C15" s="4" t="s">
        <v>12</v>
      </c>
      <c r="D15" s="4" t="n">
        <v>1996</v>
      </c>
      <c r="E15" s="8" t="n">
        <v>44548.7395833333</v>
      </c>
      <c r="F15" s="4" t="n">
        <v>609</v>
      </c>
      <c r="G15" s="4" t="n">
        <v>9</v>
      </c>
      <c r="H15" s="4" t="n">
        <v>16</v>
      </c>
      <c r="I15" s="5" t="n">
        <v>441</v>
      </c>
      <c r="J15" s="6" t="n">
        <v>0.16181712962963</v>
      </c>
      <c r="K15" s="13" t="n">
        <f aca="false">IF(J15&gt;$K$3,$K$4+J15,$K$5+J15)</f>
        <v>44549.1618171296</v>
      </c>
      <c r="L15" s="14" t="n">
        <f aca="false">K15-E15</f>
        <v>0.422233796296296</v>
      </c>
      <c r="M15" s="15" t="n">
        <f aca="false">ROUNDUP(HOUR(L15)*60+MINUTE(L15)+SECOND(L15)/60,0)</f>
        <v>609</v>
      </c>
    </row>
    <row r="16" customFormat="false" ht="15" hidden="false" customHeight="false" outlineLevel="0" collapsed="false">
      <c r="A16" s="3" t="n">
        <v>11</v>
      </c>
      <c r="B16" s="0" t="s">
        <v>119</v>
      </c>
      <c r="C16" s="4" t="s">
        <v>27</v>
      </c>
      <c r="D16" s="4" t="n">
        <v>1971</v>
      </c>
      <c r="E16" s="8" t="n">
        <v>44548.7395833333</v>
      </c>
      <c r="F16" s="4" t="n">
        <v>610</v>
      </c>
      <c r="G16" s="4" t="n">
        <v>10</v>
      </c>
      <c r="H16" s="4" t="n">
        <v>16</v>
      </c>
      <c r="I16" s="5" t="n">
        <v>440</v>
      </c>
      <c r="J16" s="6" t="n">
        <v>0.162569444444444</v>
      </c>
      <c r="K16" s="13" t="n">
        <f aca="false">IF(J16&gt;$K$3,$K$4+J16,$K$5+J16)</f>
        <v>44549.1625694444</v>
      </c>
      <c r="L16" s="14" t="n">
        <f aca="false">K16-E16</f>
        <v>0.422986111111111</v>
      </c>
      <c r="M16" s="15" t="n">
        <f aca="false">ROUNDUP(HOUR(L16)*60+MINUTE(L16)+SECOND(L16)/60,0)</f>
        <v>610</v>
      </c>
    </row>
    <row r="17" customFormat="false" ht="15" hidden="false" customHeight="false" outlineLevel="0" collapsed="false">
      <c r="A17" s="3" t="n">
        <v>12</v>
      </c>
      <c r="B17" s="0" t="s">
        <v>120</v>
      </c>
      <c r="C17" s="4" t="s">
        <v>12</v>
      </c>
      <c r="D17" s="4" t="n">
        <v>1969</v>
      </c>
      <c r="E17" s="8" t="n">
        <v>44548.7395833333</v>
      </c>
      <c r="F17" s="4" t="n">
        <v>610</v>
      </c>
      <c r="G17" s="4" t="n">
        <v>10</v>
      </c>
      <c r="H17" s="4" t="n">
        <v>16</v>
      </c>
      <c r="I17" s="5" t="n">
        <v>440</v>
      </c>
      <c r="J17" s="6" t="n">
        <v>0.162581018518519</v>
      </c>
      <c r="K17" s="13" t="n">
        <f aca="false">IF(J17&gt;$K$3,$K$4+J17,$K$5+J17)</f>
        <v>44549.1625810185</v>
      </c>
      <c r="L17" s="14" t="n">
        <f aca="false">K17-E17</f>
        <v>0.422997685185185</v>
      </c>
      <c r="M17" s="15" t="n">
        <f aca="false">ROUNDUP(HOUR(L17)*60+MINUTE(L17)+SECOND(L17)/60,0)</f>
        <v>610</v>
      </c>
    </row>
    <row r="18" customFormat="false" ht="15" hidden="false" customHeight="false" outlineLevel="0" collapsed="false">
      <c r="A18" s="3" t="n">
        <v>13</v>
      </c>
      <c r="B18" s="0" t="s">
        <v>121</v>
      </c>
      <c r="C18" s="4" t="s">
        <v>12</v>
      </c>
      <c r="D18" s="4" t="n">
        <v>1980</v>
      </c>
      <c r="E18" s="8" t="n">
        <v>44548.7451388889</v>
      </c>
      <c r="F18" s="4" t="n">
        <v>521</v>
      </c>
      <c r="G18" s="4" t="n">
        <v>0</v>
      </c>
      <c r="H18" s="4" t="n">
        <v>12</v>
      </c>
      <c r="I18" s="5" t="n">
        <v>330</v>
      </c>
      <c r="J18" s="6" t="n">
        <v>0.106400462962963</v>
      </c>
      <c r="K18" s="13" t="n">
        <f aca="false">IF(J18&gt;$K$3,$K$4+J18,$K$5+J18)</f>
        <v>44549.106400463</v>
      </c>
      <c r="L18" s="14" t="n">
        <f aca="false">K18-E18</f>
        <v>0.361261574074074</v>
      </c>
      <c r="M18" s="15" t="n">
        <f aca="false">ROUNDUP(HOUR(L18)*60+MINUTE(L18)+SECOND(L18)/60,0)</f>
        <v>521</v>
      </c>
    </row>
    <row r="19" customFormat="false" ht="15" hidden="false" customHeight="false" outlineLevel="0" collapsed="false">
      <c r="A19" s="3" t="n">
        <v>14</v>
      </c>
      <c r="B19" s="0" t="s">
        <v>122</v>
      </c>
      <c r="C19" s="4" t="s">
        <v>27</v>
      </c>
      <c r="D19" s="4" t="n">
        <v>1976</v>
      </c>
      <c r="E19" s="8" t="n">
        <v>44548.7451388889</v>
      </c>
      <c r="F19" s="4" t="n">
        <v>521</v>
      </c>
      <c r="G19" s="4" t="n">
        <v>0</v>
      </c>
      <c r="H19" s="4" t="n">
        <v>12</v>
      </c>
      <c r="I19" s="5" t="n">
        <v>330</v>
      </c>
      <c r="J19" s="6" t="n">
        <v>0.106678240740741</v>
      </c>
      <c r="K19" s="13" t="n">
        <f aca="false">IF(J19&gt;$K$3,$K$4+J19,$K$5+J19)</f>
        <v>44549.1066782407</v>
      </c>
      <c r="L19" s="14" t="n">
        <f aca="false">K19-E19</f>
        <v>0.361539351851852</v>
      </c>
      <c r="M19" s="15" t="n">
        <f aca="false">ROUNDUP(HOUR(L19)*60+MINUTE(L19)+SECOND(L19)/60,0)</f>
        <v>521</v>
      </c>
    </row>
    <row r="20" customFormat="false" ht="15" hidden="false" customHeight="false" outlineLevel="0" collapsed="false">
      <c r="A20" s="3" t="n">
        <v>15</v>
      </c>
      <c r="B20" s="0" t="s">
        <v>123</v>
      </c>
      <c r="C20" s="4" t="s">
        <v>12</v>
      </c>
      <c r="D20" s="4" t="n">
        <v>1984</v>
      </c>
      <c r="E20" s="8" t="n">
        <v>44548.7326388889</v>
      </c>
      <c r="F20" s="4" t="n">
        <v>495</v>
      </c>
      <c r="G20" s="4" t="n">
        <v>0</v>
      </c>
      <c r="H20" s="4" t="n">
        <v>10</v>
      </c>
      <c r="I20" s="5" t="n">
        <v>270</v>
      </c>
      <c r="J20" s="6" t="n">
        <v>0.0760532407407407</v>
      </c>
      <c r="K20" s="13" t="n">
        <f aca="false">IF(J20&gt;$K$3,$K$4+J20,$K$5+J20)</f>
        <v>44549.0760532407</v>
      </c>
      <c r="L20" s="14" t="n">
        <f aca="false">K20-E20</f>
        <v>0.343414351851852</v>
      </c>
      <c r="M20" s="15" t="n">
        <f aca="false">ROUNDUP(HOUR(L20)*60+MINUTE(L20)+SECOND(L20)/60,0)</f>
        <v>495</v>
      </c>
    </row>
    <row r="21" customFormat="false" ht="15" hidden="false" customHeight="false" outlineLevel="0" collapsed="false">
      <c r="A21" s="3" t="n">
        <v>16</v>
      </c>
      <c r="B21" s="0" t="s">
        <v>124</v>
      </c>
      <c r="C21" s="4" t="s">
        <v>12</v>
      </c>
      <c r="D21" s="4" t="n">
        <v>1074</v>
      </c>
      <c r="E21" s="8" t="n">
        <v>44548.7326388889</v>
      </c>
      <c r="F21" s="4" t="n">
        <v>495</v>
      </c>
      <c r="G21" s="4" t="n">
        <v>0</v>
      </c>
      <c r="H21" s="4" t="n">
        <v>10</v>
      </c>
      <c r="I21" s="5" t="n">
        <v>270</v>
      </c>
      <c r="J21" s="6" t="n">
        <v>0.0759606481481481</v>
      </c>
      <c r="K21" s="13" t="n">
        <f aca="false">IF(J21&gt;$K$3,$K$4+J21,$K$5+J21)</f>
        <v>44549.0759606482</v>
      </c>
      <c r="L21" s="14" t="n">
        <f aca="false">K21-E21</f>
        <v>0.343321759259259</v>
      </c>
      <c r="M21" s="15" t="n">
        <f aca="false">ROUNDUP(HOUR(L21)*60+MINUTE(L21)+SECOND(L21)/60,0)</f>
        <v>495</v>
      </c>
    </row>
    <row r="22" customFormat="false" ht="15" hidden="false" customHeight="false" outlineLevel="0" collapsed="false">
      <c r="A22" s="3" t="n">
        <v>17</v>
      </c>
      <c r="B22" s="0" t="s">
        <v>125</v>
      </c>
      <c r="C22" s="4" t="s">
        <v>12</v>
      </c>
      <c r="D22" s="4" t="n">
        <v>1973</v>
      </c>
      <c r="E22" s="8" t="n">
        <v>44548.7326388889</v>
      </c>
      <c r="F22" s="4" t="n">
        <v>495</v>
      </c>
      <c r="G22" s="4" t="n">
        <v>0</v>
      </c>
      <c r="H22" s="4" t="n">
        <v>10</v>
      </c>
      <c r="I22" s="5" t="n">
        <v>270</v>
      </c>
      <c r="J22" s="6" t="n">
        <v>0.0763194444444444</v>
      </c>
      <c r="K22" s="13" t="n">
        <f aca="false">IF(J22&gt;$K$3,$K$4+J22,$K$5+J22)</f>
        <v>44549.0763194444</v>
      </c>
      <c r="L22" s="14" t="n">
        <f aca="false">K22-E22</f>
        <v>0.343680555555556</v>
      </c>
      <c r="M22" s="15" t="n">
        <f aca="false">ROUNDUP(HOUR(L22)*60+MINUTE(L22)+SECOND(L22)/60,0)</f>
        <v>495</v>
      </c>
    </row>
    <row r="23" customFormat="false" ht="15" hidden="false" customHeight="false" outlineLevel="0" collapsed="false">
      <c r="A23" s="3" t="n">
        <v>18</v>
      </c>
      <c r="B23" s="0" t="s">
        <v>126</v>
      </c>
      <c r="C23" s="4" t="s">
        <v>12</v>
      </c>
      <c r="D23" s="4" t="n">
        <v>1979</v>
      </c>
      <c r="E23" s="8" t="n">
        <v>44548.7326388889</v>
      </c>
      <c r="F23" s="4" t="n">
        <v>495</v>
      </c>
      <c r="G23" s="4" t="n">
        <v>0</v>
      </c>
      <c r="H23" s="4" t="n">
        <v>10</v>
      </c>
      <c r="I23" s="5" t="n">
        <v>270</v>
      </c>
      <c r="J23" s="6" t="n">
        <v>0.0763773148148148</v>
      </c>
      <c r="K23" s="13" t="n">
        <f aca="false">IF(J23&gt;$K$3,$K$4+J23,$K$5+J23)</f>
        <v>44549.0763773148</v>
      </c>
      <c r="L23" s="14" t="n">
        <f aca="false">K23-E23</f>
        <v>0.343738425925926</v>
      </c>
      <c r="M23" s="15" t="n">
        <f aca="false">ROUNDUP(HOUR(L23)*60+MINUTE(L23)+SECOND(L23)/60,0)</f>
        <v>495</v>
      </c>
    </row>
    <row r="24" customFormat="false" ht="15" hidden="false" customHeight="false" outlineLevel="0" collapsed="false">
      <c r="A24" s="3" t="n">
        <v>19</v>
      </c>
      <c r="B24" s="0" t="s">
        <v>127</v>
      </c>
      <c r="C24" s="4" t="s">
        <v>12</v>
      </c>
      <c r="D24" s="4" t="n">
        <v>1965</v>
      </c>
      <c r="E24" s="8" t="n">
        <v>44548.7569444444</v>
      </c>
      <c r="F24" s="4" t="n">
        <v>541</v>
      </c>
      <c r="G24" s="4" t="n">
        <v>0</v>
      </c>
      <c r="H24" s="4" t="n">
        <v>10</v>
      </c>
      <c r="I24" s="5" t="n">
        <v>270</v>
      </c>
      <c r="J24" s="6" t="n">
        <v>0.132037037037037</v>
      </c>
      <c r="K24" s="13" t="n">
        <f aca="false">IF(J24&gt;$K$3,$K$4+J24,$K$5+J24)</f>
        <v>44549.132037037</v>
      </c>
      <c r="L24" s="14" t="n">
        <f aca="false">K24-E24</f>
        <v>0.375092592592593</v>
      </c>
      <c r="M24" s="15" t="n">
        <f aca="false">ROUNDUP(HOUR(L24)*60+MINUTE(L24)+SECOND(L24)/60,0)</f>
        <v>541</v>
      </c>
    </row>
    <row r="25" customFormat="false" ht="15" hidden="false" customHeight="false" outlineLevel="0" collapsed="false">
      <c r="A25" s="3" t="n">
        <v>20</v>
      </c>
      <c r="B25" s="0" t="s">
        <v>128</v>
      </c>
      <c r="C25" s="4" t="s">
        <v>12</v>
      </c>
      <c r="D25" s="4" t="n">
        <v>1976</v>
      </c>
      <c r="E25" s="8" t="n">
        <v>44548.7569444444</v>
      </c>
      <c r="F25" s="4" t="n">
        <v>541</v>
      </c>
      <c r="G25" s="4" t="n">
        <v>0</v>
      </c>
      <c r="H25" s="4" t="n">
        <v>10</v>
      </c>
      <c r="I25" s="5" t="n">
        <v>270</v>
      </c>
      <c r="J25" s="6" t="n">
        <v>0.132592592592593</v>
      </c>
      <c r="K25" s="13" t="n">
        <f aca="false">IF(J25&gt;$K$3,$K$4+J25,$K$5+J25)</f>
        <v>44549.1325925926</v>
      </c>
      <c r="L25" s="14" t="n">
        <f aca="false">K25-E25</f>
        <v>0.375648148148148</v>
      </c>
      <c r="M25" s="15" t="n">
        <f aca="false">ROUNDUP(HOUR(L25)*60+MINUTE(L25)+SECOND(L25)/60,0)</f>
        <v>541</v>
      </c>
    </row>
    <row r="26" customFormat="false" ht="15" hidden="false" customHeight="false" outlineLevel="0" collapsed="false">
      <c r="A26" s="3" t="n">
        <v>21</v>
      </c>
      <c r="B26" s="0" t="s">
        <v>129</v>
      </c>
      <c r="C26" s="4" t="s">
        <v>12</v>
      </c>
      <c r="D26" s="4" t="n">
        <v>1985</v>
      </c>
      <c r="E26" s="8" t="n">
        <v>44548.7569444444</v>
      </c>
      <c r="F26" s="4" t="n">
        <v>541</v>
      </c>
      <c r="G26" s="4" t="n">
        <v>0</v>
      </c>
      <c r="H26" s="4" t="n">
        <v>10</v>
      </c>
      <c r="I26" s="5" t="n">
        <v>270</v>
      </c>
      <c r="J26" s="6" t="n">
        <v>0.132233796296296</v>
      </c>
      <c r="K26" s="13" t="n">
        <f aca="false">IF(J26&gt;$K$3,$K$4+J26,$K$5+J26)</f>
        <v>44549.1322337963</v>
      </c>
      <c r="L26" s="14" t="n">
        <f aca="false">K26-E26</f>
        <v>0.375289351851852</v>
      </c>
      <c r="M26" s="15" t="n">
        <f aca="false">ROUNDUP(HOUR(L26)*60+MINUTE(L26)+SECOND(L26)/60,0)</f>
        <v>541</v>
      </c>
    </row>
    <row r="27" customFormat="false" ht="15" hidden="false" customHeight="false" outlineLevel="0" collapsed="false">
      <c r="A27" s="3" t="n">
        <v>22</v>
      </c>
      <c r="B27" s="0" t="s">
        <v>130</v>
      </c>
      <c r="C27" s="4" t="s">
        <v>12</v>
      </c>
      <c r="D27" s="4" t="n">
        <v>1984</v>
      </c>
      <c r="E27" s="8" t="n">
        <v>44548.7638888889</v>
      </c>
      <c r="F27" s="4" t="n">
        <v>550</v>
      </c>
      <c r="G27" s="4" t="n">
        <v>0</v>
      </c>
      <c r="H27" s="4" t="n">
        <v>10</v>
      </c>
      <c r="I27" s="5" t="n">
        <v>270</v>
      </c>
      <c r="J27" s="6" t="n">
        <v>0.145405092592593</v>
      </c>
      <c r="K27" s="13" t="n">
        <f aca="false">IF(J27&gt;$K$3,$K$4+J27,$K$5+J27)</f>
        <v>44549.1454050926</v>
      </c>
      <c r="L27" s="14" t="n">
        <f aca="false">K27-E27</f>
        <v>0.381516203703704</v>
      </c>
      <c r="M27" s="15" t="n">
        <f aca="false">ROUNDUP(HOUR(L27)*60+MINUTE(L27)+SECOND(L27)/60,0)</f>
        <v>550</v>
      </c>
    </row>
    <row r="28" customFormat="false" ht="15" hidden="false" customHeight="false" outlineLevel="0" collapsed="false">
      <c r="A28" s="3" t="n">
        <v>23</v>
      </c>
      <c r="B28" s="0" t="s">
        <v>131</v>
      </c>
      <c r="C28" s="4" t="s">
        <v>12</v>
      </c>
      <c r="D28" s="4" t="n">
        <v>1982</v>
      </c>
      <c r="E28" s="8" t="n">
        <v>44548.7638888889</v>
      </c>
      <c r="F28" s="4" t="n">
        <v>550</v>
      </c>
      <c r="G28" s="4" t="n">
        <v>0</v>
      </c>
      <c r="H28" s="4" t="n">
        <v>10</v>
      </c>
      <c r="I28" s="5" t="n">
        <v>270</v>
      </c>
      <c r="J28" s="6" t="n">
        <v>0.145520833333333</v>
      </c>
      <c r="K28" s="13" t="n">
        <f aca="false">IF(J28&gt;$K$3,$K$4+J28,$K$5+J28)</f>
        <v>44549.1455208333</v>
      </c>
      <c r="L28" s="14" t="n">
        <f aca="false">K28-E28</f>
        <v>0.381631944444444</v>
      </c>
      <c r="M28" s="15" t="n">
        <f aca="false">ROUNDUP(HOUR(L28)*60+MINUTE(L28)+SECOND(L28)/60,0)</f>
        <v>550</v>
      </c>
    </row>
    <row r="29" customFormat="false" ht="15" hidden="false" customHeight="false" outlineLevel="0" collapsed="false">
      <c r="A29" s="3" t="n">
        <v>24</v>
      </c>
      <c r="B29" s="0" t="s">
        <v>132</v>
      </c>
      <c r="C29" s="4" t="s">
        <v>12</v>
      </c>
      <c r="D29" s="4" t="n">
        <v>1997</v>
      </c>
      <c r="E29" s="8" t="n">
        <v>44548.7715277778</v>
      </c>
      <c r="F29" s="4" t="n">
        <v>571</v>
      </c>
      <c r="G29" s="4" t="n">
        <v>0</v>
      </c>
      <c r="H29" s="4" t="n">
        <v>10</v>
      </c>
      <c r="I29" s="5" t="n">
        <v>270</v>
      </c>
      <c r="J29" s="6" t="n">
        <v>0.168032407407407</v>
      </c>
      <c r="K29" s="13" t="n">
        <f aca="false">IF(J29&gt;$K$3,$K$4+J29,$K$5+J29)</f>
        <v>44549.1680324074</v>
      </c>
      <c r="L29" s="14" t="n">
        <f aca="false">K29-E29</f>
        <v>0.39650462962963</v>
      </c>
      <c r="M29" s="15" t="n">
        <f aca="false">ROUNDUP(HOUR(L29)*60+MINUTE(L29)+SECOND(L29)/60,0)</f>
        <v>571</v>
      </c>
    </row>
    <row r="30" customFormat="false" ht="15" hidden="false" customHeight="false" outlineLevel="0" collapsed="false">
      <c r="A30" s="3" t="n">
        <v>25</v>
      </c>
      <c r="B30" s="0" t="s">
        <v>133</v>
      </c>
      <c r="C30" s="4" t="s">
        <v>12</v>
      </c>
      <c r="D30" s="4" t="n">
        <v>1989</v>
      </c>
      <c r="E30" s="8" t="n">
        <v>44548.7423611111</v>
      </c>
      <c r="F30" s="4" t="n">
        <v>313</v>
      </c>
      <c r="G30" s="4" t="n">
        <v>0</v>
      </c>
      <c r="H30" s="4" t="n">
        <v>9</v>
      </c>
      <c r="I30" s="5" t="n">
        <v>240</v>
      </c>
      <c r="J30" s="6" t="n">
        <v>0.959189814814815</v>
      </c>
      <c r="K30" s="13" t="n">
        <f aca="false">IF(J30&gt;$K$3,$K$4+J30,$K$5+J30)</f>
        <v>44548.9591898148</v>
      </c>
      <c r="L30" s="14" t="n">
        <f aca="false">K30-E30</f>
        <v>0.216828703703704</v>
      </c>
      <c r="M30" s="15" t="n">
        <f aca="false">ROUNDUP(HOUR(L30)*60+MINUTE(L30)+SECOND(L30)/60,0)</f>
        <v>313</v>
      </c>
    </row>
    <row r="31" customFormat="false" ht="15" hidden="false" customHeight="false" outlineLevel="0" collapsed="false">
      <c r="A31" s="3" t="n">
        <v>26</v>
      </c>
      <c r="B31" s="0" t="s">
        <v>134</v>
      </c>
      <c r="C31" s="4" t="s">
        <v>27</v>
      </c>
      <c r="D31" s="4" t="n">
        <v>1993</v>
      </c>
      <c r="E31" s="8" t="n">
        <v>44548.7423611111</v>
      </c>
      <c r="F31" s="4" t="n">
        <v>313</v>
      </c>
      <c r="G31" s="4" t="n">
        <v>0</v>
      </c>
      <c r="H31" s="4" t="n">
        <v>9</v>
      </c>
      <c r="I31" s="5" t="n">
        <v>240</v>
      </c>
      <c r="J31" s="6" t="n">
        <v>0.959236111111111</v>
      </c>
      <c r="K31" s="13" t="n">
        <f aca="false">IF(J31&gt;$K$3,$K$4+J31,$K$5+J31)</f>
        <v>44548.9592361111</v>
      </c>
      <c r="L31" s="14" t="n">
        <f aca="false">K31-E31</f>
        <v>0.216875</v>
      </c>
      <c r="M31" s="15" t="n">
        <f aca="false">ROUNDUP(HOUR(L31)*60+MINUTE(L31)+SECOND(L31)/60,0)</f>
        <v>313</v>
      </c>
    </row>
    <row r="32" customFormat="false" ht="15" hidden="false" customHeight="false" outlineLevel="0" collapsed="false">
      <c r="A32" s="3" t="n">
        <v>27</v>
      </c>
      <c r="B32" s="0" t="s">
        <v>135</v>
      </c>
      <c r="C32" s="4" t="s">
        <v>12</v>
      </c>
      <c r="D32" s="4" t="n">
        <v>1984</v>
      </c>
      <c r="E32" s="8" t="n">
        <v>44548.7256944444</v>
      </c>
      <c r="F32" s="4" t="n">
        <v>364</v>
      </c>
      <c r="G32" s="4" t="n">
        <v>0</v>
      </c>
      <c r="H32" s="4" t="n">
        <v>9</v>
      </c>
      <c r="I32" s="5" t="n">
        <v>240</v>
      </c>
      <c r="J32" s="6" t="n">
        <v>0.977789351851852</v>
      </c>
      <c r="K32" s="13" t="n">
        <f aca="false">IF(J32&gt;$K$3,$K$4+J32,$K$5+J32)</f>
        <v>44548.9777893519</v>
      </c>
      <c r="L32" s="14" t="n">
        <f aca="false">K32-E32</f>
        <v>0.252094907407407</v>
      </c>
      <c r="M32" s="15" t="n">
        <f aca="false">ROUNDUP(HOUR(L32)*60+MINUTE(L32)+SECOND(L32)/60,0)</f>
        <v>364</v>
      </c>
    </row>
    <row r="33" customFormat="false" ht="15" hidden="false" customHeight="false" outlineLevel="0" collapsed="false">
      <c r="A33" s="3" t="n">
        <v>28</v>
      </c>
      <c r="B33" s="0" t="s">
        <v>136</v>
      </c>
      <c r="C33" s="4" t="s">
        <v>12</v>
      </c>
      <c r="D33" s="4" t="n">
        <v>1983</v>
      </c>
      <c r="E33" s="8" t="n">
        <v>44548.7256944444</v>
      </c>
      <c r="F33" s="4" t="n">
        <v>364</v>
      </c>
      <c r="G33" s="4" t="n">
        <v>0</v>
      </c>
      <c r="H33" s="4" t="n">
        <v>9</v>
      </c>
      <c r="I33" s="5" t="n">
        <v>240</v>
      </c>
      <c r="J33" s="6" t="n">
        <v>0.977905092592593</v>
      </c>
      <c r="K33" s="13" t="n">
        <f aca="false">IF(J33&gt;$K$3,$K$4+J33,$K$5+J33)</f>
        <v>44548.9779050926</v>
      </c>
      <c r="L33" s="14" t="n">
        <f aca="false">K33-E33</f>
        <v>0.252210648148148</v>
      </c>
      <c r="M33" s="15" t="n">
        <f aca="false">ROUNDUP(HOUR(L33)*60+MINUTE(L33)+SECOND(L33)/60,0)</f>
        <v>364</v>
      </c>
    </row>
    <row r="34" customFormat="false" ht="15" hidden="false" customHeight="false" outlineLevel="0" collapsed="false">
      <c r="A34" s="3" t="n">
        <v>29</v>
      </c>
      <c r="B34" s="0" t="s">
        <v>137</v>
      </c>
      <c r="C34" s="4" t="s">
        <v>12</v>
      </c>
      <c r="D34" s="4" t="n">
        <v>1980</v>
      </c>
      <c r="E34" s="8" t="n">
        <v>44548.74375</v>
      </c>
      <c r="F34" s="4" t="n">
        <v>222</v>
      </c>
      <c r="G34" s="4" t="n">
        <v>0</v>
      </c>
      <c r="H34" s="4" t="n">
        <v>8</v>
      </c>
      <c r="I34" s="5" t="n">
        <v>210</v>
      </c>
      <c r="J34" s="6" t="n">
        <v>0.897893518518519</v>
      </c>
      <c r="K34" s="13" t="n">
        <f aca="false">IF(J34&gt;$K$3,$K$4+J34,$K$5+J34)</f>
        <v>44548.8978935185</v>
      </c>
      <c r="L34" s="14" t="n">
        <f aca="false">K34-E34</f>
        <v>0.154143518518519</v>
      </c>
      <c r="M34" s="15" t="n">
        <f aca="false">ROUNDUP(HOUR(L34)*60+MINUTE(L34)+SECOND(L34)/60,0)</f>
        <v>222</v>
      </c>
    </row>
    <row r="35" customFormat="false" ht="15" hidden="false" customHeight="false" outlineLevel="0" collapsed="false">
      <c r="A35" s="3" t="n">
        <v>30</v>
      </c>
      <c r="B35" s="0" t="s">
        <v>138</v>
      </c>
      <c r="C35" s="4" t="s">
        <v>12</v>
      </c>
      <c r="D35" s="4" t="n">
        <v>1982</v>
      </c>
      <c r="E35" s="8" t="n">
        <v>44548.74375</v>
      </c>
      <c r="F35" s="4" t="n">
        <v>223</v>
      </c>
      <c r="G35" s="4" t="n">
        <v>0</v>
      </c>
      <c r="H35" s="4" t="n">
        <v>8</v>
      </c>
      <c r="I35" s="5" t="n">
        <v>210</v>
      </c>
      <c r="J35" s="6" t="n">
        <v>0.897974537037037</v>
      </c>
      <c r="K35" s="13" t="n">
        <f aca="false">IF(J35&gt;$K$3,$K$4+J35,$K$5+J35)</f>
        <v>44548.897974537</v>
      </c>
      <c r="L35" s="14" t="n">
        <f aca="false">K35-E35</f>
        <v>0.154224537037037</v>
      </c>
      <c r="M35" s="15" t="n">
        <f aca="false">ROUNDUP(HOUR(L35)*60+MINUTE(L35)+SECOND(L35)/60,0)</f>
        <v>223</v>
      </c>
    </row>
    <row r="36" customFormat="false" ht="15" hidden="false" customHeight="false" outlineLevel="0" collapsed="false">
      <c r="A36" s="3" t="n">
        <v>31</v>
      </c>
      <c r="B36" s="0" t="s">
        <v>139</v>
      </c>
      <c r="C36" s="4" t="s">
        <v>12</v>
      </c>
      <c r="D36" s="4" t="n">
        <v>1988</v>
      </c>
      <c r="E36" s="8" t="n">
        <v>44548.7569444444</v>
      </c>
      <c r="F36" s="4" t="n">
        <v>378</v>
      </c>
      <c r="G36" s="4" t="n">
        <v>0</v>
      </c>
      <c r="H36" s="4" t="n">
        <v>8</v>
      </c>
      <c r="I36" s="5" t="n">
        <v>210</v>
      </c>
      <c r="J36" s="6" t="n">
        <v>0.0191087962962963</v>
      </c>
      <c r="K36" s="13" t="n">
        <f aca="false">IF(J36&gt;$K$3,$K$4+J36,$K$5+J36)</f>
        <v>44549.0191087963</v>
      </c>
      <c r="L36" s="14" t="n">
        <f aca="false">K36-E36</f>
        <v>0.262164351851852</v>
      </c>
      <c r="M36" s="15" t="n">
        <f aca="false">ROUNDUP(HOUR(L36)*60+MINUTE(L36)+SECOND(L36)/60,0)</f>
        <v>378</v>
      </c>
    </row>
    <row r="37" customFormat="false" ht="15" hidden="false" customHeight="false" outlineLevel="0" collapsed="false">
      <c r="A37" s="3" t="n">
        <v>32</v>
      </c>
      <c r="B37" s="0" t="s">
        <v>140</v>
      </c>
      <c r="C37" s="4" t="s">
        <v>12</v>
      </c>
      <c r="D37" s="4" t="n">
        <v>1981</v>
      </c>
      <c r="E37" s="8" t="n">
        <v>44548.7236111111</v>
      </c>
      <c r="F37" s="4" t="n">
        <v>335</v>
      </c>
      <c r="G37" s="4" t="n">
        <v>0</v>
      </c>
      <c r="H37" s="4" t="n">
        <v>7</v>
      </c>
      <c r="I37" s="5" t="n">
        <v>180</v>
      </c>
      <c r="J37" s="6" t="n">
        <v>0.955914351851852</v>
      </c>
      <c r="K37" s="13" t="n">
        <f aca="false">IF(J37&gt;$K$3,$K$4+J37,$K$5+J37)</f>
        <v>44548.9559143519</v>
      </c>
      <c r="L37" s="14" t="n">
        <f aca="false">K37-E37</f>
        <v>0.232303240740741</v>
      </c>
      <c r="M37" s="15" t="n">
        <f aca="false">ROUNDUP(HOUR(L37)*60+MINUTE(L37)+SECOND(L37)/60,0)</f>
        <v>335</v>
      </c>
    </row>
    <row r="38" customFormat="false" ht="15" hidden="false" customHeight="false" outlineLevel="0" collapsed="false">
      <c r="A38" s="3" t="n">
        <v>33</v>
      </c>
      <c r="B38" s="0" t="s">
        <v>141</v>
      </c>
      <c r="C38" s="4" t="s">
        <v>12</v>
      </c>
      <c r="D38" s="4" t="n">
        <v>1981</v>
      </c>
      <c r="E38" s="8" t="n">
        <v>44548.7236111111</v>
      </c>
      <c r="F38" s="4" t="n">
        <v>335</v>
      </c>
      <c r="G38" s="4" t="n">
        <v>0</v>
      </c>
      <c r="H38" s="4" t="n">
        <v>7</v>
      </c>
      <c r="I38" s="5" t="n">
        <v>180</v>
      </c>
      <c r="J38" s="6" t="n">
        <v>0.956030092592593</v>
      </c>
      <c r="K38" s="13" t="n">
        <f aca="false">IF(J38&gt;$K$3,$K$4+J38,$K$5+J38)</f>
        <v>44548.9560300926</v>
      </c>
      <c r="L38" s="14" t="n">
        <f aca="false">K38-E38</f>
        <v>0.232418981481482</v>
      </c>
      <c r="M38" s="15" t="n">
        <f aca="false">ROUNDUP(HOUR(L38)*60+MINUTE(L38)+SECOND(L38)/60,0)</f>
        <v>335</v>
      </c>
    </row>
    <row r="39" customFormat="false" ht="15" hidden="false" customHeight="false" outlineLevel="0" collapsed="false">
      <c r="A39" s="3" t="n">
        <v>34</v>
      </c>
      <c r="B39" s="0" t="s">
        <v>142</v>
      </c>
      <c r="C39" s="4" t="s">
        <v>12</v>
      </c>
      <c r="D39" s="4" t="n">
        <v>1982</v>
      </c>
      <c r="E39" s="8" t="n">
        <v>44548.7236111111</v>
      </c>
      <c r="F39" s="4" t="n">
        <v>335</v>
      </c>
      <c r="G39" s="4" t="n">
        <v>0</v>
      </c>
      <c r="H39" s="4" t="n">
        <v>7</v>
      </c>
      <c r="I39" s="5" t="n">
        <v>180</v>
      </c>
      <c r="J39" s="6" t="n">
        <v>0.955844907407407</v>
      </c>
      <c r="K39" s="13" t="n">
        <f aca="false">IF(J39&gt;$K$3,$K$4+J39,$K$5+J39)</f>
        <v>44548.9558449074</v>
      </c>
      <c r="L39" s="14" t="n">
        <f aca="false">K39-E39</f>
        <v>0.232233796296296</v>
      </c>
      <c r="M39" s="15" t="n">
        <f aca="false">ROUNDUP(HOUR(L39)*60+MINUTE(L39)+SECOND(L39)/60,0)</f>
        <v>335</v>
      </c>
    </row>
    <row r="40" customFormat="false" ht="15" hidden="false" customHeight="false" outlineLevel="0" collapsed="false">
      <c r="A40" s="3" t="n">
        <v>35</v>
      </c>
      <c r="B40" s="0" t="s">
        <v>143</v>
      </c>
      <c r="C40" s="4" t="s">
        <v>12</v>
      </c>
      <c r="D40" s="4" t="n">
        <v>1994</v>
      </c>
      <c r="E40" s="8" t="n">
        <v>44548.7277777778</v>
      </c>
      <c r="F40" s="4" t="n">
        <v>400</v>
      </c>
      <c r="G40" s="4" t="n">
        <v>0</v>
      </c>
      <c r="H40" s="4" t="n">
        <v>7</v>
      </c>
      <c r="I40" s="5" t="n">
        <v>180</v>
      </c>
      <c r="J40" s="6" t="n">
        <v>0.00547453703703704</v>
      </c>
      <c r="K40" s="13" t="n">
        <f aca="false">IF(J40&gt;$K$3,$K$4+J40,$K$5+J40)</f>
        <v>44549.005474537</v>
      </c>
      <c r="L40" s="14" t="n">
        <f aca="false">K40-E40</f>
        <v>0.277696759259259</v>
      </c>
      <c r="M40" s="15" t="n">
        <f aca="false">ROUNDUP(HOUR(L40)*60+MINUTE(L40)+SECOND(L40)/60,0)</f>
        <v>400</v>
      </c>
    </row>
    <row r="41" customFormat="false" ht="15" hidden="false" customHeight="false" outlineLevel="0" collapsed="false">
      <c r="A41" s="3" t="n">
        <v>36</v>
      </c>
      <c r="B41" s="0" t="s">
        <v>144</v>
      </c>
      <c r="C41" s="4" t="s">
        <v>12</v>
      </c>
      <c r="D41" s="4" t="n">
        <v>1951</v>
      </c>
      <c r="E41" s="8" t="n">
        <v>44548.7555555556</v>
      </c>
      <c r="F41" s="4" t="n">
        <v>428</v>
      </c>
      <c r="G41" s="4" t="n">
        <v>0</v>
      </c>
      <c r="H41" s="4" t="n">
        <v>6</v>
      </c>
      <c r="I41" s="5" t="n">
        <v>150</v>
      </c>
      <c r="J41" s="6" t="n">
        <v>0.0527314814814815</v>
      </c>
      <c r="K41" s="13" t="n">
        <f aca="false">IF(J41&gt;$K$3,$K$4+J41,$K$5+J41)</f>
        <v>44549.0527314815</v>
      </c>
      <c r="L41" s="14" t="n">
        <f aca="false">K41-E41</f>
        <v>0.297175925925926</v>
      </c>
      <c r="M41" s="15" t="n">
        <f aca="false">ROUNDUP(HOUR(L41)*60+MINUTE(L41)+SECOND(L41)/60,0)</f>
        <v>428</v>
      </c>
    </row>
    <row r="42" customFormat="false" ht="15" hidden="false" customHeight="false" outlineLevel="0" collapsed="false">
      <c r="A42" s="3" t="n">
        <v>37</v>
      </c>
      <c r="B42" s="0" t="s">
        <v>145</v>
      </c>
      <c r="C42" s="4" t="s">
        <v>27</v>
      </c>
      <c r="D42" s="4"/>
      <c r="E42" s="8" t="n">
        <v>44548.7944444444</v>
      </c>
      <c r="F42" s="4" t="n">
        <v>337</v>
      </c>
      <c r="G42" s="4" t="n">
        <v>0</v>
      </c>
      <c r="H42" s="4" t="n">
        <v>5</v>
      </c>
      <c r="I42" s="5" t="n">
        <v>120</v>
      </c>
      <c r="J42" s="6" t="n">
        <v>0.0284722222222222</v>
      </c>
      <c r="K42" s="13" t="n">
        <f aca="false">IF(J42&gt;$K$3,$K$4+J42,$K$5+J42)</f>
        <v>44549.0284722222</v>
      </c>
      <c r="L42" s="14" t="n">
        <f aca="false">K42-E42</f>
        <v>0.234027777777778</v>
      </c>
      <c r="M42" s="15" t="n">
        <f aca="false">ROUNDUP(HOUR(L42)*60+MINUTE(L42)+SECOND(L42)/60,0)</f>
        <v>337</v>
      </c>
    </row>
    <row r="43" customFormat="false" ht="15" hidden="false" customHeight="false" outlineLevel="0" collapsed="false">
      <c r="A43" s="3" t="n">
        <v>38</v>
      </c>
      <c r="B43" s="0" t="s">
        <v>146</v>
      </c>
      <c r="C43" s="4" t="s">
        <v>27</v>
      </c>
      <c r="D43" s="4"/>
      <c r="E43" s="8" t="n">
        <v>44548.7944444444</v>
      </c>
      <c r="F43" s="4" t="n">
        <v>337</v>
      </c>
      <c r="G43" s="4" t="n">
        <v>0</v>
      </c>
      <c r="H43" s="4" t="n">
        <v>5</v>
      </c>
      <c r="I43" s="5" t="n">
        <v>120</v>
      </c>
      <c r="J43" s="6" t="n">
        <v>0.0284722222222222</v>
      </c>
      <c r="K43" s="13" t="n">
        <f aca="false">IF(J43&gt;$K$3,$K$4+J43,$K$5+J43)</f>
        <v>44549.0284722222</v>
      </c>
      <c r="L43" s="14" t="n">
        <f aca="false">K43-E43</f>
        <v>0.234027777777778</v>
      </c>
      <c r="M43" s="15" t="n">
        <f aca="false">ROUNDUP(HOUR(L43)*60+MINUTE(L43)+SECOND(L43)/60,0)</f>
        <v>337</v>
      </c>
    </row>
    <row r="44" customFormat="false" ht="15" hidden="false" customHeight="false" outlineLevel="0" collapsed="false">
      <c r="A44" s="3" t="n">
        <v>39</v>
      </c>
      <c r="B44" s="0" t="s">
        <v>147</v>
      </c>
      <c r="C44" s="4" t="s">
        <v>27</v>
      </c>
      <c r="D44" s="4"/>
      <c r="E44" s="8" t="n">
        <v>44548.7944444444</v>
      </c>
      <c r="F44" s="4" t="n">
        <v>337</v>
      </c>
      <c r="G44" s="4" t="n">
        <v>0</v>
      </c>
      <c r="H44" s="4" t="n">
        <v>5</v>
      </c>
      <c r="I44" s="5" t="n">
        <v>120</v>
      </c>
      <c r="J44" s="6" t="n">
        <v>0.0284722222222222</v>
      </c>
      <c r="K44" s="13" t="n">
        <f aca="false">IF(J44&gt;$K$3,$K$4+J44,$K$5+J44)</f>
        <v>44549.0284722222</v>
      </c>
      <c r="L44" s="14" t="n">
        <f aca="false">K44-E44</f>
        <v>0.234027777777778</v>
      </c>
      <c r="M44" s="15" t="n">
        <f aca="false">ROUNDUP(HOUR(L44)*60+MINUTE(L44)+SECOND(L44)/60,0)</f>
        <v>337</v>
      </c>
    </row>
    <row r="45" customFormat="false" ht="15" hidden="false" customHeight="false" outlineLevel="0" collapsed="false">
      <c r="A45" s="3" t="n">
        <v>40</v>
      </c>
      <c r="B45" s="0" t="s">
        <v>148</v>
      </c>
      <c r="C45" s="4" t="s">
        <v>12</v>
      </c>
      <c r="D45" s="4" t="n">
        <v>1982</v>
      </c>
      <c r="E45" s="8" t="n">
        <v>44548.7326388889</v>
      </c>
      <c r="F45" s="4" t="n">
        <v>247</v>
      </c>
      <c r="G45" s="4" t="n">
        <v>0</v>
      </c>
      <c r="H45" s="4" t="n">
        <v>4</v>
      </c>
      <c r="I45" s="5" t="n">
        <v>90</v>
      </c>
      <c r="J45" s="6" t="n">
        <v>0.904166666666667</v>
      </c>
      <c r="K45" s="13" t="n">
        <f aca="false">IF(J45&gt;$K$3,$K$4+J45,$K$5+J45)</f>
        <v>44548.9041666667</v>
      </c>
      <c r="L45" s="14" t="n">
        <f aca="false">K45-E45</f>
        <v>0.171527777777778</v>
      </c>
      <c r="M45" s="15" t="n">
        <f aca="false">ROUNDUP(HOUR(L45)*60+MINUTE(L45)+SECOND(L45)/60,0)</f>
        <v>247</v>
      </c>
    </row>
    <row r="46" customFormat="false" ht="15" hidden="false" customHeight="false" outlineLevel="0" collapsed="false">
      <c r="A46" s="3" t="n">
        <v>41</v>
      </c>
      <c r="B46" s="0" t="s">
        <v>149</v>
      </c>
      <c r="C46" s="4" t="s">
        <v>12</v>
      </c>
      <c r="D46" s="4" t="n">
        <v>1964</v>
      </c>
      <c r="E46" s="8" t="n">
        <v>44548.7326388889</v>
      </c>
      <c r="F46" s="4" t="n">
        <v>247</v>
      </c>
      <c r="G46" s="4" t="n">
        <v>0</v>
      </c>
      <c r="H46" s="4" t="n">
        <v>4</v>
      </c>
      <c r="I46" s="5" t="n">
        <v>90</v>
      </c>
      <c r="J46" s="6" t="n">
        <v>0.904097222222222</v>
      </c>
      <c r="K46" s="13" t="n">
        <f aca="false">IF(J46&gt;$K$3,$K$4+J46,$K$5+J46)</f>
        <v>44548.9040972222</v>
      </c>
      <c r="L46" s="14" t="n">
        <f aca="false">K46-E46</f>
        <v>0.171458333333333</v>
      </c>
      <c r="M46" s="15" t="n">
        <f aca="false">ROUNDUP(HOUR(L46)*60+MINUTE(L46)+SECOND(L46)/60,0)</f>
        <v>247</v>
      </c>
    </row>
    <row r="47" customFormat="false" ht="15" hidden="false" customHeight="false" outlineLevel="0" collapsed="false">
      <c r="A47" s="3" t="n">
        <v>42</v>
      </c>
      <c r="B47" s="0" t="s">
        <v>150</v>
      </c>
      <c r="C47" s="4" t="s">
        <v>27</v>
      </c>
      <c r="D47" s="4" t="n">
        <v>1986</v>
      </c>
      <c r="E47" s="8" t="n">
        <v>44548.7243055556</v>
      </c>
      <c r="F47" s="4" t="n">
        <v>369</v>
      </c>
      <c r="G47" s="4" t="n">
        <v>0</v>
      </c>
      <c r="H47" s="4" t="n">
        <v>4</v>
      </c>
      <c r="I47" s="5" t="n">
        <v>90</v>
      </c>
      <c r="J47" s="6" t="n">
        <v>0.980092592592593</v>
      </c>
      <c r="K47" s="13" t="n">
        <f aca="false">IF(J47&gt;$K$3,$K$4+J47,$K$5+J47)</f>
        <v>44548.9800925926</v>
      </c>
      <c r="L47" s="14" t="n">
        <f aca="false">K47-E47</f>
        <v>0.255787037037037</v>
      </c>
      <c r="M47" s="15" t="n">
        <f aca="false">ROUNDUP(HOUR(L47)*60+MINUTE(L47)+SECOND(L47)/60,0)</f>
        <v>369</v>
      </c>
    </row>
    <row r="48" customFormat="false" ht="15" hidden="false" customHeight="false" outlineLevel="0" collapsed="false">
      <c r="A48" s="3" t="n">
        <v>43</v>
      </c>
      <c r="B48" s="0" t="s">
        <v>151</v>
      </c>
      <c r="C48" s="4" t="s">
        <v>27</v>
      </c>
      <c r="D48" s="4" t="n">
        <v>1993</v>
      </c>
      <c r="E48" s="8" t="n">
        <v>44548.7243055556</v>
      </c>
      <c r="F48" s="4" t="n">
        <v>369</v>
      </c>
      <c r="G48" s="4" t="n">
        <v>0</v>
      </c>
      <c r="H48" s="4" t="n">
        <v>4</v>
      </c>
      <c r="I48" s="5" t="n">
        <v>90</v>
      </c>
      <c r="J48" s="6" t="n">
        <v>0.980162037037037</v>
      </c>
      <c r="K48" s="13" t="n">
        <f aca="false">IF(J48&gt;$K$3,$K$4+J48,$K$5+J48)</f>
        <v>44548.980162037</v>
      </c>
      <c r="L48" s="14" t="n">
        <f aca="false">K48-E48</f>
        <v>0.255856481469907</v>
      </c>
      <c r="M48" s="15" t="n">
        <f aca="false">ROUNDUP(HOUR(L48)*60+MINUTE(L48)+SECOND(L48)/60,0)</f>
        <v>369</v>
      </c>
    </row>
    <row r="49" customFormat="false" ht="15" hidden="false" customHeight="false" outlineLevel="0" collapsed="false">
      <c r="A49" s="3" t="n">
        <v>44</v>
      </c>
      <c r="B49" s="0" t="s">
        <v>152</v>
      </c>
      <c r="C49" s="4" t="s">
        <v>27</v>
      </c>
      <c r="D49" s="4" t="n">
        <v>1975</v>
      </c>
      <c r="E49" s="8" t="n">
        <v>44548.7451388889</v>
      </c>
      <c r="F49" s="4" t="n">
        <v>605</v>
      </c>
      <c r="G49" s="4" t="n">
        <v>5</v>
      </c>
      <c r="H49" s="4" t="n">
        <v>3</v>
      </c>
      <c r="I49" s="5" t="n">
        <v>55</v>
      </c>
      <c r="J49" s="6" t="n">
        <v>0.165277777777778</v>
      </c>
      <c r="K49" s="13" t="n">
        <f aca="false">IF(J49&gt;$K$3,$K$4+J49,$K$5+J49)</f>
        <v>44549.1652777778</v>
      </c>
      <c r="L49" s="14" t="n">
        <f aca="false">K49-E49</f>
        <v>0.420138888888889</v>
      </c>
      <c r="M49" s="15" t="n">
        <f aca="false">ROUNDUP(HOUR(L49)*60+MINUTE(L49)+SECOND(L49)/60,0)</f>
        <v>605</v>
      </c>
    </row>
    <row r="50" customFormat="false" ht="15" hidden="false" customHeight="false" outlineLevel="0" collapsed="false">
      <c r="A50" s="3" t="n">
        <v>45</v>
      </c>
      <c r="B50" s="0" t="s">
        <v>153</v>
      </c>
      <c r="C50" s="4" t="s">
        <v>12</v>
      </c>
      <c r="D50" s="4" t="n">
        <v>1970</v>
      </c>
      <c r="E50" s="8" t="n">
        <v>44548.7451388889</v>
      </c>
      <c r="F50" s="4" t="n">
        <v>605</v>
      </c>
      <c r="G50" s="4" t="n">
        <v>5</v>
      </c>
      <c r="H50" s="4" t="n">
        <v>3</v>
      </c>
      <c r="I50" s="5" t="n">
        <v>55</v>
      </c>
      <c r="J50" s="6" t="n">
        <v>0.165277777777778</v>
      </c>
      <c r="K50" s="13" t="n">
        <f aca="false">IF(J50&gt;$K$3,$K$4+J50,$K$5+J50)</f>
        <v>44549.1652777778</v>
      </c>
      <c r="L50" s="14" t="n">
        <f aca="false">K50-E50</f>
        <v>0.420138888888889</v>
      </c>
      <c r="M50" s="15" t="n">
        <f aca="false">ROUNDUP(HOUR(L50)*60+MINUTE(L50)+SECOND(L50)/60,0)</f>
        <v>605</v>
      </c>
    </row>
    <row r="51" customFormat="false" ht="15" hidden="false" customHeight="false" outlineLevel="0" collapsed="false">
      <c r="A51" s="3" t="n">
        <v>46</v>
      </c>
      <c r="B51" s="0" t="s">
        <v>154</v>
      </c>
      <c r="C51" s="4" t="s">
        <v>27</v>
      </c>
      <c r="D51" s="4" t="n">
        <v>2002</v>
      </c>
      <c r="E51" s="8" t="n">
        <v>44548.75</v>
      </c>
      <c r="F51" s="4" t="n">
        <v>0</v>
      </c>
      <c r="G51" s="4" t="n">
        <v>0</v>
      </c>
      <c r="H51" s="4" t="n">
        <v>0</v>
      </c>
      <c r="I51" s="5" t="n">
        <v>0</v>
      </c>
      <c r="J51" s="10"/>
      <c r="K51" s="13" t="n">
        <f aca="false">IF(J51&gt;$K$3,$K$4+J51,$K$5+J51)</f>
        <v>44549</v>
      </c>
      <c r="L51" s="14" t="n">
        <f aca="false">K51-E51</f>
        <v>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3.85"/>
    <col collapsed="false" customWidth="true" hidden="false" outlineLevel="0" max="4" min="4" style="0" width="4.99"/>
  </cols>
  <sheetData>
    <row r="1" customFormat="false" ht="23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55</v>
      </c>
    </row>
    <row r="5" customFormat="false" ht="30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15" hidden="false" customHeight="false" outlineLevel="0" collapsed="false">
      <c r="A6" s="3" t="n">
        <v>1</v>
      </c>
      <c r="B6" s="0" t="s">
        <v>156</v>
      </c>
      <c r="C6" s="4" t="s">
        <v>12</v>
      </c>
      <c r="D6" s="4" t="n">
        <v>1967</v>
      </c>
      <c r="E6" s="4" t="n">
        <v>954</v>
      </c>
      <c r="F6" s="4" t="n">
        <v>0</v>
      </c>
      <c r="G6" s="4" t="n">
        <v>29</v>
      </c>
      <c r="H6" s="5" t="n">
        <v>870</v>
      </c>
      <c r="I6" s="6" t="n">
        <v>0.349918981481481</v>
      </c>
    </row>
    <row r="7" customFormat="false" ht="15" hidden="false" customHeight="false" outlineLevel="0" collapsed="false">
      <c r="A7" s="3" t="n">
        <v>2</v>
      </c>
      <c r="B7" s="0" t="s">
        <v>157</v>
      </c>
      <c r="C7" s="4" t="s">
        <v>12</v>
      </c>
      <c r="D7" s="4" t="n">
        <v>1983</v>
      </c>
      <c r="E7" s="4" t="n">
        <v>954</v>
      </c>
      <c r="F7" s="4" t="n">
        <v>0</v>
      </c>
      <c r="G7" s="4" t="n">
        <v>29</v>
      </c>
      <c r="H7" s="5" t="n">
        <v>870</v>
      </c>
      <c r="I7" s="6" t="n">
        <v>0.34994212962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6T20:01:28Z</dcterms:created>
  <dc:creator>Daniel</dc:creator>
  <dc:description/>
  <dc:language>en-US</dc:language>
  <cp:lastModifiedBy>Daniel</cp:lastModifiedBy>
  <dcterms:modified xsi:type="dcterms:W3CDTF">2022-01-01T18:25:15Z</dcterms:modified>
  <cp:revision>0</cp:revision>
  <dc:subject/>
  <dc:title/>
</cp:coreProperties>
</file>