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Klasyfikacja Open" sheetId="1" state="visible" r:id="rId2"/>
    <sheet name="Harpagan 25" sheetId="2" state="visible" r:id="rId3"/>
    <sheet name="Odyseja Jurajska 200km" sheetId="3" state="visible" r:id="rId4"/>
    <sheet name="Próba Mamuta" sheetId="4" state="visible" r:id="rId5"/>
    <sheet name="Harpagan 26" sheetId="5" state="visible" r:id="rId6"/>
  </sheets>
  <definedNames>
    <definedName function="false" hidden="true" localSheetId="0" name="_xlnm._FilterDatabase" vbProcedure="false">'Klasyfikacja Open'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68">
  <si>
    <t xml:space="preserve">Miejsce</t>
  </si>
  <si>
    <t xml:space="preserve">Imię </t>
  </si>
  <si>
    <t xml:space="preserve">Nazwisko</t>
  </si>
  <si>
    <t xml:space="preserve">Miejsce Harpagan 25</t>
  </si>
  <si>
    <t xml:space="preserve">Dystans przeliczeniowy</t>
  </si>
  <si>
    <t xml:space="preserve">Punkty za miejsce</t>
  </si>
  <si>
    <t xml:space="preserve">Harpagan 25</t>
  </si>
  <si>
    <t xml:space="preserve">Miejsce Jurajska Odyseja 200 km</t>
  </si>
  <si>
    <t xml:space="preserve">Odyseja Jurajska</t>
  </si>
  <si>
    <t xml:space="preserve">Miejsce Próba Mamuta</t>
  </si>
  <si>
    <t xml:space="preserve">Próba Mamuta</t>
  </si>
  <si>
    <t xml:space="preserve">Miejsce Harpagan 26</t>
  </si>
  <si>
    <t xml:space="preserve">Harpagan 26</t>
  </si>
  <si>
    <t xml:space="preserve">Razem</t>
  </si>
  <si>
    <t xml:space="preserve">Daniel</t>
  </si>
  <si>
    <t xml:space="preserve">Śmieja</t>
  </si>
  <si>
    <t xml:space="preserve">Krzysztof</t>
  </si>
  <si>
    <t xml:space="preserve">Wiktorowski</t>
  </si>
  <si>
    <t xml:space="preserve">Szczygielski</t>
  </si>
  <si>
    <t xml:space="preserve">Andrzej</t>
  </si>
  <si>
    <t xml:space="preserve">Chorab</t>
  </si>
  <si>
    <t xml:space="preserve">Wojciech</t>
  </si>
  <si>
    <t xml:space="preserve">Piwakowski</t>
  </si>
  <si>
    <t xml:space="preserve">Grzegorz</t>
  </si>
  <si>
    <t xml:space="preserve">Grabiec</t>
  </si>
  <si>
    <t xml:space="preserve">Tomasz</t>
  </si>
  <si>
    <t xml:space="preserve">Widuchowski</t>
  </si>
  <si>
    <t xml:space="preserve">Remigiusz</t>
  </si>
  <si>
    <t xml:space="preserve">Kitliński</t>
  </si>
  <si>
    <t xml:space="preserve">Marek</t>
  </si>
  <si>
    <t xml:space="preserve">Klonowski</t>
  </si>
  <si>
    <t xml:space="preserve">Janusz </t>
  </si>
  <si>
    <t xml:space="preserve">Kurzak</t>
  </si>
  <si>
    <t xml:space="preserve">Władysław</t>
  </si>
  <si>
    <t xml:space="preserve">Niebylski</t>
  </si>
  <si>
    <t xml:space="preserve">Dariusz</t>
  </si>
  <si>
    <t xml:space="preserve">Korsak</t>
  </si>
  <si>
    <t xml:space="preserve">Mocarski </t>
  </si>
  <si>
    <t xml:space="preserve">Kościelny</t>
  </si>
  <si>
    <t xml:space="preserve">Paweł</t>
  </si>
  <si>
    <t xml:space="preserve">Moszkowicz</t>
  </si>
  <si>
    <t xml:space="preserve">Rzeppa</t>
  </si>
  <si>
    <t xml:space="preserve">Paweł </t>
  </si>
  <si>
    <t xml:space="preserve">Dybek</t>
  </si>
  <si>
    <t xml:space="preserve">Bartłomiej</t>
  </si>
  <si>
    <t xml:space="preserve">Bober</t>
  </si>
  <si>
    <t xml:space="preserve">Wamberski</t>
  </si>
  <si>
    <t xml:space="preserve">Roman</t>
  </si>
  <si>
    <t xml:space="preserve">Trzmielewski</t>
  </si>
  <si>
    <t xml:space="preserve">Szymelis</t>
  </si>
  <si>
    <t xml:space="preserve">Mariusz</t>
  </si>
  <si>
    <t xml:space="preserve">Kozłowski</t>
  </si>
  <si>
    <t xml:space="preserve">Grabowicz</t>
  </si>
  <si>
    <t xml:space="preserve">Katarzyna</t>
  </si>
  <si>
    <t xml:space="preserve">Szczurek</t>
  </si>
  <si>
    <t xml:space="preserve">Radosław</t>
  </si>
  <si>
    <t xml:space="preserve">Jurek</t>
  </si>
  <si>
    <t xml:space="preserve">Michał</t>
  </si>
  <si>
    <t xml:space="preserve">Mejka</t>
  </si>
  <si>
    <t xml:space="preserve">Stanisław</t>
  </si>
  <si>
    <t xml:space="preserve">Rohde</t>
  </si>
  <si>
    <t xml:space="preserve">Łukasz</t>
  </si>
  <si>
    <t xml:space="preserve">Sałamacha</t>
  </si>
  <si>
    <t xml:space="preserve">Sławomir </t>
  </si>
  <si>
    <t xml:space="preserve">Szymków</t>
  </si>
  <si>
    <t xml:space="preserve">Tadeusz</t>
  </si>
  <si>
    <t xml:space="preserve">Arkadiusz</t>
  </si>
  <si>
    <t xml:space="preserve">Podhorodecki</t>
  </si>
  <si>
    <t xml:space="preserve">Maciej</t>
  </si>
  <si>
    <t xml:space="preserve">Pońc</t>
  </si>
  <si>
    <t xml:space="preserve">Jacek</t>
  </si>
  <si>
    <t xml:space="preserve">Skowroński</t>
  </si>
  <si>
    <t xml:space="preserve">Korneliusz</t>
  </si>
  <si>
    <t xml:space="preserve">Rakus</t>
  </si>
  <si>
    <t xml:space="preserve">Pudło</t>
  </si>
  <si>
    <t xml:space="preserve">Tomasz </t>
  </si>
  <si>
    <t xml:space="preserve">Bergier</t>
  </si>
  <si>
    <t xml:space="preserve">Rogalewski</t>
  </si>
  <si>
    <t xml:space="preserve">Gołębiowski </t>
  </si>
  <si>
    <t xml:space="preserve">Kruczek</t>
  </si>
  <si>
    <t xml:space="preserve">Marcin</t>
  </si>
  <si>
    <t xml:space="preserve">Żadkowski</t>
  </si>
  <si>
    <t xml:space="preserve">Dudek</t>
  </si>
  <si>
    <t xml:space="preserve">Ziemowit</t>
  </si>
  <si>
    <t xml:space="preserve">Lisiecki</t>
  </si>
  <si>
    <t xml:space="preserve">Euzebiusz</t>
  </si>
  <si>
    <t xml:space="preserve">Szulta</t>
  </si>
  <si>
    <t xml:space="preserve">Błasiak</t>
  </si>
  <si>
    <t xml:space="preserve">Żuchowski</t>
  </si>
  <si>
    <t xml:space="preserve">Sławomir</t>
  </si>
  <si>
    <t xml:space="preserve">Ławicki</t>
  </si>
  <si>
    <t xml:space="preserve">Ulidowski</t>
  </si>
  <si>
    <t xml:space="preserve">Machulec</t>
  </si>
  <si>
    <t xml:space="preserve">Sokołowski</t>
  </si>
  <si>
    <t xml:space="preserve">Magda</t>
  </si>
  <si>
    <t xml:space="preserve">Łączak</t>
  </si>
  <si>
    <t xml:space="preserve">Leszek</t>
  </si>
  <si>
    <t xml:space="preserve">Bulski</t>
  </si>
  <si>
    <t xml:space="preserve">Paroń</t>
  </si>
  <si>
    <t xml:space="preserve">Grela</t>
  </si>
  <si>
    <t xml:space="preserve">Świsłowski</t>
  </si>
  <si>
    <t xml:space="preserve">Adrian</t>
  </si>
  <si>
    <t xml:space="preserve">Szczepina</t>
  </si>
  <si>
    <t xml:space="preserve">Michalak</t>
  </si>
  <si>
    <t xml:space="preserve">Robert</t>
  </si>
  <si>
    <t xml:space="preserve">Malcher</t>
  </si>
  <si>
    <t xml:space="preserve">Piotr</t>
  </si>
  <si>
    <t xml:space="preserve">Lehman</t>
  </si>
  <si>
    <t xml:space="preserve">Harald</t>
  </si>
  <si>
    <t xml:space="preserve">Lange</t>
  </si>
  <si>
    <t xml:space="preserve">Pachulski</t>
  </si>
  <si>
    <t xml:space="preserve">Chartanowicz</t>
  </si>
  <si>
    <t xml:space="preserve">Marks</t>
  </si>
  <si>
    <t xml:space="preserve">Paszek</t>
  </si>
  <si>
    <t xml:space="preserve">Bolesław</t>
  </si>
  <si>
    <t xml:space="preserve">Jóźwiak</t>
  </si>
  <si>
    <t xml:space="preserve">Szyszkowski</t>
  </si>
  <si>
    <t xml:space="preserve">Szawkało</t>
  </si>
  <si>
    <t xml:space="preserve">Jarek</t>
  </si>
  <si>
    <t xml:space="preserve">Sobieraj</t>
  </si>
  <si>
    <t xml:space="preserve">Warmowski</t>
  </si>
  <si>
    <t xml:space="preserve">Jan</t>
  </si>
  <si>
    <t xml:space="preserve">Szcześniak</t>
  </si>
  <si>
    <t xml:space="preserve">Szymczak</t>
  </si>
  <si>
    <t xml:space="preserve">Wyklandt</t>
  </si>
  <si>
    <t xml:space="preserve">Dominik </t>
  </si>
  <si>
    <t xml:space="preserve">Mirowski</t>
  </si>
  <si>
    <t xml:space="preserve">Rybkowski</t>
  </si>
  <si>
    <t xml:space="preserve">Krystian</t>
  </si>
  <si>
    <t xml:space="preserve">Stenka</t>
  </si>
  <si>
    <t xml:space="preserve">Jacek </t>
  </si>
  <si>
    <t xml:space="preserve">Nowak</t>
  </si>
  <si>
    <t xml:space="preserve">WYNIK KOŃCOWY</t>
  </si>
  <si>
    <t xml:space="preserve">m-ce</t>
  </si>
  <si>
    <t xml:space="preserve">Imię</t>
  </si>
  <si>
    <t xml:space="preserve">Klub</t>
  </si>
  <si>
    <t xml:space="preserve">Miejscowość</t>
  </si>
  <si>
    <t xml:space="preserve">RAZEM PKT</t>
  </si>
  <si>
    <t xml:space="preserve">Klub InO "PREGO"</t>
  </si>
  <si>
    <t xml:space="preserve">Goleniów</t>
  </si>
  <si>
    <t xml:space="preserve">Gdynia</t>
  </si>
  <si>
    <t xml:space="preserve">PGR</t>
  </si>
  <si>
    <t xml:space="preserve">Gdańsk</t>
  </si>
  <si>
    <t xml:space="preserve">-</t>
  </si>
  <si>
    <t xml:space="preserve">Łódź</t>
  </si>
  <si>
    <t xml:space="preserve">UKS NEKSUS</t>
  </si>
  <si>
    <t xml:space="preserve">Elbląg</t>
  </si>
  <si>
    <t xml:space="preserve">Mlexer</t>
  </si>
  <si>
    <t xml:space="preserve">Lipusz</t>
  </si>
  <si>
    <t xml:space="preserve">Gryfino</t>
  </si>
  <si>
    <t xml:space="preserve">Krzysztof Sokołowski</t>
  </si>
  <si>
    <t xml:space="preserve">pl.rec.rowery</t>
  </si>
  <si>
    <t xml:space="preserve">Koszalin</t>
  </si>
  <si>
    <t xml:space="preserve">Szczecin</t>
  </si>
  <si>
    <t xml:space="preserve">Warszawa</t>
  </si>
  <si>
    <t xml:space="preserve">Juszkowo</t>
  </si>
  <si>
    <t xml:space="preserve">Wrocław</t>
  </si>
  <si>
    <t xml:space="preserve">Sławik</t>
  </si>
  <si>
    <t xml:space="preserve">KAMP-02</t>
  </si>
  <si>
    <t xml:space="preserve">Strzelecki </t>
  </si>
  <si>
    <t xml:space="preserve">Ambroziak</t>
  </si>
  <si>
    <t xml:space="preserve">Mocny Warszawiak</t>
  </si>
  <si>
    <t xml:space="preserve">Wawrzewski</t>
  </si>
  <si>
    <t xml:space="preserve">Wojniusz</t>
  </si>
  <si>
    <t xml:space="preserve">Elektryczne nożycze z gór</t>
  </si>
  <si>
    <t xml:space="preserve">Kożmiński</t>
  </si>
  <si>
    <t xml:space="preserve">Olsztyn</t>
  </si>
  <si>
    <t xml:space="preserve">Rusak</t>
  </si>
  <si>
    <t xml:space="preserve">WIesław</t>
  </si>
  <si>
    <t xml:space="preserve">Świnoujście</t>
  </si>
  <si>
    <t xml:space="preserve">Działdowo</t>
  </si>
  <si>
    <t xml:space="preserve">Rząd</t>
  </si>
  <si>
    <t xml:space="preserve">Lublin</t>
  </si>
  <si>
    <t xml:space="preserve">Rubaj</t>
  </si>
  <si>
    <t xml:space="preserve">Skorupski</t>
  </si>
  <si>
    <t xml:space="preserve">Rodak</t>
  </si>
  <si>
    <t xml:space="preserve">Bedoń</t>
  </si>
  <si>
    <t xml:space="preserve">Lębork</t>
  </si>
  <si>
    <t xml:space="preserve">Witoszyński</t>
  </si>
  <si>
    <t xml:space="preserve">Zimne PIWO Team</t>
  </si>
  <si>
    <t xml:space="preserve">Warda</t>
  </si>
  <si>
    <t xml:space="preserve">Jarosław</t>
  </si>
  <si>
    <t xml:space="preserve">Sławomit</t>
  </si>
  <si>
    <t xml:space="preserve">INOVERS</t>
  </si>
  <si>
    <t xml:space="preserve">Pruszcz Gd.</t>
  </si>
  <si>
    <t xml:space="preserve">Tomaszewski</t>
  </si>
  <si>
    <t xml:space="preserve">Lelukiewicz</t>
  </si>
  <si>
    <t xml:space="preserve">Rafał</t>
  </si>
  <si>
    <t xml:space="preserve">Słupsk</t>
  </si>
  <si>
    <t xml:space="preserve">Kłoczewiak</t>
  </si>
  <si>
    <t xml:space="preserve">Jerzy</t>
  </si>
  <si>
    <t xml:space="preserve">Gożdzik</t>
  </si>
  <si>
    <t xml:space="preserve">Proelectric</t>
  </si>
  <si>
    <t xml:space="preserve">Tarchała</t>
  </si>
  <si>
    <t xml:space="preserve">Bernady</t>
  </si>
  <si>
    <t xml:space="preserve">Tarnów</t>
  </si>
  <si>
    <t xml:space="preserve">Markiewicz</t>
  </si>
  <si>
    <t xml:space="preserve">Domisław</t>
  </si>
  <si>
    <t xml:space="preserve">viator</t>
  </si>
  <si>
    <t xml:space="preserve">Poznań</t>
  </si>
  <si>
    <t xml:space="preserve">Mojżeszewicz</t>
  </si>
  <si>
    <t xml:space="preserve">Katlewicz</t>
  </si>
  <si>
    <t xml:space="preserve">Fludra</t>
  </si>
  <si>
    <t xml:space="preserve">Bardyński</t>
  </si>
  <si>
    <t xml:space="preserve">Dziedzic-Kowalski</t>
  </si>
  <si>
    <t xml:space="preserve">Stefański</t>
  </si>
  <si>
    <t xml:space="preserve">Kruczyk </t>
  </si>
  <si>
    <t xml:space="preserve">Kraków</t>
  </si>
  <si>
    <t xml:space="preserve">Krupka</t>
  </si>
  <si>
    <t xml:space="preserve">Malbork</t>
  </si>
  <si>
    <t xml:space="preserve">Wadowski</t>
  </si>
  <si>
    <t xml:space="preserve">Ostaszewo</t>
  </si>
  <si>
    <t xml:space="preserve">Zarzycki</t>
  </si>
  <si>
    <t xml:space="preserve">Bielecki</t>
  </si>
  <si>
    <t xml:space="preserve">Mytych</t>
  </si>
  <si>
    <t xml:space="preserve">Ryszard</t>
  </si>
  <si>
    <t xml:space="preserve">Zwoliński</t>
  </si>
  <si>
    <t xml:space="preserve">Stare Dolne</t>
  </si>
  <si>
    <t xml:space="preserve">Zegarski</t>
  </si>
  <si>
    <t xml:space="preserve">SEP Gdańsk</t>
  </si>
  <si>
    <t xml:space="preserve">Florczak</t>
  </si>
  <si>
    <t xml:space="preserve">Hubert</t>
  </si>
  <si>
    <t xml:space="preserve">Bydgoszcz</t>
  </si>
  <si>
    <t xml:space="preserve">Szredel</t>
  </si>
  <si>
    <t xml:space="preserve">Elbląski Klub Orienteeringu "GRYF" przy JW4260 Elbląg</t>
  </si>
  <si>
    <t xml:space="preserve">Tobias</t>
  </si>
  <si>
    <t xml:space="preserve">Czekała</t>
  </si>
  <si>
    <t xml:space="preserve">Stojek</t>
  </si>
  <si>
    <t xml:space="preserve">MASTA HACKA</t>
  </si>
  <si>
    <t xml:space="preserve">Jaworski</t>
  </si>
  <si>
    <t xml:space="preserve">Kontancin-Jeziorna</t>
  </si>
  <si>
    <t xml:space="preserve">Łukawski</t>
  </si>
  <si>
    <t xml:space="preserve">Mirosław</t>
  </si>
  <si>
    <t xml:space="preserve">Wyciskacze soku buraczanego</t>
  </si>
  <si>
    <t xml:space="preserve">Rząśnik</t>
  </si>
  <si>
    <t xml:space="preserve">Trafalski</t>
  </si>
  <si>
    <t xml:space="preserve">Glegoła</t>
  </si>
  <si>
    <t xml:space="preserve">Cołbecki</t>
  </si>
  <si>
    <t xml:space="preserve">Krawczyk</t>
  </si>
  <si>
    <t xml:space="preserve">Sopot</t>
  </si>
  <si>
    <t xml:space="preserve">Dudek </t>
  </si>
  <si>
    <t xml:space="preserve">Lisewska</t>
  </si>
  <si>
    <t xml:space="preserve">Zimowit</t>
  </si>
  <si>
    <t xml:space="preserve">Jastrzębski</t>
  </si>
  <si>
    <t xml:space="preserve">Zielonka</t>
  </si>
  <si>
    <t xml:space="preserve">Sobczak</t>
  </si>
  <si>
    <t xml:space="preserve">Brukszta</t>
  </si>
  <si>
    <t xml:space="preserve">Paweł Brukszta</t>
  </si>
  <si>
    <t xml:space="preserve">Zieliński</t>
  </si>
  <si>
    <t xml:space="preserve">Reda</t>
  </si>
  <si>
    <t xml:space="preserve">Łapkowski</t>
  </si>
  <si>
    <t xml:space="preserve">Poniatowski</t>
  </si>
  <si>
    <t xml:space="preserve">Belka</t>
  </si>
  <si>
    <t xml:space="preserve">Szymon</t>
  </si>
  <si>
    <t xml:space="preserve">Łąg</t>
  </si>
  <si>
    <t xml:space="preserve">Jarosz</t>
  </si>
  <si>
    <t xml:space="preserve">Walczyna</t>
  </si>
  <si>
    <t xml:space="preserve">MISTRAL</t>
  </si>
  <si>
    <t xml:space="preserve">Lisowski</t>
  </si>
  <si>
    <t xml:space="preserve">Jakubowski </t>
  </si>
  <si>
    <t xml:space="preserve">Jaroslaw</t>
  </si>
  <si>
    <t xml:space="preserve">Otwock</t>
  </si>
  <si>
    <t xml:space="preserve">Thiele-Wieczorek</t>
  </si>
  <si>
    <t xml:space="preserve">Jakub</t>
  </si>
  <si>
    <t xml:space="preserve">MONGOOSE BROS.TEAM</t>
  </si>
  <si>
    <t xml:space="preserve">Łódz</t>
  </si>
  <si>
    <t xml:space="preserve">Toś</t>
  </si>
  <si>
    <t xml:space="preserve">Witkowski </t>
  </si>
  <si>
    <t xml:space="preserve">Adam</t>
  </si>
  <si>
    <t xml:space="preserve">Winek</t>
  </si>
  <si>
    <t xml:space="preserve">Krzeczkowski</t>
  </si>
  <si>
    <t xml:space="preserve">Kosmólski</t>
  </si>
  <si>
    <t xml:space="preserve">Mroczkiewicz</t>
  </si>
  <si>
    <t xml:space="preserve">Wodziński</t>
  </si>
  <si>
    <t xml:space="preserve">mamy.to</t>
  </si>
  <si>
    <t xml:space="preserve">Kwisiński</t>
  </si>
  <si>
    <t xml:space="preserve">Tomek</t>
  </si>
  <si>
    <t xml:space="preserve">Siwy</t>
  </si>
  <si>
    <t xml:space="preserve">Banasiak</t>
  </si>
  <si>
    <t xml:space="preserve">Szmigiel</t>
  </si>
  <si>
    <t xml:space="preserve">MuShellka</t>
  </si>
  <si>
    <t xml:space="preserve">Prusiewicz</t>
  </si>
  <si>
    <t xml:space="preserve">Przyklek</t>
  </si>
  <si>
    <t xml:space="preserve">Kwidzyn-Mareza</t>
  </si>
  <si>
    <t xml:space="preserve">Dichting</t>
  </si>
  <si>
    <t xml:space="preserve">Damian</t>
  </si>
  <si>
    <t xml:space="preserve">Grudziądz</t>
  </si>
  <si>
    <t xml:space="preserve">Rusiecki</t>
  </si>
  <si>
    <t xml:space="preserve">Oskar</t>
  </si>
  <si>
    <t xml:space="preserve">Bołcun</t>
  </si>
  <si>
    <t xml:space="preserve">Sieszchulski</t>
  </si>
  <si>
    <t xml:space="preserve">DNA TEAM JANOWIEC WLKP</t>
  </si>
  <si>
    <t xml:space="preserve">Janowiec Wlkp</t>
  </si>
  <si>
    <t xml:space="preserve">Tkacz</t>
  </si>
  <si>
    <t xml:space="preserve">Szymański</t>
  </si>
  <si>
    <t xml:space="preserve">Macioszek</t>
  </si>
  <si>
    <t xml:space="preserve">Ireneusz</t>
  </si>
  <si>
    <t xml:space="preserve">Izabela</t>
  </si>
  <si>
    <t xml:space="preserve">Petk</t>
  </si>
  <si>
    <t xml:space="preserve">Krajewski</t>
  </si>
  <si>
    <t xml:space="preserve">Łuchowy</t>
  </si>
  <si>
    <t xml:space="preserve">Toruń</t>
  </si>
  <si>
    <t xml:space="preserve">Grobelny</t>
  </si>
  <si>
    <t xml:space="preserve">Szulc</t>
  </si>
  <si>
    <t xml:space="preserve">Dymarski</t>
  </si>
  <si>
    <t xml:space="preserve">Niwiński</t>
  </si>
  <si>
    <t xml:space="preserve">Majerczak</t>
  </si>
  <si>
    <t xml:space="preserve">Gajda</t>
  </si>
  <si>
    <t xml:space="preserve">Boho </t>
  </si>
  <si>
    <t xml:space="preserve">Świątniki Górne</t>
  </si>
  <si>
    <t xml:space="preserve">Cieślak </t>
  </si>
  <si>
    <t xml:space="preserve">Kucza</t>
  </si>
  <si>
    <t xml:space="preserve">Bartosz</t>
  </si>
  <si>
    <t xml:space="preserve">Kategoria</t>
  </si>
  <si>
    <t xml:space="preserve">Trasa</t>
  </si>
  <si>
    <t xml:space="preserve">Czas</t>
  </si>
  <si>
    <t xml:space="preserve">MO</t>
  </si>
  <si>
    <t xml:space="preserve">MW</t>
  </si>
  <si>
    <t xml:space="preserve">KO</t>
  </si>
  <si>
    <t xml:space="preserve">MJ</t>
  </si>
  <si>
    <t xml:space="preserve">Gościniak</t>
  </si>
  <si>
    <t xml:space="preserve">Bohdan</t>
  </si>
  <si>
    <t xml:space="preserve">Grabski</t>
  </si>
  <si>
    <t xml:space="preserve">Jan Hubert</t>
  </si>
  <si>
    <t xml:space="preserve">Bazyl</t>
  </si>
  <si>
    <t xml:space="preserve">Wielkiewicz</t>
  </si>
  <si>
    <t xml:space="preserve">Gruszkowski</t>
  </si>
  <si>
    <t xml:space="preserve">Nr</t>
  </si>
  <si>
    <t xml:space="preserve">Miasto</t>
  </si>
  <si>
    <t xml:space="preserve">Dyst.</t>
  </si>
  <si>
    <t xml:space="preserve">gg:mm</t>
  </si>
  <si>
    <t xml:space="preserve">w km</t>
  </si>
  <si>
    <t xml:space="preserve">LIRO Team</t>
  </si>
  <si>
    <t xml:space="preserve">ANGIE; Bergson; T78</t>
  </si>
  <si>
    <t xml:space="preserve">Mocarski</t>
  </si>
  <si>
    <t xml:space="preserve">Groszek &amp; Smoczyca</t>
  </si>
  <si>
    <t xml:space="preserve">Szubin</t>
  </si>
  <si>
    <t xml:space="preserve">WSCHÓD</t>
  </si>
  <si>
    <t xml:space="preserve">PTTK Gdańsk Bąbelki</t>
  </si>
  <si>
    <t xml:space="preserve">Inovers</t>
  </si>
  <si>
    <t xml:space="preserve">Adam Mały</t>
  </si>
  <si>
    <t xml:space="preserve">Piastów</t>
  </si>
  <si>
    <t xml:space="preserve">OK Piter</t>
  </si>
  <si>
    <t xml:space="preserve">KInO "PREGO" Szczecin</t>
  </si>
  <si>
    <t xml:space="preserve">WGP SQUAD</t>
  </si>
  <si>
    <t xml:space="preserve">Starogard Gdański</t>
  </si>
  <si>
    <t xml:space="preserve">Pomorska Grupa Rowerowa</t>
  </si>
  <si>
    <t xml:space="preserve">Tamkun</t>
  </si>
  <si>
    <t xml:space="preserve">Kaczmarek</t>
  </si>
  <si>
    <t xml:space="preserve">CISOVA TEAM</t>
  </si>
  <si>
    <t xml:space="preserve">Sondej</t>
  </si>
  <si>
    <t xml:space="preserve">Bieszk</t>
  </si>
  <si>
    <t xml:space="preserve">Waberski</t>
  </si>
  <si>
    <t xml:space="preserve">Karol</t>
  </si>
  <si>
    <t xml:space="preserve">Bornecki</t>
  </si>
  <si>
    <t xml:space="preserve">ZASPA-team</t>
  </si>
  <si>
    <t xml:space="preserve">Pawlusiński</t>
  </si>
  <si>
    <t xml:space="preserve">Kiełbratowski</t>
  </si>
  <si>
    <t xml:space="preserve">Brzóska</t>
  </si>
  <si>
    <t xml:space="preserve">Start:</t>
  </si>
  <si>
    <t xml:space="preserve">POSZCZEGÓLNE CZASY - TRASA ROWEROWA</t>
  </si>
  <si>
    <t xml:space="preserve">Twardy Dół</t>
  </si>
  <si>
    <t xml:space="preserve">Jez Pani</t>
  </si>
  <si>
    <t xml:space="preserve">Jez Małe Nierybno</t>
  </si>
  <si>
    <t xml:space="preserve">Młyńsk</t>
  </si>
  <si>
    <t xml:space="preserve">Leśn Semlin</t>
  </si>
  <si>
    <t xml:space="preserve">Lesn Gaj</t>
  </si>
  <si>
    <t xml:space="preserve">Wypalnki</t>
  </si>
  <si>
    <t xml:space="preserve">Czerniki</t>
  </si>
  <si>
    <t xml:space="preserve">Rez Zdrojno</t>
  </si>
  <si>
    <t xml:space="preserve">Jez Starzyska</t>
  </si>
  <si>
    <t xml:space="preserve">Rzeka Wda</t>
  </si>
  <si>
    <t xml:space="preserve">Tramkule</t>
  </si>
  <si>
    <t xml:space="preserve">Jez Wieckie</t>
  </si>
  <si>
    <t xml:space="preserve">Ruda</t>
  </si>
  <si>
    <t xml:space="preserve">Rez Brzęczek</t>
  </si>
  <si>
    <t xml:space="preserve">Leśn Wygoda</t>
  </si>
  <si>
    <t xml:space="preserve">Lipowa PKP</t>
  </si>
  <si>
    <t xml:space="preserve">Skamieniałe Worki</t>
  </si>
  <si>
    <t xml:space="preserve">Jez Kochanka</t>
  </si>
  <si>
    <t xml:space="preserve">Sobącz</t>
  </si>
  <si>
    <t xml:space="preserve">Bytonia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META</t>
  </si>
  <si>
    <t xml:space="preserve">Nr Start</t>
  </si>
  <si>
    <t xml:space="preserve">ilość PK</t>
  </si>
  <si>
    <t xml:space="preserve">pkt PK </t>
  </si>
  <si>
    <t xml:space="preserve">czas</t>
  </si>
  <si>
    <t xml:space="preserve">pkt czas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AGA</t>
  </si>
  <si>
    <t xml:space="preserve">LIRO team</t>
  </si>
  <si>
    <t xml:space="preserve">KS ARTEMIS</t>
  </si>
  <si>
    <t xml:space="preserve">ANGI</t>
  </si>
  <si>
    <t xml:space="preserve">Compass</t>
  </si>
  <si>
    <t xml:space="preserve">VALETUDO</t>
  </si>
  <si>
    <t xml:space="preserve">Comapss</t>
  </si>
  <si>
    <t xml:space="preserve">ELNORD</t>
  </si>
  <si>
    <t xml:space="preserve">UKS Neksus Elbląg</t>
  </si>
  <si>
    <t xml:space="preserve">Markusy</t>
  </si>
  <si>
    <t xml:space="preserve">610E</t>
  </si>
  <si>
    <t xml:space="preserve">UKS-NEKSUS</t>
  </si>
  <si>
    <t xml:space="preserve">611E</t>
  </si>
  <si>
    <t xml:space="preserve">699E</t>
  </si>
  <si>
    <t xml:space="preserve">PER</t>
  </si>
  <si>
    <t xml:space="preserve">Rotmanka</t>
  </si>
  <si>
    <t xml:space="preserve">zal</t>
  </si>
  <si>
    <t xml:space="preserve">Nowak </t>
  </si>
  <si>
    <t xml:space="preserve">Stach</t>
  </si>
  <si>
    <t xml:space="preserve">Będzin</t>
  </si>
  <si>
    <t xml:space="preserve">Wawel Kraków</t>
  </si>
  <si>
    <t xml:space="preserve">PL.REC.ROWERY</t>
  </si>
  <si>
    <t xml:space="preserve">Tyrlik</t>
  </si>
  <si>
    <t xml:space="preserve">Łuhowy</t>
  </si>
  <si>
    <t xml:space="preserve">IDIOCI</t>
  </si>
  <si>
    <t xml:space="preserve">Szot</t>
  </si>
  <si>
    <t xml:space="preserve">Tomasz 'TJ'</t>
  </si>
  <si>
    <t xml:space="preserve">trojmiasto.pl</t>
  </si>
  <si>
    <t xml:space="preserve">Sulewski</t>
  </si>
  <si>
    <t xml:space="preserve">Łęgowo</t>
  </si>
  <si>
    <t xml:space="preserve">Tysarczyk</t>
  </si>
  <si>
    <t xml:space="preserve">Mikołajczak</t>
  </si>
  <si>
    <t xml:space="preserve">Lipiński</t>
  </si>
  <si>
    <t xml:space="preserve">BTA HORN</t>
  </si>
  <si>
    <t xml:space="preserve">Stasiewicz</t>
  </si>
  <si>
    <t xml:space="preserve">Hajnówka</t>
  </si>
  <si>
    <t xml:space="preserve">Kubicki </t>
  </si>
  <si>
    <t xml:space="preserve">Sztyler</t>
  </si>
  <si>
    <t xml:space="preserve">Zapałowski</t>
  </si>
  <si>
    <t xml:space="preserve">Siedlce</t>
  </si>
  <si>
    <t xml:space="preserve">Baranowski</t>
  </si>
  <si>
    <t xml:space="preserve">Kamil</t>
  </si>
  <si>
    <t xml:space="preserve">Kroc</t>
  </si>
  <si>
    <t xml:space="preserve">Artur</t>
  </si>
  <si>
    <t xml:space="preserve">Schmidt</t>
  </si>
  <si>
    <t xml:space="preserve">Dudko</t>
  </si>
  <si>
    <t xml:space="preserve">Dywity</t>
  </si>
  <si>
    <t xml:space="preserve">Strzelecki</t>
  </si>
  <si>
    <t xml:space="preserve">Stocki</t>
  </si>
  <si>
    <t xml:space="preserve">FAN</t>
  </si>
  <si>
    <t xml:space="preserve">ANIA TEAM</t>
  </si>
  <si>
    <t xml:space="preserve">Waliński</t>
  </si>
  <si>
    <t xml:space="preserve">Mikołaj</t>
  </si>
  <si>
    <t xml:space="preserve">MAGDA TEAM</t>
  </si>
  <si>
    <t xml:space="preserve">Gostomczyk</t>
  </si>
  <si>
    <t xml:space="preserve">Debrzno</t>
  </si>
  <si>
    <t xml:space="preserve">118E</t>
  </si>
  <si>
    <t xml:space="preserve">Leonas</t>
  </si>
  <si>
    <t xml:space="preserve">CKC</t>
  </si>
  <si>
    <t xml:space="preserve">Człuchów</t>
  </si>
  <si>
    <t xml:space="preserve">94E</t>
  </si>
  <si>
    <t xml:space="preserve">Styk</t>
  </si>
  <si>
    <t xml:space="preserve">Ustrzyński</t>
  </si>
  <si>
    <t xml:space="preserve">605E</t>
  </si>
  <si>
    <t xml:space="preserve">606E</t>
  </si>
  <si>
    <t xml:space="preserve">Dargacz</t>
  </si>
  <si>
    <t xml:space="preserve">"Jak konie w galopie.."</t>
  </si>
  <si>
    <t xml:space="preserve">603E</t>
  </si>
  <si>
    <t xml:space="preserve">Mydlarski</t>
  </si>
  <si>
    <t xml:space="preserve">Rogowski</t>
  </si>
  <si>
    <t xml:space="preserve">Klub Tuning Polska</t>
  </si>
  <si>
    <t xml:space="preserve">Wiski</t>
  </si>
  <si>
    <t xml:space="preserve">Mińsk Mazowiecki</t>
  </si>
  <si>
    <t xml:space="preserve">Galek</t>
  </si>
  <si>
    <t xml:space="preserve">Gustaw</t>
  </si>
  <si>
    <t xml:space="preserve">Marcimiuk</t>
  </si>
  <si>
    <t xml:space="preserve">Rumia</t>
  </si>
  <si>
    <t xml:space="preserve">Olszewski</t>
  </si>
  <si>
    <t xml:space="preserve">UKS OSiR Góra Kalwaria</t>
  </si>
  <si>
    <t xml:space="preserve">Góra Kalwaria</t>
  </si>
  <si>
    <t xml:space="preserve">Myśliński</t>
  </si>
  <si>
    <t xml:space="preserve">Aleksander</t>
  </si>
  <si>
    <t xml:space="preserve">Szubert</t>
  </si>
  <si>
    <t xml:space="preserve">Patryk</t>
  </si>
  <si>
    <t xml:space="preserve">Jak chcesz</t>
  </si>
  <si>
    <t xml:space="preserve">Kłoczewiak </t>
  </si>
  <si>
    <t xml:space="preserve">120E</t>
  </si>
  <si>
    <t xml:space="preserve">Nowaczyk</t>
  </si>
  <si>
    <t xml:space="preserve">57E</t>
  </si>
  <si>
    <t xml:space="preserve">Szewczyk</t>
  </si>
  <si>
    <t xml:space="preserve"> </t>
  </si>
  <si>
    <t xml:space="preserve">Walewski</t>
  </si>
  <si>
    <t xml:space="preserve">Legnica</t>
  </si>
  <si>
    <t xml:space="preserve">Wardyński</t>
  </si>
  <si>
    <t xml:space="preserve">Fludura</t>
  </si>
  <si>
    <t xml:space="preserve">615E</t>
  </si>
  <si>
    <t xml:space="preserve">Szydłowski</t>
  </si>
  <si>
    <t xml:space="preserve">Eugeniusz</t>
  </si>
  <si>
    <t xml:space="preserve">Wenelik</t>
  </si>
  <si>
    <t xml:space="preserve">Samojluk</t>
  </si>
  <si>
    <t xml:space="preserve">Djavanshiri</t>
  </si>
  <si>
    <t xml:space="preserve">Ramin</t>
  </si>
  <si>
    <t xml:space="preserve">609E</t>
  </si>
  <si>
    <t xml:space="preserve">Flaszyński</t>
  </si>
  <si>
    <t xml:space="preserve">Pawel</t>
  </si>
  <si>
    <t xml:space="preserve">Łuczak</t>
  </si>
  <si>
    <t xml:space="preserve">Grupa Pana Dyrektora</t>
  </si>
  <si>
    <t xml:space="preserve">Litwin</t>
  </si>
  <si>
    <t xml:space="preserve">613E</t>
  </si>
  <si>
    <t xml:space="preserve">Ossowski</t>
  </si>
  <si>
    <t xml:space="preserve">Molski </t>
  </si>
  <si>
    <t xml:space="preserve">Cezary</t>
  </si>
  <si>
    <t xml:space="preserve">Bulczak</t>
  </si>
  <si>
    <t xml:space="preserve">Przemysław</t>
  </si>
  <si>
    <t xml:space="preserve">Cieplewo</t>
  </si>
  <si>
    <t xml:space="preserve">Jaszczuk</t>
  </si>
  <si>
    <t xml:space="preserve">Rzepka</t>
  </si>
  <si>
    <t xml:space="preserve">Banaś</t>
  </si>
  <si>
    <t xml:space="preserve">Przyklęk</t>
  </si>
  <si>
    <t xml:space="preserve">Byle po płaskim</t>
  </si>
  <si>
    <t xml:space="preserve">Kwidzyń</t>
  </si>
  <si>
    <t xml:space="preserve">616E</t>
  </si>
  <si>
    <t xml:space="preserve">Wojciechowicz</t>
  </si>
  <si>
    <t xml:space="preserve">Klaudia</t>
  </si>
  <si>
    <t xml:space="preserve">Dawidziuk</t>
  </si>
  <si>
    <t xml:space="preserve">MArek</t>
  </si>
  <si>
    <t xml:space="preserve">Biała Podlaska</t>
  </si>
  <si>
    <t xml:space="preserve">617E</t>
  </si>
  <si>
    <t xml:space="preserve">Koszewski</t>
  </si>
  <si>
    <t xml:space="preserve">Kleina</t>
  </si>
  <si>
    <t xml:space="preserve">Mongoose Bros. Team</t>
  </si>
  <si>
    <t xml:space="preserve">Jakubowski</t>
  </si>
  <si>
    <t xml:space="preserve">Witkowski</t>
  </si>
  <si>
    <t xml:space="preserve">Żelazko</t>
  </si>
  <si>
    <t xml:space="preserve">Karczew</t>
  </si>
  <si>
    <t xml:space="preserve">Andzej</t>
  </si>
  <si>
    <t xml:space="preserve">Stare Dolno</t>
  </si>
  <si>
    <t xml:space="preserve">Marocki</t>
  </si>
  <si>
    <t xml:space="preserve">KASZTANIAKI</t>
  </si>
  <si>
    <t xml:space="preserve">Popławski</t>
  </si>
  <si>
    <t xml:space="preserve">AKT Maluch</t>
  </si>
  <si>
    <t xml:space="preserve">Rawa Mazowiecka</t>
  </si>
  <si>
    <t xml:space="preserve">Gałczyński</t>
  </si>
  <si>
    <t xml:space="preserve">CHARZYKOWY</t>
  </si>
  <si>
    <t xml:space="preserve">Wojcieszek</t>
  </si>
  <si>
    <t xml:space="preserve">119E</t>
  </si>
  <si>
    <t xml:space="preserve">Wójtowicz</t>
  </si>
  <si>
    <t xml:space="preserve">Oven-Team</t>
  </si>
  <si>
    <t xml:space="preserve">Dorosiński</t>
  </si>
  <si>
    <t xml:space="preserve">Kuskowski</t>
  </si>
  <si>
    <t xml:space="preserve">18E</t>
  </si>
  <si>
    <t xml:space="preserve">Sykut</t>
  </si>
  <si>
    <t xml:space="preserve">bikerzy</t>
  </si>
  <si>
    <t xml:space="preserve">Tczew</t>
  </si>
  <si>
    <t xml:space="preserve">Rumiński</t>
  </si>
  <si>
    <t xml:space="preserve">Małecki</t>
  </si>
  <si>
    <t xml:space="preserve">TIBRO TEAM</t>
  </si>
  <si>
    <t xml:space="preserve">Janowiec Wiel.</t>
  </si>
  <si>
    <t xml:space="preserve">5E</t>
  </si>
  <si>
    <t xml:space="preserve">Bagrowski</t>
  </si>
  <si>
    <t xml:space="preserve">695E</t>
  </si>
  <si>
    <t xml:space="preserve">693E</t>
  </si>
  <si>
    <t xml:space="preserve">Jaremek</t>
  </si>
  <si>
    <t xml:space="preserve">618E</t>
  </si>
  <si>
    <t xml:space="preserve">Zacha</t>
  </si>
  <si>
    <t xml:space="preserve">LOTOS</t>
  </si>
  <si>
    <t xml:space="preserve">Stefanowski</t>
  </si>
  <si>
    <t xml:space="preserve">Kwiatkowski</t>
  </si>
  <si>
    <t xml:space="preserve">Figas</t>
  </si>
  <si>
    <t xml:space="preserve">Józef</t>
  </si>
  <si>
    <t xml:space="preserve">Zblewo</t>
  </si>
  <si>
    <t xml:space="preserve">Januszewski</t>
  </si>
  <si>
    <t xml:space="preserve">UKS BYTONIA</t>
  </si>
  <si>
    <t xml:space="preserve">Trawicki</t>
  </si>
  <si>
    <t xml:space="preserve">Czaja</t>
  </si>
  <si>
    <t xml:space="preserve">604E</t>
  </si>
  <si>
    <t xml:space="preserve">Ciecholewski</t>
  </si>
  <si>
    <t xml:space="preserve">607E</t>
  </si>
  <si>
    <t xml:space="preserve">Kucza </t>
  </si>
  <si>
    <t xml:space="preserve">608E</t>
  </si>
  <si>
    <t xml:space="preserve">Cieślak</t>
  </si>
  <si>
    <t xml:space="preserve">61E</t>
  </si>
  <si>
    <t xml:space="preserve">Hebanowski</t>
  </si>
  <si>
    <t xml:space="preserve">Q-Team</t>
  </si>
  <si>
    <t xml:space="preserve">614E</t>
  </si>
  <si>
    <t xml:space="preserve">Lewandowski</t>
  </si>
  <si>
    <t xml:space="preserve">Kuba</t>
  </si>
  <si>
    <t xml:space="preserve">Kujoth</t>
  </si>
  <si>
    <t xml:space="preserve">Aleksandra</t>
  </si>
  <si>
    <t xml:space="preserve">619E</t>
  </si>
  <si>
    <t xml:space="preserve">Szczawnica</t>
  </si>
  <si>
    <t xml:space="preserve">694E</t>
  </si>
  <si>
    <t xml:space="preserve">Klag</t>
  </si>
  <si>
    <t xml:space="preserve">Gralak</t>
  </si>
  <si>
    <t xml:space="preserve">Aleksa</t>
  </si>
  <si>
    <t xml:space="preserve">Gajdziński</t>
  </si>
  <si>
    <t xml:space="preserve">LO1 </t>
  </si>
  <si>
    <t xml:space="preserve">Puńsk</t>
  </si>
  <si>
    <t xml:space="preserve">59E</t>
  </si>
  <si>
    <t xml:space="preserve">Kukułka</t>
  </si>
  <si>
    <t xml:space="preserve">Zalewicz</t>
  </si>
  <si>
    <t xml:space="preserve">Tryszczyn</t>
  </si>
  <si>
    <t xml:space="preserve">Zmudzińska</t>
  </si>
  <si>
    <t xml:space="preserve">Agata</t>
  </si>
  <si>
    <t xml:space="preserve">Błoński</t>
  </si>
  <si>
    <t xml:space="preserve">696E</t>
  </si>
  <si>
    <t xml:space="preserve">Palian</t>
  </si>
  <si>
    <t xml:space="preserve">Karolina</t>
  </si>
  <si>
    <t xml:space="preserve">698E</t>
  </si>
  <si>
    <t xml:space="preserve">Paluszyński</t>
  </si>
  <si>
    <t xml:space="preserve">LORD</t>
  </si>
  <si>
    <t xml:space="preserve">697E</t>
  </si>
  <si>
    <t xml:space="preserve">Siwik</t>
  </si>
  <si>
    <t xml:space="preserve">Mysiara</t>
  </si>
  <si>
    <t xml:space="preserve">Marcin Józef</t>
  </si>
  <si>
    <t xml:space="preserve">Karsin</t>
  </si>
  <si>
    <t xml:space="preserve">Świrkowicz</t>
  </si>
  <si>
    <t xml:space="preserve">Anna</t>
  </si>
  <si>
    <t xml:space="preserve">Butkiewicz</t>
  </si>
  <si>
    <t xml:space="preserve">28E</t>
  </si>
  <si>
    <t xml:space="preserve">Wejherowo</t>
  </si>
  <si>
    <t xml:space="preserve">Żukociński</t>
  </si>
  <si>
    <t xml:space="preserve">Inochodziec Lublin</t>
  </si>
  <si>
    <t xml:space="preserve">601E</t>
  </si>
  <si>
    <t xml:space="preserve">Piontecki</t>
  </si>
  <si>
    <t xml:space="preserve">Filip</t>
  </si>
  <si>
    <t xml:space="preserve">Ptyś ze Zbyszka</t>
  </si>
  <si>
    <t xml:space="preserve">602E</t>
  </si>
  <si>
    <t xml:space="preserve">Michał </t>
  </si>
  <si>
    <t xml:space="preserve">Kaiser</t>
  </si>
  <si>
    <t xml:space="preserve">Grupa Trójmiejska  </t>
  </si>
  <si>
    <t xml:space="preserve">29E</t>
  </si>
  <si>
    <t xml:space="preserve">612E</t>
  </si>
  <si>
    <t xml:space="preserve">Orłowski Softail Team</t>
  </si>
  <si>
    <t xml:space="preserve">Hornik</t>
  </si>
  <si>
    <t xml:space="preserve">Zbigniew</t>
  </si>
  <si>
    <t xml:space="preserve">Komas Koziegłowy</t>
  </si>
  <si>
    <t xml:space="preserve">Koziegłowy</t>
  </si>
  <si>
    <t xml:space="preserve">Marcjanek</t>
  </si>
  <si>
    <t xml:space="preserve">Koźmiński</t>
  </si>
  <si>
    <t xml:space="preserve">Krzyżacy</t>
  </si>
  <si>
    <t xml:space="preserve">Wojciechowski</t>
  </si>
  <si>
    <t xml:space="preserve">Orneta</t>
  </si>
  <si>
    <t xml:space="preserve">Rudowicz</t>
  </si>
  <si>
    <t xml:space="preserve">Możański</t>
  </si>
  <si>
    <t xml:space="preserve">Antoniuk</t>
  </si>
  <si>
    <t xml:space="preserve">Konrad</t>
  </si>
  <si>
    <t xml:space="preserve">NKL</t>
  </si>
  <si>
    <t xml:space="preserve">Warakomski</t>
  </si>
  <si>
    <t xml:space="preserve">Giżycko</t>
  </si>
  <si>
    <t xml:space="preserve">brak</t>
  </si>
  <si>
    <t xml:space="preserve">karty</t>
  </si>
  <si>
    <t xml:space="preserve">RAZEM = 187 osób</t>
  </si>
  <si>
    <t xml:space="preserve">wersja ostateczna</t>
  </si>
  <si>
    <t xml:space="preserve">2.11.2003 - 23.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"/>
    <numFmt numFmtId="167" formatCode="[$-409]h:mm"/>
    <numFmt numFmtId="168" formatCode="General"/>
    <numFmt numFmtId="169" formatCode="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color rgb="FFFFFF99"/>
      <name val="Verdana"/>
      <family val="2"/>
    </font>
    <font>
      <sz val="10"/>
      <color rgb="FFFFFF99"/>
      <name val="Verdana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28"/>
    <col collapsed="false" customWidth="true" hidden="false" outlineLevel="0" max="3" min="3" style="0" width="16.84"/>
    <col collapsed="false" customWidth="true" hidden="true" outlineLevel="0" max="4" min="4" style="0" width="18.56"/>
    <col collapsed="false" customWidth="true" hidden="true" outlineLevel="0" max="5" min="5" style="0" width="20.56"/>
    <col collapsed="false" customWidth="true" hidden="true" outlineLevel="0" max="6" min="6" style="0" width="16.7"/>
    <col collapsed="false" customWidth="true" hidden="false" outlineLevel="0" max="7" min="7" style="0" width="4.41"/>
    <col collapsed="false" customWidth="true" hidden="true" outlineLevel="0" max="9" min="8" style="0" width="7.56"/>
    <col collapsed="false" customWidth="true" hidden="true" outlineLevel="0" max="10" min="10" style="0" width="5.71"/>
    <col collapsed="false" customWidth="true" hidden="false" outlineLevel="0" max="11" min="11" style="0" width="5.56"/>
    <col collapsed="false" customWidth="true" hidden="true" outlineLevel="0" max="12" min="12" style="0" width="6.7"/>
    <col collapsed="false" customWidth="true" hidden="true" outlineLevel="0" max="13" min="13" style="0" width="8.28"/>
    <col collapsed="false" customWidth="true" hidden="true" outlineLevel="0" max="14" min="14" style="0" width="6.7"/>
    <col collapsed="false" customWidth="true" hidden="false" outlineLevel="0" max="15" min="15" style="0" width="6.13"/>
    <col collapsed="false" customWidth="true" hidden="true" outlineLevel="0" max="18" min="16" style="0" width="6.13"/>
    <col collapsed="false" customWidth="true" hidden="false" outlineLevel="0" max="19" min="19" style="0" width="4.99"/>
  </cols>
  <sheetData>
    <row r="1" customFormat="false" ht="6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4</v>
      </c>
      <c r="J1" s="1" t="s">
        <v>5</v>
      </c>
      <c r="K1" s="1" t="s">
        <v>8</v>
      </c>
      <c r="L1" s="1" t="s">
        <v>9</v>
      </c>
      <c r="M1" s="1" t="s">
        <v>4</v>
      </c>
      <c r="N1" s="1" t="s">
        <v>5</v>
      </c>
      <c r="O1" s="1" t="s">
        <v>10</v>
      </c>
      <c r="P1" s="1" t="s">
        <v>11</v>
      </c>
      <c r="Q1" s="1" t="s">
        <v>4</v>
      </c>
      <c r="R1" s="1" t="s">
        <v>5</v>
      </c>
      <c r="S1" s="1" t="s">
        <v>12</v>
      </c>
      <c r="T1" s="2" t="s">
        <v>13</v>
      </c>
    </row>
    <row r="2" customFormat="false" ht="15.75" hidden="false" customHeight="false" outlineLevel="0" collapsed="false">
      <c r="A2" s="0" t="n">
        <v>1</v>
      </c>
      <c r="B2" s="3" t="s">
        <v>14</v>
      </c>
      <c r="C2" s="4" t="s">
        <v>15</v>
      </c>
      <c r="D2" s="5" t="n">
        <v>1</v>
      </c>
      <c r="E2" s="6" t="n">
        <v>2</v>
      </c>
      <c r="F2" s="6" t="n">
        <v>30</v>
      </c>
      <c r="G2" s="0" t="n">
        <f aca="false">E2*F2</f>
        <v>60</v>
      </c>
      <c r="H2" s="6"/>
      <c r="L2" s="0" t="n">
        <v>1</v>
      </c>
      <c r="M2" s="0" t="n">
        <v>2.4</v>
      </c>
      <c r="N2" s="0" t="n">
        <v>30</v>
      </c>
      <c r="O2" s="0" t="n">
        <f aca="false">M2*N2</f>
        <v>72</v>
      </c>
      <c r="P2" s="0" t="n">
        <v>1</v>
      </c>
      <c r="Q2" s="0" t="n">
        <v>2</v>
      </c>
      <c r="R2" s="0" t="n">
        <v>30</v>
      </c>
      <c r="S2" s="0" t="n">
        <f aca="false">Q2*R2</f>
        <v>60</v>
      </c>
      <c r="T2" s="0" t="n">
        <f aca="false">G2+K2+O2+S2</f>
        <v>192</v>
      </c>
    </row>
    <row r="3" customFormat="false" ht="15.75" hidden="false" customHeight="false" outlineLevel="0" collapsed="false">
      <c r="A3" s="0" t="n">
        <v>2</v>
      </c>
      <c r="B3" s="3" t="s">
        <v>16</v>
      </c>
      <c r="C3" s="4" t="s">
        <v>17</v>
      </c>
      <c r="D3" s="5" t="n">
        <v>5</v>
      </c>
      <c r="E3" s="6" t="n">
        <v>2</v>
      </c>
      <c r="F3" s="6" t="n">
        <v>20</v>
      </c>
      <c r="G3" s="0" t="n">
        <f aca="false">E3*F3</f>
        <v>40</v>
      </c>
      <c r="L3" s="0" t="n">
        <v>7</v>
      </c>
      <c r="M3" s="0" t="n">
        <v>2.4</v>
      </c>
      <c r="N3" s="0" t="n">
        <v>18</v>
      </c>
      <c r="O3" s="0" t="n">
        <f aca="false">M3*N3</f>
        <v>43.2</v>
      </c>
      <c r="P3" s="0" t="n">
        <v>8</v>
      </c>
      <c r="Q3" s="0" t="n">
        <v>2</v>
      </c>
      <c r="R3" s="0" t="n">
        <v>17</v>
      </c>
      <c r="S3" s="0" t="n">
        <f aca="false">Q3*R3</f>
        <v>34</v>
      </c>
      <c r="T3" s="0" t="n">
        <f aca="false">G3+K3+O3+S3</f>
        <v>117.2</v>
      </c>
    </row>
    <row r="4" customFormat="false" ht="15.75" hidden="false" customHeight="false" outlineLevel="0" collapsed="false">
      <c r="A4" s="0" t="n">
        <v>3</v>
      </c>
      <c r="B4" s="7" t="s">
        <v>16</v>
      </c>
      <c r="C4" s="8" t="s">
        <v>18</v>
      </c>
      <c r="D4" s="9" t="n">
        <v>1</v>
      </c>
      <c r="E4" s="6" t="n">
        <v>2</v>
      </c>
      <c r="F4" s="10" t="n">
        <v>30</v>
      </c>
      <c r="G4" s="0" t="n">
        <f aca="false">E4*F4</f>
        <v>60</v>
      </c>
      <c r="L4" s="0" t="n">
        <v>3</v>
      </c>
      <c r="M4" s="0" t="n">
        <v>2.4</v>
      </c>
      <c r="N4" s="0" t="n">
        <v>23</v>
      </c>
      <c r="O4" s="0" t="n">
        <f aca="false">M4*N4</f>
        <v>55.2</v>
      </c>
      <c r="T4" s="0" t="n">
        <f aca="false">G4+K4+O4+S4</f>
        <v>115.2</v>
      </c>
    </row>
    <row r="5" customFormat="false" ht="12.75" hidden="false" customHeight="false" outlineLevel="0" collapsed="false">
      <c r="A5" s="0" t="n">
        <v>4</v>
      </c>
      <c r="B5" s="11" t="s">
        <v>19</v>
      </c>
      <c r="C5" s="12" t="s">
        <v>20</v>
      </c>
      <c r="D5" s="13"/>
      <c r="L5" s="0" t="n">
        <v>2</v>
      </c>
      <c r="M5" s="0" t="n">
        <v>2.4</v>
      </c>
      <c r="N5" s="0" t="n">
        <v>26</v>
      </c>
      <c r="O5" s="0" t="n">
        <f aca="false">M5*N5</f>
        <v>62.4</v>
      </c>
      <c r="P5" s="0" t="n">
        <v>3</v>
      </c>
      <c r="Q5" s="0" t="n">
        <v>2</v>
      </c>
      <c r="R5" s="0" t="n">
        <v>23</v>
      </c>
      <c r="S5" s="0" t="n">
        <f aca="false">Q5*R5</f>
        <v>46</v>
      </c>
      <c r="T5" s="0" t="n">
        <f aca="false">G5+K5+O5+S5</f>
        <v>108.4</v>
      </c>
    </row>
    <row r="6" customFormat="false" ht="15.75" hidden="false" customHeight="false" outlineLevel="0" collapsed="false">
      <c r="A6" s="0" t="n">
        <v>5</v>
      </c>
      <c r="B6" s="7" t="s">
        <v>21</v>
      </c>
      <c r="C6" s="8" t="s">
        <v>22</v>
      </c>
      <c r="D6" s="14" t="n">
        <v>15</v>
      </c>
      <c r="E6" s="6" t="n">
        <v>2</v>
      </c>
      <c r="F6" s="6" t="n">
        <v>10</v>
      </c>
      <c r="G6" s="0" t="n">
        <f aca="false">E6*F6</f>
        <v>20</v>
      </c>
      <c r="L6" s="0" t="n">
        <v>4</v>
      </c>
      <c r="M6" s="0" t="n">
        <v>2.4</v>
      </c>
      <c r="N6" s="0" t="n">
        <v>21</v>
      </c>
      <c r="O6" s="0" t="n">
        <f aca="false">M6*N6</f>
        <v>50.4</v>
      </c>
      <c r="P6" s="0" t="n">
        <v>7</v>
      </c>
      <c r="Q6" s="0" t="n">
        <v>2</v>
      </c>
      <c r="R6" s="0" t="n">
        <v>18</v>
      </c>
      <c r="S6" s="0" t="n">
        <f aca="false">Q6*R6</f>
        <v>36</v>
      </c>
      <c r="T6" s="0" t="n">
        <f aca="false">G6+K6+O6+S6</f>
        <v>106.4</v>
      </c>
    </row>
    <row r="7" customFormat="false" ht="12.75" hidden="false" customHeight="false" outlineLevel="0" collapsed="false">
      <c r="A7" s="0" t="n">
        <v>6</v>
      </c>
      <c r="B7" s="15" t="s">
        <v>23</v>
      </c>
      <c r="C7" s="16" t="s">
        <v>24</v>
      </c>
      <c r="D7" s="13"/>
      <c r="H7" s="0" t="n">
        <v>5</v>
      </c>
      <c r="I7" s="0" t="n">
        <v>2</v>
      </c>
      <c r="J7" s="0" t="n">
        <v>20</v>
      </c>
      <c r="K7" s="0" t="n">
        <f aca="false">I7*J7</f>
        <v>40</v>
      </c>
      <c r="P7" s="0" t="n">
        <v>1</v>
      </c>
      <c r="Q7" s="0" t="n">
        <v>2</v>
      </c>
      <c r="R7" s="0" t="n">
        <v>30</v>
      </c>
      <c r="S7" s="0" t="n">
        <f aca="false">Q7*R7</f>
        <v>60</v>
      </c>
      <c r="T7" s="0" t="n">
        <f aca="false">G7+K7+O7+S7</f>
        <v>100</v>
      </c>
    </row>
    <row r="8" customFormat="false" ht="15.75" hidden="false" customHeight="false" outlineLevel="0" collapsed="false">
      <c r="A8" s="0" t="n">
        <v>7</v>
      </c>
      <c r="B8" s="7" t="s">
        <v>25</v>
      </c>
      <c r="C8" s="8" t="s">
        <v>26</v>
      </c>
      <c r="D8" s="14" t="n">
        <v>3</v>
      </c>
      <c r="E8" s="6" t="n">
        <v>2</v>
      </c>
      <c r="F8" s="6" t="n">
        <v>23</v>
      </c>
      <c r="G8" s="0" t="n">
        <f aca="false">E8*F8</f>
        <v>46</v>
      </c>
      <c r="P8" s="0" t="n">
        <v>5</v>
      </c>
      <c r="Q8" s="0" t="n">
        <v>2</v>
      </c>
      <c r="R8" s="0" t="n">
        <v>20</v>
      </c>
      <c r="S8" s="0" t="n">
        <f aca="false">Q8*R8</f>
        <v>40</v>
      </c>
      <c r="T8" s="0" t="n">
        <f aca="false">G8+K8+O8+S8</f>
        <v>86</v>
      </c>
    </row>
    <row r="9" customFormat="false" ht="15.75" hidden="false" customHeight="false" outlineLevel="0" collapsed="false">
      <c r="A9" s="0" t="n">
        <v>8</v>
      </c>
      <c r="B9" s="7" t="s">
        <v>27</v>
      </c>
      <c r="C9" s="8" t="s">
        <v>28</v>
      </c>
      <c r="D9" s="9" t="n">
        <v>3</v>
      </c>
      <c r="E9" s="6" t="n">
        <v>2</v>
      </c>
      <c r="F9" s="10" t="n">
        <v>23</v>
      </c>
      <c r="G9" s="0" t="n">
        <f aca="false">E9*F9</f>
        <v>46</v>
      </c>
      <c r="P9" s="0" t="n">
        <v>5</v>
      </c>
      <c r="Q9" s="0" t="n">
        <v>2</v>
      </c>
      <c r="R9" s="0" t="n">
        <v>20</v>
      </c>
      <c r="S9" s="0" t="n">
        <f aca="false">Q9*R9</f>
        <v>40</v>
      </c>
      <c r="T9" s="0" t="n">
        <f aca="false">G9+K9+O9+S9</f>
        <v>86</v>
      </c>
    </row>
    <row r="10" customFormat="false" ht="15.75" hidden="false" customHeight="false" outlineLevel="0" collapsed="false">
      <c r="A10" s="0" t="n">
        <v>8</v>
      </c>
      <c r="B10" s="7" t="s">
        <v>29</v>
      </c>
      <c r="C10" s="8" t="s">
        <v>30</v>
      </c>
      <c r="D10" s="9" t="n">
        <v>14</v>
      </c>
      <c r="E10" s="6" t="n">
        <v>2</v>
      </c>
      <c r="F10" s="10" t="n">
        <v>11</v>
      </c>
      <c r="G10" s="0" t="n">
        <f aca="false">E10*F10</f>
        <v>22</v>
      </c>
      <c r="L10" s="0" t="n">
        <v>8</v>
      </c>
      <c r="M10" s="0" t="n">
        <v>2.4</v>
      </c>
      <c r="N10" s="0" t="n">
        <v>17</v>
      </c>
      <c r="O10" s="0" t="n">
        <f aca="false">M10*N10</f>
        <v>40.8</v>
      </c>
      <c r="T10" s="0" t="n">
        <f aca="false">G10+K10+O10+S10</f>
        <v>62.8</v>
      </c>
    </row>
    <row r="11" customFormat="false" ht="15.75" hidden="false" customHeight="false" outlineLevel="0" collapsed="false">
      <c r="A11" s="0" t="n">
        <v>10</v>
      </c>
      <c r="B11" s="15" t="s">
        <v>31</v>
      </c>
      <c r="C11" s="16" t="s">
        <v>32</v>
      </c>
      <c r="D11" s="14"/>
      <c r="E11" s="6"/>
      <c r="F11" s="6"/>
      <c r="H11" s="0" t="n">
        <v>1</v>
      </c>
      <c r="I11" s="0" t="n">
        <v>2</v>
      </c>
      <c r="J11" s="0" t="n">
        <v>30</v>
      </c>
      <c r="K11" s="0" t="n">
        <f aca="false">I11*J11</f>
        <v>60</v>
      </c>
      <c r="T11" s="0" t="n">
        <f aca="false">G11+K11+O11+S11</f>
        <v>60</v>
      </c>
    </row>
    <row r="12" customFormat="false" ht="15.75" hidden="false" customHeight="false" outlineLevel="0" collapsed="false">
      <c r="A12" s="0" t="n">
        <v>11</v>
      </c>
      <c r="B12" s="7" t="s">
        <v>33</v>
      </c>
      <c r="C12" s="8" t="s">
        <v>34</v>
      </c>
      <c r="D12" s="14" t="n">
        <v>9</v>
      </c>
      <c r="E12" s="6" t="n">
        <v>2</v>
      </c>
      <c r="F12" s="6" t="n">
        <v>16</v>
      </c>
      <c r="G12" s="0" t="n">
        <f aca="false">E12*F12</f>
        <v>32</v>
      </c>
      <c r="P12" s="0" t="n">
        <v>13</v>
      </c>
      <c r="Q12" s="0" t="n">
        <v>2</v>
      </c>
      <c r="R12" s="0" t="n">
        <v>12</v>
      </c>
      <c r="S12" s="0" t="n">
        <f aca="false">Q12*R12</f>
        <v>24</v>
      </c>
      <c r="T12" s="0" t="n">
        <f aca="false">G12+K12+O12+S12</f>
        <v>56</v>
      </c>
    </row>
    <row r="13" customFormat="false" ht="15.75" hidden="false" customHeight="false" outlineLevel="0" collapsed="false">
      <c r="A13" s="0" t="n">
        <v>11</v>
      </c>
      <c r="B13" s="7" t="s">
        <v>35</v>
      </c>
      <c r="C13" s="8" t="s">
        <v>36</v>
      </c>
      <c r="D13" s="14" t="n">
        <v>9</v>
      </c>
      <c r="E13" s="6" t="n">
        <v>2</v>
      </c>
      <c r="F13" s="6" t="n">
        <v>16</v>
      </c>
      <c r="G13" s="0" t="n">
        <f aca="false">E13*F13</f>
        <v>32</v>
      </c>
      <c r="P13" s="0" t="n">
        <v>13</v>
      </c>
      <c r="Q13" s="0" t="n">
        <v>2</v>
      </c>
      <c r="R13" s="0" t="n">
        <v>12</v>
      </c>
      <c r="S13" s="0" t="n">
        <f aca="false">Q13*R13</f>
        <v>24</v>
      </c>
      <c r="T13" s="0" t="n">
        <f aca="false">G13+K13+O13+S13</f>
        <v>56</v>
      </c>
    </row>
    <row r="14" customFormat="false" ht="15.75" hidden="false" customHeight="false" outlineLevel="0" collapsed="false">
      <c r="A14" s="0" t="n">
        <v>11</v>
      </c>
      <c r="B14" s="7" t="s">
        <v>21</v>
      </c>
      <c r="C14" s="8" t="s">
        <v>37</v>
      </c>
      <c r="D14" s="14" t="n">
        <v>21</v>
      </c>
      <c r="E14" s="6" t="n">
        <v>2</v>
      </c>
      <c r="F14" s="6" t="n">
        <v>4</v>
      </c>
      <c r="G14" s="0" t="n">
        <f aca="false">E14*F14</f>
        <v>8</v>
      </c>
      <c r="L14" s="0" t="n">
        <v>5</v>
      </c>
      <c r="M14" s="0" t="n">
        <v>2.4</v>
      </c>
      <c r="N14" s="0" t="n">
        <v>20</v>
      </c>
      <c r="O14" s="0" t="n">
        <f aca="false">M14*N14</f>
        <v>48</v>
      </c>
      <c r="T14" s="0" t="n">
        <f aca="false">G14+K14+O14+S14</f>
        <v>56</v>
      </c>
    </row>
    <row r="15" customFormat="false" ht="12.75" hidden="false" customHeight="false" outlineLevel="0" collapsed="false">
      <c r="A15" s="0" t="n">
        <v>11</v>
      </c>
      <c r="B15" s="15" t="s">
        <v>21</v>
      </c>
      <c r="C15" s="16" t="s">
        <v>38</v>
      </c>
      <c r="D15" s="13"/>
      <c r="H15" s="0" t="n">
        <v>12</v>
      </c>
      <c r="I15" s="0" t="n">
        <v>2</v>
      </c>
      <c r="J15" s="0" t="n">
        <v>13</v>
      </c>
      <c r="K15" s="0" t="n">
        <f aca="false">I15*J15</f>
        <v>26</v>
      </c>
      <c r="P15" s="0" t="n">
        <v>10</v>
      </c>
      <c r="Q15" s="0" t="n">
        <v>2</v>
      </c>
      <c r="R15" s="0" t="n">
        <v>15</v>
      </c>
      <c r="S15" s="0" t="n">
        <f aca="false">Q15*R15</f>
        <v>30</v>
      </c>
      <c r="T15" s="0" t="n">
        <f aca="false">G15+K15+O15+S15</f>
        <v>56</v>
      </c>
    </row>
    <row r="16" customFormat="false" ht="12.75" hidden="false" customHeight="false" outlineLevel="0" collapsed="false">
      <c r="A16" s="0" t="n">
        <v>15</v>
      </c>
      <c r="B16" s="15" t="s">
        <v>39</v>
      </c>
      <c r="C16" s="16" t="s">
        <v>40</v>
      </c>
      <c r="D16" s="13"/>
      <c r="H16" s="0" t="n">
        <v>2</v>
      </c>
      <c r="I16" s="0" t="n">
        <v>2</v>
      </c>
      <c r="J16" s="0" t="n">
        <v>26</v>
      </c>
      <c r="K16" s="0" t="n">
        <f aca="false">I16*J16</f>
        <v>52</v>
      </c>
      <c r="T16" s="0" t="n">
        <f aca="false">G16+K16+O16+S16</f>
        <v>52</v>
      </c>
    </row>
    <row r="17" customFormat="false" ht="12.75" hidden="false" customHeight="false" outlineLevel="0" collapsed="false">
      <c r="A17" s="0" t="n">
        <v>16</v>
      </c>
      <c r="B17" s="11" t="s">
        <v>25</v>
      </c>
      <c r="C17" s="12" t="s">
        <v>41</v>
      </c>
      <c r="D17" s="13"/>
      <c r="L17" s="0" t="n">
        <v>5</v>
      </c>
      <c r="M17" s="0" t="n">
        <v>2.4</v>
      </c>
      <c r="N17" s="0" t="n">
        <v>20</v>
      </c>
      <c r="O17" s="0" t="n">
        <f aca="false">M17*N17</f>
        <v>48</v>
      </c>
      <c r="T17" s="0" t="n">
        <f aca="false">G17+K17+O17+S17</f>
        <v>48</v>
      </c>
    </row>
    <row r="18" customFormat="false" ht="12.75" hidden="false" customHeight="false" outlineLevel="0" collapsed="false">
      <c r="A18" s="0" t="n">
        <v>17</v>
      </c>
      <c r="B18" s="15" t="s">
        <v>42</v>
      </c>
      <c r="C18" s="16" t="s">
        <v>43</v>
      </c>
      <c r="D18" s="13"/>
      <c r="H18" s="0" t="n">
        <v>3</v>
      </c>
      <c r="I18" s="0" t="n">
        <v>2</v>
      </c>
      <c r="J18" s="0" t="n">
        <v>23</v>
      </c>
      <c r="K18" s="0" t="n">
        <f aca="false">I18*J18</f>
        <v>46</v>
      </c>
      <c r="T18" s="0" t="n">
        <f aca="false">G18+K18+O18+S18</f>
        <v>46</v>
      </c>
    </row>
    <row r="19" customFormat="false" ht="12.75" hidden="false" customHeight="false" outlineLevel="0" collapsed="false">
      <c r="A19" s="0" t="n">
        <v>18</v>
      </c>
      <c r="B19" s="15" t="s">
        <v>44</v>
      </c>
      <c r="C19" s="16" t="s">
        <v>45</v>
      </c>
      <c r="D19" s="13"/>
      <c r="H19" s="0" t="n">
        <v>4</v>
      </c>
      <c r="I19" s="0" t="n">
        <v>2</v>
      </c>
      <c r="J19" s="0" t="n">
        <v>21</v>
      </c>
      <c r="K19" s="0" t="n">
        <f aca="false">I19*J19</f>
        <v>42</v>
      </c>
      <c r="T19" s="0" t="n">
        <f aca="false">G19+K19+O19+S19</f>
        <v>42</v>
      </c>
    </row>
    <row r="20" customFormat="false" ht="12.75" hidden="false" customHeight="false" outlineLevel="0" collapsed="false">
      <c r="A20" s="0" t="n">
        <v>18</v>
      </c>
      <c r="B20" s="15" t="s">
        <v>23</v>
      </c>
      <c r="C20" s="16" t="s">
        <v>46</v>
      </c>
      <c r="D20" s="13"/>
      <c r="H20" s="0" t="n">
        <v>19</v>
      </c>
      <c r="I20" s="0" t="n">
        <v>2</v>
      </c>
      <c r="J20" s="0" t="n">
        <v>6</v>
      </c>
      <c r="K20" s="0" t="n">
        <f aca="false">I20*J20</f>
        <v>12</v>
      </c>
      <c r="P20" s="0" t="n">
        <v>10</v>
      </c>
      <c r="Q20" s="0" t="n">
        <v>2</v>
      </c>
      <c r="R20" s="0" t="n">
        <v>15</v>
      </c>
      <c r="S20" s="0" t="n">
        <f aca="false">Q20*R20</f>
        <v>30</v>
      </c>
      <c r="T20" s="0" t="n">
        <f aca="false">G20+K20+O20+S20</f>
        <v>42</v>
      </c>
    </row>
    <row r="21" customFormat="false" ht="15" hidden="false" customHeight="true" outlineLevel="0" collapsed="false">
      <c r="A21" s="0" t="n">
        <v>18</v>
      </c>
      <c r="B21" s="17" t="s">
        <v>47</v>
      </c>
      <c r="C21" s="18" t="s">
        <v>48</v>
      </c>
      <c r="D21" s="13"/>
      <c r="P21" s="0" t="n">
        <v>4</v>
      </c>
      <c r="Q21" s="0" t="n">
        <v>2</v>
      </c>
      <c r="R21" s="0" t="n">
        <v>21</v>
      </c>
      <c r="S21" s="0" t="n">
        <f aca="false">Q21*R21</f>
        <v>42</v>
      </c>
      <c r="T21" s="0" t="n">
        <f aca="false">G21+K21+O21+S21</f>
        <v>42</v>
      </c>
    </row>
    <row r="22" customFormat="false" ht="12.75" hidden="false" customHeight="false" outlineLevel="0" collapsed="false">
      <c r="A22" s="0" t="n">
        <v>21</v>
      </c>
      <c r="B22" s="11" t="s">
        <v>29</v>
      </c>
      <c r="C22" s="12" t="s">
        <v>49</v>
      </c>
      <c r="D22" s="13"/>
      <c r="L22" s="0" t="n">
        <v>9</v>
      </c>
      <c r="M22" s="0" t="n">
        <v>2.4</v>
      </c>
      <c r="N22" s="0" t="n">
        <v>16</v>
      </c>
      <c r="O22" s="0" t="n">
        <f aca="false">M22*N22</f>
        <v>38.4</v>
      </c>
      <c r="T22" s="0" t="n">
        <f aca="false">G22+K22+O22+S22</f>
        <v>38.4</v>
      </c>
    </row>
    <row r="23" customFormat="false" ht="15.75" hidden="false" customHeight="false" outlineLevel="0" collapsed="false">
      <c r="A23" s="0" t="n">
        <v>22</v>
      </c>
      <c r="B23" s="7" t="s">
        <v>50</v>
      </c>
      <c r="C23" s="8" t="s">
        <v>51</v>
      </c>
      <c r="D23" s="9" t="n">
        <v>6</v>
      </c>
      <c r="E23" s="6" t="n">
        <v>2</v>
      </c>
      <c r="F23" s="10" t="n">
        <v>19</v>
      </c>
      <c r="G23" s="0" t="n">
        <f aca="false">E23*F23</f>
        <v>38</v>
      </c>
      <c r="T23" s="0" t="n">
        <f aca="false">G23+K23+O23+S23</f>
        <v>38</v>
      </c>
    </row>
    <row r="24" customFormat="false" ht="15.75" hidden="false" customHeight="false" outlineLevel="0" collapsed="false">
      <c r="A24" s="0" t="n">
        <v>22</v>
      </c>
      <c r="B24" s="7" t="s">
        <v>23</v>
      </c>
      <c r="C24" s="8" t="s">
        <v>51</v>
      </c>
      <c r="D24" s="14" t="n">
        <v>6</v>
      </c>
      <c r="E24" s="6" t="n">
        <v>2</v>
      </c>
      <c r="F24" s="10" t="n">
        <v>19</v>
      </c>
      <c r="G24" s="0" t="n">
        <f aca="false">E24*F24</f>
        <v>38</v>
      </c>
      <c r="T24" s="0" t="n">
        <f aca="false">G24+K24+O24+S24</f>
        <v>38</v>
      </c>
    </row>
    <row r="25" customFormat="false" ht="12.75" hidden="false" customHeight="false" outlineLevel="0" collapsed="false">
      <c r="A25" s="0" t="n">
        <v>22</v>
      </c>
      <c r="B25" s="15" t="s">
        <v>19</v>
      </c>
      <c r="C25" s="16" t="s">
        <v>52</v>
      </c>
      <c r="D25" s="13"/>
      <c r="H25" s="0" t="n">
        <v>6</v>
      </c>
      <c r="I25" s="0" t="n">
        <v>2</v>
      </c>
      <c r="J25" s="0" t="n">
        <v>19</v>
      </c>
      <c r="K25" s="0" t="n">
        <f aca="false">I25*J25</f>
        <v>38</v>
      </c>
      <c r="T25" s="0" t="n">
        <f aca="false">G25+K25+O25+S25</f>
        <v>38</v>
      </c>
    </row>
    <row r="26" customFormat="false" ht="12.75" hidden="false" customHeight="false" outlineLevel="0" collapsed="false">
      <c r="A26" s="0" t="n">
        <v>22</v>
      </c>
      <c r="B26" s="19" t="s">
        <v>53</v>
      </c>
      <c r="C26" s="20" t="s">
        <v>54</v>
      </c>
      <c r="D26" s="13"/>
      <c r="H26" s="0" t="n">
        <v>6</v>
      </c>
      <c r="I26" s="0" t="n">
        <v>2</v>
      </c>
      <c r="J26" s="0" t="n">
        <v>19</v>
      </c>
      <c r="K26" s="0" t="n">
        <f aca="false">I26*J26</f>
        <v>38</v>
      </c>
      <c r="T26" s="0" t="n">
        <f aca="false">G26+K26+O26+S26</f>
        <v>38</v>
      </c>
    </row>
    <row r="27" customFormat="false" ht="15" hidden="false" customHeight="true" outlineLevel="0" collapsed="false">
      <c r="A27" s="0" t="n">
        <v>26</v>
      </c>
      <c r="B27" s="21" t="s">
        <v>55</v>
      </c>
      <c r="C27" s="22" t="s">
        <v>56</v>
      </c>
      <c r="L27" s="0" t="n">
        <v>10</v>
      </c>
      <c r="M27" s="0" t="n">
        <v>2.4</v>
      </c>
      <c r="N27" s="0" t="n">
        <v>15</v>
      </c>
      <c r="O27" s="0" t="n">
        <f aca="false">M27*N27</f>
        <v>36</v>
      </c>
      <c r="T27" s="0" t="n">
        <f aca="false">G27+K27+O27+S27</f>
        <v>36</v>
      </c>
    </row>
    <row r="28" customFormat="false" ht="12.75" hidden="false" customHeight="false" outlineLevel="0" collapsed="false">
      <c r="A28" s="0" t="n">
        <v>26</v>
      </c>
      <c r="B28" s="21" t="s">
        <v>57</v>
      </c>
      <c r="C28" s="22" t="s">
        <v>58</v>
      </c>
      <c r="L28" s="0" t="n">
        <v>10</v>
      </c>
      <c r="M28" s="0" t="n">
        <v>2.4</v>
      </c>
      <c r="N28" s="0" t="n">
        <v>15</v>
      </c>
      <c r="O28" s="0" t="n">
        <f aca="false">M28*N28</f>
        <v>36</v>
      </c>
      <c r="T28" s="0" t="n">
        <f aca="false">G28+K28+O28+S28</f>
        <v>36</v>
      </c>
    </row>
    <row r="29" customFormat="false" ht="13.5" hidden="false" customHeight="true" outlineLevel="0" collapsed="false">
      <c r="A29" s="0" t="n">
        <v>26</v>
      </c>
      <c r="B29" s="21" t="s">
        <v>44</v>
      </c>
      <c r="C29" s="22" t="s">
        <v>58</v>
      </c>
      <c r="L29" s="0" t="n">
        <v>10</v>
      </c>
      <c r="M29" s="0" t="n">
        <v>2.4</v>
      </c>
      <c r="N29" s="0" t="n">
        <v>15</v>
      </c>
      <c r="O29" s="0" t="n">
        <f aca="false">M29*N29</f>
        <v>36</v>
      </c>
      <c r="T29" s="0" t="n">
        <f aca="false">G29+K29+O29+S29</f>
        <v>36</v>
      </c>
    </row>
    <row r="30" customFormat="false" ht="15.75" hidden="false" customHeight="false" outlineLevel="0" collapsed="false">
      <c r="A30" s="0" t="n">
        <v>29</v>
      </c>
      <c r="B30" s="23" t="s">
        <v>59</v>
      </c>
      <c r="C30" s="24" t="s">
        <v>60</v>
      </c>
      <c r="D30" s="25" t="n">
        <v>22</v>
      </c>
      <c r="E30" s="6" t="n">
        <v>2</v>
      </c>
      <c r="F30" s="10" t="n">
        <v>3</v>
      </c>
      <c r="G30" s="0" t="n">
        <f aca="false">E30*F30</f>
        <v>6</v>
      </c>
      <c r="L30" s="0" t="n">
        <v>13</v>
      </c>
      <c r="M30" s="0" t="n">
        <v>2.4</v>
      </c>
      <c r="N30" s="0" t="n">
        <v>12</v>
      </c>
      <c r="O30" s="0" t="n">
        <f aca="false">M30*N30</f>
        <v>28.8</v>
      </c>
      <c r="T30" s="0" t="n">
        <f aca="false">G30+K30+O30+S30</f>
        <v>34.8</v>
      </c>
    </row>
    <row r="31" customFormat="false" ht="15.75" hidden="false" customHeight="false" outlineLevel="0" collapsed="false">
      <c r="A31" s="0" t="n">
        <v>30</v>
      </c>
      <c r="B31" s="23" t="s">
        <v>61</v>
      </c>
      <c r="C31" s="24" t="s">
        <v>62</v>
      </c>
      <c r="D31" s="25" t="n">
        <v>8</v>
      </c>
      <c r="E31" s="6" t="n">
        <v>2</v>
      </c>
      <c r="F31" s="10" t="n">
        <v>17</v>
      </c>
      <c r="G31" s="0" t="n">
        <f aca="false">E31*F31</f>
        <v>34</v>
      </c>
      <c r="T31" s="0" t="n">
        <f aca="false">G31+K31+O31+S31</f>
        <v>34</v>
      </c>
    </row>
    <row r="32" customFormat="false" ht="12.75" hidden="false" customHeight="false" outlineLevel="0" collapsed="false">
      <c r="A32" s="0" t="n">
        <v>30</v>
      </c>
      <c r="B32" s="19" t="s">
        <v>63</v>
      </c>
      <c r="C32" s="20" t="s">
        <v>64</v>
      </c>
      <c r="H32" s="0" t="n">
        <v>8</v>
      </c>
      <c r="I32" s="0" t="n">
        <v>2</v>
      </c>
      <c r="J32" s="0" t="n">
        <v>17</v>
      </c>
      <c r="K32" s="0" t="n">
        <f aca="false">I32*J32</f>
        <v>34</v>
      </c>
      <c r="T32" s="0" t="n">
        <f aca="false">G32+K32+O32+S32</f>
        <v>34</v>
      </c>
    </row>
    <row r="33" customFormat="false" ht="15.75" hidden="false" customHeight="false" outlineLevel="0" collapsed="false">
      <c r="A33" s="0" t="n">
        <v>32</v>
      </c>
      <c r="B33" s="23" t="s">
        <v>65</v>
      </c>
      <c r="C33" s="24" t="s">
        <v>62</v>
      </c>
      <c r="D33" s="25" t="n">
        <v>9</v>
      </c>
      <c r="E33" s="6" t="n">
        <v>2</v>
      </c>
      <c r="F33" s="6" t="n">
        <v>16</v>
      </c>
      <c r="G33" s="0" t="n">
        <f aca="false">E33*F33</f>
        <v>32</v>
      </c>
      <c r="T33" s="0" t="n">
        <f aca="false">G33+K33+O33+S33</f>
        <v>32</v>
      </c>
    </row>
    <row r="34" customFormat="false" ht="15.75" hidden="false" customHeight="false" outlineLevel="0" collapsed="false">
      <c r="A34" s="0" t="n">
        <v>32</v>
      </c>
      <c r="B34" s="23" t="s">
        <v>66</v>
      </c>
      <c r="C34" s="24" t="s">
        <v>67</v>
      </c>
      <c r="D34" s="25" t="n">
        <v>9</v>
      </c>
      <c r="E34" s="6" t="n">
        <v>2</v>
      </c>
      <c r="F34" s="6" t="n">
        <v>16</v>
      </c>
      <c r="G34" s="0" t="n">
        <f aca="false">E34*F34</f>
        <v>32</v>
      </c>
      <c r="T34" s="0" t="n">
        <f aca="false">G34+K34+O34+S34</f>
        <v>32</v>
      </c>
    </row>
    <row r="35" customFormat="false" ht="12.75" hidden="false" customHeight="false" outlineLevel="0" collapsed="false">
      <c r="A35" s="0" t="n">
        <v>32</v>
      </c>
      <c r="B35" s="19" t="s">
        <v>68</v>
      </c>
      <c r="C35" s="20" t="s">
        <v>69</v>
      </c>
      <c r="H35" s="0" t="n">
        <v>9</v>
      </c>
      <c r="I35" s="0" t="n">
        <v>2</v>
      </c>
      <c r="J35" s="0" t="n">
        <v>16</v>
      </c>
      <c r="K35" s="0" t="n">
        <f aca="false">I35*J35</f>
        <v>32</v>
      </c>
      <c r="T35" s="0" t="n">
        <f aca="false">G35+K35+O35+S35</f>
        <v>32</v>
      </c>
    </row>
    <row r="36" customFormat="false" ht="12.75" hidden="false" customHeight="false" outlineLevel="0" collapsed="false">
      <c r="A36" s="0" t="n">
        <v>32</v>
      </c>
      <c r="B36" s="26" t="s">
        <v>70</v>
      </c>
      <c r="C36" s="27" t="s">
        <v>71</v>
      </c>
      <c r="P36" s="0" t="n">
        <v>9</v>
      </c>
      <c r="Q36" s="0" t="n">
        <v>2</v>
      </c>
      <c r="R36" s="0" t="n">
        <v>16</v>
      </c>
      <c r="S36" s="0" t="n">
        <f aca="false">Q36*R36</f>
        <v>32</v>
      </c>
      <c r="T36" s="0" t="n">
        <f aca="false">G36+K36+O36+S36</f>
        <v>32</v>
      </c>
    </row>
    <row r="37" customFormat="false" ht="12.75" hidden="false" customHeight="false" outlineLevel="0" collapsed="false">
      <c r="A37" s="0" t="n">
        <v>36</v>
      </c>
      <c r="B37" s="19" t="s">
        <v>72</v>
      </c>
      <c r="C37" s="20" t="s">
        <v>73</v>
      </c>
      <c r="H37" s="0" t="n">
        <v>10</v>
      </c>
      <c r="I37" s="0" t="n">
        <v>2</v>
      </c>
      <c r="J37" s="0" t="n">
        <v>15</v>
      </c>
      <c r="K37" s="0" t="n">
        <f aca="false">I37*J37</f>
        <v>30</v>
      </c>
      <c r="T37" s="0" t="n">
        <f aca="false">G37+K37+O37+S37</f>
        <v>30</v>
      </c>
    </row>
    <row r="38" customFormat="false" ht="12.75" hidden="false" customHeight="false" outlineLevel="0" collapsed="false">
      <c r="A38" s="0" t="n">
        <v>37</v>
      </c>
      <c r="B38" s="21" t="s">
        <v>47</v>
      </c>
      <c r="C38" s="22" t="s">
        <v>74</v>
      </c>
      <c r="L38" s="0" t="n">
        <v>13</v>
      </c>
      <c r="M38" s="0" t="n">
        <v>2.4</v>
      </c>
      <c r="N38" s="0" t="n">
        <v>12</v>
      </c>
      <c r="O38" s="0" t="n">
        <f aca="false">M38*N38</f>
        <v>28.8</v>
      </c>
      <c r="T38" s="0" t="n">
        <f aca="false">G38+K38+O38+S38</f>
        <v>28.8</v>
      </c>
    </row>
    <row r="39" customFormat="false" ht="12.75" hidden="false" customHeight="false" outlineLevel="0" collapsed="false">
      <c r="A39" s="0" t="n">
        <v>38</v>
      </c>
      <c r="B39" s="19" t="s">
        <v>75</v>
      </c>
      <c r="C39" s="20" t="s">
        <v>76</v>
      </c>
      <c r="H39" s="0" t="n">
        <v>11</v>
      </c>
      <c r="I39" s="0" t="n">
        <v>2</v>
      </c>
      <c r="J39" s="0" t="n">
        <v>14</v>
      </c>
      <c r="K39" s="0" t="n">
        <f aca="false">I39*J39</f>
        <v>28</v>
      </c>
      <c r="T39" s="0" t="n">
        <f aca="false">G39+K39+O39+S39</f>
        <v>28</v>
      </c>
    </row>
    <row r="40" customFormat="false" ht="14.25" hidden="false" customHeight="true" outlineLevel="0" collapsed="false">
      <c r="A40" s="0" t="n">
        <v>39</v>
      </c>
      <c r="B40" s="28" t="s">
        <v>27</v>
      </c>
      <c r="C40" s="29" t="s">
        <v>77</v>
      </c>
      <c r="P40" s="0" t="n">
        <v>12</v>
      </c>
      <c r="Q40" s="0" t="n">
        <v>2</v>
      </c>
      <c r="R40" s="0" t="n">
        <v>13</v>
      </c>
      <c r="S40" s="0" t="n">
        <f aca="false">Q40*R40</f>
        <v>26</v>
      </c>
      <c r="T40" s="0" t="n">
        <f aca="false">G40+K40+O40+S40</f>
        <v>26</v>
      </c>
    </row>
    <row r="41" customFormat="false" ht="15.75" hidden="false" customHeight="false" outlineLevel="0" collapsed="false">
      <c r="A41" s="0" t="n">
        <v>40</v>
      </c>
      <c r="B41" s="23" t="s">
        <v>21</v>
      </c>
      <c r="C41" s="24" t="s">
        <v>78</v>
      </c>
      <c r="D41" s="30" t="n">
        <v>13</v>
      </c>
      <c r="E41" s="6" t="n">
        <v>2</v>
      </c>
      <c r="F41" s="6" t="n">
        <v>12</v>
      </c>
      <c r="G41" s="0" t="n">
        <f aca="false">E41*F41</f>
        <v>24</v>
      </c>
      <c r="T41" s="0" t="n">
        <f aca="false">G41+K41+O41+S41</f>
        <v>24</v>
      </c>
    </row>
    <row r="42" customFormat="false" ht="12.75" hidden="false" customHeight="false" outlineLevel="0" collapsed="false">
      <c r="A42" s="0" t="n">
        <v>40</v>
      </c>
      <c r="B42" s="19" t="s">
        <v>59</v>
      </c>
      <c r="C42" s="20" t="s">
        <v>79</v>
      </c>
      <c r="H42" s="0" t="n">
        <v>13</v>
      </c>
      <c r="I42" s="0" t="n">
        <v>2</v>
      </c>
      <c r="J42" s="0" t="n">
        <v>12</v>
      </c>
      <c r="K42" s="0" t="n">
        <f aca="false">I42*J42</f>
        <v>24</v>
      </c>
      <c r="T42" s="0" t="n">
        <f aca="false">G42+K42+O42+S42</f>
        <v>24</v>
      </c>
    </row>
    <row r="43" customFormat="false" ht="12.75" hidden="false" customHeight="false" outlineLevel="0" collapsed="false">
      <c r="A43" s="0" t="n">
        <v>40</v>
      </c>
      <c r="B43" s="21" t="s">
        <v>80</v>
      </c>
      <c r="C43" s="22" t="s">
        <v>81</v>
      </c>
      <c r="L43" s="0" t="n">
        <v>15</v>
      </c>
      <c r="M43" s="0" t="n">
        <v>2.4</v>
      </c>
      <c r="N43" s="0" t="n">
        <v>10</v>
      </c>
      <c r="O43" s="0" t="n">
        <f aca="false">M43*N43</f>
        <v>24</v>
      </c>
      <c r="T43" s="0" t="n">
        <f aca="false">G43+K43+O43+S43</f>
        <v>24</v>
      </c>
    </row>
    <row r="44" customFormat="false" ht="12.75" hidden="false" customHeight="false" outlineLevel="0" collapsed="false">
      <c r="A44" s="0" t="n">
        <v>40</v>
      </c>
      <c r="B44" s="21" t="s">
        <v>80</v>
      </c>
      <c r="C44" s="22" t="s">
        <v>82</v>
      </c>
      <c r="L44" s="0" t="n">
        <v>15</v>
      </c>
      <c r="M44" s="0" t="n">
        <v>2.4</v>
      </c>
      <c r="N44" s="0" t="n">
        <v>10</v>
      </c>
      <c r="O44" s="0" t="n">
        <f aca="false">M44*N44</f>
        <v>24</v>
      </c>
      <c r="T44" s="0" t="n">
        <f aca="false">G44+K44+O44+S44</f>
        <v>24</v>
      </c>
    </row>
    <row r="45" customFormat="false" ht="12.75" hidden="false" customHeight="true" outlineLevel="0" collapsed="false">
      <c r="A45" s="0" t="n">
        <v>40</v>
      </c>
      <c r="B45" s="21" t="s">
        <v>83</v>
      </c>
      <c r="C45" s="22" t="s">
        <v>84</v>
      </c>
      <c r="L45" s="0" t="n">
        <v>15</v>
      </c>
      <c r="M45" s="0" t="n">
        <v>2.4</v>
      </c>
      <c r="N45" s="0" t="n">
        <v>10</v>
      </c>
      <c r="O45" s="0" t="n">
        <f aca="false">M45*N45</f>
        <v>24</v>
      </c>
      <c r="T45" s="0" t="n">
        <f aca="false">G45+K45+O45+S45</f>
        <v>24</v>
      </c>
    </row>
    <row r="46" customFormat="false" ht="12.75" hidden="false" customHeight="false" outlineLevel="0" collapsed="false">
      <c r="A46" s="0" t="n">
        <v>40</v>
      </c>
      <c r="B46" s="26" t="s">
        <v>85</v>
      </c>
      <c r="C46" s="27" t="s">
        <v>86</v>
      </c>
      <c r="P46" s="0" t="n">
        <v>13</v>
      </c>
      <c r="Q46" s="0" t="n">
        <v>2</v>
      </c>
      <c r="R46" s="0" t="n">
        <v>12</v>
      </c>
      <c r="S46" s="0" t="n">
        <f aca="false">Q46*R46</f>
        <v>24</v>
      </c>
      <c r="T46" s="0" t="n">
        <f aca="false">G46+K46+O46+S46</f>
        <v>24</v>
      </c>
    </row>
    <row r="47" customFormat="false" ht="12.75" hidden="false" customHeight="false" outlineLevel="0" collapsed="false">
      <c r="A47" s="0" t="n">
        <v>40</v>
      </c>
      <c r="B47" s="26" t="s">
        <v>80</v>
      </c>
      <c r="C47" s="27" t="s">
        <v>87</v>
      </c>
      <c r="P47" s="0" t="n">
        <v>13</v>
      </c>
      <c r="Q47" s="0" t="n">
        <v>2</v>
      </c>
      <c r="R47" s="0" t="n">
        <v>12</v>
      </c>
      <c r="S47" s="0" t="n">
        <f aca="false">Q47*R47</f>
        <v>24</v>
      </c>
      <c r="T47" s="0" t="n">
        <f aca="false">G47+K47+O47+S47</f>
        <v>24</v>
      </c>
    </row>
    <row r="48" customFormat="false" ht="12.75" hidden="false" customHeight="false" outlineLevel="0" collapsed="false">
      <c r="A48" s="0" t="n">
        <v>40</v>
      </c>
      <c r="B48" s="26" t="s">
        <v>16</v>
      </c>
      <c r="C48" s="27" t="s">
        <v>88</v>
      </c>
      <c r="P48" s="0" t="n">
        <v>13</v>
      </c>
      <c r="Q48" s="0" t="n">
        <v>2</v>
      </c>
      <c r="R48" s="0" t="n">
        <v>12</v>
      </c>
      <c r="S48" s="0" t="n">
        <f aca="false">Q48*R48</f>
        <v>24</v>
      </c>
      <c r="T48" s="0" t="n">
        <f aca="false">G48+K48+O48+S48</f>
        <v>24</v>
      </c>
    </row>
    <row r="49" customFormat="false" ht="12.75" hidden="false" customHeight="false" outlineLevel="0" collapsed="false">
      <c r="A49" s="0" t="n">
        <v>40</v>
      </c>
      <c r="B49" s="26" t="s">
        <v>89</v>
      </c>
      <c r="C49" s="27" t="s">
        <v>90</v>
      </c>
      <c r="P49" s="0" t="n">
        <v>13</v>
      </c>
      <c r="Q49" s="0" t="n">
        <v>2</v>
      </c>
      <c r="R49" s="0" t="n">
        <v>12</v>
      </c>
      <c r="S49" s="0" t="n">
        <f aca="false">Q49*R49</f>
        <v>24</v>
      </c>
      <c r="T49" s="0" t="n">
        <f aca="false">G49+K49+O49+S49</f>
        <v>24</v>
      </c>
    </row>
    <row r="50" customFormat="false" ht="12.75" hidden="false" customHeight="false" outlineLevel="0" collapsed="false">
      <c r="A50" s="0" t="n">
        <v>49</v>
      </c>
      <c r="B50" s="15" t="s">
        <v>19</v>
      </c>
      <c r="C50" s="16" t="s">
        <v>91</v>
      </c>
      <c r="H50" s="0" t="n">
        <v>14</v>
      </c>
      <c r="I50" s="0" t="n">
        <v>2</v>
      </c>
      <c r="J50" s="0" t="n">
        <v>11</v>
      </c>
      <c r="K50" s="0" t="n">
        <f aca="false">I50*J50</f>
        <v>22</v>
      </c>
      <c r="T50" s="0" t="n">
        <f aca="false">G50+K50+O50+S50</f>
        <v>22</v>
      </c>
    </row>
    <row r="51" customFormat="false" ht="12.75" hidden="false" customHeight="false" outlineLevel="0" collapsed="false">
      <c r="A51" s="0" t="n">
        <v>50</v>
      </c>
      <c r="B51" s="15" t="s">
        <v>70</v>
      </c>
      <c r="C51" s="16" t="s">
        <v>92</v>
      </c>
      <c r="H51" s="0" t="n">
        <v>15</v>
      </c>
      <c r="I51" s="0" t="n">
        <v>2</v>
      </c>
      <c r="J51" s="0" t="n">
        <v>10</v>
      </c>
      <c r="K51" s="0" t="n">
        <f aca="false">I51*J51</f>
        <v>20</v>
      </c>
      <c r="T51" s="0" t="n">
        <f aca="false">G51+K51+O51+S51</f>
        <v>20</v>
      </c>
    </row>
    <row r="52" customFormat="false" ht="15.75" hidden="false" customHeight="false" outlineLevel="0" collapsed="false">
      <c r="A52" s="0" t="n">
        <v>51</v>
      </c>
      <c r="B52" s="7" t="s">
        <v>16</v>
      </c>
      <c r="C52" s="8" t="s">
        <v>93</v>
      </c>
      <c r="D52" s="25" t="n">
        <v>16</v>
      </c>
      <c r="E52" s="6" t="n">
        <v>2</v>
      </c>
      <c r="F52" s="10" t="n">
        <v>9</v>
      </c>
      <c r="G52" s="0" t="n">
        <f aca="false">E52*F52</f>
        <v>18</v>
      </c>
      <c r="T52" s="0" t="n">
        <f aca="false">G52+K52+O52+S52</f>
        <v>18</v>
      </c>
    </row>
    <row r="53" customFormat="false" ht="12.75" hidden="false" customHeight="false" outlineLevel="0" collapsed="false">
      <c r="A53" s="0" t="n">
        <v>51</v>
      </c>
      <c r="B53" s="15" t="s">
        <v>94</v>
      </c>
      <c r="C53" s="16" t="s">
        <v>95</v>
      </c>
      <c r="H53" s="0" t="n">
        <v>16</v>
      </c>
      <c r="I53" s="0" t="n">
        <v>2</v>
      </c>
      <c r="J53" s="0" t="n">
        <v>9</v>
      </c>
      <c r="K53" s="0" t="n">
        <f aca="false">I53*J53</f>
        <v>18</v>
      </c>
      <c r="T53" s="0" t="n">
        <f aca="false">G53+K53+O53+S53</f>
        <v>18</v>
      </c>
    </row>
    <row r="54" customFormat="false" ht="12.75" hidden="false" customHeight="false" outlineLevel="0" collapsed="false">
      <c r="A54" s="0" t="n">
        <v>53</v>
      </c>
      <c r="B54" s="11" t="s">
        <v>96</v>
      </c>
      <c r="C54" s="12" t="s">
        <v>97</v>
      </c>
      <c r="L54" s="0" t="n">
        <v>18</v>
      </c>
      <c r="M54" s="0" t="n">
        <v>2.4</v>
      </c>
      <c r="N54" s="0" t="n">
        <v>7</v>
      </c>
      <c r="O54" s="0" t="n">
        <f aca="false">M54*N54</f>
        <v>16.8</v>
      </c>
      <c r="T54" s="0" t="n">
        <f aca="false">G54+K54+O54+S54</f>
        <v>16.8</v>
      </c>
    </row>
    <row r="55" customFormat="false" ht="12.75" hidden="false" customHeight="false" outlineLevel="0" collapsed="false">
      <c r="A55" s="0" t="n">
        <v>53</v>
      </c>
      <c r="B55" s="11" t="s">
        <v>39</v>
      </c>
      <c r="C55" s="12" t="s">
        <v>98</v>
      </c>
      <c r="L55" s="0" t="n">
        <v>18</v>
      </c>
      <c r="M55" s="0" t="n">
        <v>2.4</v>
      </c>
      <c r="N55" s="0" t="n">
        <v>7</v>
      </c>
      <c r="O55" s="0" t="n">
        <f aca="false">M55*N55</f>
        <v>16.8</v>
      </c>
      <c r="T55" s="0" t="n">
        <f aca="false">G55+K55+O55+S55</f>
        <v>16.8</v>
      </c>
    </row>
    <row r="56" customFormat="false" ht="15.75" hidden="false" customHeight="false" outlineLevel="0" collapsed="false">
      <c r="A56" s="0" t="n">
        <v>55</v>
      </c>
      <c r="B56" s="7" t="s">
        <v>21</v>
      </c>
      <c r="C56" s="8" t="s">
        <v>99</v>
      </c>
      <c r="D56" s="30" t="n">
        <v>17</v>
      </c>
      <c r="E56" s="6" t="n">
        <v>2</v>
      </c>
      <c r="F56" s="6" t="n">
        <v>8</v>
      </c>
      <c r="G56" s="0" t="n">
        <f aca="false">E56*F56</f>
        <v>16</v>
      </c>
      <c r="T56" s="0" t="n">
        <f aca="false">G56+K56+O56+S56</f>
        <v>16</v>
      </c>
    </row>
    <row r="57" customFormat="false" ht="15.75" hidden="false" customHeight="false" outlineLevel="0" collapsed="false">
      <c r="A57" s="0" t="n">
        <v>55</v>
      </c>
      <c r="B57" s="7" t="s">
        <v>57</v>
      </c>
      <c r="C57" s="8" t="s">
        <v>100</v>
      </c>
      <c r="D57" s="25" t="n">
        <v>17</v>
      </c>
      <c r="E57" s="6" t="n">
        <v>2</v>
      </c>
      <c r="F57" s="10" t="n">
        <v>8</v>
      </c>
      <c r="G57" s="0" t="n">
        <f aca="false">E57*F57</f>
        <v>16</v>
      </c>
      <c r="T57" s="0" t="n">
        <f aca="false">G57+K57+O57+S57</f>
        <v>16</v>
      </c>
    </row>
    <row r="58" customFormat="false" ht="12.75" hidden="false" customHeight="false" outlineLevel="0" collapsed="false">
      <c r="A58" s="0" t="n">
        <v>55</v>
      </c>
      <c r="B58" s="15" t="s">
        <v>101</v>
      </c>
      <c r="C58" s="16" t="s">
        <v>102</v>
      </c>
      <c r="H58" s="0" t="n">
        <v>17</v>
      </c>
      <c r="I58" s="0" t="n">
        <v>2</v>
      </c>
      <c r="J58" s="0" t="n">
        <v>8</v>
      </c>
      <c r="K58" s="0" t="n">
        <f aca="false">I58*J58</f>
        <v>16</v>
      </c>
      <c r="T58" s="0" t="n">
        <f aca="false">G58+K58+O58+S58</f>
        <v>16</v>
      </c>
    </row>
    <row r="59" customFormat="false" ht="12.75" hidden="false" customHeight="false" outlineLevel="0" collapsed="false">
      <c r="A59" s="0" t="n">
        <v>55</v>
      </c>
      <c r="B59" s="15" t="s">
        <v>80</v>
      </c>
      <c r="C59" s="16" t="s">
        <v>103</v>
      </c>
      <c r="H59" s="0" t="n">
        <v>17</v>
      </c>
      <c r="I59" s="0" t="n">
        <v>2</v>
      </c>
      <c r="J59" s="0" t="n">
        <v>8</v>
      </c>
      <c r="K59" s="0" t="n">
        <f aca="false">I59*J59</f>
        <v>16</v>
      </c>
      <c r="T59" s="0" t="n">
        <f aca="false">G59+K59+O59+S59</f>
        <v>16</v>
      </c>
    </row>
    <row r="60" customFormat="false" ht="15.75" hidden="false" customHeight="false" outlineLevel="0" collapsed="false">
      <c r="A60" s="0" t="n">
        <v>59</v>
      </c>
      <c r="B60" s="7" t="s">
        <v>104</v>
      </c>
      <c r="C60" s="8" t="s">
        <v>105</v>
      </c>
      <c r="D60" s="30" t="n">
        <v>19</v>
      </c>
      <c r="E60" s="6" t="n">
        <v>2</v>
      </c>
      <c r="F60" s="6" t="n">
        <v>6</v>
      </c>
      <c r="G60" s="0" t="n">
        <f aca="false">E60*F60</f>
        <v>12</v>
      </c>
      <c r="T60" s="0" t="n">
        <f aca="false">G60+K60+O60+S60</f>
        <v>12</v>
      </c>
    </row>
    <row r="61" customFormat="false" ht="12.75" hidden="false" customHeight="false" outlineLevel="0" collapsed="false">
      <c r="A61" s="0" t="n">
        <v>59</v>
      </c>
      <c r="B61" s="11" t="s">
        <v>106</v>
      </c>
      <c r="C61" s="12" t="s">
        <v>107</v>
      </c>
      <c r="L61" s="0" t="n">
        <v>20</v>
      </c>
      <c r="M61" s="0" t="n">
        <v>2.4</v>
      </c>
      <c r="N61" s="0" t="n">
        <v>5</v>
      </c>
      <c r="O61" s="0" t="n">
        <f aca="false">M61*N61</f>
        <v>12</v>
      </c>
      <c r="T61" s="0" t="n">
        <f aca="false">G61+K61+O61+S61</f>
        <v>12</v>
      </c>
    </row>
    <row r="62" customFormat="false" ht="12.75" hidden="false" customHeight="false" outlineLevel="0" collapsed="false">
      <c r="A62" s="0" t="n">
        <v>59</v>
      </c>
      <c r="B62" s="17" t="s">
        <v>108</v>
      </c>
      <c r="C62" s="18" t="s">
        <v>109</v>
      </c>
      <c r="P62" s="0" t="n">
        <v>19</v>
      </c>
      <c r="Q62" s="0" t="n">
        <v>2</v>
      </c>
      <c r="R62" s="0" t="n">
        <v>6</v>
      </c>
      <c r="S62" s="0" t="n">
        <f aca="false">Q62*R62</f>
        <v>12</v>
      </c>
      <c r="T62" s="0" t="n">
        <f aca="false">G62+K62+O62+S62</f>
        <v>12</v>
      </c>
    </row>
    <row r="63" customFormat="false" ht="12.75" hidden="false" customHeight="false" outlineLevel="0" collapsed="false">
      <c r="A63" s="0" t="n">
        <v>59</v>
      </c>
      <c r="B63" s="17" t="s">
        <v>96</v>
      </c>
      <c r="C63" s="18" t="s">
        <v>110</v>
      </c>
      <c r="P63" s="0" t="n">
        <v>19</v>
      </c>
      <c r="Q63" s="0" t="n">
        <v>2</v>
      </c>
      <c r="R63" s="0" t="n">
        <v>6</v>
      </c>
      <c r="S63" s="0" t="n">
        <f aca="false">Q63*R63</f>
        <v>12</v>
      </c>
      <c r="T63" s="0" t="n">
        <f aca="false">G63+K63+O63+S63</f>
        <v>12</v>
      </c>
    </row>
    <row r="64" customFormat="false" ht="15.75" hidden="false" customHeight="false" outlineLevel="0" collapsed="false">
      <c r="A64" s="0" t="n">
        <v>63</v>
      </c>
      <c r="B64" s="7" t="s">
        <v>16</v>
      </c>
      <c r="C64" s="8" t="s">
        <v>111</v>
      </c>
      <c r="D64" s="25" t="n">
        <v>20</v>
      </c>
      <c r="E64" s="6" t="n">
        <v>2</v>
      </c>
      <c r="F64" s="10" t="n">
        <v>5</v>
      </c>
      <c r="G64" s="0" t="n">
        <f aca="false">E64*F64</f>
        <v>10</v>
      </c>
      <c r="T64" s="0" t="n">
        <f aca="false">G64+K64+O64+S64</f>
        <v>10</v>
      </c>
    </row>
    <row r="65" customFormat="false" ht="12.75" hidden="false" customHeight="false" outlineLevel="0" collapsed="false">
      <c r="A65" s="0" t="n">
        <v>63</v>
      </c>
      <c r="B65" s="15" t="s">
        <v>61</v>
      </c>
      <c r="C65" s="16" t="s">
        <v>112</v>
      </c>
      <c r="H65" s="0" t="n">
        <v>20</v>
      </c>
      <c r="I65" s="0" t="n">
        <v>2</v>
      </c>
      <c r="J65" s="0" t="n">
        <v>5</v>
      </c>
      <c r="K65" s="0" t="n">
        <f aca="false">I65*J65</f>
        <v>10</v>
      </c>
      <c r="T65" s="0" t="n">
        <f aca="false">G65+K65+O65+S65</f>
        <v>10</v>
      </c>
    </row>
    <row r="66" customFormat="false" ht="12.75" hidden="false" customHeight="false" outlineLevel="0" collapsed="false">
      <c r="A66" s="0" t="n">
        <v>65</v>
      </c>
      <c r="B66" s="11" t="s">
        <v>25</v>
      </c>
      <c r="C66" s="12" t="s">
        <v>113</v>
      </c>
      <c r="L66" s="0" t="n">
        <v>21</v>
      </c>
      <c r="M66" s="0" t="n">
        <v>2.4</v>
      </c>
      <c r="N66" s="0" t="n">
        <v>4</v>
      </c>
      <c r="O66" s="0" t="n">
        <f aca="false">M66*N66</f>
        <v>9.6</v>
      </c>
      <c r="T66" s="0" t="n">
        <f aca="false">G66+K66+O66+S66</f>
        <v>9.6</v>
      </c>
    </row>
    <row r="67" customFormat="false" ht="12.75" hidden="false" customHeight="false" outlineLevel="0" collapsed="false">
      <c r="A67" s="0" t="n">
        <v>66</v>
      </c>
      <c r="B67" s="15" t="s">
        <v>89</v>
      </c>
      <c r="C67" s="16" t="s">
        <v>103</v>
      </c>
      <c r="H67" s="0" t="n">
        <v>21</v>
      </c>
      <c r="I67" s="0" t="n">
        <v>2</v>
      </c>
      <c r="J67" s="0" t="n">
        <v>4</v>
      </c>
      <c r="K67" s="0" t="n">
        <f aca="false">I67*J67</f>
        <v>8</v>
      </c>
      <c r="T67" s="0" t="n">
        <f aca="false">G67+K67+O67+S67</f>
        <v>8</v>
      </c>
    </row>
    <row r="68" customFormat="false" ht="12.75" hidden="false" customHeight="false" outlineLevel="0" collapsed="false">
      <c r="A68" s="0" t="n">
        <v>66</v>
      </c>
      <c r="B68" s="17" t="s">
        <v>114</v>
      </c>
      <c r="C68" s="18" t="s">
        <v>115</v>
      </c>
      <c r="P68" s="0" t="n">
        <v>21</v>
      </c>
      <c r="Q68" s="0" t="n">
        <v>2</v>
      </c>
      <c r="R68" s="0" t="n">
        <v>4</v>
      </c>
      <c r="S68" s="0" t="n">
        <f aca="false">Q68*R68</f>
        <v>8</v>
      </c>
      <c r="T68" s="0" t="n">
        <f aca="false">G68+K68+O68+S68</f>
        <v>8</v>
      </c>
    </row>
    <row r="69" customFormat="false" ht="12.75" hidden="false" customHeight="false" outlineLevel="0" collapsed="false">
      <c r="A69" s="0" t="n">
        <v>66</v>
      </c>
      <c r="B69" s="31" t="s">
        <v>23</v>
      </c>
      <c r="C69" s="32" t="s">
        <v>116</v>
      </c>
      <c r="P69" s="0" t="n">
        <v>21</v>
      </c>
      <c r="Q69" s="0" t="n">
        <v>2</v>
      </c>
      <c r="R69" s="0" t="n">
        <v>4</v>
      </c>
      <c r="S69" s="0" t="n">
        <f aca="false">Q69*R69</f>
        <v>8</v>
      </c>
      <c r="T69" s="0" t="n">
        <f aca="false">G69+K69+O69+S69</f>
        <v>8</v>
      </c>
    </row>
    <row r="70" customFormat="false" ht="12.75" hidden="false" customHeight="false" outlineLevel="0" collapsed="false">
      <c r="A70" s="0" t="n">
        <v>69</v>
      </c>
      <c r="B70" s="11" t="s">
        <v>23</v>
      </c>
      <c r="C70" s="12" t="s">
        <v>117</v>
      </c>
      <c r="L70" s="0" t="n">
        <v>22</v>
      </c>
      <c r="M70" s="0" t="n">
        <v>2.4</v>
      </c>
      <c r="N70" s="0" t="n">
        <v>3</v>
      </c>
      <c r="O70" s="0" t="n">
        <f aca="false">M70*N70</f>
        <v>7.2</v>
      </c>
      <c r="T70" s="0" t="n">
        <f aca="false">G70+K70+O70+S70</f>
        <v>7.2</v>
      </c>
    </row>
    <row r="71" customFormat="false" ht="12.75" hidden="false" customHeight="false" outlineLevel="0" collapsed="false">
      <c r="A71" s="0" t="n">
        <v>70</v>
      </c>
      <c r="B71" s="15" t="s">
        <v>19</v>
      </c>
      <c r="C71" s="16" t="s">
        <v>118</v>
      </c>
      <c r="H71" s="0" t="n">
        <v>22</v>
      </c>
      <c r="I71" s="0" t="n">
        <v>2</v>
      </c>
      <c r="J71" s="0" t="n">
        <v>3</v>
      </c>
      <c r="K71" s="0" t="n">
        <f aca="false">I71*J71</f>
        <v>6</v>
      </c>
      <c r="T71" s="0" t="n">
        <f aca="false">G71+K71+O71+S71</f>
        <v>6</v>
      </c>
    </row>
    <row r="72" customFormat="false" ht="12.75" hidden="false" customHeight="false" outlineLevel="0" collapsed="false">
      <c r="A72" s="0" t="n">
        <v>71</v>
      </c>
      <c r="B72" s="11" t="s">
        <v>104</v>
      </c>
      <c r="C72" s="12" t="s">
        <v>119</v>
      </c>
      <c r="L72" s="0" t="n">
        <v>22</v>
      </c>
      <c r="M72" s="0" t="n">
        <v>2.4</v>
      </c>
      <c r="N72" s="0" t="n">
        <v>2</v>
      </c>
      <c r="O72" s="0" t="n">
        <f aca="false">M72*N72</f>
        <v>4.8</v>
      </c>
      <c r="T72" s="0" t="n">
        <f aca="false">G72+K72+O72+S72</f>
        <v>4.8</v>
      </c>
    </row>
    <row r="73" customFormat="false" ht="15.75" hidden="false" customHeight="false" outlineLevel="0" collapsed="false">
      <c r="A73" s="0" t="n">
        <v>72</v>
      </c>
      <c r="B73" s="7" t="s">
        <v>80</v>
      </c>
      <c r="C73" s="8" t="s">
        <v>120</v>
      </c>
      <c r="D73" s="30" t="n">
        <v>22</v>
      </c>
      <c r="E73" s="6" t="n">
        <v>2</v>
      </c>
      <c r="F73" s="6" t="n">
        <v>2</v>
      </c>
      <c r="G73" s="0" t="n">
        <f aca="false">E73*F73</f>
        <v>4</v>
      </c>
      <c r="T73" s="0" t="n">
        <f aca="false">G73+K73+O73+S73</f>
        <v>4</v>
      </c>
    </row>
    <row r="74" customFormat="false" ht="12.75" hidden="false" customHeight="false" outlineLevel="0" collapsed="false">
      <c r="A74" s="0" t="n">
        <v>72</v>
      </c>
      <c r="B74" s="15" t="s">
        <v>121</v>
      </c>
      <c r="C74" s="16" t="s">
        <v>122</v>
      </c>
      <c r="H74" s="0" t="n">
        <v>23</v>
      </c>
      <c r="I74" s="0" t="n">
        <v>2</v>
      </c>
      <c r="J74" s="0" t="n">
        <v>2</v>
      </c>
      <c r="K74" s="0" t="n">
        <f aca="false">I74*J74</f>
        <v>4</v>
      </c>
      <c r="T74" s="0" t="n">
        <f aca="false">G74+K74+O74+S74</f>
        <v>4</v>
      </c>
    </row>
    <row r="75" customFormat="false" ht="12.75" hidden="false" customHeight="false" outlineLevel="0" collapsed="false">
      <c r="A75" s="0" t="n">
        <v>72</v>
      </c>
      <c r="B75" s="31" t="s">
        <v>21</v>
      </c>
      <c r="C75" s="32" t="s">
        <v>123</v>
      </c>
      <c r="P75" s="0" t="n">
        <v>23</v>
      </c>
      <c r="Q75" s="0" t="n">
        <v>2</v>
      </c>
      <c r="R75" s="0" t="n">
        <v>2</v>
      </c>
      <c r="S75" s="0" t="n">
        <f aca="false">Q75*R75</f>
        <v>4</v>
      </c>
      <c r="T75" s="0" t="n">
        <f aca="false">G75+K75+O75+S75</f>
        <v>4</v>
      </c>
    </row>
    <row r="76" customFormat="false" ht="15" hidden="false" customHeight="true" outlineLevel="0" collapsed="false">
      <c r="A76" s="0" t="n">
        <v>75</v>
      </c>
      <c r="B76" s="11" t="s">
        <v>16</v>
      </c>
      <c r="C76" s="12" t="s">
        <v>124</v>
      </c>
      <c r="L76" s="0" t="n">
        <v>24</v>
      </c>
      <c r="M76" s="0" t="n">
        <v>2.4</v>
      </c>
      <c r="N76" s="0" t="n">
        <v>1</v>
      </c>
      <c r="O76" s="0" t="n">
        <f aca="false">M76*N76</f>
        <v>2.4</v>
      </c>
      <c r="T76" s="0" t="n">
        <f aca="false">G76+K76+O76+S76</f>
        <v>2.4</v>
      </c>
    </row>
    <row r="77" customFormat="false" ht="15.75" hidden="false" customHeight="false" outlineLevel="0" collapsed="false">
      <c r="A77" s="0" t="n">
        <v>76</v>
      </c>
      <c r="B77" s="7" t="s">
        <v>125</v>
      </c>
      <c r="C77" s="8" t="s">
        <v>126</v>
      </c>
      <c r="D77" s="25" t="n">
        <v>24</v>
      </c>
      <c r="E77" s="6" t="n">
        <v>2</v>
      </c>
      <c r="F77" s="10" t="n">
        <v>1</v>
      </c>
      <c r="G77" s="0" t="n">
        <f aca="false">E77*F77</f>
        <v>2</v>
      </c>
      <c r="T77" s="0" t="n">
        <f aca="false">G77+K77+O77+S77</f>
        <v>2</v>
      </c>
    </row>
    <row r="78" customFormat="false" ht="12.75" hidden="false" customHeight="false" outlineLevel="0" collapsed="false">
      <c r="A78" s="0" t="n">
        <v>76</v>
      </c>
      <c r="B78" s="15" t="s">
        <v>23</v>
      </c>
      <c r="C78" s="16" t="s">
        <v>127</v>
      </c>
      <c r="H78" s="0" t="n">
        <v>24</v>
      </c>
      <c r="I78" s="0" t="n">
        <v>2</v>
      </c>
      <c r="J78" s="0" t="n">
        <v>1</v>
      </c>
      <c r="K78" s="0" t="n">
        <f aca="false">I78*J78</f>
        <v>2</v>
      </c>
      <c r="T78" s="0" t="n">
        <f aca="false">G78+K78+O78+S78</f>
        <v>2</v>
      </c>
    </row>
    <row r="79" customFormat="false" ht="12.75" hidden="false" customHeight="false" outlineLevel="0" collapsed="false">
      <c r="A79" s="0" t="n">
        <v>76</v>
      </c>
      <c r="B79" s="31" t="s">
        <v>128</v>
      </c>
      <c r="C79" s="32" t="s">
        <v>129</v>
      </c>
      <c r="P79" s="0" t="n">
        <v>24</v>
      </c>
      <c r="Q79" s="0" t="n">
        <v>2</v>
      </c>
      <c r="R79" s="0" t="n">
        <v>1</v>
      </c>
      <c r="S79" s="0" t="n">
        <f aca="false">Q79*R79</f>
        <v>2</v>
      </c>
      <c r="T79" s="0" t="n">
        <f aca="false">G79+K79+O79+S79</f>
        <v>2</v>
      </c>
    </row>
    <row r="80" customFormat="false" ht="12.75" hidden="false" customHeight="false" outlineLevel="0" collapsed="false">
      <c r="A80" s="0" t="n">
        <v>76</v>
      </c>
      <c r="B80" s="33" t="s">
        <v>130</v>
      </c>
      <c r="C80" s="34" t="s">
        <v>131</v>
      </c>
      <c r="P80" s="0" t="n">
        <v>24</v>
      </c>
      <c r="Q80" s="0" t="n">
        <v>2</v>
      </c>
      <c r="R80" s="0" t="n">
        <v>1</v>
      </c>
      <c r="S80" s="0" t="n">
        <f aca="false">Q80*R80</f>
        <v>2</v>
      </c>
      <c r="T80" s="0" t="n">
        <f aca="false">G80+K80+O80+S80</f>
        <v>2</v>
      </c>
    </row>
  </sheetData>
  <autoFilter ref="A1:T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A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5"/>
      <c r="B1" s="36"/>
      <c r="C1" s="36"/>
      <c r="D1" s="37"/>
      <c r="E1" s="38"/>
      <c r="F1" s="39" t="s">
        <v>132</v>
      </c>
    </row>
    <row r="2" customFormat="false" ht="16.5" hidden="false" customHeight="false" outlineLevel="0" collapsed="false">
      <c r="A2" s="40" t="s">
        <v>133</v>
      </c>
      <c r="B2" s="41" t="s">
        <v>2</v>
      </c>
      <c r="C2" s="41" t="s">
        <v>134</v>
      </c>
      <c r="D2" s="42" t="s">
        <v>135</v>
      </c>
      <c r="E2" s="43" t="s">
        <v>136</v>
      </c>
      <c r="F2" s="44" t="s">
        <v>137</v>
      </c>
    </row>
    <row r="3" customFormat="false" ht="15.75" hidden="false" customHeight="false" outlineLevel="0" collapsed="false">
      <c r="A3" s="5" t="n">
        <v>1</v>
      </c>
      <c r="B3" s="45" t="s">
        <v>15</v>
      </c>
      <c r="C3" s="45" t="s">
        <v>14</v>
      </c>
      <c r="D3" s="46" t="s">
        <v>138</v>
      </c>
      <c r="E3" s="47" t="s">
        <v>139</v>
      </c>
      <c r="F3" s="48" t="n">
        <v>57</v>
      </c>
    </row>
    <row r="4" customFormat="false" ht="15.75" hidden="false" customHeight="false" outlineLevel="0" collapsed="false">
      <c r="A4" s="49" t="n">
        <v>1</v>
      </c>
      <c r="B4" s="50" t="s">
        <v>18</v>
      </c>
      <c r="C4" s="50" t="s">
        <v>16</v>
      </c>
      <c r="D4" s="51"/>
      <c r="E4" s="52" t="s">
        <v>140</v>
      </c>
      <c r="F4" s="53" t="n">
        <v>57</v>
      </c>
    </row>
    <row r="5" customFormat="false" ht="15.75" hidden="false" customHeight="false" outlineLevel="0" collapsed="false">
      <c r="A5" s="14" t="n">
        <v>3</v>
      </c>
      <c r="B5" s="54" t="s">
        <v>26</v>
      </c>
      <c r="C5" s="54" t="s">
        <v>25</v>
      </c>
      <c r="D5" s="55" t="s">
        <v>141</v>
      </c>
      <c r="E5" s="56" t="s">
        <v>142</v>
      </c>
      <c r="F5" s="57" t="n">
        <v>53</v>
      </c>
    </row>
    <row r="6" customFormat="false" ht="15.75" hidden="false" customHeight="false" outlineLevel="0" collapsed="false">
      <c r="A6" s="9" t="n">
        <v>3</v>
      </c>
      <c r="B6" s="58" t="s">
        <v>28</v>
      </c>
      <c r="C6" s="58" t="s">
        <v>27</v>
      </c>
      <c r="D6" s="59" t="s">
        <v>141</v>
      </c>
      <c r="E6" s="60" t="s">
        <v>142</v>
      </c>
      <c r="F6" s="61" t="n">
        <v>53</v>
      </c>
    </row>
    <row r="7" customFormat="false" ht="15.75" hidden="false" customHeight="false" outlineLevel="0" collapsed="false">
      <c r="A7" s="14" t="n">
        <v>5</v>
      </c>
      <c r="B7" s="54" t="s">
        <v>17</v>
      </c>
      <c r="C7" s="54" t="s">
        <v>16</v>
      </c>
      <c r="D7" s="55" t="s">
        <v>143</v>
      </c>
      <c r="E7" s="56" t="s">
        <v>144</v>
      </c>
      <c r="F7" s="57" t="n">
        <v>53</v>
      </c>
    </row>
    <row r="8" customFormat="false" ht="15.75" hidden="false" customHeight="false" outlineLevel="0" collapsed="false">
      <c r="A8" s="9" t="n">
        <v>6</v>
      </c>
      <c r="B8" s="58" t="s">
        <v>51</v>
      </c>
      <c r="C8" s="58" t="s">
        <v>50</v>
      </c>
      <c r="D8" s="59" t="s">
        <v>145</v>
      </c>
      <c r="E8" s="60" t="s">
        <v>146</v>
      </c>
      <c r="F8" s="61" t="n">
        <v>52</v>
      </c>
    </row>
    <row r="9" customFormat="false" ht="15.75" hidden="false" customHeight="false" outlineLevel="0" collapsed="false">
      <c r="A9" s="14" t="n">
        <v>6</v>
      </c>
      <c r="B9" s="54" t="s">
        <v>51</v>
      </c>
      <c r="C9" s="54" t="s">
        <v>23</v>
      </c>
      <c r="D9" s="55" t="s">
        <v>145</v>
      </c>
      <c r="E9" s="56" t="s">
        <v>146</v>
      </c>
      <c r="F9" s="57" t="n">
        <v>52</v>
      </c>
    </row>
    <row r="10" customFormat="false" ht="15.75" hidden="false" customHeight="false" outlineLevel="0" collapsed="false">
      <c r="A10" s="9" t="n">
        <v>8</v>
      </c>
      <c r="B10" s="58" t="s">
        <v>62</v>
      </c>
      <c r="C10" s="58" t="s">
        <v>61</v>
      </c>
      <c r="D10" s="59" t="s">
        <v>145</v>
      </c>
      <c r="E10" s="60" t="s">
        <v>146</v>
      </c>
      <c r="F10" s="61" t="n">
        <v>52</v>
      </c>
    </row>
    <row r="11" customFormat="false" ht="15.75" hidden="false" customHeight="false" outlineLevel="0" collapsed="false">
      <c r="A11" s="14" t="n">
        <v>9</v>
      </c>
      <c r="B11" s="54" t="s">
        <v>34</v>
      </c>
      <c r="C11" s="54" t="s">
        <v>33</v>
      </c>
      <c r="D11" s="55" t="s">
        <v>145</v>
      </c>
      <c r="E11" s="56" t="s">
        <v>146</v>
      </c>
      <c r="F11" s="57" t="n">
        <v>51</v>
      </c>
    </row>
    <row r="12" customFormat="false" ht="15.75" hidden="false" customHeight="false" outlineLevel="0" collapsed="false">
      <c r="A12" s="9" t="n">
        <v>9</v>
      </c>
      <c r="B12" s="58" t="s">
        <v>62</v>
      </c>
      <c r="C12" s="58" t="s">
        <v>65</v>
      </c>
      <c r="D12" s="59" t="s">
        <v>145</v>
      </c>
      <c r="E12" s="60" t="s">
        <v>146</v>
      </c>
      <c r="F12" s="61" t="n">
        <v>51</v>
      </c>
    </row>
    <row r="13" customFormat="false" ht="15.75" hidden="false" customHeight="false" outlineLevel="0" collapsed="false">
      <c r="A13" s="14" t="n">
        <v>9</v>
      </c>
      <c r="B13" s="54" t="s">
        <v>36</v>
      </c>
      <c r="C13" s="54" t="s">
        <v>35</v>
      </c>
      <c r="D13" s="55" t="s">
        <v>145</v>
      </c>
      <c r="E13" s="56" t="s">
        <v>146</v>
      </c>
      <c r="F13" s="57" t="n">
        <v>51</v>
      </c>
    </row>
    <row r="14" customFormat="false" ht="15.75" hidden="false" customHeight="false" outlineLevel="0" collapsed="false">
      <c r="A14" s="9" t="n">
        <v>9</v>
      </c>
      <c r="B14" s="58" t="s">
        <v>67</v>
      </c>
      <c r="C14" s="58" t="s">
        <v>66</v>
      </c>
      <c r="D14" s="59" t="s">
        <v>145</v>
      </c>
      <c r="E14" s="60" t="s">
        <v>146</v>
      </c>
      <c r="F14" s="61" t="n">
        <v>51</v>
      </c>
    </row>
    <row r="15" customFormat="false" ht="15.75" hidden="false" customHeight="false" outlineLevel="0" collapsed="false">
      <c r="A15" s="14" t="n">
        <v>13</v>
      </c>
      <c r="B15" s="54" t="s">
        <v>78</v>
      </c>
      <c r="C15" s="54" t="s">
        <v>21</v>
      </c>
      <c r="D15" s="55" t="s">
        <v>147</v>
      </c>
      <c r="E15" s="56" t="s">
        <v>146</v>
      </c>
      <c r="F15" s="57" t="n">
        <v>51</v>
      </c>
    </row>
    <row r="16" customFormat="false" ht="15.75" hidden="false" customHeight="false" outlineLevel="0" collapsed="false">
      <c r="A16" s="9" t="n">
        <v>14</v>
      </c>
      <c r="B16" s="58" t="s">
        <v>30</v>
      </c>
      <c r="C16" s="58" t="s">
        <v>29</v>
      </c>
      <c r="D16" s="59" t="s">
        <v>148</v>
      </c>
      <c r="E16" s="60" t="s">
        <v>149</v>
      </c>
      <c r="F16" s="61" t="n">
        <v>50</v>
      </c>
    </row>
    <row r="17" customFormat="false" ht="15.75" hidden="false" customHeight="false" outlineLevel="0" collapsed="false">
      <c r="A17" s="14" t="n">
        <v>15</v>
      </c>
      <c r="B17" s="54" t="s">
        <v>22</v>
      </c>
      <c r="C17" s="54" t="s">
        <v>21</v>
      </c>
      <c r="D17" s="55"/>
      <c r="E17" s="56" t="s">
        <v>142</v>
      </c>
      <c r="F17" s="57" t="n">
        <v>50</v>
      </c>
    </row>
    <row r="18" customFormat="false" ht="15.75" hidden="false" customHeight="false" outlineLevel="0" collapsed="false">
      <c r="A18" s="9" t="n">
        <v>16</v>
      </c>
      <c r="B18" s="58" t="s">
        <v>93</v>
      </c>
      <c r="C18" s="58" t="s">
        <v>16</v>
      </c>
      <c r="D18" s="59" t="s">
        <v>150</v>
      </c>
      <c r="E18" s="60" t="s">
        <v>146</v>
      </c>
      <c r="F18" s="61" t="n">
        <v>48</v>
      </c>
    </row>
    <row r="19" customFormat="false" ht="15.75" hidden="false" customHeight="false" outlineLevel="0" collapsed="false">
      <c r="A19" s="14" t="n">
        <v>17</v>
      </c>
      <c r="B19" s="54" t="s">
        <v>99</v>
      </c>
      <c r="C19" s="54" t="s">
        <v>21</v>
      </c>
      <c r="D19" s="55" t="s">
        <v>151</v>
      </c>
      <c r="E19" s="56" t="s">
        <v>152</v>
      </c>
      <c r="F19" s="57" t="n">
        <v>48</v>
      </c>
    </row>
    <row r="20" customFormat="false" ht="15.75" hidden="false" customHeight="false" outlineLevel="0" collapsed="false">
      <c r="A20" s="9" t="n">
        <v>17</v>
      </c>
      <c r="B20" s="58" t="s">
        <v>100</v>
      </c>
      <c r="C20" s="58" t="s">
        <v>57</v>
      </c>
      <c r="D20" s="59"/>
      <c r="E20" s="60" t="s">
        <v>142</v>
      </c>
      <c r="F20" s="61" t="n">
        <v>48</v>
      </c>
    </row>
    <row r="21" customFormat="false" ht="15.75" hidden="false" customHeight="false" outlineLevel="0" collapsed="false">
      <c r="A21" s="14" t="n">
        <v>19</v>
      </c>
      <c r="B21" s="54" t="s">
        <v>105</v>
      </c>
      <c r="C21" s="54" t="s">
        <v>104</v>
      </c>
      <c r="D21" s="55" t="s">
        <v>151</v>
      </c>
      <c r="E21" s="56" t="s">
        <v>153</v>
      </c>
      <c r="F21" s="57" t="n">
        <v>48</v>
      </c>
    </row>
    <row r="22" customFormat="false" ht="15.75" hidden="false" customHeight="false" outlineLevel="0" collapsed="false">
      <c r="A22" s="9" t="n">
        <v>20</v>
      </c>
      <c r="B22" s="58" t="s">
        <v>111</v>
      </c>
      <c r="C22" s="58" t="s">
        <v>16</v>
      </c>
      <c r="D22" s="59"/>
      <c r="E22" s="60" t="s">
        <v>154</v>
      </c>
      <c r="F22" s="61" t="n">
        <v>47</v>
      </c>
    </row>
    <row r="23" customFormat="false" ht="15.75" hidden="false" customHeight="false" outlineLevel="0" collapsed="false">
      <c r="A23" s="14" t="n">
        <v>21</v>
      </c>
      <c r="B23" s="54" t="s">
        <v>37</v>
      </c>
      <c r="C23" s="54" t="s">
        <v>21</v>
      </c>
      <c r="D23" s="55"/>
      <c r="E23" s="56" t="s">
        <v>140</v>
      </c>
      <c r="F23" s="57" t="n">
        <v>46</v>
      </c>
    </row>
    <row r="24" customFormat="false" ht="15.75" hidden="false" customHeight="false" outlineLevel="0" collapsed="false">
      <c r="A24" s="9" t="n">
        <v>22</v>
      </c>
      <c r="B24" s="58" t="s">
        <v>60</v>
      </c>
      <c r="C24" s="58" t="s">
        <v>59</v>
      </c>
      <c r="D24" s="59" t="s">
        <v>143</v>
      </c>
      <c r="E24" s="60" t="s">
        <v>142</v>
      </c>
      <c r="F24" s="61" t="n">
        <v>45</v>
      </c>
    </row>
    <row r="25" customFormat="false" ht="15.75" hidden="false" customHeight="false" outlineLevel="0" collapsed="false">
      <c r="A25" s="14" t="n">
        <v>22</v>
      </c>
      <c r="B25" s="54" t="s">
        <v>120</v>
      </c>
      <c r="C25" s="54" t="s">
        <v>80</v>
      </c>
      <c r="D25" s="55"/>
      <c r="E25" s="56" t="s">
        <v>155</v>
      </c>
      <c r="F25" s="57" t="n">
        <v>45</v>
      </c>
    </row>
    <row r="26" customFormat="false" ht="15.75" hidden="false" customHeight="false" outlineLevel="0" collapsed="false">
      <c r="A26" s="9" t="n">
        <v>24</v>
      </c>
      <c r="B26" s="58" t="s">
        <v>126</v>
      </c>
      <c r="C26" s="58" t="s">
        <v>125</v>
      </c>
      <c r="D26" s="62" t="s">
        <v>143</v>
      </c>
      <c r="E26" s="60" t="s">
        <v>156</v>
      </c>
      <c r="F26" s="61" t="n">
        <v>45</v>
      </c>
    </row>
    <row r="27" customFormat="false" ht="15.75" hidden="false" customHeight="false" outlineLevel="0" collapsed="false">
      <c r="A27" s="14" t="n">
        <v>25</v>
      </c>
      <c r="B27" s="54" t="s">
        <v>99</v>
      </c>
      <c r="C27" s="54" t="s">
        <v>57</v>
      </c>
      <c r="D27" s="55"/>
      <c r="E27" s="56" t="s">
        <v>156</v>
      </c>
      <c r="F27" s="57" t="n">
        <v>44</v>
      </c>
    </row>
    <row r="28" customFormat="false" ht="15.75" hidden="false" customHeight="false" outlineLevel="0" collapsed="false">
      <c r="A28" s="9" t="n">
        <v>26</v>
      </c>
      <c r="B28" s="58" t="s">
        <v>41</v>
      </c>
      <c r="C28" s="58" t="s">
        <v>25</v>
      </c>
      <c r="D28" s="59"/>
      <c r="E28" s="60" t="s">
        <v>140</v>
      </c>
      <c r="F28" s="61" t="n">
        <v>43</v>
      </c>
    </row>
    <row r="29" customFormat="false" ht="15.75" hidden="false" customHeight="false" outlineLevel="0" collapsed="false">
      <c r="A29" s="14" t="n">
        <v>27</v>
      </c>
      <c r="B29" s="54" t="s">
        <v>157</v>
      </c>
      <c r="C29" s="54" t="s">
        <v>61</v>
      </c>
      <c r="D29" s="63" t="s">
        <v>158</v>
      </c>
      <c r="E29" s="56" t="s">
        <v>154</v>
      </c>
      <c r="F29" s="57" t="n">
        <v>43</v>
      </c>
    </row>
    <row r="30" customFormat="false" ht="15.75" hidden="false" customHeight="false" outlineLevel="0" collapsed="false">
      <c r="A30" s="9" t="n">
        <v>28</v>
      </c>
      <c r="B30" s="58" t="s">
        <v>159</v>
      </c>
      <c r="C30" s="58" t="s">
        <v>39</v>
      </c>
      <c r="D30" s="59" t="s">
        <v>158</v>
      </c>
      <c r="E30" s="60" t="s">
        <v>154</v>
      </c>
      <c r="F30" s="61" t="n">
        <v>43</v>
      </c>
    </row>
    <row r="31" customFormat="false" ht="15.75" hidden="false" customHeight="false" outlineLevel="0" collapsed="false">
      <c r="A31" s="14" t="n">
        <v>28</v>
      </c>
      <c r="B31" s="54" t="s">
        <v>160</v>
      </c>
      <c r="C31" s="54" t="s">
        <v>50</v>
      </c>
      <c r="D31" s="55" t="s">
        <v>161</v>
      </c>
      <c r="E31" s="56" t="s">
        <v>154</v>
      </c>
      <c r="F31" s="57" t="n">
        <v>43</v>
      </c>
    </row>
    <row r="32" customFormat="false" ht="15.75" hidden="false" customHeight="false" outlineLevel="0" collapsed="false">
      <c r="A32" s="9" t="n">
        <v>28</v>
      </c>
      <c r="B32" s="58" t="s">
        <v>162</v>
      </c>
      <c r="C32" s="58" t="s">
        <v>106</v>
      </c>
      <c r="D32" s="59" t="s">
        <v>161</v>
      </c>
      <c r="E32" s="60" t="s">
        <v>154</v>
      </c>
      <c r="F32" s="61" t="n">
        <v>43</v>
      </c>
    </row>
    <row r="33" customFormat="false" ht="15.75" hidden="false" customHeight="false" outlineLevel="0" collapsed="false">
      <c r="A33" s="14" t="n">
        <v>31</v>
      </c>
      <c r="B33" s="64" t="s">
        <v>163</v>
      </c>
      <c r="C33" s="64" t="s">
        <v>68</v>
      </c>
      <c r="D33" s="65" t="s">
        <v>164</v>
      </c>
      <c r="E33" s="66" t="s">
        <v>140</v>
      </c>
      <c r="F33" s="57" t="n">
        <v>42</v>
      </c>
    </row>
    <row r="34" customFormat="false" ht="15.75" hidden="false" customHeight="false" outlineLevel="0" collapsed="false">
      <c r="A34" s="9" t="n">
        <v>32</v>
      </c>
      <c r="B34" s="58" t="s">
        <v>165</v>
      </c>
      <c r="C34" s="58" t="s">
        <v>39</v>
      </c>
      <c r="D34" s="59" t="s">
        <v>143</v>
      </c>
      <c r="E34" s="60" t="s">
        <v>166</v>
      </c>
      <c r="F34" s="61" t="n">
        <v>41</v>
      </c>
    </row>
    <row r="35" customFormat="false" ht="15.75" hidden="false" customHeight="false" outlineLevel="0" collapsed="false">
      <c r="A35" s="14" t="n">
        <v>33</v>
      </c>
      <c r="B35" s="54" t="s">
        <v>167</v>
      </c>
      <c r="C35" s="54" t="s">
        <v>168</v>
      </c>
      <c r="D35" s="55"/>
      <c r="E35" s="56" t="s">
        <v>169</v>
      </c>
      <c r="F35" s="57" t="n">
        <v>41</v>
      </c>
    </row>
    <row r="36" customFormat="false" ht="15.75" hidden="false" customHeight="false" outlineLevel="0" collapsed="false">
      <c r="A36" s="9" t="n">
        <v>34</v>
      </c>
      <c r="B36" s="58" t="s">
        <v>165</v>
      </c>
      <c r="C36" s="58" t="s">
        <v>106</v>
      </c>
      <c r="D36" s="59" t="s">
        <v>143</v>
      </c>
      <c r="E36" s="60" t="s">
        <v>170</v>
      </c>
      <c r="F36" s="61" t="n">
        <v>41</v>
      </c>
    </row>
    <row r="37" customFormat="false" ht="15.75" hidden="false" customHeight="false" outlineLevel="0" collapsed="false">
      <c r="A37" s="14" t="n">
        <v>35</v>
      </c>
      <c r="B37" s="54" t="s">
        <v>171</v>
      </c>
      <c r="C37" s="54" t="s">
        <v>16</v>
      </c>
      <c r="D37" s="55"/>
      <c r="E37" s="56" t="s">
        <v>172</v>
      </c>
      <c r="F37" s="57" t="n">
        <v>40</v>
      </c>
    </row>
    <row r="38" customFormat="false" ht="15.75" hidden="false" customHeight="false" outlineLevel="0" collapsed="false">
      <c r="A38" s="9" t="n">
        <v>35</v>
      </c>
      <c r="B38" s="58" t="s">
        <v>173</v>
      </c>
      <c r="C38" s="58" t="s">
        <v>25</v>
      </c>
      <c r="D38" s="59"/>
      <c r="E38" s="60" t="s">
        <v>172</v>
      </c>
      <c r="F38" s="61" t="n">
        <v>40</v>
      </c>
    </row>
    <row r="39" customFormat="false" ht="15.75" hidden="false" customHeight="false" outlineLevel="0" collapsed="false">
      <c r="A39" s="14" t="n">
        <v>37</v>
      </c>
      <c r="B39" s="54" t="s">
        <v>174</v>
      </c>
      <c r="C39" s="54" t="s">
        <v>39</v>
      </c>
      <c r="D39" s="55"/>
      <c r="E39" s="56" t="s">
        <v>172</v>
      </c>
      <c r="F39" s="57" t="n">
        <v>40</v>
      </c>
    </row>
    <row r="40" customFormat="false" ht="15.75" hidden="false" customHeight="false" outlineLevel="0" collapsed="false">
      <c r="A40" s="9" t="n">
        <v>38</v>
      </c>
      <c r="B40" s="58" t="s">
        <v>175</v>
      </c>
      <c r="C40" s="58" t="s">
        <v>57</v>
      </c>
      <c r="D40" s="59"/>
      <c r="E40" s="60" t="s">
        <v>176</v>
      </c>
      <c r="F40" s="61" t="n">
        <v>40</v>
      </c>
    </row>
    <row r="41" customFormat="false" ht="15.75" hidden="false" customHeight="false" outlineLevel="0" collapsed="false">
      <c r="A41" s="14" t="n">
        <v>38</v>
      </c>
      <c r="B41" s="54" t="s">
        <v>175</v>
      </c>
      <c r="C41" s="54" t="s">
        <v>25</v>
      </c>
      <c r="D41" s="55"/>
      <c r="E41" s="56" t="s">
        <v>176</v>
      </c>
      <c r="F41" s="57" t="n">
        <v>40</v>
      </c>
    </row>
    <row r="42" customFormat="false" ht="15.75" hidden="false" customHeight="false" outlineLevel="0" collapsed="false">
      <c r="A42" s="9" t="n">
        <v>40</v>
      </c>
      <c r="B42" s="58" t="s">
        <v>49</v>
      </c>
      <c r="C42" s="58" t="s">
        <v>29</v>
      </c>
      <c r="D42" s="59" t="s">
        <v>143</v>
      </c>
      <c r="E42" s="60" t="s">
        <v>177</v>
      </c>
      <c r="F42" s="61" t="n">
        <v>39</v>
      </c>
    </row>
    <row r="43" customFormat="false" ht="15.75" hidden="false" customHeight="false" outlineLevel="0" collapsed="false">
      <c r="A43" s="14" t="n">
        <v>40</v>
      </c>
      <c r="B43" s="54" t="s">
        <v>178</v>
      </c>
      <c r="C43" s="54" t="s">
        <v>57</v>
      </c>
      <c r="D43" s="55" t="s">
        <v>179</v>
      </c>
      <c r="E43" s="56" t="s">
        <v>140</v>
      </c>
      <c r="F43" s="57" t="n">
        <v>39</v>
      </c>
    </row>
    <row r="44" customFormat="false" ht="15.75" hidden="false" customHeight="false" outlineLevel="0" collapsed="false">
      <c r="A44" s="9" t="n">
        <v>42</v>
      </c>
      <c r="B44" s="58" t="s">
        <v>180</v>
      </c>
      <c r="C44" s="58" t="s">
        <v>181</v>
      </c>
      <c r="D44" s="59" t="s">
        <v>143</v>
      </c>
      <c r="E44" s="60" t="s">
        <v>140</v>
      </c>
      <c r="F44" s="61" t="n">
        <v>39</v>
      </c>
    </row>
    <row r="45" customFormat="false" ht="15.75" hidden="false" customHeight="false" outlineLevel="0" collapsed="false">
      <c r="A45" s="14" t="n">
        <v>42</v>
      </c>
      <c r="B45" s="54" t="s">
        <v>90</v>
      </c>
      <c r="C45" s="54" t="s">
        <v>182</v>
      </c>
      <c r="D45" s="55" t="s">
        <v>143</v>
      </c>
      <c r="E45" s="56" t="s">
        <v>140</v>
      </c>
      <c r="F45" s="57" t="n">
        <v>39</v>
      </c>
    </row>
    <row r="46" customFormat="false" ht="15.75" hidden="false" customHeight="false" outlineLevel="0" collapsed="false">
      <c r="A46" s="9" t="n">
        <v>42</v>
      </c>
      <c r="B46" s="58" t="s">
        <v>74</v>
      </c>
      <c r="C46" s="58" t="s">
        <v>47</v>
      </c>
      <c r="D46" s="59" t="s">
        <v>183</v>
      </c>
      <c r="E46" s="60" t="s">
        <v>184</v>
      </c>
      <c r="F46" s="61" t="n">
        <v>39</v>
      </c>
    </row>
    <row r="47" customFormat="false" ht="15.75" hidden="false" customHeight="false" outlineLevel="0" collapsed="false">
      <c r="A47" s="14" t="n">
        <v>42</v>
      </c>
      <c r="B47" s="54" t="s">
        <v>185</v>
      </c>
      <c r="C47" s="54" t="s">
        <v>70</v>
      </c>
      <c r="D47" s="55"/>
      <c r="E47" s="56" t="s">
        <v>142</v>
      </c>
      <c r="F47" s="57" t="n">
        <v>39</v>
      </c>
    </row>
    <row r="48" customFormat="false" ht="15.75" hidden="false" customHeight="false" outlineLevel="0" collapsed="false">
      <c r="A48" s="9" t="n">
        <v>46</v>
      </c>
      <c r="B48" s="67" t="s">
        <v>186</v>
      </c>
      <c r="C48" s="67" t="s">
        <v>187</v>
      </c>
      <c r="D48" s="68"/>
      <c r="E48" s="69" t="s">
        <v>188</v>
      </c>
      <c r="F48" s="61" t="n">
        <v>39</v>
      </c>
    </row>
    <row r="49" customFormat="false" ht="15.75" hidden="false" customHeight="false" outlineLevel="0" collapsed="false">
      <c r="A49" s="14" t="n">
        <v>47</v>
      </c>
      <c r="B49" s="54" t="s">
        <v>189</v>
      </c>
      <c r="C49" s="54" t="s">
        <v>190</v>
      </c>
      <c r="D49" s="55" t="s">
        <v>145</v>
      </c>
      <c r="E49" s="56" t="s">
        <v>146</v>
      </c>
      <c r="F49" s="57" t="n">
        <v>38</v>
      </c>
    </row>
    <row r="50" customFormat="false" ht="15.75" hidden="false" customHeight="false" outlineLevel="0" collapsed="false">
      <c r="A50" s="9" t="n">
        <v>47</v>
      </c>
      <c r="B50" s="58" t="s">
        <v>191</v>
      </c>
      <c r="C50" s="58" t="s">
        <v>25</v>
      </c>
      <c r="D50" s="59" t="s">
        <v>192</v>
      </c>
      <c r="E50" s="60" t="s">
        <v>142</v>
      </c>
      <c r="F50" s="61" t="n">
        <v>38</v>
      </c>
    </row>
    <row r="51" customFormat="false" ht="15.75" hidden="false" customHeight="false" outlineLevel="0" collapsed="false">
      <c r="A51" s="14" t="n">
        <v>49</v>
      </c>
      <c r="B51" s="54" t="s">
        <v>103</v>
      </c>
      <c r="C51" s="54" t="s">
        <v>55</v>
      </c>
      <c r="D51" s="55" t="s">
        <v>179</v>
      </c>
      <c r="E51" s="56" t="s">
        <v>140</v>
      </c>
      <c r="F51" s="57" t="n">
        <v>38</v>
      </c>
    </row>
    <row r="52" customFormat="false" ht="15.75" hidden="false" customHeight="false" outlineLevel="0" collapsed="false">
      <c r="A52" s="9" t="n">
        <v>50</v>
      </c>
      <c r="B52" s="58" t="s">
        <v>193</v>
      </c>
      <c r="C52" s="58" t="s">
        <v>25</v>
      </c>
      <c r="D52" s="62" t="s">
        <v>143</v>
      </c>
      <c r="E52" s="60" t="s">
        <v>154</v>
      </c>
      <c r="F52" s="61" t="n">
        <v>38</v>
      </c>
    </row>
    <row r="53" customFormat="false" ht="15.75" hidden="false" customHeight="false" outlineLevel="0" collapsed="false">
      <c r="A53" s="14" t="n">
        <v>51</v>
      </c>
      <c r="B53" s="54" t="s">
        <v>194</v>
      </c>
      <c r="C53" s="54" t="s">
        <v>16</v>
      </c>
      <c r="D53" s="63" t="s">
        <v>143</v>
      </c>
      <c r="E53" s="56" t="s">
        <v>195</v>
      </c>
      <c r="F53" s="57" t="n">
        <v>38</v>
      </c>
    </row>
    <row r="54" customFormat="false" ht="15.75" hidden="false" customHeight="false" outlineLevel="0" collapsed="false">
      <c r="A54" s="9" t="n">
        <v>52</v>
      </c>
      <c r="B54" s="67" t="s">
        <v>196</v>
      </c>
      <c r="C54" s="67" t="s">
        <v>197</v>
      </c>
      <c r="D54" s="68" t="s">
        <v>198</v>
      </c>
      <c r="E54" s="69" t="s">
        <v>199</v>
      </c>
      <c r="F54" s="61" t="n">
        <v>38</v>
      </c>
    </row>
    <row r="55" customFormat="false" ht="15.75" hidden="false" customHeight="false" outlineLevel="0" collapsed="false">
      <c r="A55" s="14" t="n">
        <v>52</v>
      </c>
      <c r="B55" s="54" t="s">
        <v>200</v>
      </c>
      <c r="C55" s="54" t="s">
        <v>25</v>
      </c>
      <c r="D55" s="55" t="s">
        <v>198</v>
      </c>
      <c r="E55" s="56" t="s">
        <v>199</v>
      </c>
      <c r="F55" s="57" t="n">
        <v>38</v>
      </c>
    </row>
    <row r="56" customFormat="false" ht="15.75" hidden="false" customHeight="false" outlineLevel="0" collapsed="false">
      <c r="A56" s="9" t="n">
        <v>54</v>
      </c>
      <c r="B56" s="58" t="s">
        <v>201</v>
      </c>
      <c r="C56" s="58" t="s">
        <v>61</v>
      </c>
      <c r="D56" s="59" t="s">
        <v>141</v>
      </c>
      <c r="E56" s="60" t="s">
        <v>142</v>
      </c>
      <c r="F56" s="61" t="n">
        <v>37</v>
      </c>
    </row>
    <row r="57" customFormat="false" ht="15.75" hidden="false" customHeight="false" outlineLevel="0" collapsed="false">
      <c r="A57" s="14" t="n">
        <v>55</v>
      </c>
      <c r="B57" s="54" t="s">
        <v>202</v>
      </c>
      <c r="C57" s="54" t="s">
        <v>57</v>
      </c>
      <c r="D57" s="55"/>
      <c r="E57" s="56" t="s">
        <v>177</v>
      </c>
      <c r="F57" s="57" t="n">
        <v>37</v>
      </c>
    </row>
    <row r="58" customFormat="false" ht="15.75" hidden="false" customHeight="false" outlineLevel="0" collapsed="false">
      <c r="A58" s="9" t="n">
        <v>56</v>
      </c>
      <c r="B58" s="58" t="s">
        <v>203</v>
      </c>
      <c r="C58" s="58" t="s">
        <v>80</v>
      </c>
      <c r="D58" s="59"/>
      <c r="E58" s="60" t="s">
        <v>177</v>
      </c>
      <c r="F58" s="61" t="n">
        <v>37</v>
      </c>
    </row>
    <row r="59" customFormat="false" ht="15.75" hidden="false" customHeight="false" outlineLevel="0" collapsed="false">
      <c r="A59" s="14" t="n">
        <v>57</v>
      </c>
      <c r="B59" s="54" t="s">
        <v>204</v>
      </c>
      <c r="C59" s="54" t="s">
        <v>16</v>
      </c>
      <c r="D59" s="55"/>
      <c r="E59" s="56" t="s">
        <v>146</v>
      </c>
      <c r="F59" s="57" t="n">
        <v>37</v>
      </c>
    </row>
    <row r="60" customFormat="false" ht="15.75" hidden="false" customHeight="false" outlineLevel="0" collapsed="false">
      <c r="A60" s="9" t="n">
        <v>57</v>
      </c>
      <c r="B60" s="58" t="s">
        <v>205</v>
      </c>
      <c r="C60" s="58" t="s">
        <v>187</v>
      </c>
      <c r="D60" s="59"/>
      <c r="E60" s="60" t="s">
        <v>146</v>
      </c>
      <c r="F60" s="61" t="n">
        <v>37</v>
      </c>
    </row>
    <row r="61" customFormat="false" ht="15.75" hidden="false" customHeight="false" outlineLevel="0" collapsed="false">
      <c r="A61" s="14" t="n">
        <v>59</v>
      </c>
      <c r="B61" s="54" t="s">
        <v>206</v>
      </c>
      <c r="C61" s="54" t="s">
        <v>59</v>
      </c>
      <c r="D61" s="55"/>
      <c r="E61" s="56" t="s">
        <v>207</v>
      </c>
      <c r="F61" s="57" t="n">
        <v>35</v>
      </c>
    </row>
    <row r="62" customFormat="false" ht="15.75" hidden="false" customHeight="false" outlineLevel="0" collapsed="false">
      <c r="A62" s="9" t="n">
        <v>60</v>
      </c>
      <c r="B62" s="58" t="s">
        <v>208</v>
      </c>
      <c r="C62" s="58" t="s">
        <v>25</v>
      </c>
      <c r="D62" s="59"/>
      <c r="E62" s="60" t="s">
        <v>209</v>
      </c>
      <c r="F62" s="61" t="n">
        <v>35</v>
      </c>
    </row>
    <row r="63" customFormat="false" ht="15.75" hidden="false" customHeight="false" outlineLevel="0" collapsed="false">
      <c r="A63" s="14" t="n">
        <v>60</v>
      </c>
      <c r="B63" s="54" t="s">
        <v>210</v>
      </c>
      <c r="C63" s="54" t="s">
        <v>25</v>
      </c>
      <c r="D63" s="55"/>
      <c r="E63" s="56" t="s">
        <v>211</v>
      </c>
      <c r="F63" s="57" t="n">
        <v>35</v>
      </c>
    </row>
    <row r="64" customFormat="false" ht="15.75" hidden="false" customHeight="false" outlineLevel="0" collapsed="false">
      <c r="A64" s="9" t="n">
        <v>62</v>
      </c>
      <c r="B64" s="58" t="s">
        <v>212</v>
      </c>
      <c r="C64" s="58" t="s">
        <v>21</v>
      </c>
      <c r="D64" s="59"/>
      <c r="E64" s="60" t="s">
        <v>211</v>
      </c>
      <c r="F64" s="61" t="n">
        <v>35</v>
      </c>
    </row>
    <row r="65" customFormat="false" ht="15.75" hidden="false" customHeight="false" outlineLevel="0" collapsed="false">
      <c r="A65" s="14" t="n">
        <v>63</v>
      </c>
      <c r="B65" s="54" t="s">
        <v>213</v>
      </c>
      <c r="C65" s="54" t="s">
        <v>181</v>
      </c>
      <c r="D65" s="55" t="s">
        <v>145</v>
      </c>
      <c r="E65" s="56" t="s">
        <v>146</v>
      </c>
      <c r="F65" s="57" t="n">
        <v>35</v>
      </c>
    </row>
    <row r="66" customFormat="false" ht="15.75" hidden="false" customHeight="false" outlineLevel="0" collapsed="false">
      <c r="A66" s="9" t="n">
        <v>64</v>
      </c>
      <c r="B66" s="58" t="s">
        <v>214</v>
      </c>
      <c r="C66" s="58" t="s">
        <v>215</v>
      </c>
      <c r="D66" s="59"/>
      <c r="E66" s="60" t="s">
        <v>146</v>
      </c>
      <c r="F66" s="61" t="n">
        <v>34</v>
      </c>
    </row>
    <row r="67" customFormat="false" ht="15.75" hidden="false" customHeight="false" outlineLevel="0" collapsed="false">
      <c r="A67" s="14" t="n">
        <v>65</v>
      </c>
      <c r="B67" s="54" t="s">
        <v>216</v>
      </c>
      <c r="C67" s="54" t="s">
        <v>19</v>
      </c>
      <c r="D67" s="55"/>
      <c r="E67" s="56" t="s">
        <v>217</v>
      </c>
      <c r="F67" s="57" t="n">
        <v>34</v>
      </c>
    </row>
    <row r="68" customFormat="false" ht="15.75" hidden="false" customHeight="false" outlineLevel="0" collapsed="false">
      <c r="A68" s="9" t="n">
        <v>66</v>
      </c>
      <c r="B68" s="58" t="s">
        <v>218</v>
      </c>
      <c r="C68" s="58" t="s">
        <v>25</v>
      </c>
      <c r="D68" s="59" t="s">
        <v>219</v>
      </c>
      <c r="E68" s="60" t="s">
        <v>142</v>
      </c>
      <c r="F68" s="61" t="n">
        <v>34</v>
      </c>
    </row>
    <row r="69" customFormat="false" ht="15.75" hidden="false" customHeight="false" outlineLevel="0" collapsed="false">
      <c r="A69" s="14" t="n">
        <v>67</v>
      </c>
      <c r="B69" s="54" t="s">
        <v>220</v>
      </c>
      <c r="C69" s="54" t="s">
        <v>221</v>
      </c>
      <c r="D69" s="55" t="s">
        <v>219</v>
      </c>
      <c r="E69" s="56" t="s">
        <v>222</v>
      </c>
      <c r="F69" s="57" t="n">
        <v>34</v>
      </c>
    </row>
    <row r="70" customFormat="false" ht="15.75" hidden="false" customHeight="false" outlineLevel="0" collapsed="false">
      <c r="A70" s="9" t="n">
        <v>68</v>
      </c>
      <c r="B70" s="58" t="s">
        <v>223</v>
      </c>
      <c r="C70" s="58" t="s">
        <v>29</v>
      </c>
      <c r="D70" s="62" t="s">
        <v>224</v>
      </c>
      <c r="E70" s="60" t="s">
        <v>146</v>
      </c>
      <c r="F70" s="61" t="n">
        <v>34</v>
      </c>
    </row>
    <row r="71" customFormat="false" ht="15.75" hidden="false" customHeight="false" outlineLevel="0" collapsed="false">
      <c r="A71" s="14" t="n">
        <v>69</v>
      </c>
      <c r="B71" s="54" t="s">
        <v>225</v>
      </c>
      <c r="C71" s="54" t="s">
        <v>16</v>
      </c>
      <c r="D71" s="55"/>
      <c r="E71" s="56" t="s">
        <v>142</v>
      </c>
      <c r="F71" s="57" t="n">
        <v>33</v>
      </c>
    </row>
    <row r="72" customFormat="false" ht="15.75" hidden="false" customHeight="false" outlineLevel="0" collapsed="false">
      <c r="A72" s="9" t="n">
        <v>70</v>
      </c>
      <c r="B72" s="58" t="s">
        <v>226</v>
      </c>
      <c r="C72" s="58" t="s">
        <v>104</v>
      </c>
      <c r="D72" s="59" t="s">
        <v>145</v>
      </c>
      <c r="E72" s="60" t="s">
        <v>146</v>
      </c>
      <c r="F72" s="61" t="n">
        <v>32</v>
      </c>
    </row>
    <row r="73" customFormat="false" ht="15.75" hidden="false" customHeight="false" outlineLevel="0" collapsed="false">
      <c r="A73" s="14" t="n">
        <v>71</v>
      </c>
      <c r="B73" s="54" t="s">
        <v>227</v>
      </c>
      <c r="C73" s="54" t="s">
        <v>61</v>
      </c>
      <c r="D73" s="55" t="s">
        <v>228</v>
      </c>
      <c r="E73" s="56" t="s">
        <v>146</v>
      </c>
      <c r="F73" s="57" t="n">
        <v>32</v>
      </c>
    </row>
    <row r="74" customFormat="false" ht="15.75" hidden="false" customHeight="false" outlineLevel="0" collapsed="false">
      <c r="A74" s="9" t="n">
        <v>71</v>
      </c>
      <c r="B74" s="58" t="s">
        <v>229</v>
      </c>
      <c r="C74" s="58" t="s">
        <v>29</v>
      </c>
      <c r="D74" s="59"/>
      <c r="E74" s="60" t="s">
        <v>230</v>
      </c>
      <c r="F74" s="61" t="n">
        <v>32</v>
      </c>
    </row>
    <row r="75" customFormat="false" ht="15.75" hidden="false" customHeight="false" outlineLevel="0" collapsed="false">
      <c r="A75" s="14" t="n">
        <v>73</v>
      </c>
      <c r="B75" s="54" t="s">
        <v>231</v>
      </c>
      <c r="C75" s="54" t="s">
        <v>232</v>
      </c>
      <c r="D75" s="55" t="s">
        <v>233</v>
      </c>
      <c r="E75" s="56" t="s">
        <v>234</v>
      </c>
      <c r="F75" s="57" t="n">
        <v>31</v>
      </c>
    </row>
    <row r="76" customFormat="false" ht="15.75" hidden="false" customHeight="false" outlineLevel="0" collapsed="false">
      <c r="A76" s="9" t="n">
        <v>74</v>
      </c>
      <c r="B76" s="58" t="s">
        <v>235</v>
      </c>
      <c r="C76" s="58" t="s">
        <v>16</v>
      </c>
      <c r="D76" s="59"/>
      <c r="E76" s="60" t="s">
        <v>140</v>
      </c>
      <c r="F76" s="61" t="n">
        <v>31</v>
      </c>
    </row>
    <row r="77" customFormat="false" ht="15.75" hidden="false" customHeight="false" outlineLevel="0" collapsed="false">
      <c r="A77" s="14" t="n">
        <v>74</v>
      </c>
      <c r="B77" s="54" t="s">
        <v>236</v>
      </c>
      <c r="C77" s="54" t="s">
        <v>25</v>
      </c>
      <c r="D77" s="55"/>
      <c r="E77" s="56" t="s">
        <v>142</v>
      </c>
      <c r="F77" s="57" t="n">
        <v>31</v>
      </c>
    </row>
    <row r="78" customFormat="false" ht="15.75" hidden="false" customHeight="false" outlineLevel="0" collapsed="false">
      <c r="A78" s="9" t="n">
        <v>76</v>
      </c>
      <c r="B78" s="58" t="s">
        <v>237</v>
      </c>
      <c r="C78" s="58" t="s">
        <v>16</v>
      </c>
      <c r="D78" s="62" t="s">
        <v>143</v>
      </c>
      <c r="E78" s="60" t="s">
        <v>142</v>
      </c>
      <c r="F78" s="61" t="n">
        <v>30</v>
      </c>
    </row>
    <row r="79" customFormat="false" ht="15.75" hidden="false" customHeight="false" outlineLevel="0" collapsed="false">
      <c r="A79" s="14" t="n">
        <v>76</v>
      </c>
      <c r="B79" s="54" t="s">
        <v>238</v>
      </c>
      <c r="C79" s="54" t="s">
        <v>80</v>
      </c>
      <c r="D79" s="63" t="s">
        <v>143</v>
      </c>
      <c r="E79" s="56" t="s">
        <v>142</v>
      </c>
      <c r="F79" s="57" t="n">
        <v>30</v>
      </c>
    </row>
    <row r="80" customFormat="false" ht="15.75" hidden="false" customHeight="false" outlineLevel="0" collapsed="false">
      <c r="A80" s="9" t="n">
        <v>78</v>
      </c>
      <c r="B80" s="58" t="s">
        <v>81</v>
      </c>
      <c r="C80" s="58" t="s">
        <v>80</v>
      </c>
      <c r="D80" s="59"/>
      <c r="E80" s="60" t="s">
        <v>239</v>
      </c>
      <c r="F80" s="61" t="n">
        <v>30</v>
      </c>
    </row>
    <row r="81" customFormat="false" ht="15.75" hidden="false" customHeight="false" outlineLevel="0" collapsed="false">
      <c r="A81" s="14" t="n">
        <v>78</v>
      </c>
      <c r="B81" s="54" t="s">
        <v>240</v>
      </c>
      <c r="C81" s="54" t="s">
        <v>80</v>
      </c>
      <c r="D81" s="55"/>
      <c r="E81" s="56" t="s">
        <v>142</v>
      </c>
      <c r="F81" s="57" t="n">
        <v>30</v>
      </c>
    </row>
    <row r="82" customFormat="false" ht="15.75" hidden="false" customHeight="false" outlineLevel="0" collapsed="false">
      <c r="A82" s="9" t="n">
        <v>78</v>
      </c>
      <c r="B82" s="58" t="s">
        <v>241</v>
      </c>
      <c r="C82" s="58" t="s">
        <v>242</v>
      </c>
      <c r="D82" s="59"/>
      <c r="E82" s="60" t="s">
        <v>142</v>
      </c>
      <c r="F82" s="61" t="n">
        <v>30</v>
      </c>
    </row>
    <row r="83" customFormat="false" ht="15.75" hidden="false" customHeight="false" outlineLevel="0" collapsed="false">
      <c r="A83" s="14" t="n">
        <v>81</v>
      </c>
      <c r="B83" s="54" t="s">
        <v>243</v>
      </c>
      <c r="C83" s="54" t="s">
        <v>104</v>
      </c>
      <c r="D83" s="55" t="s">
        <v>143</v>
      </c>
      <c r="E83" s="56" t="s">
        <v>244</v>
      </c>
      <c r="F83" s="57" t="n">
        <v>30</v>
      </c>
    </row>
    <row r="84" customFormat="false" ht="15.75" hidden="false" customHeight="false" outlineLevel="0" collapsed="false">
      <c r="A84" s="9" t="n">
        <v>81</v>
      </c>
      <c r="B84" s="58" t="s">
        <v>245</v>
      </c>
      <c r="C84" s="58" t="s">
        <v>104</v>
      </c>
      <c r="D84" s="59"/>
      <c r="E84" s="60" t="s">
        <v>154</v>
      </c>
      <c r="F84" s="61" t="n">
        <v>30</v>
      </c>
    </row>
    <row r="85" customFormat="false" ht="15.75" hidden="false" customHeight="false" outlineLevel="0" collapsed="false">
      <c r="A85" s="14" t="n">
        <v>83</v>
      </c>
      <c r="B85" s="54" t="s">
        <v>110</v>
      </c>
      <c r="C85" s="54" t="s">
        <v>96</v>
      </c>
      <c r="D85" s="55" t="s">
        <v>143</v>
      </c>
      <c r="E85" s="56" t="s">
        <v>239</v>
      </c>
      <c r="F85" s="57" t="n">
        <v>29</v>
      </c>
    </row>
    <row r="86" customFormat="false" ht="15.75" hidden="false" customHeight="false" outlineLevel="0" collapsed="false">
      <c r="A86" s="9" t="n">
        <v>83</v>
      </c>
      <c r="B86" s="58" t="s">
        <v>109</v>
      </c>
      <c r="C86" s="58" t="s">
        <v>108</v>
      </c>
      <c r="D86" s="59" t="s">
        <v>143</v>
      </c>
      <c r="E86" s="60" t="s">
        <v>140</v>
      </c>
      <c r="F86" s="61" t="n">
        <v>29</v>
      </c>
    </row>
    <row r="87" customFormat="false" ht="15.75" hidden="false" customHeight="false" outlineLevel="0" collapsed="false">
      <c r="A87" s="14" t="n">
        <v>85</v>
      </c>
      <c r="B87" s="54" t="s">
        <v>246</v>
      </c>
      <c r="C87" s="54" t="s">
        <v>39</v>
      </c>
      <c r="D87" s="55" t="s">
        <v>247</v>
      </c>
      <c r="E87" s="56" t="s">
        <v>140</v>
      </c>
      <c r="F87" s="57" t="n">
        <v>29</v>
      </c>
    </row>
    <row r="88" customFormat="false" ht="15.75" hidden="false" customHeight="false" outlineLevel="0" collapsed="false">
      <c r="A88" s="9" t="n">
        <v>86</v>
      </c>
      <c r="B88" s="58" t="s">
        <v>248</v>
      </c>
      <c r="C88" s="58" t="s">
        <v>70</v>
      </c>
      <c r="D88" s="59" t="s">
        <v>143</v>
      </c>
      <c r="E88" s="60" t="s">
        <v>249</v>
      </c>
      <c r="F88" s="61" t="n">
        <v>29</v>
      </c>
    </row>
    <row r="89" customFormat="false" ht="15.75" hidden="false" customHeight="false" outlineLevel="0" collapsed="false">
      <c r="A89" s="14" t="n">
        <v>87</v>
      </c>
      <c r="B89" s="54" t="s">
        <v>250</v>
      </c>
      <c r="C89" s="54" t="s">
        <v>68</v>
      </c>
      <c r="D89" s="55" t="s">
        <v>143</v>
      </c>
      <c r="E89" s="56" t="s">
        <v>239</v>
      </c>
      <c r="F89" s="57" t="n">
        <v>29</v>
      </c>
    </row>
    <row r="90" customFormat="false" ht="15.75" hidden="false" customHeight="false" outlineLevel="0" collapsed="false">
      <c r="A90" s="9" t="n">
        <v>87</v>
      </c>
      <c r="B90" s="58" t="s">
        <v>251</v>
      </c>
      <c r="C90" s="58" t="s">
        <v>16</v>
      </c>
      <c r="D90" s="59" t="s">
        <v>143</v>
      </c>
      <c r="E90" s="60" t="s">
        <v>142</v>
      </c>
      <c r="F90" s="61" t="n">
        <v>29</v>
      </c>
    </row>
    <row r="91" customFormat="false" ht="15.75" hidden="false" customHeight="false" outlineLevel="0" collapsed="false">
      <c r="A91" s="14" t="n">
        <v>89</v>
      </c>
      <c r="B91" s="54" t="s">
        <v>252</v>
      </c>
      <c r="C91" s="54" t="s">
        <v>253</v>
      </c>
      <c r="D91" s="55" t="s">
        <v>143</v>
      </c>
      <c r="E91" s="56" t="s">
        <v>254</v>
      </c>
      <c r="F91" s="57" t="n">
        <v>29</v>
      </c>
    </row>
    <row r="92" customFormat="false" ht="15.75" hidden="false" customHeight="false" outlineLevel="0" collapsed="false">
      <c r="A92" s="9" t="n">
        <v>90</v>
      </c>
      <c r="B92" s="58" t="s">
        <v>255</v>
      </c>
      <c r="C92" s="58" t="s">
        <v>187</v>
      </c>
      <c r="D92" s="59" t="s">
        <v>143</v>
      </c>
      <c r="E92" s="60" t="s">
        <v>146</v>
      </c>
      <c r="F92" s="61" t="n">
        <v>28</v>
      </c>
    </row>
    <row r="93" customFormat="false" ht="15.75" hidden="false" customHeight="false" outlineLevel="0" collapsed="false">
      <c r="A93" s="14" t="n">
        <v>91</v>
      </c>
      <c r="B93" s="54" t="s">
        <v>256</v>
      </c>
      <c r="C93" s="54" t="s">
        <v>35</v>
      </c>
      <c r="D93" s="55" t="s">
        <v>257</v>
      </c>
      <c r="E93" s="56" t="s">
        <v>154</v>
      </c>
      <c r="F93" s="57" t="n">
        <v>28</v>
      </c>
    </row>
    <row r="94" customFormat="false" ht="15.75" hidden="false" customHeight="false" outlineLevel="0" collapsed="false">
      <c r="A94" s="9" t="n">
        <v>92</v>
      </c>
      <c r="B94" s="58" t="s">
        <v>258</v>
      </c>
      <c r="C94" s="58" t="s">
        <v>25</v>
      </c>
      <c r="D94" s="59"/>
      <c r="E94" s="60" t="s">
        <v>154</v>
      </c>
      <c r="F94" s="61" t="n">
        <v>28</v>
      </c>
    </row>
    <row r="95" customFormat="false" ht="15.75" hidden="false" customHeight="false" outlineLevel="0" collapsed="false">
      <c r="A95" s="14" t="n">
        <v>93</v>
      </c>
      <c r="B95" s="54" t="s">
        <v>259</v>
      </c>
      <c r="C95" s="54" t="s">
        <v>260</v>
      </c>
      <c r="D95" s="55" t="s">
        <v>143</v>
      </c>
      <c r="E95" s="56" t="s">
        <v>261</v>
      </c>
      <c r="F95" s="57" t="n">
        <v>27</v>
      </c>
    </row>
    <row r="96" customFormat="false" ht="15.75" hidden="false" customHeight="false" outlineLevel="0" collapsed="false">
      <c r="A96" s="9" t="n">
        <v>93</v>
      </c>
      <c r="B96" s="58" t="s">
        <v>262</v>
      </c>
      <c r="C96" s="58" t="s">
        <v>263</v>
      </c>
      <c r="D96" s="59" t="s">
        <v>264</v>
      </c>
      <c r="E96" s="60" t="s">
        <v>265</v>
      </c>
      <c r="F96" s="61" t="n">
        <v>27</v>
      </c>
    </row>
    <row r="97" customFormat="false" ht="15.75" hidden="false" customHeight="false" outlineLevel="0" collapsed="false">
      <c r="A97" s="14" t="n">
        <v>93</v>
      </c>
      <c r="B97" s="54" t="s">
        <v>266</v>
      </c>
      <c r="C97" s="54" t="s">
        <v>44</v>
      </c>
      <c r="D97" s="55" t="s">
        <v>264</v>
      </c>
      <c r="E97" s="56" t="s">
        <v>265</v>
      </c>
      <c r="F97" s="57" t="n">
        <v>27</v>
      </c>
    </row>
    <row r="98" customFormat="false" ht="15.75" hidden="false" customHeight="false" outlineLevel="0" collapsed="false">
      <c r="A98" s="9" t="n">
        <v>93</v>
      </c>
      <c r="B98" s="58" t="s">
        <v>267</v>
      </c>
      <c r="C98" s="58" t="s">
        <v>268</v>
      </c>
      <c r="D98" s="59" t="s">
        <v>264</v>
      </c>
      <c r="E98" s="60" t="s">
        <v>265</v>
      </c>
      <c r="F98" s="61" t="n">
        <v>27</v>
      </c>
    </row>
    <row r="99" customFormat="false" ht="15.75" hidden="false" customHeight="false" outlineLevel="0" collapsed="false">
      <c r="A99" s="14" t="n">
        <v>97</v>
      </c>
      <c r="B99" s="54" t="s">
        <v>269</v>
      </c>
      <c r="C99" s="54" t="s">
        <v>25</v>
      </c>
      <c r="D99" s="55"/>
      <c r="E99" s="56" t="s">
        <v>154</v>
      </c>
      <c r="F99" s="57" t="n">
        <v>26</v>
      </c>
    </row>
    <row r="100" customFormat="false" ht="15.75" hidden="false" customHeight="false" outlineLevel="0" collapsed="false">
      <c r="A100" s="9" t="n">
        <v>98</v>
      </c>
      <c r="B100" s="58" t="s">
        <v>248</v>
      </c>
      <c r="C100" s="58" t="s">
        <v>23</v>
      </c>
      <c r="D100" s="59"/>
      <c r="E100" s="60" t="s">
        <v>142</v>
      </c>
      <c r="F100" s="61" t="n">
        <v>25</v>
      </c>
    </row>
    <row r="101" customFormat="false" ht="15.75" hidden="false" customHeight="false" outlineLevel="0" collapsed="false">
      <c r="A101" s="14" t="n">
        <v>99</v>
      </c>
      <c r="B101" s="54" t="s">
        <v>270</v>
      </c>
      <c r="C101" s="54" t="s">
        <v>29</v>
      </c>
      <c r="D101" s="55"/>
      <c r="E101" s="56" t="s">
        <v>142</v>
      </c>
      <c r="F101" s="57" t="n">
        <v>25</v>
      </c>
    </row>
    <row r="102" customFormat="false" ht="15.75" hidden="false" customHeight="false" outlineLevel="0" collapsed="false">
      <c r="A102" s="9" t="n">
        <v>99</v>
      </c>
      <c r="B102" s="58" t="s">
        <v>271</v>
      </c>
      <c r="C102" s="58" t="s">
        <v>39</v>
      </c>
      <c r="D102" s="59"/>
      <c r="E102" s="60" t="s">
        <v>140</v>
      </c>
      <c r="F102" s="61" t="n">
        <v>25</v>
      </c>
    </row>
    <row r="103" customFormat="false" ht="15.75" hidden="false" customHeight="false" outlineLevel="0" collapsed="false">
      <c r="A103" s="14" t="n">
        <v>101</v>
      </c>
      <c r="B103" s="54" t="s">
        <v>98</v>
      </c>
      <c r="C103" s="54" t="s">
        <v>39</v>
      </c>
      <c r="D103" s="55" t="s">
        <v>143</v>
      </c>
      <c r="E103" s="56" t="s">
        <v>154</v>
      </c>
      <c r="F103" s="57" t="n">
        <v>25</v>
      </c>
    </row>
    <row r="104" customFormat="false" ht="15.75" hidden="false" customHeight="false" outlineLevel="0" collapsed="false">
      <c r="A104" s="9" t="n">
        <v>102</v>
      </c>
      <c r="B104" s="58" t="s">
        <v>272</v>
      </c>
      <c r="C104" s="58" t="s">
        <v>61</v>
      </c>
      <c r="D104" s="59"/>
      <c r="E104" s="60" t="s">
        <v>199</v>
      </c>
      <c r="F104" s="61" t="n">
        <v>25</v>
      </c>
    </row>
    <row r="105" customFormat="false" ht="15.75" hidden="false" customHeight="false" outlineLevel="0" collapsed="false">
      <c r="A105" s="14" t="n">
        <v>103</v>
      </c>
      <c r="B105" s="54" t="s">
        <v>273</v>
      </c>
      <c r="C105" s="54" t="s">
        <v>29</v>
      </c>
      <c r="D105" s="55" t="s">
        <v>274</v>
      </c>
      <c r="E105" s="56" t="s">
        <v>156</v>
      </c>
      <c r="F105" s="57" t="n">
        <v>24</v>
      </c>
    </row>
    <row r="106" customFormat="false" ht="15.75" hidden="false" customHeight="false" outlineLevel="0" collapsed="false">
      <c r="A106" s="9" t="n">
        <v>104</v>
      </c>
      <c r="B106" s="58" t="s">
        <v>275</v>
      </c>
      <c r="C106" s="58" t="s">
        <v>276</v>
      </c>
      <c r="D106" s="59" t="s">
        <v>164</v>
      </c>
      <c r="E106" s="60" t="s">
        <v>140</v>
      </c>
      <c r="F106" s="61" t="n">
        <v>24</v>
      </c>
    </row>
    <row r="107" customFormat="false" ht="15.75" hidden="false" customHeight="false" outlineLevel="0" collapsed="false">
      <c r="A107" s="14" t="n">
        <v>105</v>
      </c>
      <c r="B107" s="64" t="s">
        <v>277</v>
      </c>
      <c r="C107" s="64" t="s">
        <v>68</v>
      </c>
      <c r="D107" s="65" t="s">
        <v>143</v>
      </c>
      <c r="E107" s="66" t="s">
        <v>140</v>
      </c>
      <c r="F107" s="57" t="n">
        <v>24</v>
      </c>
    </row>
    <row r="108" customFormat="false" ht="15.75" hidden="false" customHeight="false" outlineLevel="0" collapsed="false">
      <c r="A108" s="9" t="n">
        <v>106</v>
      </c>
      <c r="B108" s="58" t="s">
        <v>278</v>
      </c>
      <c r="C108" s="58" t="s">
        <v>80</v>
      </c>
      <c r="D108" s="59" t="s">
        <v>143</v>
      </c>
      <c r="E108" s="60" t="s">
        <v>156</v>
      </c>
      <c r="F108" s="61" t="n">
        <v>24</v>
      </c>
    </row>
    <row r="109" customFormat="false" ht="15.75" hidden="false" customHeight="false" outlineLevel="0" collapsed="false">
      <c r="A109" s="14" t="n">
        <v>106</v>
      </c>
      <c r="B109" s="54" t="s">
        <v>279</v>
      </c>
      <c r="C109" s="54" t="s">
        <v>187</v>
      </c>
      <c r="D109" s="55" t="s">
        <v>280</v>
      </c>
      <c r="E109" s="56" t="s">
        <v>156</v>
      </c>
      <c r="F109" s="57" t="n">
        <v>24</v>
      </c>
    </row>
    <row r="110" customFormat="false" ht="15.75" hidden="false" customHeight="false" outlineLevel="0" collapsed="false">
      <c r="A110" s="9" t="n">
        <v>106</v>
      </c>
      <c r="B110" s="58" t="s">
        <v>281</v>
      </c>
      <c r="C110" s="58" t="s">
        <v>50</v>
      </c>
      <c r="D110" s="59" t="s">
        <v>280</v>
      </c>
      <c r="E110" s="60" t="s">
        <v>156</v>
      </c>
      <c r="F110" s="61" t="n">
        <v>24</v>
      </c>
    </row>
    <row r="111" customFormat="false" ht="15.75" hidden="false" customHeight="false" outlineLevel="0" collapsed="false">
      <c r="A111" s="14" t="n">
        <v>109</v>
      </c>
      <c r="B111" s="54" t="s">
        <v>282</v>
      </c>
      <c r="C111" s="54" t="s">
        <v>89</v>
      </c>
      <c r="D111" s="63"/>
      <c r="E111" s="56" t="s">
        <v>283</v>
      </c>
      <c r="F111" s="57" t="n">
        <v>24</v>
      </c>
    </row>
    <row r="112" customFormat="false" ht="15.75" hidden="false" customHeight="false" outlineLevel="0" collapsed="false">
      <c r="A112" s="9" t="n">
        <v>109</v>
      </c>
      <c r="B112" s="58" t="s">
        <v>284</v>
      </c>
      <c r="C112" s="58" t="s">
        <v>285</v>
      </c>
      <c r="D112" s="59"/>
      <c r="E112" s="60" t="s">
        <v>286</v>
      </c>
      <c r="F112" s="61" t="n">
        <v>24</v>
      </c>
    </row>
    <row r="113" customFormat="false" ht="15.75" hidden="false" customHeight="false" outlineLevel="0" collapsed="false">
      <c r="A113" s="14" t="n">
        <v>111</v>
      </c>
      <c r="B113" s="54" t="s">
        <v>287</v>
      </c>
      <c r="C113" s="54" t="s">
        <v>288</v>
      </c>
      <c r="D113" s="55" t="s">
        <v>233</v>
      </c>
      <c r="E113" s="56" t="s">
        <v>156</v>
      </c>
      <c r="F113" s="57" t="n">
        <v>23</v>
      </c>
    </row>
    <row r="114" customFormat="false" ht="15.75" hidden="false" customHeight="false" outlineLevel="0" collapsed="false">
      <c r="A114" s="9" t="n">
        <v>112</v>
      </c>
      <c r="B114" s="58" t="s">
        <v>289</v>
      </c>
      <c r="C114" s="58" t="s">
        <v>39</v>
      </c>
      <c r="D114" s="59"/>
      <c r="E114" s="60" t="s">
        <v>142</v>
      </c>
      <c r="F114" s="61" t="n">
        <v>23</v>
      </c>
    </row>
    <row r="115" customFormat="false" ht="15.75" hidden="false" customHeight="false" outlineLevel="0" collapsed="false">
      <c r="A115" s="14" t="n">
        <v>113</v>
      </c>
      <c r="B115" s="54" t="s">
        <v>290</v>
      </c>
      <c r="C115" s="54" t="s">
        <v>187</v>
      </c>
      <c r="D115" s="63" t="s">
        <v>291</v>
      </c>
      <c r="E115" s="56" t="s">
        <v>292</v>
      </c>
      <c r="F115" s="57" t="n">
        <v>21</v>
      </c>
    </row>
    <row r="116" customFormat="false" ht="15.75" hidden="false" customHeight="false" outlineLevel="0" collapsed="false">
      <c r="A116" s="9" t="n">
        <v>114</v>
      </c>
      <c r="B116" s="58" t="s">
        <v>293</v>
      </c>
      <c r="C116" s="58" t="s">
        <v>16</v>
      </c>
      <c r="D116" s="62" t="s">
        <v>291</v>
      </c>
      <c r="E116" s="60" t="s">
        <v>292</v>
      </c>
      <c r="F116" s="61" t="n">
        <v>21</v>
      </c>
    </row>
    <row r="117" customFormat="false" ht="15.75" hidden="false" customHeight="false" outlineLevel="0" collapsed="false">
      <c r="A117" s="14" t="n">
        <v>115</v>
      </c>
      <c r="B117" s="54" t="s">
        <v>294</v>
      </c>
      <c r="C117" s="54" t="s">
        <v>16</v>
      </c>
      <c r="D117" s="63" t="s">
        <v>291</v>
      </c>
      <c r="E117" s="56" t="s">
        <v>292</v>
      </c>
      <c r="F117" s="57" t="n">
        <v>21</v>
      </c>
    </row>
    <row r="118" customFormat="false" ht="15.75" hidden="false" customHeight="false" outlineLevel="0" collapsed="false">
      <c r="A118" s="9" t="n">
        <v>116</v>
      </c>
      <c r="B118" s="58" t="s">
        <v>295</v>
      </c>
      <c r="C118" s="58" t="s">
        <v>296</v>
      </c>
      <c r="D118" s="62" t="s">
        <v>291</v>
      </c>
      <c r="E118" s="60" t="s">
        <v>292</v>
      </c>
      <c r="F118" s="61" t="n">
        <v>21</v>
      </c>
    </row>
    <row r="119" customFormat="false" ht="15.75" hidden="false" customHeight="false" outlineLevel="0" collapsed="false">
      <c r="A119" s="14" t="n">
        <v>117</v>
      </c>
      <c r="B119" s="64" t="s">
        <v>119</v>
      </c>
      <c r="C119" s="64" t="s">
        <v>297</v>
      </c>
      <c r="D119" s="65" t="s">
        <v>143</v>
      </c>
      <c r="E119" s="66" t="s">
        <v>142</v>
      </c>
      <c r="F119" s="57" t="n">
        <v>21</v>
      </c>
    </row>
    <row r="120" customFormat="false" ht="15.75" hidden="false" customHeight="false" outlineLevel="0" collapsed="false">
      <c r="A120" s="9" t="n">
        <v>117</v>
      </c>
      <c r="B120" s="67" t="s">
        <v>119</v>
      </c>
      <c r="C120" s="67" t="s">
        <v>104</v>
      </c>
      <c r="D120" s="68" t="s">
        <v>143</v>
      </c>
      <c r="E120" s="69" t="s">
        <v>142</v>
      </c>
      <c r="F120" s="61" t="n">
        <v>21</v>
      </c>
    </row>
    <row r="121" customFormat="false" ht="15.75" hidden="false" customHeight="false" outlineLevel="0" collapsed="false">
      <c r="A121" s="5" t="n">
        <v>119</v>
      </c>
      <c r="B121" s="45" t="s">
        <v>298</v>
      </c>
      <c r="C121" s="45" t="s">
        <v>23</v>
      </c>
      <c r="D121" s="46"/>
      <c r="E121" s="47" t="s">
        <v>177</v>
      </c>
      <c r="F121" s="48" t="n">
        <v>20</v>
      </c>
    </row>
    <row r="122" customFormat="false" ht="15.75" hidden="false" customHeight="false" outlineLevel="0" collapsed="false">
      <c r="A122" s="9" t="n">
        <v>119</v>
      </c>
      <c r="B122" s="58" t="s">
        <v>299</v>
      </c>
      <c r="C122" s="58" t="s">
        <v>23</v>
      </c>
      <c r="D122" s="59"/>
      <c r="E122" s="60" t="s">
        <v>142</v>
      </c>
      <c r="F122" s="61" t="n">
        <v>20</v>
      </c>
    </row>
    <row r="123" customFormat="false" ht="15.75" hidden="false" customHeight="false" outlineLevel="0" collapsed="false">
      <c r="A123" s="14" t="n">
        <v>121</v>
      </c>
      <c r="B123" s="54" t="s">
        <v>22</v>
      </c>
      <c r="C123" s="54" t="s">
        <v>19</v>
      </c>
      <c r="D123" s="55"/>
      <c r="E123" s="56" t="s">
        <v>142</v>
      </c>
      <c r="F123" s="57" t="n">
        <v>16</v>
      </c>
    </row>
    <row r="124" customFormat="false" ht="15.75" hidden="false" customHeight="false" outlineLevel="0" collapsed="false">
      <c r="A124" s="9" t="n">
        <v>122</v>
      </c>
      <c r="B124" s="58" t="s">
        <v>300</v>
      </c>
      <c r="C124" s="58" t="s">
        <v>263</v>
      </c>
      <c r="D124" s="59"/>
      <c r="E124" s="60" t="s">
        <v>301</v>
      </c>
      <c r="F124" s="61" t="n">
        <v>13</v>
      </c>
    </row>
    <row r="125" customFormat="false" ht="15.75" hidden="false" customHeight="false" outlineLevel="0" collapsed="false">
      <c r="A125" s="14" t="n">
        <v>123</v>
      </c>
      <c r="B125" s="54" t="s">
        <v>88</v>
      </c>
      <c r="C125" s="54" t="s">
        <v>16</v>
      </c>
      <c r="D125" s="55" t="s">
        <v>145</v>
      </c>
      <c r="E125" s="56" t="s">
        <v>146</v>
      </c>
      <c r="F125" s="57" t="n">
        <v>10</v>
      </c>
    </row>
    <row r="126" customFormat="false" ht="15.75" hidden="false" customHeight="false" outlineLevel="0" collapsed="false">
      <c r="A126" s="9" t="n">
        <v>124</v>
      </c>
      <c r="B126" s="58" t="s">
        <v>302</v>
      </c>
      <c r="C126" s="58" t="s">
        <v>23</v>
      </c>
      <c r="D126" s="59" t="s">
        <v>143</v>
      </c>
      <c r="E126" s="60" t="s">
        <v>154</v>
      </c>
      <c r="F126" s="61" t="n">
        <v>8</v>
      </c>
    </row>
    <row r="127" customFormat="false" ht="15.75" hidden="false" customHeight="false" outlineLevel="0" collapsed="false">
      <c r="A127" s="14" t="n">
        <v>125</v>
      </c>
      <c r="B127" s="54" t="s">
        <v>303</v>
      </c>
      <c r="C127" s="54" t="s">
        <v>80</v>
      </c>
      <c r="D127" s="55" t="s">
        <v>143</v>
      </c>
      <c r="E127" s="56" t="s">
        <v>140</v>
      </c>
      <c r="F127" s="57" t="n">
        <v>6</v>
      </c>
    </row>
    <row r="128" customFormat="false" ht="15.75" hidden="false" customHeight="false" outlineLevel="0" collapsed="false">
      <c r="A128" s="9" t="n">
        <v>126</v>
      </c>
      <c r="B128" s="58" t="s">
        <v>304</v>
      </c>
      <c r="C128" s="58" t="s">
        <v>39</v>
      </c>
      <c r="D128" s="59" t="s">
        <v>143</v>
      </c>
      <c r="E128" s="60" t="s">
        <v>142</v>
      </c>
      <c r="F128" s="61" t="n">
        <v>5</v>
      </c>
    </row>
    <row r="129" customFormat="false" ht="15.75" hidden="false" customHeight="false" outlineLevel="0" collapsed="false">
      <c r="A129" s="14" t="n">
        <v>127</v>
      </c>
      <c r="B129" s="54" t="s">
        <v>305</v>
      </c>
      <c r="C129" s="54" t="s">
        <v>57</v>
      </c>
      <c r="D129" s="55" t="s">
        <v>143</v>
      </c>
      <c r="E129" s="56" t="s">
        <v>142</v>
      </c>
      <c r="F129" s="57" t="n">
        <v>1</v>
      </c>
    </row>
    <row r="130" customFormat="false" ht="15.75" hidden="false" customHeight="false" outlineLevel="0" collapsed="false">
      <c r="A130" s="9" t="n">
        <v>128</v>
      </c>
      <c r="B130" s="58" t="s">
        <v>306</v>
      </c>
      <c r="C130" s="58" t="s">
        <v>47</v>
      </c>
      <c r="D130" s="59"/>
      <c r="E130" s="60" t="s">
        <v>207</v>
      </c>
      <c r="F130" s="61" t="n">
        <v>-1</v>
      </c>
    </row>
    <row r="131" customFormat="false" ht="15.75" hidden="false" customHeight="false" outlineLevel="0" collapsed="false">
      <c r="A131" s="14" t="n">
        <v>128</v>
      </c>
      <c r="B131" s="54" t="s">
        <v>307</v>
      </c>
      <c r="C131" s="54" t="s">
        <v>55</v>
      </c>
      <c r="D131" s="55"/>
      <c r="E131" s="56" t="s">
        <v>207</v>
      </c>
      <c r="F131" s="57" t="n">
        <v>-1</v>
      </c>
    </row>
    <row r="132" customFormat="false" ht="15.75" hidden="false" customHeight="false" outlineLevel="0" collapsed="false">
      <c r="A132" s="9" t="n">
        <v>128</v>
      </c>
      <c r="B132" s="58" t="s">
        <v>308</v>
      </c>
      <c r="C132" s="58" t="s">
        <v>106</v>
      </c>
      <c r="D132" s="59"/>
      <c r="E132" s="60" t="s">
        <v>309</v>
      </c>
      <c r="F132" s="61" t="n">
        <v>-1</v>
      </c>
    </row>
    <row r="133" customFormat="false" ht="15.75" hidden="false" customHeight="false" outlineLevel="0" collapsed="false">
      <c r="A133" s="14" t="n">
        <v>131</v>
      </c>
      <c r="B133" s="54" t="s">
        <v>310</v>
      </c>
      <c r="C133" s="54" t="s">
        <v>268</v>
      </c>
      <c r="D133" s="55"/>
      <c r="E133" s="56" t="s">
        <v>154</v>
      </c>
      <c r="F133" s="57" t="n">
        <v>-4</v>
      </c>
    </row>
    <row r="134" customFormat="false" ht="15.75" hidden="false" customHeight="false" outlineLevel="0" collapsed="false">
      <c r="A134" s="9" t="n">
        <v>131</v>
      </c>
      <c r="B134" s="58" t="s">
        <v>311</v>
      </c>
      <c r="C134" s="58" t="s">
        <v>312</v>
      </c>
      <c r="D134" s="59"/>
      <c r="E134" s="60" t="s">
        <v>154</v>
      </c>
      <c r="F134" s="61" t="n">
        <v>-4</v>
      </c>
    </row>
    <row r="135" customFormat="false" ht="15.75" hidden="false" customHeight="false" outlineLevel="0" collapsed="false">
      <c r="A135" s="14" t="n">
        <v>133</v>
      </c>
      <c r="B135" s="54" t="s">
        <v>238</v>
      </c>
      <c r="C135" s="54" t="s">
        <v>59</v>
      </c>
      <c r="D135" s="55" t="s">
        <v>143</v>
      </c>
      <c r="E135" s="56" t="s">
        <v>154</v>
      </c>
      <c r="F135" s="57" t="n">
        <v>-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B1" s="0" t="s">
        <v>2</v>
      </c>
      <c r="C1" s="0" t="s">
        <v>313</v>
      </c>
      <c r="D1" s="0" t="s">
        <v>314</v>
      </c>
      <c r="E1" s="0" t="s">
        <v>315</v>
      </c>
      <c r="F1" s="0" t="s">
        <v>0</v>
      </c>
    </row>
    <row r="2" customFormat="false" ht="12.75" hidden="false" customHeight="false" outlineLevel="0" collapsed="false">
      <c r="A2" s="70" t="s">
        <v>31</v>
      </c>
      <c r="B2" s="70" t="s">
        <v>32</v>
      </c>
      <c r="C2" s="71" t="s">
        <v>316</v>
      </c>
      <c r="D2" s="72" t="n">
        <v>100</v>
      </c>
      <c r="E2" s="73" t="n">
        <v>0.401585648148148</v>
      </c>
      <c r="F2" s="72" t="n">
        <v>1</v>
      </c>
    </row>
    <row r="3" customFormat="false" ht="12.75" hidden="false" customHeight="false" outlineLevel="0" collapsed="false">
      <c r="A3" s="70" t="s">
        <v>39</v>
      </c>
      <c r="B3" s="70" t="s">
        <v>40</v>
      </c>
      <c r="C3" s="71" t="s">
        <v>316</v>
      </c>
      <c r="D3" s="72" t="n">
        <v>100</v>
      </c>
      <c r="E3" s="73" t="n">
        <v>0.43224537037037</v>
      </c>
      <c r="F3" s="72" t="n">
        <v>2</v>
      </c>
    </row>
    <row r="4" customFormat="false" ht="12.75" hidden="false" customHeight="false" outlineLevel="0" collapsed="false">
      <c r="A4" s="70" t="s">
        <v>42</v>
      </c>
      <c r="B4" s="70" t="s">
        <v>43</v>
      </c>
      <c r="C4" s="71" t="s">
        <v>316</v>
      </c>
      <c r="D4" s="72" t="n">
        <v>100</v>
      </c>
      <c r="E4" s="73" t="n">
        <v>0.432280092592593</v>
      </c>
      <c r="F4" s="72" t="n">
        <v>3</v>
      </c>
    </row>
    <row r="5" customFormat="false" ht="12.75" hidden="false" customHeight="false" outlineLevel="0" collapsed="false">
      <c r="A5" s="70" t="s">
        <v>44</v>
      </c>
      <c r="B5" s="70" t="s">
        <v>45</v>
      </c>
      <c r="C5" s="71" t="s">
        <v>316</v>
      </c>
      <c r="D5" s="72" t="n">
        <v>100</v>
      </c>
      <c r="E5" s="73" t="n">
        <v>0.447789351851852</v>
      </c>
      <c r="F5" s="72" t="n">
        <v>4</v>
      </c>
    </row>
    <row r="6" customFormat="false" ht="12.75" hidden="false" customHeight="false" outlineLevel="0" collapsed="false">
      <c r="A6" s="70" t="s">
        <v>23</v>
      </c>
      <c r="B6" s="70" t="s">
        <v>24</v>
      </c>
      <c r="C6" s="71" t="s">
        <v>316</v>
      </c>
      <c r="D6" s="72" t="n">
        <v>100</v>
      </c>
      <c r="E6" s="73" t="n">
        <v>0.449351851851852</v>
      </c>
      <c r="F6" s="72" t="n">
        <v>5</v>
      </c>
    </row>
    <row r="7" customFormat="false" ht="12.75" hidden="false" customHeight="false" outlineLevel="0" collapsed="false">
      <c r="A7" s="70" t="s">
        <v>19</v>
      </c>
      <c r="B7" s="70" t="s">
        <v>52</v>
      </c>
      <c r="C7" s="71" t="s">
        <v>317</v>
      </c>
      <c r="D7" s="72" t="n">
        <v>100</v>
      </c>
      <c r="E7" s="73" t="n">
        <v>0.487465277777778</v>
      </c>
      <c r="F7" s="72" t="n">
        <v>6</v>
      </c>
    </row>
    <row r="8" customFormat="false" ht="12.75" hidden="false" customHeight="false" outlineLevel="0" collapsed="false">
      <c r="A8" s="70" t="s">
        <v>53</v>
      </c>
      <c r="B8" s="70" t="s">
        <v>54</v>
      </c>
      <c r="C8" s="71" t="s">
        <v>318</v>
      </c>
      <c r="D8" s="72" t="n">
        <v>100</v>
      </c>
      <c r="E8" s="73" t="n">
        <v>0.487465277777778</v>
      </c>
      <c r="F8" s="72" t="n">
        <v>7</v>
      </c>
    </row>
    <row r="9" customFormat="false" ht="12.75" hidden="false" customHeight="false" outlineLevel="0" collapsed="false">
      <c r="A9" s="70" t="s">
        <v>63</v>
      </c>
      <c r="B9" s="70" t="s">
        <v>64</v>
      </c>
      <c r="C9" s="71" t="s">
        <v>316</v>
      </c>
      <c r="D9" s="72" t="n">
        <v>100</v>
      </c>
      <c r="E9" s="73" t="n">
        <v>0.491030092592593</v>
      </c>
      <c r="F9" s="72" t="n">
        <v>8</v>
      </c>
    </row>
    <row r="10" customFormat="false" ht="12.75" hidden="false" customHeight="false" outlineLevel="0" collapsed="false">
      <c r="A10" s="70" t="s">
        <v>68</v>
      </c>
      <c r="B10" s="70" t="s">
        <v>69</v>
      </c>
      <c r="C10" s="71" t="s">
        <v>316</v>
      </c>
      <c r="D10" s="72" t="n">
        <v>100</v>
      </c>
      <c r="E10" s="73" t="n">
        <v>0.504560185185185</v>
      </c>
      <c r="F10" s="72" t="n">
        <v>9</v>
      </c>
    </row>
    <row r="11" customFormat="false" ht="12.75" hidden="false" customHeight="false" outlineLevel="0" collapsed="false">
      <c r="A11" s="70" t="s">
        <v>72</v>
      </c>
      <c r="B11" s="70" t="s">
        <v>73</v>
      </c>
      <c r="C11" s="71" t="s">
        <v>316</v>
      </c>
      <c r="D11" s="72" t="n">
        <v>100</v>
      </c>
      <c r="E11" s="73" t="n">
        <v>0.504791666666667</v>
      </c>
      <c r="F11" s="72" t="n">
        <v>10</v>
      </c>
    </row>
    <row r="12" customFormat="false" ht="12.75" hidden="false" customHeight="false" outlineLevel="0" collapsed="false">
      <c r="A12" s="70" t="s">
        <v>75</v>
      </c>
      <c r="B12" s="70" t="s">
        <v>76</v>
      </c>
      <c r="C12" s="71" t="s">
        <v>316</v>
      </c>
      <c r="D12" s="72" t="n">
        <v>100</v>
      </c>
      <c r="E12" s="73" t="n">
        <v>0.506226851851852</v>
      </c>
      <c r="F12" s="72" t="n">
        <v>11</v>
      </c>
    </row>
    <row r="13" customFormat="false" ht="12.75" hidden="false" customHeight="false" outlineLevel="0" collapsed="false">
      <c r="A13" s="70" t="s">
        <v>21</v>
      </c>
      <c r="B13" s="70" t="s">
        <v>38</v>
      </c>
      <c r="C13" s="71" t="s">
        <v>316</v>
      </c>
      <c r="D13" s="72" t="n">
        <v>100</v>
      </c>
      <c r="E13" s="73" t="n">
        <v>0.507349537037037</v>
      </c>
      <c r="F13" s="72" t="n">
        <v>12</v>
      </c>
    </row>
    <row r="14" customFormat="false" ht="12.75" hidden="false" customHeight="false" outlineLevel="0" collapsed="false">
      <c r="A14" s="70" t="s">
        <v>59</v>
      </c>
      <c r="B14" s="70" t="s">
        <v>79</v>
      </c>
      <c r="C14" s="71" t="s">
        <v>317</v>
      </c>
      <c r="D14" s="72" t="n">
        <v>100</v>
      </c>
      <c r="E14" s="73" t="n">
        <v>0.526435185185185</v>
      </c>
      <c r="F14" s="72" t="n">
        <v>13</v>
      </c>
    </row>
    <row r="15" customFormat="false" ht="12.75" hidden="false" customHeight="false" outlineLevel="0" collapsed="false">
      <c r="A15" s="70" t="s">
        <v>19</v>
      </c>
      <c r="B15" s="70" t="s">
        <v>91</v>
      </c>
      <c r="C15" s="71" t="s">
        <v>316</v>
      </c>
      <c r="D15" s="72" t="n">
        <v>100</v>
      </c>
      <c r="E15" s="73" t="n">
        <v>0.526458333333333</v>
      </c>
      <c r="F15" s="72" t="n">
        <v>14</v>
      </c>
    </row>
    <row r="16" customFormat="false" ht="12.75" hidden="false" customHeight="false" outlineLevel="0" collapsed="false">
      <c r="A16" s="70" t="s">
        <v>70</v>
      </c>
      <c r="B16" s="70" t="s">
        <v>92</v>
      </c>
      <c r="C16" s="71" t="s">
        <v>316</v>
      </c>
      <c r="D16" s="72" t="n">
        <v>100</v>
      </c>
      <c r="E16" s="73" t="n">
        <v>0.529756944444444</v>
      </c>
      <c r="F16" s="72" t="n">
        <v>15</v>
      </c>
    </row>
    <row r="17" customFormat="false" ht="12.75" hidden="false" customHeight="false" outlineLevel="0" collapsed="false">
      <c r="A17" s="70" t="s">
        <v>94</v>
      </c>
      <c r="B17" s="70" t="s">
        <v>95</v>
      </c>
      <c r="C17" s="71" t="s">
        <v>318</v>
      </c>
      <c r="D17" s="72" t="n">
        <v>100</v>
      </c>
      <c r="E17" s="73" t="n">
        <v>0.530231481481482</v>
      </c>
      <c r="F17" s="72" t="n">
        <v>16</v>
      </c>
    </row>
    <row r="18" customFormat="false" ht="12.75" hidden="false" customHeight="false" outlineLevel="0" collapsed="false">
      <c r="A18" s="70" t="s">
        <v>101</v>
      </c>
      <c r="B18" s="70" t="s">
        <v>102</v>
      </c>
      <c r="C18" s="71" t="s">
        <v>319</v>
      </c>
      <c r="D18" s="72" t="n">
        <v>100</v>
      </c>
      <c r="E18" s="73" t="n">
        <v>0.550104166666667</v>
      </c>
      <c r="F18" s="72" t="n">
        <v>17</v>
      </c>
    </row>
    <row r="19" customFormat="false" ht="12.75" hidden="false" customHeight="false" outlineLevel="0" collapsed="false">
      <c r="A19" s="70" t="s">
        <v>80</v>
      </c>
      <c r="B19" s="70" t="s">
        <v>103</v>
      </c>
      <c r="C19" s="71" t="s">
        <v>316</v>
      </c>
      <c r="D19" s="72" t="n">
        <v>100</v>
      </c>
      <c r="E19" s="73" t="n">
        <v>0.550104166666667</v>
      </c>
      <c r="F19" s="72" t="n">
        <v>18</v>
      </c>
    </row>
    <row r="20" customFormat="false" ht="12.75" hidden="false" customHeight="false" outlineLevel="0" collapsed="false">
      <c r="A20" s="70" t="s">
        <v>23</v>
      </c>
      <c r="B20" s="70" t="s">
        <v>46</v>
      </c>
      <c r="C20" s="71" t="s">
        <v>317</v>
      </c>
      <c r="D20" s="72" t="n">
        <v>100</v>
      </c>
      <c r="E20" s="73" t="n">
        <v>0.553206018518519</v>
      </c>
      <c r="F20" s="72" t="n">
        <v>19</v>
      </c>
    </row>
    <row r="21" customFormat="false" ht="12.75" hidden="false" customHeight="false" outlineLevel="0" collapsed="false">
      <c r="A21" s="70" t="s">
        <v>61</v>
      </c>
      <c r="B21" s="70" t="s">
        <v>112</v>
      </c>
      <c r="C21" s="71" t="s">
        <v>316</v>
      </c>
      <c r="D21" s="72" t="n">
        <v>100</v>
      </c>
      <c r="E21" s="73" t="n">
        <v>0.561284722222222</v>
      </c>
      <c r="F21" s="72" t="n">
        <v>20</v>
      </c>
    </row>
    <row r="22" customFormat="false" ht="12.75" hidden="false" customHeight="false" outlineLevel="0" collapsed="false">
      <c r="A22" s="70" t="s">
        <v>89</v>
      </c>
      <c r="B22" s="70" t="s">
        <v>103</v>
      </c>
      <c r="C22" s="71" t="s">
        <v>316</v>
      </c>
      <c r="D22" s="72" t="n">
        <v>100</v>
      </c>
      <c r="E22" s="73" t="n">
        <v>0.564618055555556</v>
      </c>
      <c r="F22" s="72" t="n">
        <v>21</v>
      </c>
    </row>
    <row r="23" customFormat="false" ht="12.75" hidden="false" customHeight="false" outlineLevel="0" collapsed="false">
      <c r="A23" s="70" t="s">
        <v>19</v>
      </c>
      <c r="B23" s="70" t="s">
        <v>118</v>
      </c>
      <c r="C23" s="71" t="s">
        <v>316</v>
      </c>
      <c r="D23" s="72" t="n">
        <v>100</v>
      </c>
      <c r="E23" s="73" t="n">
        <v>0.58212962962963</v>
      </c>
      <c r="F23" s="72" t="n">
        <v>22</v>
      </c>
    </row>
    <row r="24" customFormat="false" ht="12.75" hidden="false" customHeight="false" outlineLevel="0" collapsed="false">
      <c r="A24" s="70" t="s">
        <v>121</v>
      </c>
      <c r="B24" s="70" t="s">
        <v>122</v>
      </c>
      <c r="C24" s="71" t="s">
        <v>317</v>
      </c>
      <c r="D24" s="72" t="n">
        <v>100</v>
      </c>
      <c r="E24" s="73" t="n">
        <v>0.582141203703704</v>
      </c>
      <c r="F24" s="72" t="n">
        <v>23</v>
      </c>
    </row>
    <row r="25" customFormat="false" ht="12.75" hidden="false" customHeight="false" outlineLevel="0" collapsed="false">
      <c r="A25" s="70" t="s">
        <v>23</v>
      </c>
      <c r="B25" s="70" t="s">
        <v>127</v>
      </c>
      <c r="C25" s="71" t="s">
        <v>316</v>
      </c>
      <c r="D25" s="72" t="n">
        <v>100</v>
      </c>
      <c r="E25" s="73" t="n">
        <v>0.596388888888889</v>
      </c>
      <c r="F25" s="72" t="n">
        <v>24</v>
      </c>
    </row>
    <row r="26" customFormat="false" ht="12.75" hidden="false" customHeight="false" outlineLevel="0" collapsed="false">
      <c r="A26" s="70" t="s">
        <v>68</v>
      </c>
      <c r="B26" s="70" t="s">
        <v>320</v>
      </c>
      <c r="C26" s="71" t="s">
        <v>316</v>
      </c>
      <c r="D26" s="72" t="n">
        <v>100</v>
      </c>
      <c r="E26" s="73" t="n">
        <v>0.616030092592593</v>
      </c>
      <c r="F26" s="72" t="n">
        <v>25</v>
      </c>
    </row>
    <row r="27" customFormat="false" ht="12.75" hidden="false" customHeight="false" outlineLevel="0" collapsed="false">
      <c r="A27" s="70" t="s">
        <v>321</v>
      </c>
      <c r="B27" s="70" t="s">
        <v>322</v>
      </c>
      <c r="C27" s="71" t="s">
        <v>316</v>
      </c>
      <c r="D27" s="72" t="n">
        <v>100</v>
      </c>
      <c r="E27" s="73" t="n">
        <v>0.658333333333333</v>
      </c>
      <c r="F27" s="72" t="n">
        <v>26</v>
      </c>
    </row>
    <row r="28" customFormat="false" ht="12.75" hidden="false" customHeight="false" outlineLevel="0" collapsed="false">
      <c r="A28" s="70" t="s">
        <v>323</v>
      </c>
      <c r="B28" s="70" t="s">
        <v>324</v>
      </c>
      <c r="C28" s="71" t="s">
        <v>316</v>
      </c>
      <c r="D28" s="72" t="n">
        <v>100</v>
      </c>
      <c r="E28" s="73" t="n">
        <v>0.662881944444445</v>
      </c>
      <c r="F28" s="72" t="n">
        <v>27</v>
      </c>
    </row>
    <row r="29" customFormat="false" ht="12.75" hidden="false" customHeight="false" outlineLevel="0" collapsed="false">
      <c r="A29" s="70" t="s">
        <v>80</v>
      </c>
      <c r="B29" s="70" t="s">
        <v>325</v>
      </c>
      <c r="C29" s="71" t="s">
        <v>316</v>
      </c>
      <c r="D29" s="72" t="n">
        <v>100</v>
      </c>
      <c r="E29" s="73" t="n">
        <v>0.6846875</v>
      </c>
      <c r="F29" s="72" t="n">
        <v>28</v>
      </c>
    </row>
    <row r="30" customFormat="false" ht="12.75" hidden="false" customHeight="false" outlineLevel="0" collapsed="false">
      <c r="A30" s="70" t="s">
        <v>106</v>
      </c>
      <c r="B30" s="70" t="s">
        <v>326</v>
      </c>
      <c r="C30" s="71" t="s">
        <v>316</v>
      </c>
      <c r="D30" s="72" t="n">
        <v>100</v>
      </c>
      <c r="E30" s="73" t="n">
        <v>0.684699074074074</v>
      </c>
      <c r="F30" s="72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4" t="s">
        <v>327</v>
      </c>
      <c r="B1" s="74" t="s">
        <v>2</v>
      </c>
      <c r="C1" s="74" t="s">
        <v>134</v>
      </c>
      <c r="D1" s="74" t="s">
        <v>135</v>
      </c>
      <c r="E1" s="74" t="s">
        <v>328</v>
      </c>
      <c r="F1" s="75" t="s">
        <v>315</v>
      </c>
      <c r="G1" s="75" t="s">
        <v>329</v>
      </c>
      <c r="H1" s="0" t="s">
        <v>0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6" t="s">
        <v>330</v>
      </c>
      <c r="G2" s="76" t="s">
        <v>331</v>
      </c>
    </row>
    <row r="3" customFormat="false" ht="25.5" hidden="false" customHeight="false" outlineLevel="0" collapsed="false">
      <c r="A3" s="77" t="n">
        <v>863</v>
      </c>
      <c r="B3" s="78" t="s">
        <v>15</v>
      </c>
      <c r="C3" s="78" t="s">
        <v>14</v>
      </c>
      <c r="D3" s="78" t="s">
        <v>332</v>
      </c>
      <c r="E3" s="78" t="s">
        <v>139</v>
      </c>
      <c r="F3" s="79" t="n">
        <v>0.539583333333333</v>
      </c>
      <c r="G3" s="77" t="n">
        <v>238.5</v>
      </c>
      <c r="H3" s="0" t="n">
        <v>1</v>
      </c>
    </row>
    <row r="4" customFormat="false" ht="38.25" hidden="false" customHeight="false" outlineLevel="0" collapsed="false">
      <c r="A4" s="77" t="n">
        <v>880</v>
      </c>
      <c r="B4" s="78" t="s">
        <v>20</v>
      </c>
      <c r="C4" s="78" t="s">
        <v>19</v>
      </c>
      <c r="D4" s="78" t="s">
        <v>333</v>
      </c>
      <c r="E4" s="78" t="s">
        <v>140</v>
      </c>
      <c r="F4" s="79" t="n">
        <v>0.557638888888889</v>
      </c>
      <c r="G4" s="77" t="n">
        <v>238.5</v>
      </c>
      <c r="H4" s="0" t="n">
        <v>2</v>
      </c>
    </row>
    <row r="5" customFormat="false" ht="25.5" hidden="false" customHeight="false" outlineLevel="0" collapsed="false">
      <c r="A5" s="77" t="n">
        <v>882</v>
      </c>
      <c r="B5" s="78" t="s">
        <v>18</v>
      </c>
      <c r="C5" s="78" t="s">
        <v>16</v>
      </c>
      <c r="D5" s="78"/>
      <c r="E5" s="78" t="s">
        <v>140</v>
      </c>
      <c r="F5" s="79" t="n">
        <v>0.553472222222222</v>
      </c>
      <c r="G5" s="77" t="n">
        <v>205.77</v>
      </c>
      <c r="H5" s="0" t="n">
        <v>3</v>
      </c>
    </row>
    <row r="6" customFormat="false" ht="25.5" hidden="false" customHeight="false" outlineLevel="0" collapsed="false">
      <c r="A6" s="77" t="n">
        <v>888</v>
      </c>
      <c r="B6" s="78" t="s">
        <v>22</v>
      </c>
      <c r="C6" s="78" t="s">
        <v>21</v>
      </c>
      <c r="D6" s="78"/>
      <c r="E6" s="78" t="s">
        <v>142</v>
      </c>
      <c r="F6" s="79" t="n">
        <v>0.451388888888889</v>
      </c>
      <c r="G6" s="77" t="n">
        <v>181.07</v>
      </c>
      <c r="H6" s="0" t="n">
        <v>4</v>
      </c>
    </row>
    <row r="7" customFormat="false" ht="25.5" hidden="false" customHeight="false" outlineLevel="0" collapsed="false">
      <c r="A7" s="77" t="n">
        <v>874</v>
      </c>
      <c r="B7" s="78" t="s">
        <v>334</v>
      </c>
      <c r="C7" s="78" t="s">
        <v>21</v>
      </c>
      <c r="D7" s="78"/>
      <c r="E7" s="78" t="s">
        <v>140</v>
      </c>
      <c r="F7" s="79" t="n">
        <v>0.474305555555556</v>
      </c>
      <c r="G7" s="77" t="n">
        <v>181.07</v>
      </c>
      <c r="H7" s="0" t="n">
        <v>5</v>
      </c>
    </row>
    <row r="8" customFormat="false" ht="12.75" hidden="false" customHeight="false" outlineLevel="0" collapsed="false">
      <c r="A8" s="77" t="n">
        <v>787</v>
      </c>
      <c r="B8" s="78" t="s">
        <v>41</v>
      </c>
      <c r="C8" s="78" t="s">
        <v>25</v>
      </c>
      <c r="D8" s="78"/>
      <c r="E8" s="78"/>
      <c r="F8" s="79" t="n">
        <v>0.474305555555556</v>
      </c>
      <c r="G8" s="77" t="n">
        <v>181.07</v>
      </c>
      <c r="H8" s="0" t="n">
        <v>5</v>
      </c>
    </row>
    <row r="9" customFormat="false" ht="25.5" hidden="false" customHeight="false" outlineLevel="0" collapsed="false">
      <c r="A9" s="77" t="n">
        <v>862</v>
      </c>
      <c r="B9" s="78" t="s">
        <v>17</v>
      </c>
      <c r="C9" s="78" t="s">
        <v>16</v>
      </c>
      <c r="D9" s="78"/>
      <c r="E9" s="78" t="s">
        <v>144</v>
      </c>
      <c r="F9" s="79" t="n">
        <v>0.475694444444444</v>
      </c>
      <c r="G9" s="77" t="n">
        <v>181.07</v>
      </c>
      <c r="H9" s="0" t="n">
        <v>7</v>
      </c>
    </row>
    <row r="10" customFormat="false" ht="51" hidden="false" customHeight="false" outlineLevel="0" collapsed="false">
      <c r="A10" s="77" t="n">
        <v>861</v>
      </c>
      <c r="B10" s="78" t="s">
        <v>30</v>
      </c>
      <c r="C10" s="78" t="s">
        <v>29</v>
      </c>
      <c r="D10" s="78" t="s">
        <v>335</v>
      </c>
      <c r="E10" s="78" t="s">
        <v>149</v>
      </c>
      <c r="F10" s="79" t="n">
        <v>0.485416666666667</v>
      </c>
      <c r="G10" s="77" t="n">
        <v>181.07</v>
      </c>
      <c r="H10" s="0" t="n">
        <v>8</v>
      </c>
    </row>
    <row r="11" customFormat="false" ht="25.5" hidden="false" customHeight="false" outlineLevel="0" collapsed="false">
      <c r="A11" s="77" t="n">
        <v>875</v>
      </c>
      <c r="B11" s="78" t="s">
        <v>49</v>
      </c>
      <c r="C11" s="78" t="s">
        <v>29</v>
      </c>
      <c r="D11" s="78" t="s">
        <v>332</v>
      </c>
      <c r="E11" s="78" t="s">
        <v>177</v>
      </c>
      <c r="F11" s="79" t="n">
        <v>0.442361111111111</v>
      </c>
      <c r="G11" s="77" t="n">
        <v>172.81</v>
      </c>
      <c r="H11" s="0" t="n">
        <v>9</v>
      </c>
    </row>
    <row r="12" customFormat="false" ht="25.5" hidden="false" customHeight="false" outlineLevel="0" collapsed="false">
      <c r="A12" s="77" t="n">
        <v>869</v>
      </c>
      <c r="B12" s="78" t="s">
        <v>56</v>
      </c>
      <c r="C12" s="78" t="s">
        <v>55</v>
      </c>
      <c r="D12" s="78"/>
      <c r="E12" s="78" t="s">
        <v>336</v>
      </c>
      <c r="F12" s="79" t="n">
        <v>0.370833333333333</v>
      </c>
      <c r="G12" s="77" t="n">
        <v>142.23</v>
      </c>
      <c r="H12" s="0" t="n">
        <v>10</v>
      </c>
    </row>
    <row r="13" customFormat="false" ht="25.5" hidden="false" customHeight="false" outlineLevel="0" collapsed="false">
      <c r="A13" s="77" t="n">
        <v>876</v>
      </c>
      <c r="B13" s="78" t="s">
        <v>58</v>
      </c>
      <c r="C13" s="78" t="s">
        <v>57</v>
      </c>
      <c r="D13" s="78" t="s">
        <v>337</v>
      </c>
      <c r="E13" s="78" t="s">
        <v>184</v>
      </c>
      <c r="F13" s="79" t="n">
        <v>0.370833333333333</v>
      </c>
      <c r="G13" s="77" t="n">
        <v>142.23</v>
      </c>
      <c r="H13" s="0" t="n">
        <v>10</v>
      </c>
    </row>
    <row r="14" customFormat="false" ht="25.5" hidden="false" customHeight="false" outlineLevel="0" collapsed="false">
      <c r="A14" s="77" t="n">
        <v>893</v>
      </c>
      <c r="B14" s="78" t="s">
        <v>58</v>
      </c>
      <c r="C14" s="78" t="s">
        <v>44</v>
      </c>
      <c r="D14" s="78" t="s">
        <v>337</v>
      </c>
      <c r="E14" s="78" t="s">
        <v>184</v>
      </c>
      <c r="F14" s="79" t="n">
        <v>0.370833333333333</v>
      </c>
      <c r="G14" s="77" t="n">
        <v>142.23</v>
      </c>
      <c r="H14" s="0" t="n">
        <v>10</v>
      </c>
    </row>
    <row r="15" customFormat="false" ht="38.25" hidden="false" customHeight="false" outlineLevel="0" collapsed="false">
      <c r="A15" s="77" t="n">
        <v>783</v>
      </c>
      <c r="B15" s="78" t="s">
        <v>60</v>
      </c>
      <c r="C15" s="78" t="s">
        <v>59</v>
      </c>
      <c r="D15" s="78" t="s">
        <v>338</v>
      </c>
      <c r="E15" s="78"/>
      <c r="F15" s="79" t="n">
        <v>0.384722222222222</v>
      </c>
      <c r="G15" s="77" t="n">
        <v>142.23</v>
      </c>
      <c r="H15" s="0" t="n">
        <v>13</v>
      </c>
    </row>
    <row r="16" customFormat="false" ht="12.75" hidden="false" customHeight="false" outlineLevel="0" collapsed="false">
      <c r="A16" s="77" t="n">
        <v>782</v>
      </c>
      <c r="B16" s="78" t="s">
        <v>74</v>
      </c>
      <c r="C16" s="78" t="s">
        <v>47</v>
      </c>
      <c r="D16" s="78" t="s">
        <v>339</v>
      </c>
      <c r="E16" s="78"/>
      <c r="F16" s="79" t="n">
        <v>0.384722222222222</v>
      </c>
      <c r="G16" s="77" t="n">
        <v>142.23</v>
      </c>
      <c r="H16" s="0" t="n">
        <v>13</v>
      </c>
    </row>
    <row r="17" customFormat="false" ht="25.5" hidden="false" customHeight="false" outlineLevel="0" collapsed="false">
      <c r="A17" s="77" t="n">
        <v>860</v>
      </c>
      <c r="B17" s="78" t="s">
        <v>81</v>
      </c>
      <c r="C17" s="78" t="s">
        <v>80</v>
      </c>
      <c r="D17" s="78" t="s">
        <v>340</v>
      </c>
      <c r="E17" s="78" t="s">
        <v>239</v>
      </c>
      <c r="F17" s="79" t="n">
        <v>0.400694444444444</v>
      </c>
      <c r="G17" s="77" t="n">
        <v>142.23</v>
      </c>
      <c r="H17" s="0" t="n">
        <v>15</v>
      </c>
    </row>
    <row r="18" customFormat="false" ht="12.75" hidden="false" customHeight="false" outlineLevel="0" collapsed="false">
      <c r="A18" s="77" t="n">
        <v>889</v>
      </c>
      <c r="B18" s="78" t="s">
        <v>82</v>
      </c>
      <c r="C18" s="78" t="s">
        <v>80</v>
      </c>
      <c r="D18" s="78"/>
      <c r="E18" s="78" t="s">
        <v>142</v>
      </c>
      <c r="F18" s="79" t="n">
        <v>0.400694444444444</v>
      </c>
      <c r="G18" s="77" t="n">
        <v>142.23</v>
      </c>
      <c r="H18" s="0" t="n">
        <v>15</v>
      </c>
    </row>
    <row r="19" customFormat="false" ht="25.5" hidden="false" customHeight="false" outlineLevel="0" collapsed="false">
      <c r="A19" s="77" t="n">
        <v>864</v>
      </c>
      <c r="B19" s="78" t="s">
        <v>84</v>
      </c>
      <c r="C19" s="78" t="s">
        <v>83</v>
      </c>
      <c r="D19" s="78"/>
      <c r="E19" s="78" t="s">
        <v>142</v>
      </c>
      <c r="F19" s="79" t="n">
        <v>0.400694444444444</v>
      </c>
      <c r="G19" s="77" t="n">
        <v>142.23</v>
      </c>
      <c r="H19" s="0" t="n">
        <v>15</v>
      </c>
    </row>
    <row r="20" customFormat="false" ht="12.75" hidden="false" customHeight="false" outlineLevel="0" collapsed="false">
      <c r="A20" s="77" t="n">
        <v>887</v>
      </c>
      <c r="B20" s="78" t="s">
        <v>97</v>
      </c>
      <c r="C20" s="78" t="s">
        <v>96</v>
      </c>
      <c r="D20" s="78"/>
      <c r="E20" s="78" t="s">
        <v>341</v>
      </c>
      <c r="F20" s="79" t="n">
        <v>0.285416666666667</v>
      </c>
      <c r="G20" s="77" t="n">
        <v>104.15</v>
      </c>
      <c r="H20" s="0" t="n">
        <v>18</v>
      </c>
    </row>
    <row r="21" customFormat="false" ht="25.5" hidden="false" customHeight="false" outlineLevel="0" collapsed="false">
      <c r="A21" s="77" t="n">
        <v>873</v>
      </c>
      <c r="B21" s="78" t="s">
        <v>98</v>
      </c>
      <c r="C21" s="78" t="s">
        <v>39</v>
      </c>
      <c r="D21" s="78"/>
      <c r="E21" s="78" t="s">
        <v>154</v>
      </c>
      <c r="F21" s="79" t="n">
        <v>0.285416666666667</v>
      </c>
      <c r="G21" s="77" t="n">
        <v>104.15</v>
      </c>
      <c r="H21" s="0" t="n">
        <v>18</v>
      </c>
    </row>
    <row r="22" customFormat="false" ht="12.75" hidden="false" customHeight="false" outlineLevel="0" collapsed="false">
      <c r="A22" s="77" t="n">
        <v>881</v>
      </c>
      <c r="B22" s="78" t="s">
        <v>107</v>
      </c>
      <c r="C22" s="78" t="s">
        <v>106</v>
      </c>
      <c r="D22" s="78" t="s">
        <v>342</v>
      </c>
      <c r="E22" s="78" t="s">
        <v>140</v>
      </c>
      <c r="F22" s="79" t="n">
        <v>0.286111111111111</v>
      </c>
      <c r="G22" s="77" t="n">
        <v>104.15</v>
      </c>
      <c r="H22" s="0" t="n">
        <v>20</v>
      </c>
    </row>
    <row r="23" customFormat="false" ht="51" hidden="false" customHeight="false" outlineLevel="0" collapsed="false">
      <c r="A23" s="77" t="n">
        <v>871</v>
      </c>
      <c r="B23" s="78" t="s">
        <v>113</v>
      </c>
      <c r="C23" s="78" t="s">
        <v>25</v>
      </c>
      <c r="D23" s="78" t="s">
        <v>343</v>
      </c>
      <c r="E23" s="78" t="s">
        <v>153</v>
      </c>
      <c r="F23" s="79" t="n">
        <v>0.197916666666667</v>
      </c>
      <c r="G23" s="77" t="n">
        <v>76.25</v>
      </c>
      <c r="H23" s="0" t="n">
        <v>21</v>
      </c>
    </row>
    <row r="24" customFormat="false" ht="25.5" hidden="false" customHeight="false" outlineLevel="0" collapsed="false">
      <c r="A24" s="77" t="n">
        <v>884</v>
      </c>
      <c r="B24" s="78" t="s">
        <v>117</v>
      </c>
      <c r="C24" s="78" t="s">
        <v>23</v>
      </c>
      <c r="D24" s="78" t="s">
        <v>344</v>
      </c>
      <c r="E24" s="78" t="s">
        <v>142</v>
      </c>
      <c r="F24" s="79" t="n">
        <v>0.220138888888889</v>
      </c>
      <c r="G24" s="77" t="n">
        <v>76.25</v>
      </c>
      <c r="H24" s="0" t="n">
        <v>22</v>
      </c>
    </row>
    <row r="25" customFormat="false" ht="25.5" hidden="false" customHeight="false" outlineLevel="0" collapsed="false">
      <c r="A25" s="77" t="n">
        <v>883</v>
      </c>
      <c r="B25" s="78" t="s">
        <v>119</v>
      </c>
      <c r="C25" s="78" t="s">
        <v>104</v>
      </c>
      <c r="D25" s="78" t="s">
        <v>344</v>
      </c>
      <c r="E25" s="78" t="s">
        <v>142</v>
      </c>
      <c r="F25" s="79" t="n">
        <v>0.220138888888889</v>
      </c>
      <c r="G25" s="77" t="n">
        <v>76.25</v>
      </c>
      <c r="H25" s="0" t="n">
        <v>22</v>
      </c>
    </row>
    <row r="26" customFormat="false" ht="38.25" hidden="false" customHeight="false" outlineLevel="0" collapsed="false">
      <c r="A26" s="77" t="n">
        <v>896</v>
      </c>
      <c r="B26" s="78" t="s">
        <v>124</v>
      </c>
      <c r="C26" s="78" t="s">
        <v>16</v>
      </c>
      <c r="D26" s="78"/>
      <c r="E26" s="78" t="s">
        <v>345</v>
      </c>
      <c r="F26" s="79" t="n">
        <v>0.222916666666667</v>
      </c>
      <c r="G26" s="77" t="n">
        <v>76.25</v>
      </c>
      <c r="H26" s="0" t="n">
        <v>24</v>
      </c>
    </row>
    <row r="27" customFormat="false" ht="51" hidden="false" customHeight="false" outlineLevel="0" collapsed="false">
      <c r="A27" s="77" t="n">
        <v>877</v>
      </c>
      <c r="B27" s="78" t="s">
        <v>305</v>
      </c>
      <c r="C27" s="78" t="s">
        <v>57</v>
      </c>
      <c r="D27" s="78" t="s">
        <v>346</v>
      </c>
      <c r="E27" s="78" t="s">
        <v>142</v>
      </c>
      <c r="F27" s="79" t="n">
        <v>0.224305555555556</v>
      </c>
      <c r="G27" s="77" t="n">
        <v>76.25</v>
      </c>
      <c r="H27" s="0" t="n">
        <v>25</v>
      </c>
    </row>
    <row r="28" customFormat="false" ht="51" hidden="false" customHeight="false" outlineLevel="0" collapsed="false">
      <c r="A28" s="77" t="n">
        <v>878</v>
      </c>
      <c r="B28" s="78" t="s">
        <v>201</v>
      </c>
      <c r="C28" s="78" t="s">
        <v>61</v>
      </c>
      <c r="D28" s="78" t="s">
        <v>346</v>
      </c>
      <c r="E28" s="78" t="s">
        <v>142</v>
      </c>
      <c r="F28" s="79" t="n">
        <v>0.224305555555556</v>
      </c>
      <c r="G28" s="77" t="n">
        <v>76.25</v>
      </c>
      <c r="H28" s="0" t="n">
        <v>25</v>
      </c>
    </row>
    <row r="29" customFormat="false" ht="12.75" hidden="false" customHeight="false" outlineLevel="0" collapsed="false">
      <c r="A29" s="77" t="n">
        <v>890</v>
      </c>
      <c r="B29" s="78" t="s">
        <v>115</v>
      </c>
      <c r="C29" s="78" t="s">
        <v>114</v>
      </c>
      <c r="D29" s="78"/>
      <c r="E29" s="78" t="s">
        <v>142</v>
      </c>
      <c r="F29" s="79" t="n">
        <v>0.229166666666667</v>
      </c>
      <c r="G29" s="77" t="n">
        <v>76.25</v>
      </c>
    </row>
    <row r="30" customFormat="false" ht="51" hidden="false" customHeight="false" outlineLevel="0" collapsed="false">
      <c r="A30" s="77" t="n">
        <v>777</v>
      </c>
      <c r="B30" s="78" t="s">
        <v>116</v>
      </c>
      <c r="C30" s="78" t="s">
        <v>23</v>
      </c>
      <c r="D30" s="78" t="s">
        <v>346</v>
      </c>
      <c r="E30" s="78"/>
      <c r="F30" s="79" t="n">
        <v>0.229166666666667</v>
      </c>
      <c r="G30" s="77" t="n">
        <v>76.25</v>
      </c>
    </row>
    <row r="31" customFormat="false" ht="25.5" hidden="false" customHeight="false" outlineLevel="0" collapsed="false">
      <c r="A31" s="77" t="n">
        <v>778</v>
      </c>
      <c r="B31" s="78" t="s">
        <v>123</v>
      </c>
      <c r="C31" s="78" t="s">
        <v>21</v>
      </c>
      <c r="D31" s="78"/>
      <c r="E31" s="78"/>
      <c r="F31" s="79" t="n">
        <v>0.229166666666667</v>
      </c>
      <c r="G31" s="77" t="n">
        <v>76.25</v>
      </c>
    </row>
    <row r="32" customFormat="false" ht="12.75" hidden="false" customHeight="false" outlineLevel="0" collapsed="false">
      <c r="A32" s="80" t="n">
        <v>786</v>
      </c>
      <c r="B32" s="81" t="s">
        <v>347</v>
      </c>
      <c r="C32" s="81" t="s">
        <v>35</v>
      </c>
      <c r="D32" s="81"/>
      <c r="E32" s="81"/>
      <c r="F32" s="82" t="n">
        <v>0.135416666666667</v>
      </c>
      <c r="G32" s="80" t="n">
        <v>44.9</v>
      </c>
    </row>
    <row r="33" customFormat="false" ht="25.5" hidden="false" customHeight="false" outlineLevel="0" collapsed="false">
      <c r="A33" s="77" t="n">
        <v>868</v>
      </c>
      <c r="B33" s="78" t="s">
        <v>348</v>
      </c>
      <c r="C33" s="78" t="s">
        <v>106</v>
      </c>
      <c r="D33" s="78" t="s">
        <v>349</v>
      </c>
      <c r="E33" s="78" t="s">
        <v>140</v>
      </c>
      <c r="F33" s="79" t="n">
        <v>0.135416666666667</v>
      </c>
      <c r="G33" s="77" t="n">
        <v>44.9</v>
      </c>
    </row>
    <row r="34" customFormat="false" ht="25.5" hidden="false" customHeight="false" outlineLevel="0" collapsed="false">
      <c r="A34" s="77" t="n">
        <v>867</v>
      </c>
      <c r="B34" s="78" t="s">
        <v>350</v>
      </c>
      <c r="C34" s="78" t="s">
        <v>80</v>
      </c>
      <c r="D34" s="78" t="s">
        <v>349</v>
      </c>
      <c r="E34" s="78" t="s">
        <v>140</v>
      </c>
      <c r="F34" s="79" t="n">
        <v>0.135416666666667</v>
      </c>
      <c r="G34" s="77" t="n">
        <v>44.9</v>
      </c>
    </row>
    <row r="35" customFormat="false" ht="25.5" hidden="false" customHeight="false" outlineLevel="0" collapsed="false">
      <c r="A35" s="77" t="n">
        <v>892</v>
      </c>
      <c r="B35" s="78" t="s">
        <v>351</v>
      </c>
      <c r="C35" s="78" t="s">
        <v>25</v>
      </c>
      <c r="D35" s="78" t="s">
        <v>349</v>
      </c>
      <c r="E35" s="78" t="s">
        <v>140</v>
      </c>
      <c r="F35" s="79" t="n">
        <v>0.136111111111111</v>
      </c>
      <c r="G35" s="77" t="n">
        <v>44.9</v>
      </c>
    </row>
    <row r="36" customFormat="false" ht="25.5" hidden="false" customHeight="false" outlineLevel="0" collapsed="false">
      <c r="A36" s="80" t="n">
        <v>781</v>
      </c>
      <c r="B36" s="81" t="s">
        <v>352</v>
      </c>
      <c r="C36" s="81" t="s">
        <v>353</v>
      </c>
      <c r="D36" s="81"/>
      <c r="E36" s="81"/>
      <c r="F36" s="82" t="n">
        <v>0.0680555555555556</v>
      </c>
      <c r="G36" s="80" t="n">
        <v>30</v>
      </c>
    </row>
    <row r="37" customFormat="false" ht="25.5" hidden="false" customHeight="false" outlineLevel="0" collapsed="false">
      <c r="A37" s="77" t="n">
        <v>872</v>
      </c>
      <c r="B37" s="78" t="s">
        <v>354</v>
      </c>
      <c r="C37" s="78" t="s">
        <v>59</v>
      </c>
      <c r="D37" s="78" t="s">
        <v>355</v>
      </c>
      <c r="E37" s="78" t="s">
        <v>142</v>
      </c>
      <c r="F37" s="79" t="n">
        <v>0.105555555555556</v>
      </c>
      <c r="G37" s="77" t="n">
        <v>30</v>
      </c>
    </row>
    <row r="38" customFormat="false" ht="25.5" hidden="false" customHeight="false" outlineLevel="0" collapsed="false">
      <c r="A38" s="80" t="n">
        <v>773</v>
      </c>
      <c r="B38" s="81" t="s">
        <v>356</v>
      </c>
      <c r="C38" s="81" t="s">
        <v>25</v>
      </c>
      <c r="D38" s="81"/>
      <c r="E38" s="81"/>
      <c r="F38" s="82" t="n">
        <v>0.151388888888889</v>
      </c>
      <c r="G38" s="80" t="n">
        <v>30</v>
      </c>
    </row>
    <row r="39" customFormat="false" ht="25.5" hidden="false" customHeight="false" outlineLevel="0" collapsed="false">
      <c r="A39" s="80" t="n">
        <v>784</v>
      </c>
      <c r="B39" s="81" t="s">
        <v>357</v>
      </c>
      <c r="C39" s="81" t="s">
        <v>57</v>
      </c>
      <c r="D39" s="81"/>
      <c r="E39" s="81"/>
      <c r="F39" s="82" t="n">
        <v>0.0715277777777778</v>
      </c>
      <c r="G39" s="80" t="n">
        <v>13.1</v>
      </c>
    </row>
    <row r="40" customFormat="false" ht="12.75" hidden="false" customHeight="false" outlineLevel="0" collapsed="false">
      <c r="A40" s="80" t="n">
        <v>785</v>
      </c>
      <c r="B40" s="81" t="s">
        <v>358</v>
      </c>
      <c r="C40" s="81" t="s">
        <v>50</v>
      </c>
      <c r="D40" s="81"/>
      <c r="E40" s="81"/>
      <c r="F40" s="82" t="n">
        <v>0.0715277777777778</v>
      </c>
      <c r="G40" s="80" t="n">
        <v>13.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C29:D2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83" width="8.56"/>
    <col collapsed="false" customWidth="true" hidden="false" outlineLevel="0" max="3" min="3" style="84" width="19.14"/>
    <col collapsed="false" customWidth="true" hidden="false" outlineLevel="0" max="4" min="4" style="84" width="14.56"/>
    <col collapsed="false" customWidth="true" hidden="false" outlineLevel="0" max="5" min="5" style="85" width="25.7"/>
    <col collapsed="false" customWidth="true" hidden="false" outlineLevel="0" max="6" min="6" style="86" width="14.28"/>
    <col collapsed="false" customWidth="true" hidden="false" outlineLevel="0" max="7" min="7" style="87" width="8.99"/>
    <col collapsed="false" customWidth="true" hidden="false" outlineLevel="0" max="8" min="8" style="88" width="8.99"/>
    <col collapsed="false" customWidth="true" hidden="false" outlineLevel="0" max="11" min="9" style="85" width="8.99"/>
    <col collapsed="false" customWidth="true" hidden="false" outlineLevel="0" max="31" min="12" style="86" width="6.13"/>
    <col collapsed="false" customWidth="true" hidden="false" outlineLevel="0" max="32" min="32" style="86" width="7.28"/>
    <col collapsed="false" customWidth="false" hidden="false" outlineLevel="0" max="257" min="33" style="89" width="9.14"/>
  </cols>
  <sheetData>
    <row r="1" customFormat="false" ht="16.5" hidden="false" customHeight="true" outlineLevel="0" collapsed="false">
      <c r="E1" s="90" t="s">
        <v>359</v>
      </c>
      <c r="F1" s="91" t="n">
        <v>0.270833333333333</v>
      </c>
      <c r="L1" s="92" t="s">
        <v>360</v>
      </c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</row>
    <row r="2" customFormat="false" ht="102" hidden="false" customHeight="true" outlineLevel="0" collapsed="false">
      <c r="A2" s="89"/>
      <c r="B2" s="89"/>
      <c r="C2" s="89"/>
      <c r="D2" s="89"/>
      <c r="E2" s="89"/>
      <c r="F2" s="89"/>
      <c r="G2" s="93"/>
      <c r="H2" s="94"/>
      <c r="I2" s="95"/>
      <c r="J2" s="95"/>
      <c r="K2" s="95"/>
      <c r="L2" s="96" t="s">
        <v>361</v>
      </c>
      <c r="M2" s="97" t="s">
        <v>362</v>
      </c>
      <c r="N2" s="97" t="s">
        <v>363</v>
      </c>
      <c r="O2" s="98" t="s">
        <v>364</v>
      </c>
      <c r="P2" s="99" t="s">
        <v>365</v>
      </c>
      <c r="Q2" s="97" t="s">
        <v>366</v>
      </c>
      <c r="R2" s="97" t="s">
        <v>367</v>
      </c>
      <c r="S2" s="100" t="s">
        <v>368</v>
      </c>
      <c r="T2" s="96" t="s">
        <v>369</v>
      </c>
      <c r="U2" s="97" t="s">
        <v>370</v>
      </c>
      <c r="V2" s="97" t="s">
        <v>371</v>
      </c>
      <c r="W2" s="98" t="s">
        <v>372</v>
      </c>
      <c r="X2" s="99" t="s">
        <v>373</v>
      </c>
      <c r="Y2" s="97" t="s">
        <v>374</v>
      </c>
      <c r="Z2" s="97" t="s">
        <v>375</v>
      </c>
      <c r="AA2" s="100" t="s">
        <v>376</v>
      </c>
      <c r="AB2" s="96" t="s">
        <v>377</v>
      </c>
      <c r="AC2" s="97" t="s">
        <v>378</v>
      </c>
      <c r="AD2" s="97" t="s">
        <v>379</v>
      </c>
      <c r="AE2" s="98" t="s">
        <v>380</v>
      </c>
      <c r="AF2" s="101" t="s">
        <v>381</v>
      </c>
    </row>
    <row r="3" customFormat="false" ht="18.75" hidden="false" customHeight="true" outlineLevel="0" collapsed="false">
      <c r="A3" s="35"/>
      <c r="B3" s="37"/>
      <c r="C3" s="36"/>
      <c r="D3" s="36"/>
      <c r="E3" s="37"/>
      <c r="F3" s="38"/>
      <c r="G3" s="102" t="s">
        <v>132</v>
      </c>
      <c r="H3" s="102"/>
      <c r="I3" s="102"/>
      <c r="J3" s="102"/>
      <c r="K3" s="102"/>
      <c r="L3" s="103" t="s">
        <v>382</v>
      </c>
      <c r="M3" s="104" t="s">
        <v>383</v>
      </c>
      <c r="N3" s="104" t="s">
        <v>384</v>
      </c>
      <c r="O3" s="105" t="s">
        <v>385</v>
      </c>
      <c r="P3" s="103" t="s">
        <v>386</v>
      </c>
      <c r="Q3" s="104" t="s">
        <v>387</v>
      </c>
      <c r="R3" s="104" t="s">
        <v>388</v>
      </c>
      <c r="S3" s="106" t="s">
        <v>389</v>
      </c>
      <c r="T3" s="103" t="s">
        <v>390</v>
      </c>
      <c r="U3" s="104" t="s">
        <v>391</v>
      </c>
      <c r="V3" s="104" t="s">
        <v>392</v>
      </c>
      <c r="W3" s="106" t="s">
        <v>393</v>
      </c>
      <c r="X3" s="107" t="s">
        <v>394</v>
      </c>
      <c r="Y3" s="104" t="s">
        <v>395</v>
      </c>
      <c r="Z3" s="104" t="s">
        <v>396</v>
      </c>
      <c r="AA3" s="105" t="s">
        <v>397</v>
      </c>
      <c r="AB3" s="103" t="s">
        <v>398</v>
      </c>
      <c r="AC3" s="104" t="s">
        <v>399</v>
      </c>
      <c r="AD3" s="104" t="s">
        <v>400</v>
      </c>
      <c r="AE3" s="106" t="s">
        <v>401</v>
      </c>
      <c r="AF3" s="38" t="s">
        <v>402</v>
      </c>
    </row>
    <row r="4" customFormat="false" ht="18.75" hidden="false" customHeight="true" outlineLevel="0" collapsed="false">
      <c r="A4" s="108" t="s">
        <v>133</v>
      </c>
      <c r="B4" s="109" t="s">
        <v>403</v>
      </c>
      <c r="C4" s="110" t="s">
        <v>2</v>
      </c>
      <c r="D4" s="110" t="s">
        <v>134</v>
      </c>
      <c r="E4" s="109" t="s">
        <v>135</v>
      </c>
      <c r="F4" s="111" t="s">
        <v>136</v>
      </c>
      <c r="G4" s="44" t="s">
        <v>137</v>
      </c>
      <c r="H4" s="112" t="s">
        <v>404</v>
      </c>
      <c r="I4" s="112" t="s">
        <v>405</v>
      </c>
      <c r="J4" s="112" t="s">
        <v>406</v>
      </c>
      <c r="K4" s="113" t="s">
        <v>407</v>
      </c>
      <c r="L4" s="114" t="s">
        <v>408</v>
      </c>
      <c r="M4" s="41" t="s">
        <v>408</v>
      </c>
      <c r="N4" s="41" t="s">
        <v>408</v>
      </c>
      <c r="O4" s="115" t="s">
        <v>408</v>
      </c>
      <c r="P4" s="114" t="s">
        <v>409</v>
      </c>
      <c r="Q4" s="41" t="s">
        <v>409</v>
      </c>
      <c r="R4" s="41" t="s">
        <v>409</v>
      </c>
      <c r="S4" s="43" t="s">
        <v>409</v>
      </c>
      <c r="T4" s="114" t="s">
        <v>410</v>
      </c>
      <c r="U4" s="41" t="s">
        <v>410</v>
      </c>
      <c r="V4" s="41" t="s">
        <v>410</v>
      </c>
      <c r="W4" s="43" t="s">
        <v>410</v>
      </c>
      <c r="X4" s="116" t="s">
        <v>411</v>
      </c>
      <c r="Y4" s="41" t="s">
        <v>411</v>
      </c>
      <c r="Z4" s="41" t="s">
        <v>411</v>
      </c>
      <c r="AA4" s="115" t="s">
        <v>411</v>
      </c>
      <c r="AB4" s="114" t="s">
        <v>412</v>
      </c>
      <c r="AC4" s="41" t="s">
        <v>412</v>
      </c>
      <c r="AD4" s="41" t="s">
        <v>412</v>
      </c>
      <c r="AE4" s="43" t="s">
        <v>412</v>
      </c>
      <c r="AF4" s="117" t="s">
        <v>413</v>
      </c>
    </row>
    <row r="5" customFormat="false" ht="18.75" hidden="false" customHeight="true" outlineLevel="0" collapsed="false">
      <c r="A5" s="118" t="e">
        <f aca="true">CELL("wiersz",A1)</f>
        <v>#VALUE!</v>
      </c>
      <c r="B5" s="119" t="n">
        <v>528</v>
      </c>
      <c r="C5" s="120" t="s">
        <v>15</v>
      </c>
      <c r="D5" s="120" t="s">
        <v>14</v>
      </c>
      <c r="E5" s="121" t="s">
        <v>414</v>
      </c>
      <c r="F5" s="121" t="s">
        <v>139</v>
      </c>
      <c r="G5" s="122" t="n">
        <f aca="false">I5-K5</f>
        <v>60</v>
      </c>
      <c r="H5" s="123" t="n">
        <f aca="false">COUNTA(L5:AE5)</f>
        <v>20</v>
      </c>
      <c r="I5" s="123" t="n">
        <f aca="false">(COUNTA(L5:O5)+COUNTA(P5:S5)*2+COUNTA(T5:W5)*3+COUNTA(X5:AA5)*4+COUNTA(AB5:AE5)*5)</f>
        <v>60</v>
      </c>
      <c r="J5" s="124" t="n">
        <f aca="false">AF5-$F$1</f>
        <v>0.459027777777778</v>
      </c>
      <c r="K5" s="125" t="n">
        <f aca="false">(((MINUTE(AF5)+HOUR(AF5)*60)-(MINUTE($F$1)+HOUR($F$1)*60+12*60))*(IF(((MINUTE(AF5)+HOUR(AF5)*60)-(MINUTE($F$1)+HOUR($F$1)*60+12*60))&gt;0,1,0)))</f>
        <v>-0</v>
      </c>
      <c r="L5" s="126" t="n">
        <v>0.297222222222222</v>
      </c>
      <c r="M5" s="127" t="n">
        <v>0.497916666666667</v>
      </c>
      <c r="N5" s="127" t="n">
        <v>0.71875</v>
      </c>
      <c r="O5" s="128" t="n">
        <v>0.310416666666667</v>
      </c>
      <c r="P5" s="126" t="n">
        <v>0.525</v>
      </c>
      <c r="Q5" s="127" t="n">
        <v>0.510416666666667</v>
      </c>
      <c r="R5" s="129" t="n">
        <v>0.334722222222222</v>
      </c>
      <c r="S5" s="127" t="n">
        <v>0.606944444444444</v>
      </c>
      <c r="T5" s="130" t="n">
        <v>0.407638888888889</v>
      </c>
      <c r="U5" s="127" t="n">
        <v>0.360416666666667</v>
      </c>
      <c r="V5" s="127" t="n">
        <v>0.440972222222222</v>
      </c>
      <c r="W5" s="128" t="n">
        <v>0.670833333333333</v>
      </c>
      <c r="X5" s="131" t="n">
        <v>0.694444444444445</v>
      </c>
      <c r="Y5" s="132" t="n">
        <v>0.652777777777778</v>
      </c>
      <c r="Z5" s="127" t="n">
        <v>0.583333333333333</v>
      </c>
      <c r="AA5" s="131" t="n">
        <v>0.467361111111111</v>
      </c>
      <c r="AB5" s="130" t="n">
        <v>0.380555555555556</v>
      </c>
      <c r="AC5" s="127" t="n">
        <v>0.547916666666667</v>
      </c>
      <c r="AD5" s="127" t="n">
        <v>0.422916666666667</v>
      </c>
      <c r="AE5" s="128" t="n">
        <v>0.625</v>
      </c>
      <c r="AF5" s="133" t="n">
        <v>0.729861111111111</v>
      </c>
    </row>
    <row r="6" customFormat="false" ht="18.75" hidden="false" customHeight="true" outlineLevel="0" collapsed="false">
      <c r="A6" s="9" t="e">
        <f aca="true">IF(G6=G5,IF(H6=H5,IF(J6=J5,A5,CELL("wiersz",A2)),CELL("wiersz",A2)),CELL("wiersz",A2))</f>
        <v>#VALUE!</v>
      </c>
      <c r="B6" s="134" t="n">
        <v>594</v>
      </c>
      <c r="C6" s="135" t="s">
        <v>24</v>
      </c>
      <c r="D6" s="135" t="s">
        <v>23</v>
      </c>
      <c r="E6" s="136" t="s">
        <v>415</v>
      </c>
      <c r="F6" s="136" t="s">
        <v>156</v>
      </c>
      <c r="G6" s="61" t="n">
        <f aca="false">I6-K6</f>
        <v>60</v>
      </c>
      <c r="H6" s="137" t="n">
        <f aca="false">COUNTA(L6:AE6)</f>
        <v>20</v>
      </c>
      <c r="I6" s="137" t="n">
        <f aca="false">(COUNTA(L6:O6)+COUNTA(P6:S6)*2+COUNTA(T6:W6)*3+COUNTA(X6:AA6)*4+COUNTA(AB6:AE6)*5)</f>
        <v>60</v>
      </c>
      <c r="J6" s="138" t="n">
        <f aca="false">AF6-$F$1</f>
        <v>0.459027777777778</v>
      </c>
      <c r="K6" s="139" t="n">
        <f aca="false">(((MINUTE(AF6)+HOUR(AF6)*60)-(MINUTE($F$1)+HOUR($F$1)*60+12*60))*(IF(((MINUTE(AF6)+HOUR(AF6)*60)-(MINUTE($F$1)+HOUR($F$1)*60+12*60))&gt;0,1,0)))</f>
        <v>-0</v>
      </c>
      <c r="L6" s="140" t="n">
        <v>0.294444444444444</v>
      </c>
      <c r="M6" s="141" t="n">
        <v>0.497916666666667</v>
      </c>
      <c r="N6" s="141" t="n">
        <v>0.71875</v>
      </c>
      <c r="O6" s="142" t="n">
        <v>0.310416666666667</v>
      </c>
      <c r="P6" s="140" t="n">
        <v>0.525</v>
      </c>
      <c r="Q6" s="141" t="n">
        <v>0.509027777777778</v>
      </c>
      <c r="R6" s="141" t="n">
        <v>0.334722222222222</v>
      </c>
      <c r="S6" s="141" t="n">
        <v>0.606944444444444</v>
      </c>
      <c r="T6" s="143" t="n">
        <v>0.406944444444445</v>
      </c>
      <c r="U6" s="141" t="n">
        <v>0.361111111111111</v>
      </c>
      <c r="V6" s="141" t="n">
        <v>0.440972222222222</v>
      </c>
      <c r="W6" s="142" t="n">
        <v>0.670138888888889</v>
      </c>
      <c r="X6" s="144" t="n">
        <v>0.694444444444445</v>
      </c>
      <c r="Y6" s="145" t="n">
        <v>0.652777777777778</v>
      </c>
      <c r="Z6" s="141" t="n">
        <v>0.583333333333333</v>
      </c>
      <c r="AA6" s="144" t="n">
        <v>0.467361111111111</v>
      </c>
      <c r="AB6" s="143" t="n">
        <v>0.381944444444444</v>
      </c>
      <c r="AC6" s="141" t="n">
        <v>0.548611111111111</v>
      </c>
      <c r="AD6" s="141" t="n">
        <v>0.422916666666667</v>
      </c>
      <c r="AE6" s="142" t="n">
        <v>0.625</v>
      </c>
      <c r="AF6" s="146" t="n">
        <v>0.729861111111111</v>
      </c>
    </row>
    <row r="7" customFormat="false" ht="18.75" hidden="false" customHeight="true" outlineLevel="0" collapsed="false">
      <c r="A7" s="147" t="e">
        <f aca="true">IF(G7=G6,IF(H7=H6,IF(J7=J6,A6,CELL("wiersz",A3)),CELL("wiersz",A3)),CELL("wiersz",A3))</f>
        <v>#VALUE!</v>
      </c>
      <c r="B7" s="148" t="n">
        <v>482</v>
      </c>
      <c r="C7" s="149" t="s">
        <v>20</v>
      </c>
      <c r="D7" s="149" t="s">
        <v>19</v>
      </c>
      <c r="E7" s="150" t="s">
        <v>416</v>
      </c>
      <c r="F7" s="150" t="s">
        <v>140</v>
      </c>
      <c r="G7" s="57" t="n">
        <f aca="false">I7-K7</f>
        <v>60</v>
      </c>
      <c r="H7" s="151" t="n">
        <f aca="false">COUNTA(L7:AE7)</f>
        <v>20</v>
      </c>
      <c r="I7" s="151" t="n">
        <f aca="false">(COUNTA(L7:O7)+COUNTA(P7:S7)*2+COUNTA(T7:W7)*3+COUNTA(X7:AA7)*4+COUNTA(AB7:AE7)*5)</f>
        <v>60</v>
      </c>
      <c r="J7" s="152" t="n">
        <f aca="false">AF7-$F$1</f>
        <v>0.473611111111111</v>
      </c>
      <c r="K7" s="153" t="n">
        <f aca="false">(((MINUTE(AF7)+HOUR(AF7)*60)-(MINUTE($F$1)+HOUR($F$1)*60+12*60))*(IF(((MINUTE(AF7)+HOUR(AF7)*60)-(MINUTE($F$1)+HOUR($F$1)*60+12*60))&gt;0,1,0)))</f>
        <v>-0</v>
      </c>
      <c r="L7" s="126" t="n">
        <v>0.73125</v>
      </c>
      <c r="M7" s="127" t="n">
        <v>0.332638888888889</v>
      </c>
      <c r="N7" s="127" t="n">
        <v>0.311805555555556</v>
      </c>
      <c r="O7" s="128" t="n">
        <v>0.29375</v>
      </c>
      <c r="P7" s="126" t="n">
        <v>0.359027777777778</v>
      </c>
      <c r="Q7" s="127" t="n">
        <v>0.34375</v>
      </c>
      <c r="R7" s="127" t="n">
        <v>0.6125</v>
      </c>
      <c r="S7" s="127" t="n">
        <v>0.435416666666667</v>
      </c>
      <c r="T7" s="130" t="n">
        <v>0.638194444444444</v>
      </c>
      <c r="U7" s="127" t="n">
        <v>0.579861111111111</v>
      </c>
      <c r="V7" s="127" t="n">
        <v>0.675694444444444</v>
      </c>
      <c r="W7" s="128" t="n">
        <v>0.494444444444444</v>
      </c>
      <c r="X7" s="131" t="n">
        <v>0.525</v>
      </c>
      <c r="Y7" s="132" t="n">
        <v>0.477083333333333</v>
      </c>
      <c r="Z7" s="127" t="n">
        <v>0.415972222222222</v>
      </c>
      <c r="AA7" s="131" t="n">
        <v>0.70625</v>
      </c>
      <c r="AB7" s="130" t="n">
        <v>0.5625</v>
      </c>
      <c r="AC7" s="127" t="n">
        <v>0.388194444444444</v>
      </c>
      <c r="AD7" s="127" t="n">
        <v>0.655555555555556</v>
      </c>
      <c r="AE7" s="128" t="n">
        <v>0.457638888888889</v>
      </c>
      <c r="AF7" s="133" t="n">
        <v>0.744444444444445</v>
      </c>
    </row>
    <row r="8" customFormat="false" ht="18.75" hidden="false" customHeight="true" outlineLevel="0" collapsed="false">
      <c r="A8" s="9" t="e">
        <f aca="true">IF(G8=G7,IF(H8=H7,IF(J8=J7,A7,CELL("wiersz",A4)),CELL("wiersz",A4)),CELL("wiersz",A4))</f>
        <v>#VALUE!</v>
      </c>
      <c r="B8" s="134" t="n">
        <v>463</v>
      </c>
      <c r="C8" s="154" t="s">
        <v>48</v>
      </c>
      <c r="D8" s="154" t="s">
        <v>47</v>
      </c>
      <c r="E8" s="155" t="s">
        <v>417</v>
      </c>
      <c r="F8" s="155" t="s">
        <v>207</v>
      </c>
      <c r="G8" s="61" t="n">
        <f aca="false">I8-K8</f>
        <v>60</v>
      </c>
      <c r="H8" s="137" t="n">
        <f aca="false">COUNTA(L8:AE8)</f>
        <v>20</v>
      </c>
      <c r="I8" s="137" t="n">
        <f aca="false">(COUNTA(L8:O8)+COUNTA(P8:S8)*2+COUNTA(T8:W8)*3+COUNTA(X8:AA8)*4+COUNTA(AB8:AE8)*5)</f>
        <v>60</v>
      </c>
      <c r="J8" s="138" t="n">
        <f aca="false">AF8-$F$1</f>
        <v>0.4875</v>
      </c>
      <c r="K8" s="139" t="n">
        <f aca="false">(((MINUTE(AF8)+HOUR(AF8)*60)-(MINUTE($F$1)+HOUR($F$1)*60+12*60))*(IF(((MINUTE(AF8)+HOUR(AF8)*60)-(MINUTE($F$1)+HOUR($F$1)*60+12*60))&gt;0,1,0)))</f>
        <v>-0</v>
      </c>
      <c r="L8" s="140" t="n">
        <v>0.29375</v>
      </c>
      <c r="M8" s="141" t="n">
        <v>0.740972222222222</v>
      </c>
      <c r="N8" s="141" t="n">
        <v>0.715972222222222</v>
      </c>
      <c r="O8" s="142" t="n">
        <v>0.306944444444444</v>
      </c>
      <c r="P8" s="140" t="n">
        <v>0.504166666666667</v>
      </c>
      <c r="Q8" s="141" t="n">
        <v>0.561111111111111</v>
      </c>
      <c r="R8" s="141" t="n">
        <v>0.332638888888889</v>
      </c>
      <c r="S8" s="141" t="n">
        <v>0.603472222222222</v>
      </c>
      <c r="T8" s="143" t="n">
        <v>0.40625</v>
      </c>
      <c r="U8" s="141" t="n">
        <v>0.356944444444444</v>
      </c>
      <c r="V8" s="141" t="n">
        <v>0.440972222222222</v>
      </c>
      <c r="W8" s="142" t="n">
        <v>0.663888888888889</v>
      </c>
      <c r="X8" s="144" t="n">
        <v>0.693055555555556</v>
      </c>
      <c r="Y8" s="156" t="n">
        <v>0.647916666666667</v>
      </c>
      <c r="Z8" s="141" t="n">
        <v>0.580555555555556</v>
      </c>
      <c r="AA8" s="144" t="n">
        <v>0.477083333333333</v>
      </c>
      <c r="AB8" s="143" t="n">
        <v>0.374305555555556</v>
      </c>
      <c r="AC8" s="141" t="n">
        <v>0.526388888888889</v>
      </c>
      <c r="AD8" s="141" t="n">
        <v>0.421527777777778</v>
      </c>
      <c r="AE8" s="142" t="n">
        <v>0.628472222222222</v>
      </c>
      <c r="AF8" s="146" t="n">
        <v>0.758333333333333</v>
      </c>
    </row>
    <row r="9" customFormat="false" ht="18.75" hidden="false" customHeight="true" outlineLevel="0" collapsed="false">
      <c r="A9" s="147" t="e">
        <f aca="true">IF(G9=G8,IF(H9=H8,IF(J9=J8,A8,CELL("wiersz",A5)),CELL("wiersz",A5)),CELL("wiersz",A5))</f>
        <v>#VALUE!</v>
      </c>
      <c r="B9" s="148" t="n">
        <v>497</v>
      </c>
      <c r="C9" s="157" t="s">
        <v>28</v>
      </c>
      <c r="D9" s="157" t="s">
        <v>27</v>
      </c>
      <c r="E9" s="158" t="s">
        <v>141</v>
      </c>
      <c r="F9" s="158" t="s">
        <v>142</v>
      </c>
      <c r="G9" s="57" t="n">
        <f aca="false">I9-K9</f>
        <v>59</v>
      </c>
      <c r="H9" s="151" t="n">
        <f aca="false">COUNTA(L9:AE9)</f>
        <v>19</v>
      </c>
      <c r="I9" s="151" t="n">
        <f aca="false">(COUNTA(L9:O9)+COUNTA(P9:S9)*2+COUNTA(T9:W9)*3+COUNTA(X9:AA9)*4+COUNTA(AB9:AE9)*5)</f>
        <v>59</v>
      </c>
      <c r="J9" s="152" t="n">
        <f aca="false">AF9-$F$1</f>
        <v>0.495833333333333</v>
      </c>
      <c r="K9" s="153" t="n">
        <f aca="false">(((MINUTE(AF9)+HOUR(AF9)*60)-(MINUTE($F$1)+HOUR($F$1)*60+12*60))*(IF(((MINUTE(AF9)+HOUR(AF9)*60)-(MINUTE($F$1)+HOUR($F$1)*60+12*60))&gt;0,1,0)))</f>
        <v>-0</v>
      </c>
      <c r="L9" s="126" t="n">
        <v>0.730555555555556</v>
      </c>
      <c r="M9" s="127" t="n">
        <v>0.301388888888889</v>
      </c>
      <c r="N9" s="159"/>
      <c r="O9" s="128" t="n">
        <v>0.750694444444444</v>
      </c>
      <c r="P9" s="126" t="n">
        <v>0.33125</v>
      </c>
      <c r="Q9" s="127" t="n">
        <v>0.315972222222222</v>
      </c>
      <c r="R9" s="127" t="n">
        <v>0.551388888888889</v>
      </c>
      <c r="S9" s="127" t="n">
        <v>0.411111111111111</v>
      </c>
      <c r="T9" s="130" t="n">
        <v>0.627083333333333</v>
      </c>
      <c r="U9" s="127" t="n">
        <v>0.576388888888889</v>
      </c>
      <c r="V9" s="127" t="n">
        <v>0.667361111111111</v>
      </c>
      <c r="W9" s="128" t="n">
        <v>0.477083333333333</v>
      </c>
      <c r="X9" s="131" t="n">
        <v>0.509722222222222</v>
      </c>
      <c r="Y9" s="160" t="n">
        <v>0.461805555555556</v>
      </c>
      <c r="Z9" s="127" t="n">
        <v>0.388888888888889</v>
      </c>
      <c r="AA9" s="131" t="n">
        <v>0.702777777777778</v>
      </c>
      <c r="AB9" s="130" t="n">
        <v>0.595833333333333</v>
      </c>
      <c r="AC9" s="127" t="n">
        <v>0.373611111111111</v>
      </c>
      <c r="AD9" s="127" t="n">
        <v>0.64375</v>
      </c>
      <c r="AE9" s="128" t="n">
        <v>0.433333333333333</v>
      </c>
      <c r="AF9" s="133" t="n">
        <v>0.766666666666667</v>
      </c>
    </row>
    <row r="10" customFormat="false" ht="18.75" hidden="false" customHeight="true" outlineLevel="0" collapsed="false">
      <c r="A10" s="9" t="e">
        <f aca="true">IF(G10=G9,IF(H10=H9,IF(J10=J9,A9,CELL("wiersz",A6)),CELL("wiersz",A6)),CELL("wiersz",A6))</f>
        <v>#VALUE!</v>
      </c>
      <c r="B10" s="134" t="n">
        <v>571</v>
      </c>
      <c r="C10" s="135" t="s">
        <v>26</v>
      </c>
      <c r="D10" s="135" t="s">
        <v>25</v>
      </c>
      <c r="E10" s="136" t="s">
        <v>141</v>
      </c>
      <c r="F10" s="136" t="s">
        <v>142</v>
      </c>
      <c r="G10" s="61" t="n">
        <f aca="false">I10-K10</f>
        <v>59</v>
      </c>
      <c r="H10" s="137" t="n">
        <f aca="false">COUNTA(L10:AE10)</f>
        <v>19</v>
      </c>
      <c r="I10" s="137" t="n">
        <f aca="false">(COUNTA(L10:O10)+COUNTA(P10:S10)*2+COUNTA(T10:W10)*3+COUNTA(X10:AA10)*4+COUNTA(AB10:AE10)*5)</f>
        <v>59</v>
      </c>
      <c r="J10" s="138" t="n">
        <f aca="false">AF10-$F$1</f>
        <v>0.495833333333333</v>
      </c>
      <c r="K10" s="139" t="n">
        <f aca="false">(((MINUTE(AF10)+HOUR(AF10)*60)-(MINUTE($F$1)+HOUR($F$1)*60+12*60))*(IF(((MINUTE(AF10)+HOUR(AF10)*60)-(MINUTE($F$1)+HOUR($F$1)*60+12*60))&gt;0,1,0)))</f>
        <v>-0</v>
      </c>
      <c r="L10" s="140" t="n">
        <v>0.730555555555556</v>
      </c>
      <c r="M10" s="141" t="n">
        <v>0.301388888888889</v>
      </c>
      <c r="N10" s="141"/>
      <c r="O10" s="142" t="n">
        <v>0.750694444444444</v>
      </c>
      <c r="P10" s="140" t="n">
        <v>0.33125</v>
      </c>
      <c r="Q10" s="141" t="n">
        <v>0.315972222222222</v>
      </c>
      <c r="R10" s="141" t="n">
        <v>0.551388888888889</v>
      </c>
      <c r="S10" s="141" t="n">
        <v>0.411111111111111</v>
      </c>
      <c r="T10" s="143" t="n">
        <v>0.627083333333333</v>
      </c>
      <c r="U10" s="141" t="n">
        <v>0.576388888888889</v>
      </c>
      <c r="V10" s="141" t="n">
        <v>0.668055555555556</v>
      </c>
      <c r="W10" s="142" t="n">
        <v>0.477083333333333</v>
      </c>
      <c r="X10" s="144" t="n">
        <v>0.509722222222222</v>
      </c>
      <c r="Y10" s="145" t="n">
        <v>0.461805555555556</v>
      </c>
      <c r="Z10" s="141" t="n">
        <v>0.388888888888889</v>
      </c>
      <c r="AA10" s="144" t="n">
        <v>0.702777777777778</v>
      </c>
      <c r="AB10" s="143" t="n">
        <v>0.595833333333333</v>
      </c>
      <c r="AC10" s="141" t="n">
        <v>0.359722222222222</v>
      </c>
      <c r="AD10" s="141" t="n">
        <v>0.64375</v>
      </c>
      <c r="AE10" s="142" t="n">
        <v>0.433333333333333</v>
      </c>
      <c r="AF10" s="146" t="n">
        <v>0.766666666666667</v>
      </c>
    </row>
    <row r="11" customFormat="false" ht="18.75" hidden="false" customHeight="true" outlineLevel="0" collapsed="false">
      <c r="A11" s="147" t="e">
        <f aca="true">IF(G11=G10,IF(H11=H10,IF(J11=J10,A10,CELL("wiersz",A7)),CELL("wiersz",A7)),CELL("wiersz",A7))</f>
        <v>#VALUE!</v>
      </c>
      <c r="B11" s="148" t="n">
        <v>597</v>
      </c>
      <c r="C11" s="149" t="s">
        <v>22</v>
      </c>
      <c r="D11" s="149" t="s">
        <v>21</v>
      </c>
      <c r="E11" s="150"/>
      <c r="F11" s="150" t="s">
        <v>142</v>
      </c>
      <c r="G11" s="57" t="n">
        <f aca="false">I11-K11</f>
        <v>58</v>
      </c>
      <c r="H11" s="151" t="n">
        <f aca="false">COUNTA(L11:AE11)</f>
        <v>18</v>
      </c>
      <c r="I11" s="151" t="n">
        <f aca="false">(COUNTA(L11:O11)+COUNTA(P11:S11)*2+COUNTA(T11:W11)*3+COUNTA(X11:AA11)*4+COUNTA(AB11:AE11)*5)</f>
        <v>58</v>
      </c>
      <c r="J11" s="152" t="n">
        <f aca="false">AF11-$F$1</f>
        <v>0.490277777777778</v>
      </c>
      <c r="K11" s="153" t="n">
        <f aca="false">(((MINUTE(AF11)+HOUR(AF11)*60)-(MINUTE($F$1)+HOUR($F$1)*60+12*60))*(IF(((MINUTE(AF11)+HOUR(AF11)*60)-(MINUTE($F$1)+HOUR($F$1)*60+12*60))&gt;0,1,0)))</f>
        <v>-0</v>
      </c>
      <c r="L11" s="126"/>
      <c r="M11" s="127" t="n">
        <v>0.428472222222222</v>
      </c>
      <c r="N11" s="127"/>
      <c r="O11" s="128" t="n">
        <v>0.742361111111111</v>
      </c>
      <c r="P11" s="126" t="n">
        <v>0.334027777777778</v>
      </c>
      <c r="Q11" s="127" t="n">
        <v>0.411805555555556</v>
      </c>
      <c r="R11" s="127" t="n">
        <v>0.705555555555556</v>
      </c>
      <c r="S11" s="127" t="n">
        <v>0.447916666666667</v>
      </c>
      <c r="T11" s="130" t="n">
        <v>0.627777777777778</v>
      </c>
      <c r="U11" s="127" t="n">
        <v>0.577083333333333</v>
      </c>
      <c r="V11" s="127" t="n">
        <v>0.677777777777778</v>
      </c>
      <c r="W11" s="128" t="n">
        <v>0.513194444444444</v>
      </c>
      <c r="X11" s="131" t="n">
        <v>0.545138888888889</v>
      </c>
      <c r="Y11" s="160" t="n">
        <v>0.497222222222222</v>
      </c>
      <c r="Z11" s="127" t="n">
        <v>0.395138888888889</v>
      </c>
      <c r="AA11" s="131" t="n">
        <v>0.305555555555556</v>
      </c>
      <c r="AB11" s="130" t="n">
        <v>0.596527777777778</v>
      </c>
      <c r="AC11" s="127" t="n">
        <v>0.656944444444444</v>
      </c>
      <c r="AD11" s="127" t="n">
        <v>0.652777777777778</v>
      </c>
      <c r="AE11" s="128" t="n">
        <v>0.472916666666667</v>
      </c>
      <c r="AF11" s="133" t="n">
        <v>0.761111111111111</v>
      </c>
    </row>
    <row r="12" customFormat="false" ht="18.75" hidden="false" customHeight="true" outlineLevel="0" collapsed="false">
      <c r="A12" s="9" t="e">
        <f aca="true">IF(G12=G11,IF(H12=H11,IF(J12=J11,A11,CELL("wiersz",A8)),CELL("wiersz",A8)),CELL("wiersz",A8))</f>
        <v>#VALUE!</v>
      </c>
      <c r="B12" s="134" t="n">
        <v>476</v>
      </c>
      <c r="C12" s="135" t="s">
        <v>17</v>
      </c>
      <c r="D12" s="135" t="s">
        <v>16</v>
      </c>
      <c r="E12" s="136" t="s">
        <v>143</v>
      </c>
      <c r="F12" s="136" t="s">
        <v>144</v>
      </c>
      <c r="G12" s="61" t="n">
        <f aca="false">I12-K12</f>
        <v>57</v>
      </c>
      <c r="H12" s="137" t="n">
        <f aca="false">COUNTA(L12:AE12)</f>
        <v>18</v>
      </c>
      <c r="I12" s="137" t="n">
        <f aca="false">(COUNTA(L12:O12)+COUNTA(P12:S12)*2+COUNTA(T12:W12)*3+COUNTA(X12:AA12)*4+COUNTA(AB12:AE12)*5)</f>
        <v>57</v>
      </c>
      <c r="J12" s="138" t="n">
        <f aca="false">AF12-$F$1</f>
        <v>0.484027777777778</v>
      </c>
      <c r="K12" s="139" t="n">
        <f aca="false">(((MINUTE(AF12)+HOUR(AF12)*60)-(MINUTE($F$1)+HOUR($F$1)*60+12*60))*(IF(((MINUTE(AF12)+HOUR(AF12)*60)-(MINUTE($F$1)+HOUR($F$1)*60+12*60))&gt;0,1,0)))</f>
        <v>-0</v>
      </c>
      <c r="L12" s="140"/>
      <c r="M12" s="141" t="n">
        <v>0.740972222222222</v>
      </c>
      <c r="N12" s="141" t="n">
        <v>0.713888888888889</v>
      </c>
      <c r="O12" s="142" t="n">
        <v>0.695833333333333</v>
      </c>
      <c r="P12" s="140" t="n">
        <v>0.476388888888889</v>
      </c>
      <c r="Q12" s="141"/>
      <c r="R12" s="141" t="n">
        <v>0.659722222222222</v>
      </c>
      <c r="S12" s="141" t="n">
        <v>0.399305555555556</v>
      </c>
      <c r="T12" s="143" t="n">
        <v>0.582638888888889</v>
      </c>
      <c r="U12" s="141" t="n">
        <v>0.636111111111111</v>
      </c>
      <c r="V12" s="141" t="n">
        <v>0.540277777777778</v>
      </c>
      <c r="W12" s="142" t="n">
        <v>0.336111111111111</v>
      </c>
      <c r="X12" s="144" t="n">
        <v>0.310416666666667</v>
      </c>
      <c r="Y12" s="156" t="n">
        <v>0.352777777777778</v>
      </c>
      <c r="Z12" s="141" t="n">
        <v>0.420833333333333</v>
      </c>
      <c r="AA12" s="144" t="n">
        <v>0.5125</v>
      </c>
      <c r="AB12" s="143" t="n">
        <v>0.613888888888889</v>
      </c>
      <c r="AC12" s="141" t="n">
        <v>0.451388888888889</v>
      </c>
      <c r="AD12" s="141" t="n">
        <v>0.561111111111111</v>
      </c>
      <c r="AE12" s="142" t="n">
        <v>0.377083333333333</v>
      </c>
      <c r="AF12" s="146" t="n">
        <v>0.754861111111111</v>
      </c>
    </row>
    <row r="13" customFormat="false" ht="18.75" hidden="false" customHeight="true" outlineLevel="0" collapsed="false">
      <c r="A13" s="14" t="e">
        <f aca="true">IF(G13=G12,IF(H13=H12,IF(J13=J12,A12,CELL("wiersz",A9)),CELL("wiersz",A9)),CELL("wiersz",A9))</f>
        <v>#VALUE!</v>
      </c>
      <c r="B13" s="148" t="n">
        <v>568</v>
      </c>
      <c r="C13" s="149" t="s">
        <v>71</v>
      </c>
      <c r="D13" s="149" t="s">
        <v>70</v>
      </c>
      <c r="E13" s="150" t="s">
        <v>418</v>
      </c>
      <c r="F13" s="150" t="s">
        <v>154</v>
      </c>
      <c r="G13" s="57" t="n">
        <f aca="false">I13-K13</f>
        <v>55</v>
      </c>
      <c r="H13" s="151" t="n">
        <f aca="false">COUNTA(L13:AE13)</f>
        <v>16</v>
      </c>
      <c r="I13" s="151" t="n">
        <f aca="false">(COUNTA(L13:O13)+COUNTA(P13:S13)*2+COUNTA(T13:W13)*3+COUNTA(X13:AA13)*4+COUNTA(AB13:AE13)*5)</f>
        <v>55</v>
      </c>
      <c r="J13" s="152" t="n">
        <f aca="false">AF13-$F$1</f>
        <v>0.495833333333333</v>
      </c>
      <c r="K13" s="153" t="n">
        <f aca="false">(((MINUTE(AF13)+HOUR(AF13)*60)-(MINUTE($F$1)+HOUR($F$1)*60+12*60))*(IF(((MINUTE(AF13)+HOUR(AF13)*60)-(MINUTE($F$1)+HOUR($F$1)*60+12*60))&gt;0,1,0)))</f>
        <v>-0</v>
      </c>
      <c r="L13" s="126"/>
      <c r="M13" s="127"/>
      <c r="N13" s="127" t="n">
        <v>0.290277777777778</v>
      </c>
      <c r="O13" s="128"/>
      <c r="P13" s="126" t="n">
        <v>0.569444444444444</v>
      </c>
      <c r="Q13" s="127" t="n">
        <v>0.466666666666667</v>
      </c>
      <c r="R13" s="127"/>
      <c r="S13" s="127" t="n">
        <v>0.369444444444444</v>
      </c>
      <c r="T13" s="130" t="n">
        <v>0.63125</v>
      </c>
      <c r="U13" s="127" t="n">
        <v>0.690277777777778</v>
      </c>
      <c r="V13" s="127" t="n">
        <v>0.5625</v>
      </c>
      <c r="W13" s="128" t="n">
        <v>0.315277777777778</v>
      </c>
      <c r="X13" s="131" t="n">
        <v>0.730555555555556</v>
      </c>
      <c r="Y13" s="132" t="n">
        <v>0.33125</v>
      </c>
      <c r="Z13" s="127" t="n">
        <v>0.389583333333333</v>
      </c>
      <c r="AA13" s="131" t="n">
        <v>0.521527777777778</v>
      </c>
      <c r="AB13" s="130" t="n">
        <v>0.665277777777778</v>
      </c>
      <c r="AC13" s="127" t="n">
        <v>0.427083333333333</v>
      </c>
      <c r="AD13" s="127" t="n">
        <v>0.602777777777778</v>
      </c>
      <c r="AE13" s="128" t="n">
        <v>0.35</v>
      </c>
      <c r="AF13" s="133" t="n">
        <v>0.766666666666667</v>
      </c>
    </row>
    <row r="14" customFormat="false" ht="18.75" hidden="false" customHeight="true" outlineLevel="0" collapsed="false">
      <c r="A14" s="9" t="e">
        <f aca="true">IF(G14=G13,IF(H14=H13,IF(J14=J13,A13,CELL("wiersz",A10)),CELL("wiersz",A10)),CELL("wiersz",A10))</f>
        <v>#VALUE!</v>
      </c>
      <c r="B14" s="62" t="n">
        <v>464</v>
      </c>
      <c r="C14" s="161" t="s">
        <v>46</v>
      </c>
      <c r="D14" s="161" t="s">
        <v>23</v>
      </c>
      <c r="E14" s="162" t="s">
        <v>419</v>
      </c>
      <c r="F14" s="162" t="s">
        <v>207</v>
      </c>
      <c r="G14" s="61" t="n">
        <f aca="false">I14-K14</f>
        <v>54</v>
      </c>
      <c r="H14" s="137" t="n">
        <f aca="false">COUNTA(L14:AE14)</f>
        <v>16</v>
      </c>
      <c r="I14" s="137" t="n">
        <f aca="false">(COUNTA(L14:O14)+COUNTA(P14:S14)*2+COUNTA(T14:W14)*3+COUNTA(X14:AA14)*4+COUNTA(AB14:AE14)*5)</f>
        <v>54</v>
      </c>
      <c r="J14" s="138" t="n">
        <f aca="false">AF14-$F$1</f>
        <v>0.494444444444444</v>
      </c>
      <c r="K14" s="139" t="n">
        <f aca="false">(((MINUTE(AF14)+HOUR(AF14)*60)-(MINUTE($F$1)+HOUR($F$1)*60+12*60))*(IF(((MINUTE(AF14)+HOUR(AF14)*60)-(MINUTE($F$1)+HOUR($F$1)*60+12*60))&gt;0,1,0)))</f>
        <v>-0</v>
      </c>
      <c r="L14" s="140"/>
      <c r="M14" s="141" t="n">
        <v>0.306944444444444</v>
      </c>
      <c r="N14" s="141"/>
      <c r="O14" s="142"/>
      <c r="P14" s="140" t="n">
        <v>0.476388888888889</v>
      </c>
      <c r="Q14" s="141" t="n">
        <v>0.455555555555556</v>
      </c>
      <c r="R14" s="141" t="n">
        <v>0.578472222222222</v>
      </c>
      <c r="S14" s="141" t="n">
        <v>0.369444444444444</v>
      </c>
      <c r="T14" s="143" t="n">
        <v>0.63125</v>
      </c>
      <c r="U14" s="141" t="n">
        <v>0.688888888888889</v>
      </c>
      <c r="V14" s="141" t="n">
        <v>0.549305555555556</v>
      </c>
      <c r="W14" s="142"/>
      <c r="X14" s="144" t="n">
        <v>0.730555555555556</v>
      </c>
      <c r="Y14" s="163" t="n">
        <v>0.332638888888889</v>
      </c>
      <c r="Z14" s="141" t="n">
        <v>0.389583333333333</v>
      </c>
      <c r="AA14" s="144" t="n">
        <v>0.515972222222222</v>
      </c>
      <c r="AB14" s="143" t="n">
        <v>0.670138888888889</v>
      </c>
      <c r="AC14" s="141" t="n">
        <v>0.422916666666667</v>
      </c>
      <c r="AD14" s="141" t="n">
        <v>0.60625</v>
      </c>
      <c r="AE14" s="142" t="n">
        <v>0.350694444444444</v>
      </c>
      <c r="AF14" s="146" t="n">
        <v>0.765277777777778</v>
      </c>
    </row>
    <row r="15" customFormat="false" ht="18.75" hidden="false" customHeight="true" outlineLevel="0" collapsed="false">
      <c r="A15" s="14" t="e">
        <f aca="true">IF(G15=G14,IF(H15=H14,IF(J15=J14,A14,CELL("wiersz",A11)),CELL("wiersz",A11)),CELL("wiersz",A11))</f>
        <v>#VALUE!</v>
      </c>
      <c r="B15" s="148" t="n">
        <v>535</v>
      </c>
      <c r="C15" s="164" t="s">
        <v>38</v>
      </c>
      <c r="D15" s="164" t="s">
        <v>21</v>
      </c>
      <c r="E15" s="165" t="s">
        <v>143</v>
      </c>
      <c r="F15" s="165" t="s">
        <v>207</v>
      </c>
      <c r="G15" s="57" t="n">
        <f aca="false">I15-K15</f>
        <v>54</v>
      </c>
      <c r="H15" s="151" t="n">
        <f aca="false">COUNTA(L15:AE15)</f>
        <v>16</v>
      </c>
      <c r="I15" s="151" t="n">
        <f aca="false">(COUNTA(L15:O15)+COUNTA(P15:S15)*2+COUNTA(T15:W15)*3+COUNTA(X15:AA15)*4+COUNTA(AB15:AE15)*5)</f>
        <v>54</v>
      </c>
      <c r="J15" s="152" t="n">
        <f aca="false">AF15-$F$1</f>
        <v>0.494444444444444</v>
      </c>
      <c r="K15" s="153" t="n">
        <f aca="false">(((MINUTE(AF15)+HOUR(AF15)*60)-(MINUTE($F$1)+HOUR($F$1)*60+12*60))*(IF(((MINUTE(AF15)+HOUR(AF15)*60)-(MINUTE($F$1)+HOUR($F$1)*60+12*60))&gt;0,1,0)))</f>
        <v>-0</v>
      </c>
      <c r="L15" s="126"/>
      <c r="M15" s="127" t="n">
        <v>0.306944444444444</v>
      </c>
      <c r="N15" s="127"/>
      <c r="O15" s="128"/>
      <c r="P15" s="126" t="n">
        <v>0.476388888888889</v>
      </c>
      <c r="Q15" s="127" t="n">
        <v>0.456944444444444</v>
      </c>
      <c r="R15" s="127" t="n">
        <v>0.582638888888889</v>
      </c>
      <c r="S15" s="127" t="n">
        <v>0.369444444444444</v>
      </c>
      <c r="T15" s="130" t="n">
        <v>0.63125</v>
      </c>
      <c r="U15" s="127" t="n">
        <v>0.689583333333333</v>
      </c>
      <c r="V15" s="127" t="n">
        <v>0.551388888888889</v>
      </c>
      <c r="W15" s="128"/>
      <c r="X15" s="131" t="n">
        <v>0.730555555555556</v>
      </c>
      <c r="Y15" s="160" t="n">
        <v>0.333333333333333</v>
      </c>
      <c r="Z15" s="127" t="n">
        <v>0.389583333333333</v>
      </c>
      <c r="AA15" s="131" t="n">
        <v>0.515972222222222</v>
      </c>
      <c r="AB15" s="130" t="n">
        <v>0.670138888888889</v>
      </c>
      <c r="AC15" s="127" t="n">
        <v>0.422916666666667</v>
      </c>
      <c r="AD15" s="127" t="n">
        <v>0.60625</v>
      </c>
      <c r="AE15" s="128" t="n">
        <v>0.350694444444444</v>
      </c>
      <c r="AF15" s="133" t="n">
        <v>0.765277777777778</v>
      </c>
    </row>
    <row r="16" customFormat="false" ht="18.75" hidden="false" customHeight="true" outlineLevel="0" collapsed="false">
      <c r="A16" s="9" t="e">
        <f aca="true">IF(G16=G15,IF(H16=H15,IF(J16=J15,A15,CELL("wiersz",A12)),CELL("wiersz",A12)),CELL("wiersz",A12))</f>
        <v>#VALUE!</v>
      </c>
      <c r="B16" s="134" t="n">
        <v>541</v>
      </c>
      <c r="C16" s="154" t="s">
        <v>77</v>
      </c>
      <c r="D16" s="154" t="s">
        <v>27</v>
      </c>
      <c r="E16" s="155" t="s">
        <v>420</v>
      </c>
      <c r="F16" s="155" t="s">
        <v>142</v>
      </c>
      <c r="G16" s="61" t="n">
        <f aca="false">I16-K16</f>
        <v>52</v>
      </c>
      <c r="H16" s="137" t="n">
        <f aca="false">COUNTA(L16:AE16)</f>
        <v>16</v>
      </c>
      <c r="I16" s="137" t="n">
        <f aca="false">(COUNTA(L16:O16)+COUNTA(P16:S16)*2+COUNTA(T16:W16)*3+COUNTA(X16:AA16)*4+COUNTA(AB16:AE16)*5)</f>
        <v>52</v>
      </c>
      <c r="J16" s="138" t="n">
        <f aca="false">AF16-$F$1</f>
        <v>0.495833333333333</v>
      </c>
      <c r="K16" s="139" t="n">
        <f aca="false">(((MINUTE(AF16)+HOUR(AF16)*60)-(MINUTE($F$1)+HOUR($F$1)*60+12*60))*(IF(((MINUTE(AF16)+HOUR(AF16)*60)-(MINUTE($F$1)+HOUR($F$1)*60+12*60))&gt;0,1,0)))</f>
        <v>-0</v>
      </c>
      <c r="L16" s="140" t="n">
        <v>0.752083333333333</v>
      </c>
      <c r="M16" s="141" t="n">
        <v>0.3</v>
      </c>
      <c r="N16" s="141"/>
      <c r="O16" s="142"/>
      <c r="P16" s="140" t="n">
        <v>0.333333333333333</v>
      </c>
      <c r="Q16" s="141" t="n">
        <v>0.316666666666667</v>
      </c>
      <c r="R16" s="141"/>
      <c r="S16" s="141" t="n">
        <v>0.434027777777778</v>
      </c>
      <c r="T16" s="143" t="n">
        <v>0.668055555555556</v>
      </c>
      <c r="U16" s="141" t="n">
        <v>0.594444444444444</v>
      </c>
      <c r="V16" s="141" t="n">
        <v>0.729166666666667</v>
      </c>
      <c r="W16" s="142" t="n">
        <v>0.514583333333333</v>
      </c>
      <c r="X16" s="144" t="n">
        <v>0.552083333333333</v>
      </c>
      <c r="Y16" s="156" t="n">
        <v>0.486805555555556</v>
      </c>
      <c r="Z16" s="141" t="n">
        <v>0.408333333333333</v>
      </c>
      <c r="AA16" s="144"/>
      <c r="AB16" s="143" t="n">
        <v>0.63125</v>
      </c>
      <c r="AC16" s="141" t="n">
        <v>0.365972222222222</v>
      </c>
      <c r="AD16" s="141" t="n">
        <v>0.701388888888889</v>
      </c>
      <c r="AE16" s="142" t="n">
        <v>0.461111111111111</v>
      </c>
      <c r="AF16" s="146" t="n">
        <v>0.766666666666667</v>
      </c>
    </row>
    <row r="17" customFormat="false" ht="18.75" hidden="false" customHeight="true" outlineLevel="0" collapsed="false">
      <c r="A17" s="14" t="e">
        <f aca="true">IF(G17=G16,IF(H17=H16,IF(J17=J16,A16,CELL("wiersz",A13)),CELL("wiersz",A13)),CELL("wiersz",A13))</f>
        <v>#VALUE!</v>
      </c>
      <c r="B17" s="148" t="n">
        <v>21</v>
      </c>
      <c r="C17" s="149" t="s">
        <v>86</v>
      </c>
      <c r="D17" s="149" t="s">
        <v>85</v>
      </c>
      <c r="E17" s="150"/>
      <c r="F17" s="150" t="s">
        <v>249</v>
      </c>
      <c r="G17" s="57" t="n">
        <f aca="false">I17-K17</f>
        <v>51</v>
      </c>
      <c r="H17" s="151" t="n">
        <f aca="false">COUNTA(L17:AE17)</f>
        <v>15</v>
      </c>
      <c r="I17" s="151" t="n">
        <f aca="false">(COUNTA(L17:O17)+COUNTA(P17:S17)*2+COUNTA(T17:W17)*3+COUNTA(X17:AA17)*4+COUNTA(AB17:AE17)*5)</f>
        <v>51</v>
      </c>
      <c r="J17" s="152" t="n">
        <f aca="false">AF17-$F$1</f>
        <v>0.495138888888889</v>
      </c>
      <c r="K17" s="153" t="n">
        <f aca="false">(((MINUTE(AF17)+HOUR(AF17)*60)-(MINUTE($F$1)+HOUR($F$1)*60+12*60))*(IF(((MINUTE(AF17)+HOUR(AF17)*60)-(MINUTE($F$1)+HOUR($F$1)*60+12*60))&gt;0,1,0)))</f>
        <v>-0</v>
      </c>
      <c r="L17" s="126"/>
      <c r="M17" s="127" t="n">
        <v>0.295833333333333</v>
      </c>
      <c r="N17" s="127"/>
      <c r="O17" s="128"/>
      <c r="P17" s="126" t="n">
        <v>0.333333333333333</v>
      </c>
      <c r="Q17" s="127" t="n">
        <v>0.315972222222222</v>
      </c>
      <c r="R17" s="55"/>
      <c r="S17" s="127" t="n">
        <v>0.436111111111111</v>
      </c>
      <c r="T17" s="130" t="n">
        <v>0.669444444444444</v>
      </c>
      <c r="U17" s="127" t="n">
        <v>0.603472222222222</v>
      </c>
      <c r="V17" s="127" t="n">
        <v>0.713194444444445</v>
      </c>
      <c r="W17" s="128" t="n">
        <v>0.519444444444445</v>
      </c>
      <c r="X17" s="131" t="n">
        <v>0.554861111111111</v>
      </c>
      <c r="Y17" s="166" t="n">
        <v>0.497916666666667</v>
      </c>
      <c r="Z17" s="127" t="n">
        <v>0.413888888888889</v>
      </c>
      <c r="AA17" s="131"/>
      <c r="AB17" s="130" t="n">
        <v>0.627083333333333</v>
      </c>
      <c r="AC17" s="127" t="n">
        <v>0.366666666666667</v>
      </c>
      <c r="AD17" s="127" t="n">
        <v>0.690972222222222</v>
      </c>
      <c r="AE17" s="128" t="n">
        <v>0.422222222222222</v>
      </c>
      <c r="AF17" s="133" t="n">
        <v>0.765972222222222</v>
      </c>
    </row>
    <row r="18" customFormat="false" ht="18.75" hidden="false" customHeight="true" outlineLevel="0" collapsed="false">
      <c r="A18" s="9" t="e">
        <f aca="true">IF(G18=G17,IF(H18=H17,IF(J18=J17,A17,CELL("wiersz",A14)),CELL("wiersz",A14)),CELL("wiersz",A14))</f>
        <v>#VALUE!</v>
      </c>
      <c r="B18" s="134" t="n">
        <v>508</v>
      </c>
      <c r="C18" s="135" t="s">
        <v>36</v>
      </c>
      <c r="D18" s="135" t="s">
        <v>35</v>
      </c>
      <c r="E18" s="136" t="s">
        <v>421</v>
      </c>
      <c r="F18" s="136" t="s">
        <v>146</v>
      </c>
      <c r="G18" s="61" t="n">
        <f aca="false">I18-K18</f>
        <v>51</v>
      </c>
      <c r="H18" s="137" t="n">
        <f aca="false">COUNTA(L18:AE18)</f>
        <v>15</v>
      </c>
      <c r="I18" s="137" t="n">
        <f aca="false">(COUNTA(L18:O18)+COUNTA(P18:S18)*2+COUNTA(T18:W18)*3+COUNTA(X18:AA18)*4+COUNTA(AB18:AE18)*5)</f>
        <v>51</v>
      </c>
      <c r="J18" s="138" t="n">
        <f aca="false">AF18-$F$1</f>
        <v>0.495138888888889</v>
      </c>
      <c r="K18" s="139" t="n">
        <f aca="false">(((MINUTE(AF18)+HOUR(AF18)*60)-(MINUTE($F$1)+HOUR($F$1)*60+12*60))*(IF(((MINUTE(AF18)+HOUR(AF18)*60)-(MINUTE($F$1)+HOUR($F$1)*60+12*60))&gt;0,1,0)))</f>
        <v>-0</v>
      </c>
      <c r="L18" s="140"/>
      <c r="M18" s="141" t="n">
        <v>0.295833333333333</v>
      </c>
      <c r="N18" s="141"/>
      <c r="O18" s="142"/>
      <c r="P18" s="140" t="n">
        <v>0.333333333333333</v>
      </c>
      <c r="Q18" s="141" t="n">
        <v>0.315972222222222</v>
      </c>
      <c r="R18" s="141"/>
      <c r="S18" s="141" t="n">
        <v>0.436111111111111</v>
      </c>
      <c r="T18" s="143" t="n">
        <v>0.668055555555556</v>
      </c>
      <c r="U18" s="141" t="n">
        <v>0.603472222222222</v>
      </c>
      <c r="V18" s="141" t="n">
        <v>0.714583333333333</v>
      </c>
      <c r="W18" s="142" t="n">
        <v>0.519444444444445</v>
      </c>
      <c r="X18" s="144" t="n">
        <v>0.554861111111111</v>
      </c>
      <c r="Y18" s="156" t="n">
        <v>0.491666666666667</v>
      </c>
      <c r="Z18" s="141" t="n">
        <v>0.4125</v>
      </c>
      <c r="AA18" s="144"/>
      <c r="AB18" s="143" t="n">
        <v>0.627083333333333</v>
      </c>
      <c r="AC18" s="141" t="n">
        <v>0.366666666666667</v>
      </c>
      <c r="AD18" s="141" t="n">
        <v>0.690972222222222</v>
      </c>
      <c r="AE18" s="142" t="n">
        <v>0.463888888888889</v>
      </c>
      <c r="AF18" s="146" t="n">
        <v>0.765972222222222</v>
      </c>
    </row>
    <row r="19" customFormat="false" ht="18.75" hidden="false" customHeight="true" outlineLevel="0" collapsed="false">
      <c r="A19" s="14" t="e">
        <f aca="true">IF(G19=G18,IF(H19=H18,IF(J19=J18,A18,CELL("wiersz",A15)),CELL("wiersz",A15)),CELL("wiersz",A15))</f>
        <v>#VALUE!</v>
      </c>
      <c r="B19" s="148" t="n">
        <v>510</v>
      </c>
      <c r="C19" s="149" t="s">
        <v>87</v>
      </c>
      <c r="D19" s="149" t="s">
        <v>80</v>
      </c>
      <c r="E19" s="150" t="s">
        <v>421</v>
      </c>
      <c r="F19" s="150" t="s">
        <v>422</v>
      </c>
      <c r="G19" s="57" t="n">
        <f aca="false">I19-K19</f>
        <v>51</v>
      </c>
      <c r="H19" s="151" t="n">
        <f aca="false">COUNTA(L19:AE19)</f>
        <v>15</v>
      </c>
      <c r="I19" s="151" t="n">
        <f aca="false">(COUNTA(L19:O19)+COUNTA(P19:S19)*2+COUNTA(T19:W19)*3+COUNTA(X19:AA19)*4+COUNTA(AB19:AE19)*5)</f>
        <v>51</v>
      </c>
      <c r="J19" s="152" t="n">
        <f aca="false">AF19-$F$1</f>
        <v>0.495138888888889</v>
      </c>
      <c r="K19" s="153" t="n">
        <f aca="false">(((MINUTE(AF19)+HOUR(AF19)*60)-(MINUTE($F$1)+HOUR($F$1)*60+12*60))*(IF(((MINUTE(AF19)+HOUR(AF19)*60)-(MINUTE($F$1)+HOUR($F$1)*60+12*60))&gt;0,1,0)))</f>
        <v>-0</v>
      </c>
      <c r="L19" s="126"/>
      <c r="M19" s="127" t="n">
        <v>0.295833333333333</v>
      </c>
      <c r="N19" s="127"/>
      <c r="O19" s="128"/>
      <c r="P19" s="126" t="n">
        <v>0.333333333333333</v>
      </c>
      <c r="Q19" s="127" t="n">
        <v>0.319444444444445</v>
      </c>
      <c r="R19" s="127"/>
      <c r="S19" s="127" t="n">
        <v>0.436111111111111</v>
      </c>
      <c r="T19" s="130" t="n">
        <v>0.668055555555556</v>
      </c>
      <c r="U19" s="127" t="n">
        <v>0.603472222222222</v>
      </c>
      <c r="V19" s="127" t="n">
        <v>0.715277777777778</v>
      </c>
      <c r="W19" s="128" t="n">
        <v>0.519444444444445</v>
      </c>
      <c r="X19" s="131" t="n">
        <v>0.554861111111111</v>
      </c>
      <c r="Y19" s="132" t="n">
        <v>0.491666666666667</v>
      </c>
      <c r="Z19" s="127" t="n">
        <v>0.413888888888889</v>
      </c>
      <c r="AA19" s="131"/>
      <c r="AB19" s="130" t="n">
        <v>0.627083333333333</v>
      </c>
      <c r="AC19" s="127" t="n">
        <v>0.365972222222222</v>
      </c>
      <c r="AD19" s="127" t="n">
        <v>0.690972222222222</v>
      </c>
      <c r="AE19" s="128" t="n">
        <v>0.463888888888889</v>
      </c>
      <c r="AF19" s="133" t="n">
        <v>0.765972222222222</v>
      </c>
    </row>
    <row r="20" customFormat="false" ht="18.75" hidden="false" customHeight="true" outlineLevel="0" collapsed="false">
      <c r="A20" s="9" t="e">
        <f aca="true">IF(G20=G19,IF(H20=H19,IF(J20=J19,A19,CELL("wiersz",A16)),CELL("wiersz",A16)),CELL("wiersz",A16))</f>
        <v>#VALUE!</v>
      </c>
      <c r="B20" s="134" t="s">
        <v>423</v>
      </c>
      <c r="C20" s="135" t="s">
        <v>88</v>
      </c>
      <c r="D20" s="135" t="s">
        <v>16</v>
      </c>
      <c r="E20" s="136" t="s">
        <v>424</v>
      </c>
      <c r="F20" s="136" t="s">
        <v>146</v>
      </c>
      <c r="G20" s="61" t="n">
        <f aca="false">I20-K20</f>
        <v>51</v>
      </c>
      <c r="H20" s="137" t="n">
        <f aca="false">COUNTA(L20:AE20)</f>
        <v>15</v>
      </c>
      <c r="I20" s="137" t="n">
        <f aca="false">(COUNTA(L20:O20)+COUNTA(P20:S20)*2+COUNTA(T20:W20)*3+COUNTA(X20:AA20)*4+COUNTA(AB20:AE20)*5)</f>
        <v>51</v>
      </c>
      <c r="J20" s="138" t="n">
        <f aca="false">AF20-$F$1</f>
        <v>0.495138888888889</v>
      </c>
      <c r="K20" s="139" t="n">
        <f aca="false">(((MINUTE(AF20)+HOUR(AF20)*60)-(MINUTE($F$1)+HOUR($F$1)*60+12*60))*(IF(((MINUTE(AF20)+HOUR(AF20)*60)-(MINUTE($F$1)+HOUR($F$1)*60+12*60))&gt;0,1,0)))</f>
        <v>-0</v>
      </c>
      <c r="L20" s="140"/>
      <c r="M20" s="141" t="n">
        <v>0.295833333333333</v>
      </c>
      <c r="N20" s="141"/>
      <c r="O20" s="142"/>
      <c r="P20" s="140" t="n">
        <v>0.333333333333333</v>
      </c>
      <c r="Q20" s="141" t="n">
        <v>0.315277777777778</v>
      </c>
      <c r="R20" s="141"/>
      <c r="S20" s="144" t="n">
        <v>0.436111111111111</v>
      </c>
      <c r="T20" s="143" t="n">
        <v>0.668055555555556</v>
      </c>
      <c r="U20" s="141" t="n">
        <v>0.603472222222222</v>
      </c>
      <c r="V20" s="141" t="n">
        <v>0.715277777777778</v>
      </c>
      <c r="W20" s="142" t="n">
        <v>0.519444444444445</v>
      </c>
      <c r="X20" s="144" t="n">
        <v>0.554861111111111</v>
      </c>
      <c r="Y20" s="145" t="n">
        <v>0.497916666666667</v>
      </c>
      <c r="Z20" s="141" t="n">
        <v>0.413194444444444</v>
      </c>
      <c r="AA20" s="144"/>
      <c r="AB20" s="143" t="n">
        <v>0.627083333333333</v>
      </c>
      <c r="AC20" s="141" t="n">
        <v>0.366666666666667</v>
      </c>
      <c r="AD20" s="141" t="n">
        <v>0.690972222222222</v>
      </c>
      <c r="AE20" s="142" t="n">
        <v>0.463888888888889</v>
      </c>
      <c r="AF20" s="146" t="n">
        <v>0.765972222222222</v>
      </c>
    </row>
    <row r="21" customFormat="false" ht="18.75" hidden="false" customHeight="true" outlineLevel="0" collapsed="false">
      <c r="A21" s="14" t="e">
        <f aca="true">IF(G21=G20,IF(H21=H20,IF(J21=J20,A20,CELL("wiersz",A17)),CELL("wiersz",A17)),CELL("wiersz",A17))</f>
        <v>#VALUE!</v>
      </c>
      <c r="B21" s="148" t="s">
        <v>425</v>
      </c>
      <c r="C21" s="149" t="s">
        <v>34</v>
      </c>
      <c r="D21" s="149" t="s">
        <v>33</v>
      </c>
      <c r="E21" s="150"/>
      <c r="F21" s="150" t="s">
        <v>146</v>
      </c>
      <c r="G21" s="57" t="n">
        <f aca="false">I21-K21</f>
        <v>51</v>
      </c>
      <c r="H21" s="151" t="n">
        <f aca="false">COUNTA(L21:AE21)</f>
        <v>15</v>
      </c>
      <c r="I21" s="151" t="n">
        <f aca="false">(COUNTA(L21:O21)+COUNTA(P21:S21)*2+COUNTA(T21:W21)*3+COUNTA(X21:AA21)*4+COUNTA(AB21:AE21)*5)</f>
        <v>51</v>
      </c>
      <c r="J21" s="152" t="n">
        <f aca="false">AF21-$F$1</f>
        <v>0.495138888888889</v>
      </c>
      <c r="K21" s="153" t="n">
        <f aca="false">(((MINUTE(AF21)+HOUR(AF21)*60)-(MINUTE($F$1)+HOUR($F$1)*60+12*60))*(IF(((MINUTE(AF21)+HOUR(AF21)*60)-(MINUTE($F$1)+HOUR($F$1)*60+12*60))&gt;0,1,0)))</f>
        <v>-0</v>
      </c>
      <c r="L21" s="126"/>
      <c r="M21" s="127" t="n">
        <v>0.295833333333333</v>
      </c>
      <c r="N21" s="127"/>
      <c r="O21" s="128"/>
      <c r="P21" s="126" t="n">
        <v>0.333333333333333</v>
      </c>
      <c r="Q21" s="127" t="n">
        <v>0.315277777777778</v>
      </c>
      <c r="R21" s="127"/>
      <c r="S21" s="131" t="n">
        <v>0.436111111111111</v>
      </c>
      <c r="T21" s="130" t="n">
        <v>0.668055555555556</v>
      </c>
      <c r="U21" s="127" t="n">
        <v>0.603472222222222</v>
      </c>
      <c r="V21" s="127" t="n">
        <v>0.715277777777778</v>
      </c>
      <c r="W21" s="128" t="n">
        <v>0.519444444444445</v>
      </c>
      <c r="X21" s="131" t="n">
        <v>0.554861111111111</v>
      </c>
      <c r="Y21" s="160" t="n">
        <v>0.498611111111111</v>
      </c>
      <c r="Z21" s="127" t="n">
        <v>0.413194444444444</v>
      </c>
      <c r="AA21" s="131"/>
      <c r="AB21" s="130" t="n">
        <v>0.627083333333333</v>
      </c>
      <c r="AC21" s="127" t="n">
        <v>0.366666666666667</v>
      </c>
      <c r="AD21" s="127" t="n">
        <v>0.690972222222222</v>
      </c>
      <c r="AE21" s="128" t="n">
        <v>0.463888888888889</v>
      </c>
      <c r="AF21" s="133" t="n">
        <v>0.765972222222222</v>
      </c>
    </row>
    <row r="22" customFormat="false" ht="18.75" hidden="false" customHeight="true" outlineLevel="0" collapsed="false">
      <c r="A22" s="9" t="e">
        <f aca="true">IF(G22=G21,IF(H22=H21,IF(J22=J21,A21,CELL("wiersz",A18)),CELL("wiersz",A18)),CELL("wiersz",A18))</f>
        <v>#VALUE!</v>
      </c>
      <c r="B22" s="134" t="s">
        <v>426</v>
      </c>
      <c r="C22" s="135" t="s">
        <v>90</v>
      </c>
      <c r="D22" s="135" t="s">
        <v>89</v>
      </c>
      <c r="E22" s="136"/>
      <c r="F22" s="136" t="s">
        <v>140</v>
      </c>
      <c r="G22" s="61" t="n">
        <f aca="false">I22-K22</f>
        <v>51</v>
      </c>
      <c r="H22" s="137" t="n">
        <f aca="false">COUNTA(L22:AE22)</f>
        <v>15</v>
      </c>
      <c r="I22" s="137" t="n">
        <f aca="false">(COUNTA(L22:O22)+COUNTA(P22:S22)*2+COUNTA(T22:W22)*3+COUNTA(X22:AA22)*4+COUNTA(AB22:AE22)*5)</f>
        <v>51</v>
      </c>
      <c r="J22" s="138" t="n">
        <f aca="false">AF22-$F$1</f>
        <v>0.495138888888889</v>
      </c>
      <c r="K22" s="139" t="n">
        <f aca="false">(((MINUTE(AF22)+HOUR(AF22)*60)-(MINUTE($F$1)+HOUR($F$1)*60+12*60))*(IF(((MINUTE(AF22)+HOUR(AF22)*60)-(MINUTE($F$1)+HOUR($F$1)*60+12*60))&gt;0,1,0)))</f>
        <v>-0</v>
      </c>
      <c r="L22" s="140"/>
      <c r="M22" s="141" t="n">
        <v>0.295138888888889</v>
      </c>
      <c r="N22" s="141"/>
      <c r="O22" s="142"/>
      <c r="P22" s="140" t="n">
        <v>0.333333333333333</v>
      </c>
      <c r="Q22" s="141" t="n">
        <v>0.315972222222222</v>
      </c>
      <c r="R22" s="141"/>
      <c r="S22" s="144" t="n">
        <v>0.436111111111111</v>
      </c>
      <c r="T22" s="143" t="n">
        <v>0.668055555555556</v>
      </c>
      <c r="U22" s="141" t="n">
        <v>0.603472222222222</v>
      </c>
      <c r="V22" s="141" t="n">
        <v>0.715277777777778</v>
      </c>
      <c r="W22" s="142" t="n">
        <v>0.519444444444445</v>
      </c>
      <c r="X22" s="144" t="n">
        <v>0.554861111111111</v>
      </c>
      <c r="Y22" s="145" t="n">
        <v>0.491666666666667</v>
      </c>
      <c r="Z22" s="141" t="n">
        <v>0.413888888888889</v>
      </c>
      <c r="AA22" s="144"/>
      <c r="AB22" s="143" t="n">
        <v>0.627083333333333</v>
      </c>
      <c r="AC22" s="141" t="n">
        <v>0.366666666666667</v>
      </c>
      <c r="AD22" s="141" t="n">
        <v>0.690972222222222</v>
      </c>
      <c r="AE22" s="142" t="n">
        <v>0.463888888888889</v>
      </c>
      <c r="AF22" s="146" t="n">
        <v>0.765972222222222</v>
      </c>
    </row>
    <row r="23" customFormat="false" ht="18.75" hidden="false" customHeight="true" outlineLevel="0" collapsed="false">
      <c r="A23" s="14" t="e">
        <f aca="true">IF(G23=G22,IF(H23=H22,IF(J23=J22,A22,CELL("wiersz",A19)),CELL("wiersz",A19)),CELL("wiersz",A19))</f>
        <v>#VALUE!</v>
      </c>
      <c r="B23" s="148" t="n">
        <v>525</v>
      </c>
      <c r="C23" s="164" t="s">
        <v>109</v>
      </c>
      <c r="D23" s="164" t="s">
        <v>108</v>
      </c>
      <c r="E23" s="165" t="s">
        <v>143</v>
      </c>
      <c r="F23" s="165" t="s">
        <v>140</v>
      </c>
      <c r="G23" s="57" t="n">
        <f aca="false">I23-K23</f>
        <v>51</v>
      </c>
      <c r="H23" s="151" t="n">
        <f aca="false">COUNTA(L23:AE23)</f>
        <v>14</v>
      </c>
      <c r="I23" s="151" t="n">
        <f aca="false">(COUNTA(L23:O23)+COUNTA(P23:S23)*2+COUNTA(T23:W23)*3+COUNTA(X23:AA23)*4+COUNTA(AB23:AE23)*5)</f>
        <v>51</v>
      </c>
      <c r="J23" s="152" t="n">
        <f aca="false">AF23-$F$1</f>
        <v>0.495833333333333</v>
      </c>
      <c r="K23" s="153" t="n">
        <f aca="false">(((MINUTE(AF23)+HOUR(AF23)*60)-(MINUTE($F$1)+HOUR($F$1)*60+12*60))*(IF(((MINUTE(AF23)+HOUR(AF23)*60)-(MINUTE($F$1)+HOUR($F$1)*60+12*60))&gt;0,1,0)))</f>
        <v>-0</v>
      </c>
      <c r="L23" s="126" t="n">
        <v>0.296527777777778</v>
      </c>
      <c r="M23" s="127"/>
      <c r="N23" s="127"/>
      <c r="O23" s="128"/>
      <c r="P23" s="126"/>
      <c r="Q23" s="127"/>
      <c r="R23" s="127"/>
      <c r="S23" s="131" t="n">
        <v>0.652777777777778</v>
      </c>
      <c r="T23" s="130" t="n">
        <v>0.429166666666667</v>
      </c>
      <c r="U23" s="127" t="n">
        <v>0.490972222222222</v>
      </c>
      <c r="V23" s="127" t="n">
        <v>0.375</v>
      </c>
      <c r="W23" s="128" t="n">
        <v>0.570138888888889</v>
      </c>
      <c r="X23" s="131" t="n">
        <v>0.536111111111111</v>
      </c>
      <c r="Y23" s="160" t="n">
        <v>0.594444444444444</v>
      </c>
      <c r="Z23" s="127" t="n">
        <v>0.683333333333333</v>
      </c>
      <c r="AA23" s="131" t="n">
        <v>0.334027777777778</v>
      </c>
      <c r="AB23" s="130" t="n">
        <v>0.461111111111111</v>
      </c>
      <c r="AC23" s="127" t="n">
        <v>0.717361111111111</v>
      </c>
      <c r="AD23" s="127" t="n">
        <v>0.399305555555556</v>
      </c>
      <c r="AE23" s="128" t="n">
        <v>0.618055555555556</v>
      </c>
      <c r="AF23" s="133" t="n">
        <v>0.766666666666667</v>
      </c>
    </row>
    <row r="24" customFormat="false" ht="18.75" hidden="false" customHeight="true" outlineLevel="0" collapsed="false">
      <c r="A24" s="9" t="e">
        <f aca="true">IF(G24=G23,IF(H24=H23,IF(J24=J23,A23,CELL("wiersz",A20)),CELL("wiersz",A20)),CELL("wiersz",A20))</f>
        <v>#VALUE!</v>
      </c>
      <c r="B24" s="134" t="n">
        <v>526</v>
      </c>
      <c r="C24" s="154" t="s">
        <v>110</v>
      </c>
      <c r="D24" s="154" t="s">
        <v>96</v>
      </c>
      <c r="E24" s="155" t="s">
        <v>143</v>
      </c>
      <c r="F24" s="155" t="s">
        <v>239</v>
      </c>
      <c r="G24" s="61" t="n">
        <f aca="false">I24-K24</f>
        <v>51</v>
      </c>
      <c r="H24" s="137" t="n">
        <f aca="false">COUNTA(L24:AE24)</f>
        <v>14</v>
      </c>
      <c r="I24" s="137" t="n">
        <f aca="false">(COUNTA(L24:O24)+COUNTA(P24:S24)*2+COUNTA(T24:W24)*3+COUNTA(X24:AA24)*4+COUNTA(AB24:AE24)*5)</f>
        <v>51</v>
      </c>
      <c r="J24" s="138" t="n">
        <f aca="false">AF24-$F$1</f>
        <v>0.495833333333333</v>
      </c>
      <c r="K24" s="139" t="n">
        <f aca="false">(((MINUTE(AF24)+HOUR(AF24)*60)-(MINUTE($F$1)+HOUR($F$1)*60+12*60))*(IF(((MINUTE(AF24)+HOUR(AF24)*60)-(MINUTE($F$1)+HOUR($F$1)*60+12*60))&gt;0,1,0)))</f>
        <v>-0</v>
      </c>
      <c r="L24" s="140" t="n">
        <v>0.296527777777778</v>
      </c>
      <c r="M24" s="141"/>
      <c r="N24" s="141"/>
      <c r="O24" s="142"/>
      <c r="P24" s="140"/>
      <c r="Q24" s="141"/>
      <c r="R24" s="141"/>
      <c r="S24" s="144" t="n">
        <v>0.652777777777778</v>
      </c>
      <c r="T24" s="143" t="n">
        <v>0.429166666666667</v>
      </c>
      <c r="U24" s="141" t="n">
        <v>0.490972222222222</v>
      </c>
      <c r="V24" s="141" t="n">
        <v>0.375</v>
      </c>
      <c r="W24" s="142" t="n">
        <v>0.570138888888889</v>
      </c>
      <c r="X24" s="144" t="n">
        <v>0.536111111111111</v>
      </c>
      <c r="Y24" s="156" t="n">
        <v>0.594444444444444</v>
      </c>
      <c r="Z24" s="141" t="n">
        <v>0.683333333333333</v>
      </c>
      <c r="AA24" s="144" t="n">
        <v>0.334027777777778</v>
      </c>
      <c r="AB24" s="143" t="n">
        <v>0.461111111111111</v>
      </c>
      <c r="AC24" s="141" t="n">
        <v>0.717361111111111</v>
      </c>
      <c r="AD24" s="141" t="n">
        <v>0.399305555555556</v>
      </c>
      <c r="AE24" s="142" t="n">
        <v>0.618055555555556</v>
      </c>
      <c r="AF24" s="146" t="n">
        <v>0.766666666666667</v>
      </c>
    </row>
    <row r="25" customFormat="false" ht="18.75" hidden="false" customHeight="true" outlineLevel="0" collapsed="false">
      <c r="A25" s="14" t="e">
        <f aca="true">IF(G25=G24,IF(H25=H24,IF(J25=J24,A24,CELL("wiersz",A21)),CELL("wiersz",A21)),CELL("wiersz",A21))</f>
        <v>#VALUE!</v>
      </c>
      <c r="B25" s="148" t="n">
        <v>545</v>
      </c>
      <c r="C25" s="164" t="s">
        <v>115</v>
      </c>
      <c r="D25" s="164" t="s">
        <v>114</v>
      </c>
      <c r="E25" s="165" t="s">
        <v>143</v>
      </c>
      <c r="F25" s="165" t="s">
        <v>142</v>
      </c>
      <c r="G25" s="57" t="n">
        <f aca="false">I25-K25</f>
        <v>50</v>
      </c>
      <c r="H25" s="151" t="n">
        <f aca="false">COUNTA(L25:AE25)</f>
        <v>15</v>
      </c>
      <c r="I25" s="151" t="n">
        <f aca="false">(COUNTA(L25:O25)+COUNTA(P25:S25)*2+COUNTA(T25:W25)*3+COUNTA(X25:AA25)*4+COUNTA(AB25:AE25)*5)</f>
        <v>50</v>
      </c>
      <c r="J25" s="152" t="n">
        <f aca="false">AF25-$F$1</f>
        <v>0.491666666666667</v>
      </c>
      <c r="K25" s="153" t="n">
        <f aca="false">(((MINUTE(AF25)+HOUR(AF25)*60)-(MINUTE($F$1)+HOUR($F$1)*60+12*60))*(IF(((MINUTE(AF25)+HOUR(AF25)*60)-(MINUTE($F$1)+HOUR($F$1)*60+12*60))&gt;0,1,0)))</f>
        <v>-0</v>
      </c>
      <c r="L25" s="126" t="n">
        <v>0.750694444444444</v>
      </c>
      <c r="M25" s="127" t="n">
        <v>0.292361111111111</v>
      </c>
      <c r="N25" s="127"/>
      <c r="O25" s="128"/>
      <c r="P25" s="126"/>
      <c r="Q25" s="127" t="n">
        <v>0.35</v>
      </c>
      <c r="R25" s="127"/>
      <c r="S25" s="131" t="n">
        <v>0.435416666666667</v>
      </c>
      <c r="T25" s="130" t="n">
        <v>0.657638888888889</v>
      </c>
      <c r="U25" s="127" t="n">
        <v>0.58125</v>
      </c>
      <c r="V25" s="127" t="n">
        <v>0.715277777777778</v>
      </c>
      <c r="W25" s="128" t="n">
        <v>0.509722222222222</v>
      </c>
      <c r="X25" s="131" t="n">
        <v>0.548611111111111</v>
      </c>
      <c r="Y25" s="132" t="n">
        <v>0.491666666666667</v>
      </c>
      <c r="Z25" s="127" t="n">
        <v>0.414583333333333</v>
      </c>
      <c r="AA25" s="131"/>
      <c r="AB25" s="130" t="n">
        <v>0.621527777777778</v>
      </c>
      <c r="AC25" s="127" t="n">
        <v>0.380555555555556</v>
      </c>
      <c r="AD25" s="127" t="n">
        <v>0.681944444444445</v>
      </c>
      <c r="AE25" s="128" t="n">
        <v>0.459722222222222</v>
      </c>
      <c r="AF25" s="133" t="n">
        <v>0.7625</v>
      </c>
    </row>
    <row r="26" customFormat="false" ht="18.75" hidden="false" customHeight="true" outlineLevel="0" collapsed="false">
      <c r="A26" s="9" t="e">
        <f aca="true">IF(G26=G25,IF(H26=H25,IF(J26=J25,A25,CELL("wiersz",A22)),CELL("wiersz",A22)),CELL("wiersz",A22))</f>
        <v>#VALUE!</v>
      </c>
      <c r="B26" s="134" t="n">
        <v>579</v>
      </c>
      <c r="C26" s="135" t="s">
        <v>116</v>
      </c>
      <c r="D26" s="135" t="s">
        <v>23</v>
      </c>
      <c r="E26" s="136" t="s">
        <v>427</v>
      </c>
      <c r="F26" s="136" t="s">
        <v>428</v>
      </c>
      <c r="G26" s="61" t="n">
        <f aca="false">I26-K26</f>
        <v>50</v>
      </c>
      <c r="H26" s="137" t="n">
        <f aca="false">COUNTA(L26:AE26)</f>
        <v>15</v>
      </c>
      <c r="I26" s="137" t="n">
        <f aca="false">(COUNTA(L26:O26)+COUNTA(P26:S26)*2+COUNTA(T26:W26)*3+COUNTA(X26:AA26)*4+COUNTA(AB26:AE26)*5)</f>
        <v>50</v>
      </c>
      <c r="J26" s="138" t="n">
        <f aca="false">AF26-$F$1</f>
        <v>0.491666666666667</v>
      </c>
      <c r="K26" s="139" t="n">
        <f aca="false">(((MINUTE(AF26)+HOUR(AF26)*60)-(MINUTE($F$1)+HOUR($F$1)*60+12*60))*(IF(((MINUTE(AF26)+HOUR(AF26)*60)-(MINUTE($F$1)+HOUR($F$1)*60+12*60))&gt;0,1,0)))</f>
        <v>-0</v>
      </c>
      <c r="L26" s="140" t="s">
        <v>429</v>
      </c>
      <c r="M26" s="141" t="n">
        <v>0.292361111111111</v>
      </c>
      <c r="N26" s="141"/>
      <c r="O26" s="142"/>
      <c r="P26" s="140"/>
      <c r="Q26" s="141" t="n">
        <v>0.35</v>
      </c>
      <c r="R26" s="141"/>
      <c r="S26" s="144" t="n">
        <v>0.435416666666667</v>
      </c>
      <c r="T26" s="143" t="n">
        <v>0.657638888888889</v>
      </c>
      <c r="U26" s="141" t="n">
        <v>0.58125</v>
      </c>
      <c r="V26" s="141" t="n">
        <v>0.713194444444445</v>
      </c>
      <c r="W26" s="142" t="n">
        <v>0.513194444444444</v>
      </c>
      <c r="X26" s="144" t="n">
        <v>0.548611111111111</v>
      </c>
      <c r="Y26" s="145" t="n">
        <v>0.491666666666667</v>
      </c>
      <c r="Z26" s="141" t="s">
        <v>429</v>
      </c>
      <c r="AA26" s="144"/>
      <c r="AB26" s="143" t="n">
        <v>0.621527777777778</v>
      </c>
      <c r="AC26" s="141" t="s">
        <v>429</v>
      </c>
      <c r="AD26" s="141" t="n">
        <v>0.681944444444445</v>
      </c>
      <c r="AE26" s="142" t="n">
        <v>0.459722222222222</v>
      </c>
      <c r="AF26" s="146" t="n">
        <v>0.7625</v>
      </c>
    </row>
    <row r="27" customFormat="false" ht="18.75" hidden="false" customHeight="true" outlineLevel="0" collapsed="false">
      <c r="A27" s="14" t="e">
        <f aca="true">IF(G27=G26,IF(H27=H26,IF(J27=J26,A26,CELL("wiersz",A23)),CELL("wiersz",A23)),CELL("wiersz",A23))</f>
        <v>#VALUE!</v>
      </c>
      <c r="B27" s="148" t="n">
        <v>578</v>
      </c>
      <c r="C27" s="149" t="s">
        <v>123</v>
      </c>
      <c r="D27" s="149" t="s">
        <v>21</v>
      </c>
      <c r="E27" s="150"/>
      <c r="F27" s="150" t="s">
        <v>239</v>
      </c>
      <c r="G27" s="57" t="n">
        <f aca="false">I27-K27</f>
        <v>50</v>
      </c>
      <c r="H27" s="151" t="n">
        <f aca="false">COUNTA(L27:AE27)</f>
        <v>15</v>
      </c>
      <c r="I27" s="151" t="n">
        <f aca="false">(COUNTA(L27:O27)+COUNTA(P27:S27)*2+COUNTA(T27:W27)*3+COUNTA(X27:AA27)*4+COUNTA(AB27:AE27)*5)</f>
        <v>50</v>
      </c>
      <c r="J27" s="152" t="n">
        <f aca="false">AF27-$F$1</f>
        <v>0.492361111111111</v>
      </c>
      <c r="K27" s="153" t="n">
        <f aca="false">(((MINUTE(AF27)+HOUR(AF27)*60)-(MINUTE($F$1)+HOUR($F$1)*60+12*60))*(IF(((MINUTE(AF27)+HOUR(AF27)*60)-(MINUTE($F$1)+HOUR($F$1)*60+12*60))&gt;0,1,0)))</f>
        <v>-0</v>
      </c>
      <c r="L27" s="126" t="n">
        <v>0.750694444444444</v>
      </c>
      <c r="M27" s="127" t="n">
        <v>0.292361111111111</v>
      </c>
      <c r="N27" s="127"/>
      <c r="O27" s="128"/>
      <c r="P27" s="126"/>
      <c r="Q27" s="127" t="n">
        <v>0.35</v>
      </c>
      <c r="R27" s="127"/>
      <c r="S27" s="131" t="n">
        <v>0.436805555555556</v>
      </c>
      <c r="T27" s="130" t="n">
        <v>0.657638888888889</v>
      </c>
      <c r="U27" s="127" t="n">
        <v>0.58125</v>
      </c>
      <c r="V27" s="127" t="n">
        <v>0.715972222222222</v>
      </c>
      <c r="W27" s="128" t="n">
        <v>0.513194444444444</v>
      </c>
      <c r="X27" s="131" t="n">
        <v>0.548611111111111</v>
      </c>
      <c r="Y27" s="132" t="n">
        <v>0.491666666666667</v>
      </c>
      <c r="Z27" s="127" t="s">
        <v>429</v>
      </c>
      <c r="AA27" s="131"/>
      <c r="AB27" s="130" t="n">
        <v>0.621527777777778</v>
      </c>
      <c r="AC27" s="127" t="n">
        <v>0.380555555555556</v>
      </c>
      <c r="AD27" s="127" t="n">
        <v>0.681944444444445</v>
      </c>
      <c r="AE27" s="128" t="n">
        <v>0.459722222222222</v>
      </c>
      <c r="AF27" s="133" t="n">
        <v>0.763194444444444</v>
      </c>
    </row>
    <row r="28" customFormat="false" ht="18.75" hidden="false" customHeight="true" outlineLevel="0" collapsed="false">
      <c r="A28" s="9" t="e">
        <f aca="true">IF(G28=G27,IF(H28=H27,IF(J28=J27,A27,CELL("wiersz",A24)),CELL("wiersz",A24)),CELL("wiersz",A24))</f>
        <v>#VALUE!</v>
      </c>
      <c r="B28" s="134" t="n">
        <v>587</v>
      </c>
      <c r="C28" s="135" t="s">
        <v>129</v>
      </c>
      <c r="D28" s="135" t="s">
        <v>128</v>
      </c>
      <c r="E28" s="136"/>
      <c r="F28" s="136" t="s">
        <v>140</v>
      </c>
      <c r="G28" s="61" t="n">
        <f aca="false">I28-K28</f>
        <v>48</v>
      </c>
      <c r="H28" s="137" t="n">
        <f aca="false">COUNTA(L28:AE28)</f>
        <v>16</v>
      </c>
      <c r="I28" s="137" t="n">
        <f aca="false">(COUNTA(L28:O28)+COUNTA(P28:S28)*2+COUNTA(T28:W28)*3+COUNTA(X28:AA28)*4+COUNTA(AB28:AE28)*5)</f>
        <v>48</v>
      </c>
      <c r="J28" s="138" t="n">
        <f aca="false">AF28-$F$1</f>
        <v>0.471527777777778</v>
      </c>
      <c r="K28" s="139" t="n">
        <f aca="false">(((MINUTE(AF28)+HOUR(AF28)*60)-(MINUTE($F$1)+HOUR($F$1)*60+12*60))*(IF(((MINUTE(AF28)+HOUR(AF28)*60)-(MINUTE($F$1)+HOUR($F$1)*60+12*60))&gt;0,1,0)))</f>
        <v>-0</v>
      </c>
      <c r="L28" s="140"/>
      <c r="M28" s="141" t="n">
        <v>0.391666666666667</v>
      </c>
      <c r="N28" s="141" t="n">
        <v>0.290277777777778</v>
      </c>
      <c r="O28" s="142" t="n">
        <v>0.715277777777778</v>
      </c>
      <c r="P28" s="140" t="n">
        <v>0.497222222222222</v>
      </c>
      <c r="Q28" s="141" t="n">
        <v>0.404861111111111</v>
      </c>
      <c r="R28" s="141"/>
      <c r="S28" s="144" t="n">
        <v>0.369444444444444</v>
      </c>
      <c r="T28" s="143" t="n">
        <v>0.644444444444445</v>
      </c>
      <c r="U28" s="141" t="n">
        <v>0.671527777777778</v>
      </c>
      <c r="V28" s="141" t="n">
        <v>0.583333333333333</v>
      </c>
      <c r="W28" s="142" t="n">
        <v>0.315277777777778</v>
      </c>
      <c r="X28" s="144"/>
      <c r="Y28" s="145" t="n">
        <v>0.33125</v>
      </c>
      <c r="Z28" s="141" t="n">
        <v>0.423611111111111</v>
      </c>
      <c r="AA28" s="144" t="n">
        <v>0.545138888888889</v>
      </c>
      <c r="AB28" s="143"/>
      <c r="AC28" s="141" t="n">
        <v>0.472222222222222</v>
      </c>
      <c r="AD28" s="141" t="n">
        <v>0.623611111111111</v>
      </c>
      <c r="AE28" s="142" t="n">
        <v>0.350694444444444</v>
      </c>
      <c r="AF28" s="146" t="n">
        <v>0.742361111111111</v>
      </c>
    </row>
    <row r="29" customFormat="false" ht="18.75" hidden="false" customHeight="true" outlineLevel="0" collapsed="false">
      <c r="A29" s="14" t="e">
        <f aca="true">IF(G29=G28,IF(H29=H28,IF(J29=J28,A28,CELL("wiersz",A25)),CELL("wiersz",A25)),CELL("wiersz",A25))</f>
        <v>#VALUE!</v>
      </c>
      <c r="B29" s="148" t="n">
        <v>588</v>
      </c>
      <c r="C29" s="149" t="s">
        <v>430</v>
      </c>
      <c r="D29" s="149" t="s">
        <v>70</v>
      </c>
      <c r="E29" s="150"/>
      <c r="F29" s="150" t="s">
        <v>142</v>
      </c>
      <c r="G29" s="57" t="n">
        <f aca="false">I29-K29</f>
        <v>48</v>
      </c>
      <c r="H29" s="151" t="n">
        <f aca="false">COUNTA(L29:AE29)</f>
        <v>16</v>
      </c>
      <c r="I29" s="151" t="n">
        <f aca="false">(COUNTA(L29:O29)+COUNTA(P29:S29)*2+COUNTA(T29:W29)*3+COUNTA(X29:AA29)*4+COUNTA(AB29:AE29)*5)</f>
        <v>48</v>
      </c>
      <c r="J29" s="152" t="n">
        <f aca="false">AF29-$F$1</f>
        <v>0.471527777777778</v>
      </c>
      <c r="K29" s="153" t="n">
        <f aca="false">(((MINUTE(AF29)+HOUR(AF29)*60)-(MINUTE($F$1)+HOUR($F$1)*60+12*60))*(IF(((MINUTE(AF29)+HOUR(AF29)*60)-(MINUTE($F$1)+HOUR($F$1)*60+12*60))&gt;0,1,0)))</f>
        <v>-0</v>
      </c>
      <c r="L29" s="126"/>
      <c r="M29" s="127" t="n">
        <v>0.391666666666667</v>
      </c>
      <c r="N29" s="127" t="n">
        <v>0.290277777777778</v>
      </c>
      <c r="O29" s="128" t="n">
        <v>0.715277777777778</v>
      </c>
      <c r="P29" s="126" t="n">
        <v>0.497222222222222</v>
      </c>
      <c r="Q29" s="127" t="n">
        <v>0.404861111111111</v>
      </c>
      <c r="R29" s="127"/>
      <c r="S29" s="131" t="n">
        <v>0.369444444444444</v>
      </c>
      <c r="T29" s="130" t="n">
        <v>0.644444444444445</v>
      </c>
      <c r="U29" s="127" t="n">
        <v>0.671527777777778</v>
      </c>
      <c r="V29" s="127" t="n">
        <v>0.583333333333333</v>
      </c>
      <c r="W29" s="128" t="n">
        <v>0.315277777777778</v>
      </c>
      <c r="X29" s="131"/>
      <c r="Y29" s="132" t="n">
        <v>0.33125</v>
      </c>
      <c r="Z29" s="127" t="n">
        <v>0.423611111111111</v>
      </c>
      <c r="AA29" s="131" t="n">
        <v>0.545138888888889</v>
      </c>
      <c r="AB29" s="130"/>
      <c r="AC29" s="127" t="n">
        <v>0.472222222222222</v>
      </c>
      <c r="AD29" s="127" t="n">
        <v>0.623611111111111</v>
      </c>
      <c r="AE29" s="128" t="n">
        <v>0.350694444444444</v>
      </c>
      <c r="AF29" s="133" t="n">
        <v>0.742361111111111</v>
      </c>
    </row>
    <row r="30" customFormat="false" ht="18.75" hidden="false" customHeight="true" outlineLevel="0" collapsed="false">
      <c r="A30" s="9" t="e">
        <f aca="true">IF(G30=G29,IF(H30=H29,IF(J30=J29,A29,CELL("wiersz",A26)),CELL("wiersz",A26)),CELL("wiersz",A26))</f>
        <v>#VALUE!</v>
      </c>
      <c r="B30" s="134" t="n">
        <v>502</v>
      </c>
      <c r="C30" s="154" t="s">
        <v>431</v>
      </c>
      <c r="D30" s="154" t="s">
        <v>57</v>
      </c>
      <c r="E30" s="155" t="s">
        <v>143</v>
      </c>
      <c r="F30" s="155" t="s">
        <v>432</v>
      </c>
      <c r="G30" s="61" t="n">
        <f aca="false">I30-K30</f>
        <v>48</v>
      </c>
      <c r="H30" s="137" t="n">
        <f aca="false">COUNTA(L30:AE30)</f>
        <v>14</v>
      </c>
      <c r="I30" s="137" t="n">
        <f aca="false">(COUNTA(L30:O30)+COUNTA(P30:S30)*2+COUNTA(T30:W30)*3+COUNTA(X30:AA30)*4+COUNTA(AB30:AE30)*5)</f>
        <v>48</v>
      </c>
      <c r="J30" s="138" t="n">
        <f aca="false">AF30-$F$1</f>
        <v>0.488888888888889</v>
      </c>
      <c r="K30" s="139" t="n">
        <f aca="false">(((MINUTE(AF30)+HOUR(AF30)*60)-(MINUTE($F$1)+HOUR($F$1)*60+12*60))*(IF(((MINUTE(AF30)+HOUR(AF30)*60)-(MINUTE($F$1)+HOUR($F$1)*60+12*60))&gt;0,1,0)))</f>
        <v>-0</v>
      </c>
      <c r="L30" s="140"/>
      <c r="M30" s="141" t="n">
        <v>0.296527777777778</v>
      </c>
      <c r="N30" s="141"/>
      <c r="O30" s="142"/>
      <c r="P30" s="140" t="n">
        <v>0.333333333333333</v>
      </c>
      <c r="Q30" s="141" t="n">
        <v>0.317361111111111</v>
      </c>
      <c r="R30" s="141"/>
      <c r="S30" s="144" t="n">
        <v>0.435416666666667</v>
      </c>
      <c r="T30" s="143" t="n">
        <v>0.668055555555556</v>
      </c>
      <c r="U30" s="141" t="n">
        <v>0.6</v>
      </c>
      <c r="V30" s="141"/>
      <c r="W30" s="142" t="n">
        <v>0.525</v>
      </c>
      <c r="X30" s="144" t="n">
        <v>0.559027777777778</v>
      </c>
      <c r="Y30" s="156" t="n">
        <v>0.498611111111111</v>
      </c>
      <c r="Z30" s="141" t="n">
        <v>0.413888888888889</v>
      </c>
      <c r="AA30" s="144"/>
      <c r="AB30" s="143" t="n">
        <v>0.636805555555556</v>
      </c>
      <c r="AC30" s="141" t="n">
        <v>0.364583333333333</v>
      </c>
      <c r="AD30" s="141" t="n">
        <v>0.698611111111111</v>
      </c>
      <c r="AE30" s="142" t="n">
        <v>0.466666666666667</v>
      </c>
      <c r="AF30" s="146" t="n">
        <v>0.759722222222222</v>
      </c>
    </row>
    <row r="31" customFormat="false" ht="18.75" hidden="false" customHeight="true" outlineLevel="0" collapsed="false">
      <c r="A31" s="14" t="e">
        <f aca="true">IF(G31=G30,IF(H31=H30,IF(J31=J30,A30,CELL("wiersz",A27)),CELL("wiersz",A27)),CELL("wiersz",A27))</f>
        <v>#VALUE!</v>
      </c>
      <c r="B31" s="148" t="n">
        <v>567</v>
      </c>
      <c r="C31" s="149" t="s">
        <v>79</v>
      </c>
      <c r="D31" s="149" t="s">
        <v>59</v>
      </c>
      <c r="E31" s="150" t="s">
        <v>433</v>
      </c>
      <c r="F31" s="150" t="s">
        <v>207</v>
      </c>
      <c r="G31" s="57" t="n">
        <f aca="false">I31-K31</f>
        <v>47</v>
      </c>
      <c r="H31" s="151" t="n">
        <f aca="false">COUNTA(L31:AE31)</f>
        <v>15</v>
      </c>
      <c r="I31" s="151" t="n">
        <f aca="false">(COUNTA(L31:O31)+COUNTA(P31:S31)*2+COUNTA(T31:W31)*3+COUNTA(X31:AA31)*4+COUNTA(AB31:AE31)*5)</f>
        <v>47</v>
      </c>
      <c r="J31" s="152" t="n">
        <f aca="false">AF31-$F$1</f>
        <v>0.482638888888889</v>
      </c>
      <c r="K31" s="153" t="n">
        <f aca="false">(((MINUTE(AF31)+HOUR(AF31)*60)-(MINUTE($F$1)+HOUR($F$1)*60+12*60))*(IF(((MINUTE(AF31)+HOUR(AF31)*60)-(MINUTE($F$1)+HOUR($F$1)*60+12*60))&gt;0,1,0)))</f>
        <v>-0</v>
      </c>
      <c r="L31" s="126" t="n">
        <v>0.297222222222222</v>
      </c>
      <c r="M31" s="127"/>
      <c r="N31" s="127"/>
      <c r="O31" s="128" t="n">
        <v>0.325694444444444</v>
      </c>
      <c r="P31" s="126"/>
      <c r="Q31" s="127" t="n">
        <v>0.721527777777778</v>
      </c>
      <c r="R31" s="127" t="n">
        <v>0.368055555555556</v>
      </c>
      <c r="S31" s="131" t="n">
        <v>0.670138888888889</v>
      </c>
      <c r="T31" s="130" t="n">
        <v>0.465277777777778</v>
      </c>
      <c r="U31" s="127" t="n">
        <v>0.527083333333333</v>
      </c>
      <c r="V31" s="127" t="n">
        <v>0.400694444444444</v>
      </c>
      <c r="W31" s="128" t="n">
        <v>0.59375</v>
      </c>
      <c r="X31" s="131" t="n">
        <v>0.568055555555556</v>
      </c>
      <c r="Y31" s="160" t="n">
        <v>0.613194444444445</v>
      </c>
      <c r="Z31" s="127" t="n">
        <v>0.696527777777778</v>
      </c>
      <c r="AA31" s="131"/>
      <c r="AB31" s="130" t="n">
        <v>0.508333333333333</v>
      </c>
      <c r="AC31" s="127"/>
      <c r="AD31" s="127" t="n">
        <v>0.420138888888889</v>
      </c>
      <c r="AE31" s="128" t="n">
        <v>0.642361111111111</v>
      </c>
      <c r="AF31" s="133" t="n">
        <v>0.753472222222222</v>
      </c>
    </row>
    <row r="32" customFormat="false" ht="18.75" hidden="false" customHeight="true" outlineLevel="0" collapsed="false">
      <c r="A32" s="9" t="e">
        <f aca="true">IF(G32=G31,IF(H32=H31,IF(J32=J31,A31,CELL("wiersz",A28)),CELL("wiersz",A28)),CELL("wiersz",A28))</f>
        <v>#VALUE!</v>
      </c>
      <c r="B32" s="134" t="n">
        <v>575</v>
      </c>
      <c r="C32" s="135" t="s">
        <v>99</v>
      </c>
      <c r="D32" s="135" t="s">
        <v>21</v>
      </c>
      <c r="E32" s="136" t="s">
        <v>434</v>
      </c>
      <c r="F32" s="136" t="s">
        <v>152</v>
      </c>
      <c r="G32" s="61" t="n">
        <f aca="false">I32-K32</f>
        <v>47</v>
      </c>
      <c r="H32" s="137" t="n">
        <f aca="false">COUNTA(L32:AE32)</f>
        <v>14</v>
      </c>
      <c r="I32" s="137" t="n">
        <f aca="false">(COUNTA(L32:O32)+COUNTA(P32:S32)*2+COUNTA(T32:W32)*3+COUNTA(X32:AA32)*4+COUNTA(AB32:AE32)*5)</f>
        <v>47</v>
      </c>
      <c r="J32" s="138" t="n">
        <f aca="false">AF32-$F$1</f>
        <v>0.485416666666667</v>
      </c>
      <c r="K32" s="139" t="n">
        <f aca="false">(((MINUTE(AF32)+HOUR(AF32)*60)-(MINUTE($F$1)+HOUR($F$1)*60+12*60))*(IF(((MINUTE(AF32)+HOUR(AF32)*60)-(MINUTE($F$1)+HOUR($F$1)*60+12*60))&gt;0,1,0)))</f>
        <v>-0</v>
      </c>
      <c r="L32" s="140" t="n">
        <v>0.294444444444444</v>
      </c>
      <c r="M32" s="141" t="n">
        <v>0.734722222222222</v>
      </c>
      <c r="N32" s="141"/>
      <c r="O32" s="142"/>
      <c r="P32" s="140"/>
      <c r="Q32" s="141"/>
      <c r="R32" s="141"/>
      <c r="S32" s="144" t="n">
        <v>0.679166666666667</v>
      </c>
      <c r="T32" s="143" t="n">
        <v>0.420138888888889</v>
      </c>
      <c r="U32" s="141" t="n">
        <v>0.490277777777778</v>
      </c>
      <c r="V32" s="141" t="n">
        <v>0.363888888888889</v>
      </c>
      <c r="W32" s="142" t="n">
        <v>0.586111111111111</v>
      </c>
      <c r="X32" s="144" t="n">
        <v>0.553472222222222</v>
      </c>
      <c r="Y32" s="145" t="n">
        <v>0.616666666666667</v>
      </c>
      <c r="Z32" s="141" t="n">
        <v>0.710416666666667</v>
      </c>
      <c r="AA32" s="144" t="n">
        <v>0.327777777777778</v>
      </c>
      <c r="AB32" s="143" t="n">
        <v>0.459027777777778</v>
      </c>
      <c r="AC32" s="141"/>
      <c r="AD32" s="141" t="n">
        <v>0.383333333333333</v>
      </c>
      <c r="AE32" s="142" t="n">
        <v>0.647916666666667</v>
      </c>
      <c r="AF32" s="146" t="n">
        <v>0.75625</v>
      </c>
    </row>
    <row r="33" customFormat="false" ht="18.75" hidden="false" customHeight="true" outlineLevel="0" collapsed="false">
      <c r="A33" s="14" t="e">
        <f aca="true">IF(G33=G32,IF(H33=H32,IF(J33=J32,A32,CELL("wiersz",A29)),CELL("wiersz",A29)),CELL("wiersz",A29))</f>
        <v>#VALUE!</v>
      </c>
      <c r="B33" s="148" t="n">
        <v>97</v>
      </c>
      <c r="C33" s="149" t="s">
        <v>175</v>
      </c>
      <c r="D33" s="149" t="s">
        <v>25</v>
      </c>
      <c r="E33" s="150"/>
      <c r="F33" s="150" t="s">
        <v>176</v>
      </c>
      <c r="G33" s="57" t="n">
        <f aca="false">I33-K33</f>
        <v>47</v>
      </c>
      <c r="H33" s="151" t="n">
        <f aca="false">COUNTA(L33:AE33)</f>
        <v>14</v>
      </c>
      <c r="I33" s="151" t="n">
        <f aca="false">(COUNTA(L33:O33)+COUNTA(P33:S33)*2+COUNTA(T33:W33)*3+COUNTA(X33:AA33)*4+COUNTA(AB33:AE33)*5)</f>
        <v>47</v>
      </c>
      <c r="J33" s="152" t="n">
        <f aca="false">AF33-$F$1</f>
        <v>0.492361111111111</v>
      </c>
      <c r="K33" s="153" t="n">
        <f aca="false">(((MINUTE(AF33)+HOUR(AF33)*60)-(MINUTE($F$1)+HOUR($F$1)*60+12*60))*(IF(((MINUTE(AF33)+HOUR(AF33)*60)-(MINUTE($F$1)+HOUR($F$1)*60+12*60))&gt;0,1,0)))</f>
        <v>-0</v>
      </c>
      <c r="L33" s="126" t="n">
        <v>0.289583333333333</v>
      </c>
      <c r="M33" s="127"/>
      <c r="N33" s="127"/>
      <c r="O33" s="128"/>
      <c r="P33" s="126" t="n">
        <v>0.352083333333333</v>
      </c>
      <c r="Q33" s="127"/>
      <c r="R33" s="127" t="n">
        <v>0.704861111111111</v>
      </c>
      <c r="S33" s="131" t="n">
        <v>0.459722222222222</v>
      </c>
      <c r="T33" s="130"/>
      <c r="U33" s="127" t="n">
        <v>0.639583333333333</v>
      </c>
      <c r="V33" s="127" t="n">
        <v>0.730555555555556</v>
      </c>
      <c r="W33" s="128" t="n">
        <v>0.545138888888889</v>
      </c>
      <c r="X33" s="131" t="n">
        <v>0.592361111111111</v>
      </c>
      <c r="Y33" s="166" t="n">
        <v>0.520833333333333</v>
      </c>
      <c r="Z33" s="127" t="n">
        <v>0.434722222222222</v>
      </c>
      <c r="AA33" s="131" t="n">
        <v>0.329166666666667</v>
      </c>
      <c r="AB33" s="130" t="n">
        <v>0.665277777777778</v>
      </c>
      <c r="AC33" s="127" t="n">
        <v>0.395833333333333</v>
      </c>
      <c r="AD33" s="127"/>
      <c r="AE33" s="128" t="n">
        <v>0.49375</v>
      </c>
      <c r="AF33" s="133" t="n">
        <v>0.763194444444444</v>
      </c>
    </row>
    <row r="34" customFormat="false" ht="18.75" hidden="false" customHeight="true" outlineLevel="0" collapsed="false">
      <c r="A34" s="9" t="e">
        <f aca="true">IF(G34=G33,IF(H34=H33,IF(J34=J33,A33,CELL("wiersz",A30)),CELL("wiersz",A30)),CELL("wiersz",A30))</f>
        <v>#VALUE!</v>
      </c>
      <c r="B34" s="134" t="n">
        <v>505</v>
      </c>
      <c r="C34" s="154" t="s">
        <v>175</v>
      </c>
      <c r="D34" s="154" t="s">
        <v>57</v>
      </c>
      <c r="E34" s="155" t="s">
        <v>143</v>
      </c>
      <c r="F34" s="155" t="s">
        <v>176</v>
      </c>
      <c r="G34" s="61" t="n">
        <f aca="false">I34-K34</f>
        <v>47</v>
      </c>
      <c r="H34" s="137" t="n">
        <f aca="false">COUNTA(L34:AE34)</f>
        <v>14</v>
      </c>
      <c r="I34" s="137" t="n">
        <f aca="false">(COUNTA(L34:O34)+COUNTA(P34:S34)*2+COUNTA(T34:W34)*3+COUNTA(X34:AA34)*4+COUNTA(AB34:AE34)*5)</f>
        <v>47</v>
      </c>
      <c r="J34" s="138" t="n">
        <f aca="false">AF34-$F$1</f>
        <v>0.49375</v>
      </c>
      <c r="K34" s="139" t="n">
        <f aca="false">(((MINUTE(AF34)+HOUR(AF34)*60)-(MINUTE($F$1)+HOUR($F$1)*60+12*60))*(IF(((MINUTE(AF34)+HOUR(AF34)*60)-(MINUTE($F$1)+HOUR($F$1)*60+12*60))&gt;0,1,0)))</f>
        <v>-0</v>
      </c>
      <c r="L34" s="140" t="n">
        <v>0.289583333333333</v>
      </c>
      <c r="M34" s="141"/>
      <c r="N34" s="141"/>
      <c r="O34" s="142"/>
      <c r="P34" s="140" t="n">
        <v>0.352083333333333</v>
      </c>
      <c r="Q34" s="141"/>
      <c r="R34" s="141" t="n">
        <v>0.704861111111111</v>
      </c>
      <c r="S34" s="144" t="n">
        <v>0.459722222222222</v>
      </c>
      <c r="T34" s="143"/>
      <c r="U34" s="141" t="n">
        <v>0.639583333333333</v>
      </c>
      <c r="V34" s="141" t="n">
        <v>0.730555555555556</v>
      </c>
      <c r="W34" s="142" t="n">
        <v>0.545138888888889</v>
      </c>
      <c r="X34" s="144" t="n">
        <v>0.592361111111111</v>
      </c>
      <c r="Y34" s="145" t="n">
        <v>0.520833333333333</v>
      </c>
      <c r="Z34" s="141" t="n">
        <v>0.434722222222222</v>
      </c>
      <c r="AA34" s="144" t="n">
        <v>0.329861111111111</v>
      </c>
      <c r="AB34" s="143" t="n">
        <v>0.665277777777778</v>
      </c>
      <c r="AC34" s="141" t="n">
        <v>0.395833333333333</v>
      </c>
      <c r="AD34" s="141"/>
      <c r="AE34" s="142" t="n">
        <v>0.49375</v>
      </c>
      <c r="AF34" s="146" t="n">
        <v>0.764583333333333</v>
      </c>
    </row>
    <row r="35" customFormat="false" ht="18.75" hidden="false" customHeight="true" outlineLevel="0" collapsed="false">
      <c r="A35" s="14" t="e">
        <f aca="true">IF(G35=G34,IF(H35=H34,IF(J35=J34,A34,CELL("wiersz",A31)),CELL("wiersz",A31)),CELL("wiersz",A31))</f>
        <v>#VALUE!</v>
      </c>
      <c r="B35" s="148" t="n">
        <v>506</v>
      </c>
      <c r="C35" s="164" t="s">
        <v>435</v>
      </c>
      <c r="D35" s="164" t="s">
        <v>57</v>
      </c>
      <c r="E35" s="165" t="s">
        <v>143</v>
      </c>
      <c r="F35" s="165" t="s">
        <v>144</v>
      </c>
      <c r="G35" s="57" t="n">
        <f aca="false">I35-K35</f>
        <v>47</v>
      </c>
      <c r="H35" s="151" t="n">
        <f aca="false">COUNTA(L35:AE35)</f>
        <v>14</v>
      </c>
      <c r="I35" s="151" t="n">
        <f aca="false">(COUNTA(L35:O35)+COUNTA(P35:S35)*2+COUNTA(T35:W35)*3+COUNTA(X35:AA35)*4+COUNTA(AB35:AE35)*5)</f>
        <v>47</v>
      </c>
      <c r="J35" s="152" t="n">
        <f aca="false">AF35-$F$1</f>
        <v>0.49375</v>
      </c>
      <c r="K35" s="153" t="n">
        <f aca="false">(((MINUTE(AF35)+HOUR(AF35)*60)-(MINUTE($F$1)+HOUR($F$1)*60+12*60))*(IF(((MINUTE(AF35)+HOUR(AF35)*60)-(MINUTE($F$1)+HOUR($F$1)*60+12*60))&gt;0,1,0)))</f>
        <v>-0</v>
      </c>
      <c r="L35" s="126" t="n">
        <v>0.289583333333333</v>
      </c>
      <c r="M35" s="127"/>
      <c r="N35" s="127"/>
      <c r="O35" s="128"/>
      <c r="P35" s="126" t="n">
        <v>0.352083333333333</v>
      </c>
      <c r="Q35" s="127"/>
      <c r="R35" s="127" t="n">
        <v>0.704861111111111</v>
      </c>
      <c r="S35" s="131" t="n">
        <v>0.459722222222222</v>
      </c>
      <c r="T35" s="130"/>
      <c r="U35" s="127" t="n">
        <v>0.639583333333333</v>
      </c>
      <c r="V35" s="127" t="n">
        <v>0.730555555555556</v>
      </c>
      <c r="W35" s="128" t="n">
        <v>0.545138888888889</v>
      </c>
      <c r="X35" s="131" t="n">
        <v>0.592361111111111</v>
      </c>
      <c r="Y35" s="132" t="n">
        <v>0.520833333333333</v>
      </c>
      <c r="Z35" s="127" t="n">
        <v>0.434722222222222</v>
      </c>
      <c r="AA35" s="131" t="n">
        <v>0.329861111111111</v>
      </c>
      <c r="AB35" s="130" t="n">
        <v>0.663194444444444</v>
      </c>
      <c r="AC35" s="127" t="n">
        <v>0.395833333333333</v>
      </c>
      <c r="AD35" s="127"/>
      <c r="AE35" s="128" t="n">
        <v>0.49375</v>
      </c>
      <c r="AF35" s="133" t="n">
        <v>0.764583333333333</v>
      </c>
    </row>
    <row r="36" customFormat="false" ht="18.75" hidden="false" customHeight="true" outlineLevel="0" collapsed="false">
      <c r="A36" s="9" t="e">
        <f aca="true">IF(G36=G35,IF(H36=H35,IF(J36=J35,A35,CELL("wiersz",A32)),CELL("wiersz",A32)),CELL("wiersz",A32))</f>
        <v>#VALUE!</v>
      </c>
      <c r="B36" s="134" t="n">
        <v>86</v>
      </c>
      <c r="C36" s="135" t="s">
        <v>436</v>
      </c>
      <c r="D36" s="135" t="s">
        <v>263</v>
      </c>
      <c r="E36" s="136" t="s">
        <v>437</v>
      </c>
      <c r="F36" s="136" t="s">
        <v>301</v>
      </c>
      <c r="G36" s="61" t="n">
        <f aca="false">I36-K36</f>
        <v>46</v>
      </c>
      <c r="H36" s="137" t="n">
        <f aca="false">COUNTA(L36:AE36)</f>
        <v>14</v>
      </c>
      <c r="I36" s="137" t="n">
        <f aca="false">(COUNTA(L36:O36)+COUNTA(P36:S36)*2+COUNTA(T36:W36)*3+COUNTA(X36:AA36)*4+COUNTA(AB36:AE36)*5)</f>
        <v>46</v>
      </c>
      <c r="J36" s="138" t="n">
        <f aca="false">AF36-$F$1</f>
        <v>0.498611111111111</v>
      </c>
      <c r="K36" s="139" t="n">
        <f aca="false">(((MINUTE(AF36)+HOUR(AF36)*60)-(MINUTE($F$1)+HOUR($F$1)*60+12*60))*(IF(((MINUTE(AF36)+HOUR(AF36)*60)-(MINUTE($F$1)+HOUR($F$1)*60+12*60))&gt;0,1,0)))</f>
        <v>-0</v>
      </c>
      <c r="L36" s="140"/>
      <c r="M36" s="141"/>
      <c r="N36" s="141" t="n">
        <v>0.291666666666667</v>
      </c>
      <c r="O36" s="142"/>
      <c r="P36" s="140" t="n">
        <v>0.544444444444444</v>
      </c>
      <c r="Q36" s="141" t="n">
        <v>0.523611111111111</v>
      </c>
      <c r="R36" s="167"/>
      <c r="S36" s="144" t="n">
        <v>0.404166666666667</v>
      </c>
      <c r="T36" s="143" t="n">
        <v>0.690972222222222</v>
      </c>
      <c r="U36" s="141" t="n">
        <v>0.724305555555556</v>
      </c>
      <c r="V36" s="141" t="n">
        <v>0.623611111111111</v>
      </c>
      <c r="W36" s="142" t="n">
        <v>0.320138888888889</v>
      </c>
      <c r="X36" s="144"/>
      <c r="Y36" s="163" t="n">
        <v>0.342361111111111</v>
      </c>
      <c r="Z36" s="141" t="n">
        <v>0.431944444444444</v>
      </c>
      <c r="AA36" s="144" t="n">
        <v>0.574305555555556</v>
      </c>
      <c r="AB36" s="143"/>
      <c r="AC36" s="141" t="n">
        <v>0.479166666666667</v>
      </c>
      <c r="AD36" s="141" t="n">
        <v>0.66875</v>
      </c>
      <c r="AE36" s="142" t="n">
        <v>0.375</v>
      </c>
      <c r="AF36" s="146" t="n">
        <v>0.769444444444444</v>
      </c>
    </row>
    <row r="37" customFormat="false" ht="18.75" hidden="false" customHeight="true" outlineLevel="0" collapsed="false">
      <c r="A37" s="14" t="e">
        <f aca="true">IF(G37=G36,IF(H37=H36,IF(J37=J36,A36,CELL("wiersz",A33)),CELL("wiersz",A33)),CELL("wiersz",A33))</f>
        <v>#VALUE!</v>
      </c>
      <c r="B37" s="148" t="n">
        <v>527</v>
      </c>
      <c r="C37" s="149" t="s">
        <v>438</v>
      </c>
      <c r="D37" s="149" t="s">
        <v>439</v>
      </c>
      <c r="E37" s="150" t="s">
        <v>440</v>
      </c>
      <c r="F37" s="150" t="s">
        <v>142</v>
      </c>
      <c r="G37" s="57" t="n">
        <f aca="false">I37-K37</f>
        <v>46</v>
      </c>
      <c r="H37" s="151" t="n">
        <f aca="false">COUNTA(L37:AE37)</f>
        <v>13</v>
      </c>
      <c r="I37" s="151" t="n">
        <f aca="false">(COUNTA(L37:O37)+COUNTA(P37:S37)*2+COUNTA(T37:W37)*3+COUNTA(X37:AA37)*4+COUNTA(AB37:AE37)*5)</f>
        <v>46</v>
      </c>
      <c r="J37" s="152" t="n">
        <f aca="false">AF37-$F$1</f>
        <v>0.481944444444444</v>
      </c>
      <c r="K37" s="153" t="n">
        <f aca="false">(((MINUTE(AF37)+HOUR(AF37)*60)-(MINUTE($F$1)+HOUR($F$1)*60+12*60))*(IF(((MINUTE(AF37)+HOUR(AF37)*60)-(MINUTE($F$1)+HOUR($F$1)*60+12*60))&gt;0,1,0)))</f>
        <v>-0</v>
      </c>
      <c r="L37" s="126"/>
      <c r="M37" s="127"/>
      <c r="N37" s="127"/>
      <c r="O37" s="128" t="n">
        <v>0.732638888888889</v>
      </c>
      <c r="P37" s="126"/>
      <c r="Q37" s="127"/>
      <c r="R37" s="127"/>
      <c r="S37" s="131" t="n">
        <v>0.427777777777778</v>
      </c>
      <c r="T37" s="130" t="n">
        <v>0.648611111111111</v>
      </c>
      <c r="U37" s="127" t="n">
        <v>0.679861111111111</v>
      </c>
      <c r="V37" s="127" t="n">
        <v>0.596527777777778</v>
      </c>
      <c r="W37" s="128" t="n">
        <v>0.350694444444444</v>
      </c>
      <c r="X37" s="131" t="n">
        <v>0.315972222222222</v>
      </c>
      <c r="Y37" s="160" t="n">
        <v>0.369444444444444</v>
      </c>
      <c r="Z37" s="127" t="n">
        <v>0.453472222222222</v>
      </c>
      <c r="AA37" s="131" t="n">
        <v>0.547222222222222</v>
      </c>
      <c r="AB37" s="130"/>
      <c r="AC37" s="127" t="n">
        <v>0.497916666666667</v>
      </c>
      <c r="AD37" s="127" t="n">
        <v>0.623611111111111</v>
      </c>
      <c r="AE37" s="128" t="n">
        <v>0.402083333333333</v>
      </c>
      <c r="AF37" s="133" t="n">
        <v>0.752777777777778</v>
      </c>
    </row>
    <row r="38" customFormat="false" ht="18.75" hidden="false" customHeight="true" outlineLevel="0" collapsed="false">
      <c r="A38" s="9" t="e">
        <f aca="true">IF(G38=G37,IF(H38=H37,IF(J38=J37,A37,CELL("wiersz",A34)),CELL("wiersz",A34)),CELL("wiersz",A34))</f>
        <v>#VALUE!</v>
      </c>
      <c r="B38" s="134" t="n">
        <v>474</v>
      </c>
      <c r="C38" s="135" t="s">
        <v>441</v>
      </c>
      <c r="D38" s="135" t="s">
        <v>61</v>
      </c>
      <c r="E38" s="136" t="s">
        <v>143</v>
      </c>
      <c r="F38" s="136" t="s">
        <v>442</v>
      </c>
      <c r="G38" s="61" t="n">
        <f aca="false">I38-K38</f>
        <v>45</v>
      </c>
      <c r="H38" s="137" t="n">
        <f aca="false">COUNTA(L38:AE38)</f>
        <v>15</v>
      </c>
      <c r="I38" s="137" t="n">
        <f aca="false">(COUNTA(L38:O38)+COUNTA(P38:S38)*2+COUNTA(T38:W38)*3+COUNTA(X38:AA38)*4+COUNTA(AB38:AE38)*5)</f>
        <v>45</v>
      </c>
      <c r="J38" s="138" t="n">
        <f aca="false">AF38-$F$1</f>
        <v>0.489583333333333</v>
      </c>
      <c r="K38" s="139" t="n">
        <f aca="false">(((MINUTE(AF38)+HOUR(AF38)*60)-(MINUTE($F$1)+HOUR($F$1)*60+12*60))*(IF(((MINUTE(AF38)+HOUR(AF38)*60)-(MINUTE($F$1)+HOUR($F$1)*60+12*60))&gt;0,1,0)))</f>
        <v>-0</v>
      </c>
      <c r="L38" s="140" t="n">
        <v>0.747916666666667</v>
      </c>
      <c r="M38" s="141" t="n">
        <v>0.472222222222222</v>
      </c>
      <c r="N38" s="141"/>
      <c r="O38" s="142"/>
      <c r="P38" s="140" t="n">
        <v>0.338194444444444</v>
      </c>
      <c r="Q38" s="141" t="n">
        <v>0.447916666666667</v>
      </c>
      <c r="R38" s="141" t="n">
        <v>0.675694444444444</v>
      </c>
      <c r="S38" s="144" t="n">
        <v>0.495833333333333</v>
      </c>
      <c r="T38" s="143"/>
      <c r="U38" s="141" t="n">
        <v>0.642361111111111</v>
      </c>
      <c r="V38" s="141" t="n">
        <v>0.710416666666667</v>
      </c>
      <c r="W38" s="142" t="n">
        <v>0.564583333333333</v>
      </c>
      <c r="X38" s="144" t="n">
        <v>0.597222222222222</v>
      </c>
      <c r="Y38" s="156" t="n">
        <v>0.566666666666667</v>
      </c>
      <c r="Z38" s="141" t="n">
        <v>0.425694444444444</v>
      </c>
      <c r="AA38" s="144" t="n">
        <v>0.309027777777778</v>
      </c>
      <c r="AB38" s="143"/>
      <c r="AC38" s="141" t="n">
        <v>0.375</v>
      </c>
      <c r="AD38" s="141"/>
      <c r="AE38" s="142" t="n">
        <v>0.520833333333333</v>
      </c>
      <c r="AF38" s="146" t="n">
        <v>0.760416666666667</v>
      </c>
    </row>
    <row r="39" customFormat="false" ht="18.75" hidden="false" customHeight="true" outlineLevel="0" collapsed="false">
      <c r="A39" s="147" t="e">
        <f aca="true">IF(G39=G38,IF(H39=H38,IF(J39=J38,A38,CELL("wiersz",A35)),CELL("wiersz",A35)),CELL("wiersz",A35))</f>
        <v>#VALUE!</v>
      </c>
      <c r="B39" s="148" t="n">
        <v>468</v>
      </c>
      <c r="C39" s="149" t="s">
        <v>443</v>
      </c>
      <c r="D39" s="149" t="s">
        <v>106</v>
      </c>
      <c r="E39" s="150" t="s">
        <v>143</v>
      </c>
      <c r="F39" s="150" t="s">
        <v>142</v>
      </c>
      <c r="G39" s="57" t="n">
        <f aca="false">I39-K39</f>
        <v>45</v>
      </c>
      <c r="H39" s="151" t="n">
        <f aca="false">COUNTA(L39:AE39)</f>
        <v>15</v>
      </c>
      <c r="I39" s="151" t="n">
        <f aca="false">(COUNTA(L39:O39)+COUNTA(P39:S39)*2+COUNTA(T39:W39)*3+COUNTA(X39:AA39)*4+COUNTA(AB39:AE39)*5)</f>
        <v>45</v>
      </c>
      <c r="J39" s="152" t="n">
        <f aca="false">AF39-$F$1</f>
        <v>0.490277777777778</v>
      </c>
      <c r="K39" s="153" t="n">
        <f aca="false">(((MINUTE(AF39)+HOUR(AF39)*60)-(MINUTE($F$1)+HOUR($F$1)*60+12*60))*(IF(((MINUTE(AF39)+HOUR(AF39)*60)-(MINUTE($F$1)+HOUR($F$1)*60+12*60))&gt;0,1,0)))</f>
        <v>-0</v>
      </c>
      <c r="L39" s="126" t="n">
        <v>0.747916666666667</v>
      </c>
      <c r="M39" s="127" t="n">
        <v>0.470833333333333</v>
      </c>
      <c r="N39" s="127"/>
      <c r="O39" s="128"/>
      <c r="P39" s="126" t="n">
        <v>0.338194444444444</v>
      </c>
      <c r="Q39" s="127" t="n">
        <v>0.448611111111111</v>
      </c>
      <c r="R39" s="127" t="n">
        <v>0.675694444444444</v>
      </c>
      <c r="S39" s="131" t="n">
        <v>0.495833333333333</v>
      </c>
      <c r="T39" s="130"/>
      <c r="U39" s="127" t="n">
        <v>0.642361111111111</v>
      </c>
      <c r="V39" s="127" t="n">
        <v>0.710416666666667</v>
      </c>
      <c r="W39" s="128" t="n">
        <v>0.564583333333333</v>
      </c>
      <c r="X39" s="131" t="n">
        <v>0.597222222222222</v>
      </c>
      <c r="Y39" s="132" t="n">
        <v>0.545833333333333</v>
      </c>
      <c r="Z39" s="127" t="n">
        <v>0.425694444444444</v>
      </c>
      <c r="AA39" s="131" t="n">
        <v>0.310416666666667</v>
      </c>
      <c r="AB39" s="130"/>
      <c r="AC39" s="127" t="n">
        <v>0.375</v>
      </c>
      <c r="AD39" s="127"/>
      <c r="AE39" s="128" t="n">
        <v>0.520833333333333</v>
      </c>
      <c r="AF39" s="133" t="n">
        <v>0.761111111111111</v>
      </c>
    </row>
    <row r="40" customFormat="false" ht="18.75" hidden="false" customHeight="true" outlineLevel="0" collapsed="false">
      <c r="A40" s="9" t="e">
        <f aca="true">IF(G40=G39,IF(H40=H39,IF(J40=J39,A39,CELL("wiersz",A36)),CELL("wiersz",A36)),CELL("wiersz",A36))</f>
        <v>#VALUE!</v>
      </c>
      <c r="B40" s="134" t="n">
        <v>469</v>
      </c>
      <c r="C40" s="135" t="s">
        <v>444</v>
      </c>
      <c r="D40" s="135" t="s">
        <v>70</v>
      </c>
      <c r="E40" s="136" t="s">
        <v>143</v>
      </c>
      <c r="F40" s="136" t="s">
        <v>142</v>
      </c>
      <c r="G40" s="61" t="n">
        <f aca="false">I40-K40</f>
        <v>45</v>
      </c>
      <c r="H40" s="137" t="n">
        <f aca="false">COUNTA(L40:AE40)</f>
        <v>15</v>
      </c>
      <c r="I40" s="137" t="n">
        <f aca="false">(COUNTA(L40:O40)+COUNTA(P40:S40)*2+COUNTA(T40:W40)*3+COUNTA(X40:AA40)*4+COUNTA(AB40:AE40)*5)</f>
        <v>45</v>
      </c>
      <c r="J40" s="138" t="n">
        <f aca="false">AF40-$F$1</f>
        <v>0.493055555555556</v>
      </c>
      <c r="K40" s="139" t="n">
        <f aca="false">(((MINUTE(AF40)+HOUR(AF40)*60)-(MINUTE($F$1)+HOUR($F$1)*60+12*60))*(IF(((MINUTE(AF40)+HOUR(AF40)*60)-(MINUTE($F$1)+HOUR($F$1)*60+12*60))&gt;0,1,0)))</f>
        <v>-0</v>
      </c>
      <c r="L40" s="140" t="n">
        <v>0.750694444444444</v>
      </c>
      <c r="M40" s="141" t="n">
        <v>0.474305555555556</v>
      </c>
      <c r="N40" s="141"/>
      <c r="O40" s="142"/>
      <c r="P40" s="140" t="n">
        <v>0.338194444444444</v>
      </c>
      <c r="Q40" s="141" t="n">
        <v>0.447916666666667</v>
      </c>
      <c r="R40" s="141" t="n">
        <v>0.675694444444444</v>
      </c>
      <c r="S40" s="144" t="n">
        <v>0.495833333333333</v>
      </c>
      <c r="T40" s="143"/>
      <c r="U40" s="141" t="n">
        <v>0.642361111111111</v>
      </c>
      <c r="V40" s="141" t="n">
        <v>0.710416666666667</v>
      </c>
      <c r="W40" s="142" t="n">
        <v>0.564583333333333</v>
      </c>
      <c r="X40" s="144" t="n">
        <v>0.597222222222222</v>
      </c>
      <c r="Y40" s="145" t="n">
        <v>0.54375</v>
      </c>
      <c r="Z40" s="141" t="n">
        <v>0.425694444444444</v>
      </c>
      <c r="AA40" s="144" t="n">
        <v>0.310416666666667</v>
      </c>
      <c r="AB40" s="143"/>
      <c r="AC40" s="141" t="n">
        <v>0.375</v>
      </c>
      <c r="AD40" s="141"/>
      <c r="AE40" s="142" t="n">
        <v>0.520833333333333</v>
      </c>
      <c r="AF40" s="146" t="n">
        <v>0.763888888888889</v>
      </c>
    </row>
    <row r="41" customFormat="false" ht="18.75" hidden="false" customHeight="true" outlineLevel="0" collapsed="false">
      <c r="A41" s="14" t="e">
        <f aca="true">IF(G41=G40,IF(H41=H40,IF(J41=J40,A40,CELL("wiersz",A37)),CELL("wiersz",A37)),CELL("wiersz",A37))</f>
        <v>#VALUE!</v>
      </c>
      <c r="B41" s="148" t="n">
        <v>519</v>
      </c>
      <c r="C41" s="164" t="s">
        <v>445</v>
      </c>
      <c r="D41" s="164" t="s">
        <v>25</v>
      </c>
      <c r="E41" s="165" t="s">
        <v>143</v>
      </c>
      <c r="F41" s="165" t="s">
        <v>188</v>
      </c>
      <c r="G41" s="57" t="n">
        <f aca="false">I41-K41</f>
        <v>45</v>
      </c>
      <c r="H41" s="151" t="n">
        <f aca="false">COUNTA(L41:AE41)</f>
        <v>14</v>
      </c>
      <c r="I41" s="151" t="n">
        <f aca="false">(COUNTA(L41:O41)+COUNTA(P41:S41)*2+COUNTA(T41:W41)*3+COUNTA(X41:AA41)*4+COUNTA(AB41:AE41)*5)</f>
        <v>45</v>
      </c>
      <c r="J41" s="152" t="n">
        <f aca="false">AF41-$F$1</f>
        <v>0.469444444444444</v>
      </c>
      <c r="K41" s="153" t="n">
        <f aca="false">(((MINUTE(AF41)+HOUR(AF41)*60)-(MINUTE($F$1)+HOUR($F$1)*60+12*60))*(IF(((MINUTE(AF41)+HOUR(AF41)*60)-(MINUTE($F$1)+HOUR($F$1)*60+12*60))&gt;0,1,0)))</f>
        <v>-0</v>
      </c>
      <c r="L41" s="126" t="n">
        <v>0.71875</v>
      </c>
      <c r="M41" s="127"/>
      <c r="N41" s="127" t="n">
        <v>0.29375</v>
      </c>
      <c r="O41" s="128"/>
      <c r="P41" s="126" t="n">
        <v>0.572222222222222</v>
      </c>
      <c r="Q41" s="127" t="n">
        <v>0.494444444444444</v>
      </c>
      <c r="R41" s="127"/>
      <c r="S41" s="131" t="n">
        <v>0.431944444444444</v>
      </c>
      <c r="T41" s="130"/>
      <c r="U41" s="127"/>
      <c r="V41" s="127" t="n">
        <v>0.688888888888889</v>
      </c>
      <c r="W41" s="128" t="n">
        <v>0.355555555555556</v>
      </c>
      <c r="X41" s="131" t="n">
        <v>0.327083333333333</v>
      </c>
      <c r="Y41" s="160" t="n">
        <v>0.374305555555556</v>
      </c>
      <c r="Z41" s="127" t="n">
        <v>0.466666666666667</v>
      </c>
      <c r="AA41" s="131" t="n">
        <v>0.606944444444444</v>
      </c>
      <c r="AB41" s="130"/>
      <c r="AC41" s="127" t="n">
        <v>0.540972222222222</v>
      </c>
      <c r="AD41" s="127" t="n">
        <v>0.704166666666667</v>
      </c>
      <c r="AE41" s="128" t="n">
        <v>0.397222222222222</v>
      </c>
      <c r="AF41" s="133" t="n">
        <v>0.740277777777778</v>
      </c>
    </row>
    <row r="42" customFormat="false" ht="18.75" hidden="false" customHeight="true" outlineLevel="0" collapsed="false">
      <c r="A42" s="9" t="e">
        <f aca="true">IF(G42=G41,IF(H42=H41,IF(J42=J41,A41,CELL("wiersz",A38)),CELL("wiersz",A38)),CELL("wiersz",A38))</f>
        <v>#VALUE!</v>
      </c>
      <c r="B42" s="134" t="n">
        <v>119</v>
      </c>
      <c r="C42" s="168" t="s">
        <v>178</v>
      </c>
      <c r="D42" s="168" t="s">
        <v>57</v>
      </c>
      <c r="E42" s="169" t="s">
        <v>446</v>
      </c>
      <c r="F42" s="169" t="s">
        <v>140</v>
      </c>
      <c r="G42" s="61" t="n">
        <f aca="false">I42-K42</f>
        <v>45</v>
      </c>
      <c r="H42" s="137" t="n">
        <f aca="false">COUNTA(L42:AE42)</f>
        <v>14</v>
      </c>
      <c r="I42" s="137" t="n">
        <f aca="false">(COUNTA(L42:O42)+COUNTA(P42:S42)*2+COUNTA(T42:W42)*3+COUNTA(X42:AA42)*4+COUNTA(AB42:AE42)*5)</f>
        <v>45</v>
      </c>
      <c r="J42" s="138" t="n">
        <f aca="false">AF42-$F$1</f>
        <v>0.489583333333333</v>
      </c>
      <c r="K42" s="139" t="n">
        <f aca="false">(((MINUTE(AF42)+HOUR(AF42)*60)-(MINUTE($F$1)+HOUR($F$1)*60+12*60))*(IF(((MINUTE(AF42)+HOUR(AF42)*60)-(MINUTE($F$1)+HOUR($F$1)*60+12*60))&gt;0,1,0)))</f>
        <v>-0</v>
      </c>
      <c r="L42" s="140" t="n">
        <v>0.745833333333333</v>
      </c>
      <c r="M42" s="141" t="n">
        <v>0.297916666666667</v>
      </c>
      <c r="N42" s="141"/>
      <c r="O42" s="142"/>
      <c r="P42" s="140"/>
      <c r="Q42" s="141" t="n">
        <v>0.325</v>
      </c>
      <c r="R42" s="141"/>
      <c r="S42" s="144" t="n">
        <v>0.380555555555556</v>
      </c>
      <c r="T42" s="143" t="n">
        <v>0.613194444444445</v>
      </c>
      <c r="U42" s="141" t="n">
        <v>0.545833333333333</v>
      </c>
      <c r="V42" s="141" t="s">
        <v>429</v>
      </c>
      <c r="W42" s="142" t="n">
        <v>0.459722222222222</v>
      </c>
      <c r="X42" s="144" t="n">
        <v>0.495138888888889</v>
      </c>
      <c r="Y42" s="163" t="n">
        <v>0.435416666666667</v>
      </c>
      <c r="Z42" s="141" t="n">
        <v>0.347916666666667</v>
      </c>
      <c r="AA42" s="144"/>
      <c r="AB42" s="143" t="s">
        <v>429</v>
      </c>
      <c r="AC42" s="141"/>
      <c r="AD42" s="141" t="n">
        <v>0.65625</v>
      </c>
      <c r="AE42" s="142" t="n">
        <v>0.410416666666667</v>
      </c>
      <c r="AF42" s="146" t="n">
        <v>0.760416666666667</v>
      </c>
    </row>
    <row r="43" customFormat="false" ht="18.75" hidden="false" customHeight="true" outlineLevel="0" collapsed="false">
      <c r="A43" s="14" t="e">
        <f aca="true">IF(G43=G42,IF(H43=H42,IF(J43=J42,A42,CELL("wiersz",A39)),CELL("wiersz",A39)),CELL("wiersz",A39))</f>
        <v>#VALUE!</v>
      </c>
      <c r="B43" s="148" t="n">
        <v>582</v>
      </c>
      <c r="C43" s="149" t="s">
        <v>447</v>
      </c>
      <c r="D43" s="149" t="s">
        <v>66</v>
      </c>
      <c r="E43" s="150"/>
      <c r="F43" s="150" t="s">
        <v>448</v>
      </c>
      <c r="G43" s="57" t="n">
        <f aca="false">I43-K43</f>
        <v>45</v>
      </c>
      <c r="H43" s="151" t="n">
        <f aca="false">COUNTA(L43:AE43)</f>
        <v>14</v>
      </c>
      <c r="I43" s="151" t="n">
        <f aca="false">(COUNTA(L43:O43)+COUNTA(P43:S43)*2+COUNTA(T43:W43)*3+COUNTA(X43:AA43)*4+COUNTA(AB43:AE43)*5)</f>
        <v>45</v>
      </c>
      <c r="J43" s="152" t="n">
        <f aca="false">AF43-$F$1</f>
        <v>0.497222222222222</v>
      </c>
      <c r="K43" s="153" t="n">
        <f aca="false">(((MINUTE(AF43)+HOUR(AF43)*60)-(MINUTE($F$1)+HOUR($F$1)*60+12*60))*(IF(((MINUTE(AF43)+HOUR(AF43)*60)-(MINUTE($F$1)+HOUR($F$1)*60+12*60))&gt;0,1,0)))</f>
        <v>-0</v>
      </c>
      <c r="L43" s="126"/>
      <c r="M43" s="127" t="n">
        <v>0.295833333333333</v>
      </c>
      <c r="N43" s="127"/>
      <c r="O43" s="128"/>
      <c r="P43" s="126" t="n">
        <v>0.384027777777778</v>
      </c>
      <c r="Q43" s="127" t="n">
        <v>0.322222222222222</v>
      </c>
      <c r="R43" s="127" t="n">
        <v>0.704861111111111</v>
      </c>
      <c r="S43" s="131" t="n">
        <v>0.477083333333333</v>
      </c>
      <c r="T43" s="130" t="n">
        <v>0.736111111111111</v>
      </c>
      <c r="U43" s="127" t="n">
        <v>0.649305555555556</v>
      </c>
      <c r="V43" s="127"/>
      <c r="W43" s="128" t="n">
        <v>0.564583333333333</v>
      </c>
      <c r="X43" s="131" t="n">
        <v>0.6</v>
      </c>
      <c r="Y43" s="132" t="n">
        <v>0.540277777777778</v>
      </c>
      <c r="Z43" s="127" t="n">
        <v>0.44375</v>
      </c>
      <c r="AA43" s="131"/>
      <c r="AB43" s="130" t="n">
        <v>0.673611111111111</v>
      </c>
      <c r="AC43" s="127" t="n">
        <v>0.393055555555556</v>
      </c>
      <c r="AD43" s="127"/>
      <c r="AE43" s="128" t="n">
        <v>0.515972222222222</v>
      </c>
      <c r="AF43" s="133" t="n">
        <v>0.768055555555556</v>
      </c>
    </row>
    <row r="44" customFormat="false" ht="18.75" hidden="false" customHeight="true" outlineLevel="0" collapsed="false">
      <c r="A44" s="9" t="e">
        <f aca="true">IF(G44=G43,IF(H44=H43,IF(J44=J43,A43,CELL("wiersz",A40)),CELL("wiersz",A40)),CELL("wiersz",A40))</f>
        <v>#VALUE!</v>
      </c>
      <c r="B44" s="134" t="n">
        <v>589</v>
      </c>
      <c r="C44" s="135" t="s">
        <v>449</v>
      </c>
      <c r="D44" s="135" t="s">
        <v>57</v>
      </c>
      <c r="E44" s="136"/>
      <c r="F44" s="136" t="s">
        <v>142</v>
      </c>
      <c r="G44" s="61" t="n">
        <f aca="false">I44-K44</f>
        <v>45</v>
      </c>
      <c r="H44" s="137" t="n">
        <f aca="false">COUNTA(L44:AE44)</f>
        <v>14</v>
      </c>
      <c r="I44" s="137" t="n">
        <f aca="false">(COUNTA(L44:O44)+COUNTA(P44:S44)*2+COUNTA(T44:W44)*3+COUNTA(X44:AA44)*4+COUNTA(AB44:AE44)*5)</f>
        <v>45</v>
      </c>
      <c r="J44" s="138" t="n">
        <f aca="false">AF44-$F$1</f>
        <v>0.498611111111111</v>
      </c>
      <c r="K44" s="139" t="n">
        <f aca="false">(((MINUTE(AF44)+HOUR(AF44)*60)-(MINUTE($F$1)+HOUR($F$1)*60+12*60))*(IF(((MINUTE(AF44)+HOUR(AF44)*60)-(MINUTE($F$1)+HOUR($F$1)*60+12*60))&gt;0,1,0)))</f>
        <v>-0</v>
      </c>
      <c r="L44" s="140" t="n">
        <v>0.752083333333333</v>
      </c>
      <c r="M44" s="141" t="n">
        <v>0.296527777777778</v>
      </c>
      <c r="N44" s="141"/>
      <c r="O44" s="142"/>
      <c r="P44" s="140"/>
      <c r="Q44" s="141" t="n">
        <v>0.322916666666667</v>
      </c>
      <c r="R44" s="141"/>
      <c r="S44" s="144" t="n">
        <v>0.39375</v>
      </c>
      <c r="T44" s="143" t="n">
        <v>0.652777777777778</v>
      </c>
      <c r="U44" s="141" t="n">
        <v>0.58125</v>
      </c>
      <c r="V44" s="141" t="n">
        <v>0.713888888888889</v>
      </c>
      <c r="W44" s="142" t="n">
        <v>0.484722222222222</v>
      </c>
      <c r="X44" s="144" t="n">
        <v>0.571527777777778</v>
      </c>
      <c r="Y44" s="145" t="n">
        <v>0.463194444444444</v>
      </c>
      <c r="Z44" s="141" t="n">
        <v>0.3625</v>
      </c>
      <c r="AA44" s="144"/>
      <c r="AB44" s="143" t="n">
        <v>0.613194444444445</v>
      </c>
      <c r="AC44" s="141"/>
      <c r="AD44" s="141" t="n">
        <v>0.684722222222222</v>
      </c>
      <c r="AE44" s="142" t="n">
        <v>0.434027777777778</v>
      </c>
      <c r="AF44" s="146" t="n">
        <v>0.769444444444444</v>
      </c>
    </row>
    <row r="45" customFormat="false" ht="18.75" hidden="false" customHeight="true" outlineLevel="0" collapsed="false">
      <c r="A45" s="14" t="e">
        <f aca="true">IF(G45=G44,IF(H45=H44,IF(J45=J44,A44,CELL("wiersz",A41)),CELL("wiersz",A41)),CELL("wiersz",A41))</f>
        <v>#VALUE!</v>
      </c>
      <c r="B45" s="148" t="n">
        <v>551</v>
      </c>
      <c r="C45" s="149" t="s">
        <v>450</v>
      </c>
      <c r="D45" s="149" t="s">
        <v>263</v>
      </c>
      <c r="E45" s="150" t="s">
        <v>143</v>
      </c>
      <c r="F45" s="150" t="s">
        <v>144</v>
      </c>
      <c r="G45" s="57" t="n">
        <f aca="false">I45-K45</f>
        <v>44</v>
      </c>
      <c r="H45" s="151" t="n">
        <f aca="false">COUNTA(L45:AE45)</f>
        <v>15</v>
      </c>
      <c r="I45" s="151" t="n">
        <f aca="false">(COUNTA(L45:O45)+COUNTA(P45:S45)*2+COUNTA(T45:W45)*3+COUNTA(X45:AA45)*4+COUNTA(AB45:AE45)*5)</f>
        <v>44</v>
      </c>
      <c r="J45" s="152" t="n">
        <f aca="false">AF45-$F$1</f>
        <v>0.476388888888889</v>
      </c>
      <c r="K45" s="153" t="n">
        <f aca="false">(((MINUTE(AF45)+HOUR(AF45)*60)-(MINUTE($F$1)+HOUR($F$1)*60+12*60))*(IF(((MINUTE(AF45)+HOUR(AF45)*60)-(MINUTE($F$1)+HOUR($F$1)*60+12*60))&gt;0,1,0)))</f>
        <v>-0</v>
      </c>
      <c r="L45" s="126" t="n">
        <v>0.727083333333333</v>
      </c>
      <c r="M45" s="127" t="n">
        <v>0.298611111111111</v>
      </c>
      <c r="N45" s="127"/>
      <c r="O45" s="128" t="n">
        <v>0.710416666666667</v>
      </c>
      <c r="P45" s="126" t="n">
        <v>0.332638888888889</v>
      </c>
      <c r="Q45" s="127" t="n">
        <v>0.314583333333333</v>
      </c>
      <c r="R45" s="127" t="n">
        <v>0.680555555555556</v>
      </c>
      <c r="S45" s="131" t="n">
        <v>0.436805555555556</v>
      </c>
      <c r="T45" s="130"/>
      <c r="U45" s="127" t="n">
        <v>0.6</v>
      </c>
      <c r="V45" s="127"/>
      <c r="W45" s="128" t="n">
        <v>0.522222222222222</v>
      </c>
      <c r="X45" s="131" t="n">
        <v>0.560416666666667</v>
      </c>
      <c r="Y45" s="132" t="n">
        <v>0.5</v>
      </c>
      <c r="Z45" s="127" t="n">
        <v>0.416666666666667</v>
      </c>
      <c r="AA45" s="131"/>
      <c r="AB45" s="130" t="n">
        <v>0.63125</v>
      </c>
      <c r="AC45" s="127" t="n">
        <v>0.366666666666667</v>
      </c>
      <c r="AD45" s="127"/>
      <c r="AE45" s="128" t="n">
        <v>0.476388888888889</v>
      </c>
      <c r="AF45" s="133" t="n">
        <v>0.747222222222222</v>
      </c>
    </row>
    <row r="46" customFormat="false" ht="18.75" hidden="false" customHeight="true" outlineLevel="0" collapsed="false">
      <c r="A46" s="9" t="e">
        <f aca="true">IF(G46=G45,IF(H46=H45,IF(J46=J45,A45,CELL("wiersz",A42)),CELL("wiersz",A42)),CELL("wiersz",A42))</f>
        <v>#VALUE!</v>
      </c>
      <c r="B46" s="134" t="n">
        <v>465</v>
      </c>
      <c r="C46" s="170" t="s">
        <v>451</v>
      </c>
      <c r="D46" s="170" t="s">
        <v>39</v>
      </c>
      <c r="E46" s="171" t="s">
        <v>143</v>
      </c>
      <c r="F46" s="171" t="s">
        <v>452</v>
      </c>
      <c r="G46" s="61" t="n">
        <f aca="false">I46-K46</f>
        <v>44</v>
      </c>
      <c r="H46" s="137" t="n">
        <f aca="false">COUNTA(L46:AE46)</f>
        <v>14</v>
      </c>
      <c r="I46" s="137" t="n">
        <f aca="false">(COUNTA(L46:O46)+COUNTA(P46:S46)*2+COUNTA(T46:W46)*3+COUNTA(X46:AA46)*4+COUNTA(AB46:AE46)*5)</f>
        <v>44</v>
      </c>
      <c r="J46" s="138" t="n">
        <f aca="false">AF46-$F$1</f>
        <v>0.494444444444444</v>
      </c>
      <c r="K46" s="139" t="n">
        <f aca="false">(((MINUTE(AF46)+HOUR(AF46)*60)-(MINUTE($F$1)+HOUR($F$1)*60+12*60))*(IF(((MINUTE(AF46)+HOUR(AF46)*60)-(MINUTE($F$1)+HOUR($F$1)*60+12*60))&gt;0,1,0)))</f>
        <v>-0</v>
      </c>
      <c r="L46" s="140" t="n">
        <v>0.750694444444444</v>
      </c>
      <c r="M46" s="141"/>
      <c r="N46" s="141" t="n">
        <v>0.289583333333333</v>
      </c>
      <c r="O46" s="142"/>
      <c r="P46" s="140" t="n">
        <v>0.511805555555556</v>
      </c>
      <c r="Q46" s="141"/>
      <c r="R46" s="141" t="n">
        <v>0.716666666666667</v>
      </c>
      <c r="S46" s="144" t="n">
        <v>0.394444444444444</v>
      </c>
      <c r="T46" s="143" t="n">
        <v>0.688888888888889</v>
      </c>
      <c r="U46" s="141"/>
      <c r="V46" s="141" t="n">
        <v>0.614583333333333</v>
      </c>
      <c r="W46" s="142" t="n">
        <v>0.320138888888889</v>
      </c>
      <c r="X46" s="144"/>
      <c r="Y46" s="163" t="n">
        <v>0.336805555555556</v>
      </c>
      <c r="Z46" s="141" t="n">
        <v>0.422916666666667</v>
      </c>
      <c r="AA46" s="144" t="n">
        <v>0.552777777777778</v>
      </c>
      <c r="AB46" s="143"/>
      <c r="AC46" s="141" t="n">
        <v>0.477777777777778</v>
      </c>
      <c r="AD46" s="141" t="n">
        <v>0.652777777777778</v>
      </c>
      <c r="AE46" s="142" t="n">
        <v>0.361111111111111</v>
      </c>
      <c r="AF46" s="146" t="n">
        <v>0.765277777777778</v>
      </c>
    </row>
    <row r="47" customFormat="false" ht="18.75" hidden="false" customHeight="true" outlineLevel="0" collapsed="false">
      <c r="A47" s="14" t="e">
        <f aca="true">IF(G47=G46,IF(H47=H46,IF(J47=J46,A46,CELL("wiersz",A43)),CELL("wiersz",A43)),CELL("wiersz",A43))</f>
        <v>#VALUE!</v>
      </c>
      <c r="B47" s="148" t="n">
        <v>466</v>
      </c>
      <c r="C47" s="164" t="s">
        <v>453</v>
      </c>
      <c r="D47" s="164" t="s">
        <v>454</v>
      </c>
      <c r="E47" s="165" t="s">
        <v>143</v>
      </c>
      <c r="F47" s="165" t="s">
        <v>452</v>
      </c>
      <c r="G47" s="57" t="n">
        <f aca="false">I47-K47</f>
        <v>44</v>
      </c>
      <c r="H47" s="151" t="n">
        <f aca="false">COUNTA(L47:AE47)</f>
        <v>14</v>
      </c>
      <c r="I47" s="151" t="n">
        <f aca="false">(COUNTA(L47:O47)+COUNTA(P47:S47)*2+COUNTA(T47:W47)*3+COUNTA(X47:AA47)*4+COUNTA(AB47:AE47)*5)</f>
        <v>44</v>
      </c>
      <c r="J47" s="152" t="n">
        <f aca="false">AF47-$F$1</f>
        <v>0.494444444444444</v>
      </c>
      <c r="K47" s="153" t="n">
        <f aca="false">(((MINUTE(AF47)+HOUR(AF47)*60)-(MINUTE($F$1)+HOUR($F$1)*60+12*60))*(IF(((MINUTE(AF47)+HOUR(AF47)*60)-(MINUTE($F$1)+HOUR($F$1)*60+12*60))&gt;0,1,0)))</f>
        <v>-0</v>
      </c>
      <c r="L47" s="126" t="n">
        <v>0.750694444444444</v>
      </c>
      <c r="M47" s="127"/>
      <c r="N47" s="127" t="n">
        <v>0.289583333333333</v>
      </c>
      <c r="O47" s="128"/>
      <c r="P47" s="126" t="n">
        <v>0.511805555555556</v>
      </c>
      <c r="Q47" s="127"/>
      <c r="R47" s="127" t="n">
        <v>0.716666666666667</v>
      </c>
      <c r="S47" s="131" t="n">
        <v>0.394444444444444</v>
      </c>
      <c r="T47" s="130" t="n">
        <v>0.688194444444444</v>
      </c>
      <c r="U47" s="127"/>
      <c r="V47" s="127" t="n">
        <v>0.614583333333333</v>
      </c>
      <c r="W47" s="128" t="n">
        <v>0.321527777777778</v>
      </c>
      <c r="X47" s="131"/>
      <c r="Y47" s="166" t="n">
        <v>0.336805555555556</v>
      </c>
      <c r="Z47" s="127" t="n">
        <v>0.422916666666667</v>
      </c>
      <c r="AA47" s="131" t="n">
        <v>0.552777777777778</v>
      </c>
      <c r="AB47" s="130"/>
      <c r="AC47" s="127" t="n">
        <v>0.477777777777778</v>
      </c>
      <c r="AD47" s="127" t="n">
        <v>0.654166666666667</v>
      </c>
      <c r="AE47" s="128" t="n">
        <v>0.361111111111111</v>
      </c>
      <c r="AF47" s="133" t="n">
        <v>0.765277777777778</v>
      </c>
    </row>
    <row r="48" customFormat="false" ht="18.75" hidden="false" customHeight="true" outlineLevel="0" collapsed="false">
      <c r="A48" s="9" t="e">
        <f aca="true">IF(G48=G47,IF(H48=H47,IF(J48=J47,A47,CELL("wiersz",A44)),CELL("wiersz",A44)),CELL("wiersz",A44))</f>
        <v>#VALUE!</v>
      </c>
      <c r="B48" s="134" t="n">
        <v>467</v>
      </c>
      <c r="C48" s="170" t="s">
        <v>455</v>
      </c>
      <c r="D48" s="170" t="s">
        <v>456</v>
      </c>
      <c r="E48" s="171" t="s">
        <v>143</v>
      </c>
      <c r="F48" s="171" t="s">
        <v>452</v>
      </c>
      <c r="G48" s="61" t="n">
        <f aca="false">I48-K48</f>
        <v>44</v>
      </c>
      <c r="H48" s="137" t="n">
        <f aca="false">COUNTA(L48:AE48)</f>
        <v>14</v>
      </c>
      <c r="I48" s="137" t="n">
        <f aca="false">(COUNTA(L48:O48)+COUNTA(P48:S48)*2+COUNTA(T48:W48)*3+COUNTA(X48:AA48)*4+COUNTA(AB48:AE48)*5)</f>
        <v>44</v>
      </c>
      <c r="J48" s="138" t="n">
        <f aca="false">AF48-$F$1</f>
        <v>0.494444444444444</v>
      </c>
      <c r="K48" s="139" t="n">
        <f aca="false">(((MINUTE(AF48)+HOUR(AF48)*60)-(MINUTE($F$1)+HOUR($F$1)*60+12*60))*(IF(((MINUTE(AF48)+HOUR(AF48)*60)-(MINUTE($F$1)+HOUR($F$1)*60+12*60))&gt;0,1,0)))</f>
        <v>-0</v>
      </c>
      <c r="L48" s="140" t="n">
        <v>0.750694444444444</v>
      </c>
      <c r="M48" s="141"/>
      <c r="N48" s="141" t="n">
        <v>0.289583333333333</v>
      </c>
      <c r="O48" s="142"/>
      <c r="P48" s="140" t="n">
        <v>0.504861111111111</v>
      </c>
      <c r="Q48" s="141"/>
      <c r="R48" s="141" t="n">
        <v>0.716666666666667</v>
      </c>
      <c r="S48" s="144" t="n">
        <v>0.394444444444444</v>
      </c>
      <c r="T48" s="143" t="n">
        <v>0.688194444444444</v>
      </c>
      <c r="U48" s="141"/>
      <c r="V48" s="141" t="n">
        <v>0.614583333333333</v>
      </c>
      <c r="W48" s="142" t="n">
        <v>0.321527777777778</v>
      </c>
      <c r="X48" s="144"/>
      <c r="Y48" s="163" t="n">
        <v>0.336805555555556</v>
      </c>
      <c r="Z48" s="141" t="n">
        <v>0.422916666666667</v>
      </c>
      <c r="AA48" s="144" t="n">
        <v>0.552777777777778</v>
      </c>
      <c r="AB48" s="143"/>
      <c r="AC48" s="141" t="n">
        <v>0.477777777777778</v>
      </c>
      <c r="AD48" s="141" t="n">
        <v>0.654166666666667</v>
      </c>
      <c r="AE48" s="142" t="n">
        <v>0.361111111111111</v>
      </c>
      <c r="AF48" s="146" t="n">
        <v>0.765277777777778</v>
      </c>
    </row>
    <row r="49" customFormat="false" ht="18.75" hidden="false" customHeight="true" outlineLevel="0" collapsed="false">
      <c r="A49" s="14" t="e">
        <f aca="true">IF(G49=G48,IF(H49=H48,IF(J49=J48,A48,CELL("wiersz",A45)),CELL("wiersz",A45)),CELL("wiersz",A45))</f>
        <v>#VALUE!</v>
      </c>
      <c r="B49" s="148" t="n">
        <v>573</v>
      </c>
      <c r="C49" s="149" t="s">
        <v>457</v>
      </c>
      <c r="D49" s="149" t="s">
        <v>106</v>
      </c>
      <c r="E49" s="150"/>
      <c r="F49" s="150" t="s">
        <v>154</v>
      </c>
      <c r="G49" s="57" t="n">
        <f aca="false">I49-K49</f>
        <v>44</v>
      </c>
      <c r="H49" s="151" t="n">
        <f aca="false">COUNTA(L49:AE49)</f>
        <v>14</v>
      </c>
      <c r="I49" s="151" t="n">
        <f aca="false">(COUNTA(L49:O49)+COUNTA(P49:S49)*2+COUNTA(T49:W49)*3+COUNTA(X49:AA49)*4+COUNTA(AB49:AE49)*5)</f>
        <v>44</v>
      </c>
      <c r="J49" s="152" t="n">
        <f aca="false">AF49-$F$1</f>
        <v>0.496527777777778</v>
      </c>
      <c r="K49" s="153" t="n">
        <f aca="false">(((MINUTE(AF49)+HOUR(AF49)*60)-(MINUTE($F$1)+HOUR($F$1)*60+12*60))*(IF(((MINUTE(AF49)+HOUR(AF49)*60)-(MINUTE($F$1)+HOUR($F$1)*60+12*60))&gt;0,1,0)))</f>
        <v>-0</v>
      </c>
      <c r="L49" s="126" t="n">
        <v>0.750694444444444</v>
      </c>
      <c r="M49" s="127"/>
      <c r="N49" s="127" t="n">
        <v>0.289583333333333</v>
      </c>
      <c r="O49" s="128"/>
      <c r="P49" s="126" t="n">
        <v>0.511805555555556</v>
      </c>
      <c r="Q49" s="127"/>
      <c r="R49" s="127" t="n">
        <v>0.716666666666667</v>
      </c>
      <c r="S49" s="131" t="n">
        <v>0.394444444444444</v>
      </c>
      <c r="T49" s="130" t="n">
        <v>0.6875</v>
      </c>
      <c r="U49" s="127"/>
      <c r="V49" s="127" t="n">
        <v>0.614583333333333</v>
      </c>
      <c r="W49" s="128" t="n">
        <v>0.321527777777778</v>
      </c>
      <c r="X49" s="131"/>
      <c r="Y49" s="160" t="n">
        <v>0.336805555555556</v>
      </c>
      <c r="Z49" s="127" t="n">
        <v>0.41875</v>
      </c>
      <c r="AA49" s="131" t="n">
        <v>0.552777777777778</v>
      </c>
      <c r="AB49" s="130"/>
      <c r="AC49" s="127" t="n">
        <v>0.477777777777778</v>
      </c>
      <c r="AD49" s="127" t="n">
        <v>0.654166666666667</v>
      </c>
      <c r="AE49" s="128" t="n">
        <v>0.361111111111111</v>
      </c>
      <c r="AF49" s="133" t="n">
        <v>0.767361111111111</v>
      </c>
    </row>
    <row r="50" customFormat="false" ht="18.75" hidden="false" customHeight="true" outlineLevel="0" collapsed="false">
      <c r="A50" s="9" t="e">
        <f aca="true">IF(G50=G49,IF(H50=H49,IF(J50=J49,A49,CELL("wiersz",A46)),CELL("wiersz",A46)),CELL("wiersz",A46))</f>
        <v>#VALUE!</v>
      </c>
      <c r="B50" s="134" t="n">
        <v>478</v>
      </c>
      <c r="C50" s="154" t="s">
        <v>458</v>
      </c>
      <c r="D50" s="154" t="s">
        <v>61</v>
      </c>
      <c r="E50" s="155" t="s">
        <v>143</v>
      </c>
      <c r="F50" s="155" t="s">
        <v>459</v>
      </c>
      <c r="G50" s="61" t="n">
        <f aca="false">I50-K50</f>
        <v>44</v>
      </c>
      <c r="H50" s="137" t="n">
        <f aca="false">COUNTA(L50:AE50)</f>
        <v>13</v>
      </c>
      <c r="I50" s="137" t="n">
        <f aca="false">(COUNTA(L50:O50)+COUNTA(P50:S50)*2+COUNTA(T50:W50)*3+COUNTA(X50:AA50)*4+COUNTA(AB50:AE50)*5)</f>
        <v>44</v>
      </c>
      <c r="J50" s="138" t="n">
        <f aca="false">AF50-$F$1</f>
        <v>0.472916666666667</v>
      </c>
      <c r="K50" s="139" t="n">
        <f aca="false">(((MINUTE(AF50)+HOUR(AF50)*60)-(MINUTE($F$1)+HOUR($F$1)*60+12*60))*(IF(((MINUTE(AF50)+HOUR(AF50)*60)-(MINUTE($F$1)+HOUR($F$1)*60+12*60))&gt;0,1,0)))</f>
        <v>-0</v>
      </c>
      <c r="L50" s="172"/>
      <c r="M50" s="163" t="n">
        <v>0.725</v>
      </c>
      <c r="N50" s="163"/>
      <c r="O50" s="173"/>
      <c r="P50" s="172"/>
      <c r="Q50" s="163"/>
      <c r="R50" s="163" t="n">
        <v>0.427777777777778</v>
      </c>
      <c r="S50" s="174" t="n">
        <v>0.697916666666667</v>
      </c>
      <c r="T50" s="175" t="n">
        <v>0.399305555555556</v>
      </c>
      <c r="U50" s="163" t="n">
        <v>0.515277777777778</v>
      </c>
      <c r="V50" s="163" t="n">
        <v>0.347222222222222</v>
      </c>
      <c r="W50" s="173" t="n">
        <v>0.615972222222222</v>
      </c>
      <c r="X50" s="174" t="n">
        <v>0.591666666666667</v>
      </c>
      <c r="Y50" s="156" t="n">
        <v>0.638194444444444</v>
      </c>
      <c r="Z50" s="163"/>
      <c r="AA50" s="174" t="n">
        <v>0.310416666666667</v>
      </c>
      <c r="AB50" s="175" t="n">
        <v>0.493055555555556</v>
      </c>
      <c r="AC50" s="163"/>
      <c r="AD50" s="163" t="n">
        <v>0.372222222222222</v>
      </c>
      <c r="AE50" s="173" t="n">
        <v>0.673611111111111</v>
      </c>
      <c r="AF50" s="176" t="n">
        <v>0.74375</v>
      </c>
    </row>
    <row r="51" customFormat="false" ht="18.75" hidden="false" customHeight="true" outlineLevel="0" collapsed="false">
      <c r="A51" s="14" t="e">
        <f aca="true">IF(G51=G50,IF(H51=H50,IF(J51=J50,A50,CELL("wiersz",A47)),CELL("wiersz",A47)),CELL("wiersz",A47))</f>
        <v>#VALUE!</v>
      </c>
      <c r="B51" s="148" t="n">
        <v>479</v>
      </c>
      <c r="C51" s="164" t="s">
        <v>460</v>
      </c>
      <c r="D51" s="164" t="s">
        <v>14</v>
      </c>
      <c r="E51" s="165" t="s">
        <v>143</v>
      </c>
      <c r="F51" s="165" t="s">
        <v>459</v>
      </c>
      <c r="G51" s="57" t="n">
        <f aca="false">I51-K51</f>
        <v>44</v>
      </c>
      <c r="H51" s="151" t="n">
        <f aca="false">COUNTA(L51:AE51)</f>
        <v>13</v>
      </c>
      <c r="I51" s="151" t="n">
        <f aca="false">(COUNTA(L51:O51)+COUNTA(P51:S51)*2+COUNTA(T51:W51)*3+COUNTA(X51:AA51)*4+COUNTA(AB51:AE51)*5)</f>
        <v>44</v>
      </c>
      <c r="J51" s="152" t="n">
        <f aca="false">AF51-$F$1</f>
        <v>0.472916666666667</v>
      </c>
      <c r="K51" s="153" t="n">
        <f aca="false">(((MINUTE(AF51)+HOUR(AF51)*60)-(MINUTE($F$1)+HOUR($F$1)*60+12*60))*(IF(((MINUTE(AF51)+HOUR(AF51)*60)-(MINUTE($F$1)+HOUR($F$1)*60+12*60))&gt;0,1,0)))</f>
        <v>-0</v>
      </c>
      <c r="L51" s="126"/>
      <c r="M51" s="127" t="n">
        <v>0.725</v>
      </c>
      <c r="N51" s="127"/>
      <c r="O51" s="128"/>
      <c r="P51" s="126"/>
      <c r="Q51" s="127"/>
      <c r="R51" s="127" t="n">
        <v>0.427777777777778</v>
      </c>
      <c r="S51" s="131" t="n">
        <v>0.697916666666667</v>
      </c>
      <c r="T51" s="177" t="n">
        <v>0.399305555555556</v>
      </c>
      <c r="U51" s="127" t="n">
        <v>0.515277777777778</v>
      </c>
      <c r="V51" s="127" t="n">
        <v>0.347222222222222</v>
      </c>
      <c r="W51" s="128" t="n">
        <v>0.615972222222222</v>
      </c>
      <c r="X51" s="131" t="n">
        <v>0.591666666666667</v>
      </c>
      <c r="Y51" s="160" t="n">
        <v>0.638194444444444</v>
      </c>
      <c r="Z51" s="127"/>
      <c r="AA51" s="131" t="n">
        <v>0.310416666666667</v>
      </c>
      <c r="AB51" s="130" t="n">
        <v>0.493055555555556</v>
      </c>
      <c r="AC51" s="127"/>
      <c r="AD51" s="127" t="n">
        <v>0.372222222222222</v>
      </c>
      <c r="AE51" s="128" t="n">
        <v>0.673611111111111</v>
      </c>
      <c r="AF51" s="133" t="n">
        <v>0.74375</v>
      </c>
    </row>
    <row r="52" customFormat="false" ht="18.75" hidden="false" customHeight="true" outlineLevel="0" collapsed="false">
      <c r="A52" s="9" t="e">
        <f aca="true">IF(G52=G51,IF(H52=H51,IF(J52=J51,A51,CELL("wiersz",A48)),CELL("wiersz",A48)),CELL("wiersz",A48))</f>
        <v>#VALUE!</v>
      </c>
      <c r="B52" s="134" t="n">
        <v>480</v>
      </c>
      <c r="C52" s="154" t="s">
        <v>461</v>
      </c>
      <c r="D52" s="154" t="s">
        <v>25</v>
      </c>
      <c r="E52" s="155" t="s">
        <v>462</v>
      </c>
      <c r="F52" s="155" t="s">
        <v>459</v>
      </c>
      <c r="G52" s="61" t="n">
        <f aca="false">I52-K52</f>
        <v>44</v>
      </c>
      <c r="H52" s="137" t="n">
        <f aca="false">COUNTA(L52:AE52)</f>
        <v>13</v>
      </c>
      <c r="I52" s="137" t="n">
        <f aca="false">(COUNTA(L52:O52)+COUNTA(P52:S52)*2+COUNTA(T52:W52)*3+COUNTA(X52:AA52)*4+COUNTA(AB52:AE52)*5)</f>
        <v>44</v>
      </c>
      <c r="J52" s="138" t="n">
        <f aca="false">AF52-$F$1</f>
        <v>0.472916666666667</v>
      </c>
      <c r="K52" s="139" t="n">
        <f aca="false">(((MINUTE(AF52)+HOUR(AF52)*60)-(MINUTE($F$1)+HOUR($F$1)*60+12*60))*(IF(((MINUTE(AF52)+HOUR(AF52)*60)-(MINUTE($F$1)+HOUR($F$1)*60+12*60))&gt;0,1,0)))</f>
        <v>-0</v>
      </c>
      <c r="L52" s="140"/>
      <c r="M52" s="141" t="n">
        <v>0.725</v>
      </c>
      <c r="N52" s="141"/>
      <c r="O52" s="142"/>
      <c r="P52" s="140"/>
      <c r="Q52" s="141"/>
      <c r="R52" s="141" t="n">
        <v>0.427777777777778</v>
      </c>
      <c r="S52" s="144" t="n">
        <v>0.697916666666667</v>
      </c>
      <c r="T52" s="175" t="n">
        <v>0.399305555555556</v>
      </c>
      <c r="U52" s="141" t="n">
        <v>0.515277777777778</v>
      </c>
      <c r="V52" s="141" t="n">
        <v>0.347222222222222</v>
      </c>
      <c r="W52" s="142" t="n">
        <v>0.615972222222222</v>
      </c>
      <c r="X52" s="144" t="n">
        <v>0.590972222222222</v>
      </c>
      <c r="Y52" s="156" t="n">
        <v>0.638194444444444</v>
      </c>
      <c r="Z52" s="141"/>
      <c r="AA52" s="144" t="n">
        <v>0.310416666666667</v>
      </c>
      <c r="AB52" s="143" t="n">
        <v>0.493055555555556</v>
      </c>
      <c r="AC52" s="141"/>
      <c r="AD52" s="141" t="n">
        <v>0.372222222222222</v>
      </c>
      <c r="AE52" s="142" t="n">
        <v>0.673611111111111</v>
      </c>
      <c r="AF52" s="146" t="n">
        <v>0.74375</v>
      </c>
    </row>
    <row r="53" customFormat="false" ht="18.75" hidden="false" customHeight="true" outlineLevel="0" collapsed="false">
      <c r="A53" s="14" t="e">
        <f aca="true">IF(G53=G52,IF(H53=H52,IF(J53=J52,A52,CELL("wiersz",A49)),CELL("wiersz",A49)),CELL("wiersz",A49))</f>
        <v>#VALUE!</v>
      </c>
      <c r="B53" s="148" t="n">
        <v>520</v>
      </c>
      <c r="C53" s="149" t="s">
        <v>93</v>
      </c>
      <c r="D53" s="149" t="s">
        <v>16</v>
      </c>
      <c r="E53" s="150" t="s">
        <v>463</v>
      </c>
      <c r="F53" s="150" t="s">
        <v>146</v>
      </c>
      <c r="G53" s="57" t="n">
        <f aca="false">I53-K53</f>
        <v>43</v>
      </c>
      <c r="H53" s="151" t="n">
        <f aca="false">COUNTA(L53:AE53)</f>
        <v>13</v>
      </c>
      <c r="I53" s="151" t="n">
        <f aca="false">(COUNTA(L53:O53)+COUNTA(P53:S53)*2+COUNTA(T53:W53)*3+COUNTA(X53:AA53)*4+COUNTA(AB53:AE53)*5)</f>
        <v>43</v>
      </c>
      <c r="J53" s="152" t="n">
        <f aca="false">AF53-$F$1</f>
        <v>0.488194444444444</v>
      </c>
      <c r="K53" s="153" t="n">
        <f aca="false">(((MINUTE(AF53)+HOUR(AF53)*60)-(MINUTE($F$1)+HOUR($F$1)*60+12*60))*(IF(((MINUTE(AF53)+HOUR(AF53)*60)-(MINUTE($F$1)+HOUR($F$1)*60+12*60))&gt;0,1,0)))</f>
        <v>-0</v>
      </c>
      <c r="L53" s="126" t="n">
        <v>0.745833333333333</v>
      </c>
      <c r="M53" s="127"/>
      <c r="N53" s="166" t="n">
        <v>0.295138888888889</v>
      </c>
      <c r="O53" s="128"/>
      <c r="P53" s="126" t="n">
        <v>0.570833333333333</v>
      </c>
      <c r="Q53" s="127"/>
      <c r="R53" s="127"/>
      <c r="S53" s="131" t="n">
        <v>0.443055555555556</v>
      </c>
      <c r="T53" s="130" t="n">
        <v>0.6875</v>
      </c>
      <c r="U53" s="127"/>
      <c r="V53" s="127"/>
      <c r="W53" s="128" t="n">
        <v>0.361111111111111</v>
      </c>
      <c r="X53" s="131" t="n">
        <v>0.335416666666667</v>
      </c>
      <c r="Y53" s="132" t="n">
        <v>0.384722222222222</v>
      </c>
      <c r="Z53" s="127" t="n">
        <v>0.467361111111111</v>
      </c>
      <c r="AA53" s="131" t="n">
        <v>0.604166666666667</v>
      </c>
      <c r="AB53" s="130"/>
      <c r="AC53" s="127" t="n">
        <v>0.53125</v>
      </c>
      <c r="AD53" s="127" t="n">
        <v>0.65625</v>
      </c>
      <c r="AE53" s="128" t="n">
        <v>0.414583333333333</v>
      </c>
      <c r="AF53" s="133" t="n">
        <v>0.759027777777778</v>
      </c>
    </row>
    <row r="54" customFormat="false" ht="18.75" hidden="false" customHeight="true" outlineLevel="0" collapsed="false">
      <c r="A54" s="9" t="e">
        <f aca="true">IF(G54=G53,IF(H54=H53,IF(J54=J53,A53,CELL("wiersz",A50)),CELL("wiersz",A50)),CELL("wiersz",A50))</f>
        <v>#VALUE!</v>
      </c>
      <c r="B54" s="134" t="n">
        <v>521</v>
      </c>
      <c r="C54" s="135" t="s">
        <v>464</v>
      </c>
      <c r="D54" s="135" t="s">
        <v>465</v>
      </c>
      <c r="E54" s="136" t="s">
        <v>466</v>
      </c>
      <c r="F54" s="136" t="s">
        <v>146</v>
      </c>
      <c r="G54" s="61" t="n">
        <f aca="false">I54-K54</f>
        <v>43</v>
      </c>
      <c r="H54" s="137" t="n">
        <f aca="false">COUNTA(L54:AE54)</f>
        <v>13</v>
      </c>
      <c r="I54" s="137" t="n">
        <f aca="false">(COUNTA(L54:O54)+COUNTA(P54:S54)*2+COUNTA(T54:W54)*3+COUNTA(X54:AA54)*4+COUNTA(AB54:AE54)*5)</f>
        <v>43</v>
      </c>
      <c r="J54" s="138" t="n">
        <f aca="false">AF54-$F$1</f>
        <v>0.488194444444444</v>
      </c>
      <c r="K54" s="139" t="n">
        <f aca="false">(((MINUTE(AF54)+HOUR(AF54)*60)-(MINUTE($F$1)+HOUR($F$1)*60+12*60))*(IF(((MINUTE(AF54)+HOUR(AF54)*60)-(MINUTE($F$1)+HOUR($F$1)*60+12*60))&gt;0,1,0)))</f>
        <v>-0</v>
      </c>
      <c r="L54" s="140" t="n">
        <v>0.745833333333333</v>
      </c>
      <c r="M54" s="141"/>
      <c r="N54" s="163" t="n">
        <v>0.295138888888889</v>
      </c>
      <c r="O54" s="142"/>
      <c r="P54" s="140" t="n">
        <v>0.570833333333333</v>
      </c>
      <c r="Q54" s="141"/>
      <c r="R54" s="141"/>
      <c r="S54" s="144" t="n">
        <v>0.440277777777778</v>
      </c>
      <c r="T54" s="143" t="n">
        <v>0.6875</v>
      </c>
      <c r="U54" s="141"/>
      <c r="V54" s="141"/>
      <c r="W54" s="142" t="n">
        <v>0.361111111111111</v>
      </c>
      <c r="X54" s="144" t="n">
        <v>0.335416666666667</v>
      </c>
      <c r="Y54" s="145" t="n">
        <v>0.384722222222222</v>
      </c>
      <c r="Z54" s="141" t="n">
        <v>0.467361111111111</v>
      </c>
      <c r="AA54" s="144" t="n">
        <v>0.604166666666667</v>
      </c>
      <c r="AB54" s="143"/>
      <c r="AC54" s="141" t="n">
        <v>0.53125</v>
      </c>
      <c r="AD54" s="141" t="n">
        <v>0.65625</v>
      </c>
      <c r="AE54" s="142" t="n">
        <v>0.414583333333333</v>
      </c>
      <c r="AF54" s="146" t="n">
        <v>0.759027777777778</v>
      </c>
    </row>
    <row r="55" customFormat="false" ht="18.75" hidden="false" customHeight="true" outlineLevel="0" collapsed="false">
      <c r="A55" s="14" t="e">
        <f aca="true">IF(G55=G54,IF(H55=H54,IF(J55=J54,A54,CELL("wiersz",A51)),CELL("wiersz",A51)),CELL("wiersz",A51))</f>
        <v>#VALUE!</v>
      </c>
      <c r="B55" s="148" t="n">
        <v>117</v>
      </c>
      <c r="C55" s="149" t="s">
        <v>467</v>
      </c>
      <c r="D55" s="149" t="s">
        <v>61</v>
      </c>
      <c r="E55" s="150"/>
      <c r="F55" s="150" t="s">
        <v>468</v>
      </c>
      <c r="G55" s="57" t="n">
        <f aca="false">I55-K55</f>
        <v>43</v>
      </c>
      <c r="H55" s="151" t="n">
        <f aca="false">COUNTA(L55:AE55)</f>
        <v>13</v>
      </c>
      <c r="I55" s="151" t="n">
        <f aca="false">(COUNTA(L55:O55)+COUNTA(P55:S55)*2+COUNTA(T55:W55)*3+COUNTA(X55:AA55)*4+COUNTA(AB55:AE55)*5)</f>
        <v>43</v>
      </c>
      <c r="J55" s="152" t="n">
        <f aca="false">AF55-$F$1</f>
        <v>0.490277777777778</v>
      </c>
      <c r="K55" s="153" t="n">
        <f aca="false">(((MINUTE(AF55)+HOUR(AF55)*60)-(MINUTE($F$1)+HOUR($F$1)*60+12*60))*(IF(((MINUTE(AF55)+HOUR(AF55)*60)-(MINUTE($F$1)+HOUR($F$1)*60+12*60))&gt;0,1,0)))</f>
        <v>-0</v>
      </c>
      <c r="L55" s="126" t="n">
        <v>0.75</v>
      </c>
      <c r="M55" s="127"/>
      <c r="N55" s="127" t="n">
        <v>0.291666666666667</v>
      </c>
      <c r="O55" s="128"/>
      <c r="P55" s="126" t="n">
        <v>0.563888888888889</v>
      </c>
      <c r="Q55" s="127"/>
      <c r="R55" s="127"/>
      <c r="S55" s="131" t="n">
        <v>0.442361111111111</v>
      </c>
      <c r="T55" s="130"/>
      <c r="U55" s="127"/>
      <c r="V55" s="127" t="n">
        <v>0.675</v>
      </c>
      <c r="W55" s="128" t="n">
        <v>0.354166666666667</v>
      </c>
      <c r="X55" s="131" t="n">
        <v>0.329166666666667</v>
      </c>
      <c r="Y55" s="166" t="n">
        <v>0.375</v>
      </c>
      <c r="Z55" s="127" t="n">
        <v>0.470833333333333</v>
      </c>
      <c r="AA55" s="131" t="n">
        <v>0.609722222222222</v>
      </c>
      <c r="AB55" s="130"/>
      <c r="AC55" s="127" t="n">
        <v>0.534722222222222</v>
      </c>
      <c r="AD55" s="127" t="n">
        <v>0.697916666666667</v>
      </c>
      <c r="AE55" s="128" t="n">
        <v>0.409722222222222</v>
      </c>
      <c r="AF55" s="133" t="n">
        <v>0.761111111111111</v>
      </c>
    </row>
    <row r="56" customFormat="false" ht="18.75" hidden="false" customHeight="true" outlineLevel="0" collapsed="false">
      <c r="A56" s="9" t="e">
        <f aca="true">IF(G56=G55,IF(H56=H55,IF(J56=J55,A55,CELL("wiersz",A52)),CELL("wiersz",A52)),CELL("wiersz",A52))</f>
        <v>#VALUE!</v>
      </c>
      <c r="B56" s="134" t="s">
        <v>469</v>
      </c>
      <c r="C56" s="135" t="s">
        <v>470</v>
      </c>
      <c r="D56" s="135" t="s">
        <v>39</v>
      </c>
      <c r="E56" s="136" t="s">
        <v>471</v>
      </c>
      <c r="F56" s="136" t="s">
        <v>472</v>
      </c>
      <c r="G56" s="61" t="n">
        <f aca="false">I56-K56</f>
        <v>43</v>
      </c>
      <c r="H56" s="137" t="n">
        <f aca="false">COUNTA(L56:AE56)</f>
        <v>13</v>
      </c>
      <c r="I56" s="137" t="n">
        <f aca="false">(COUNTA(L56:O56)+COUNTA(P56:S56)*2+COUNTA(T56:W56)*3+COUNTA(X56:AA56)*4+COUNTA(AB56:AE56)*5)</f>
        <v>43</v>
      </c>
      <c r="J56" s="138" t="n">
        <f aca="false">AF56-$F$1</f>
        <v>0.491666666666667</v>
      </c>
      <c r="K56" s="139" t="n">
        <f aca="false">(((MINUTE(AF56)+HOUR(AF56)*60)-(MINUTE($F$1)+HOUR($F$1)*60+12*60))*(IF(((MINUTE(AF56)+HOUR(AF56)*60)-(MINUTE($F$1)+HOUR($F$1)*60+12*60))&gt;0,1,0)))</f>
        <v>-0</v>
      </c>
      <c r="L56" s="140" t="n">
        <v>0.75</v>
      </c>
      <c r="M56" s="141"/>
      <c r="N56" s="141" t="n">
        <v>0.294444444444444</v>
      </c>
      <c r="O56" s="142"/>
      <c r="P56" s="140" t="n">
        <v>0.563888888888889</v>
      </c>
      <c r="Q56" s="141"/>
      <c r="R56" s="141"/>
      <c r="S56" s="144" t="n">
        <v>0.442361111111111</v>
      </c>
      <c r="T56" s="143"/>
      <c r="U56" s="141"/>
      <c r="V56" s="141" t="n">
        <v>0.675</v>
      </c>
      <c r="W56" s="142" t="n">
        <v>0.354166666666667</v>
      </c>
      <c r="X56" s="144" t="n">
        <v>0.329166666666667</v>
      </c>
      <c r="Y56" s="163" t="n">
        <v>0.375</v>
      </c>
      <c r="Z56" s="141" t="n">
        <v>0.470833333333333</v>
      </c>
      <c r="AA56" s="144" t="n">
        <v>0.609722222222222</v>
      </c>
      <c r="AB56" s="143"/>
      <c r="AC56" s="141" t="n">
        <v>0.534722222222222</v>
      </c>
      <c r="AD56" s="141" t="n">
        <v>0.697916666666667</v>
      </c>
      <c r="AE56" s="142" t="n">
        <v>0.410416666666667</v>
      </c>
      <c r="AF56" s="146" t="n">
        <v>0.7625</v>
      </c>
    </row>
    <row r="57" customFormat="false" ht="18.75" hidden="false" customHeight="true" outlineLevel="0" collapsed="false">
      <c r="A57" s="14" t="e">
        <f aca="true">IF(G57=G56,IF(H57=H56,IF(J57=J56,A56,CELL("wiersz",A53)),CELL("wiersz",A53)),CELL("wiersz",A53))</f>
        <v>#VALUE!</v>
      </c>
      <c r="B57" s="148" t="s">
        <v>473</v>
      </c>
      <c r="C57" s="149" t="s">
        <v>474</v>
      </c>
      <c r="D57" s="149" t="s">
        <v>23</v>
      </c>
      <c r="E57" s="150"/>
      <c r="F57" s="150" t="s">
        <v>472</v>
      </c>
      <c r="G57" s="57" t="n">
        <f aca="false">I57-K57</f>
        <v>43</v>
      </c>
      <c r="H57" s="151" t="n">
        <f aca="false">COUNTA(L57:AE57)</f>
        <v>13</v>
      </c>
      <c r="I57" s="151" t="n">
        <f aca="false">(COUNTA(L57:O57)+COUNTA(P57:S57)*2+COUNTA(T57:W57)*3+COUNTA(X57:AA57)*4+COUNTA(AB57:AE57)*5)</f>
        <v>43</v>
      </c>
      <c r="J57" s="152" t="n">
        <f aca="false">AF57-$F$1</f>
        <v>0.493055555555556</v>
      </c>
      <c r="K57" s="153" t="n">
        <f aca="false">(((MINUTE(AF57)+HOUR(AF57)*60)-(MINUTE($F$1)+HOUR($F$1)*60+12*60))*(IF(((MINUTE(AF57)+HOUR(AF57)*60)-(MINUTE($F$1)+HOUR($F$1)*60+12*60))&gt;0,1,0)))</f>
        <v>-0</v>
      </c>
      <c r="L57" s="126" t="n">
        <v>0.756944444444445</v>
      </c>
      <c r="M57" s="127"/>
      <c r="N57" s="127" t="n">
        <v>0.297916666666667</v>
      </c>
      <c r="O57" s="128"/>
      <c r="P57" s="126" t="n">
        <v>0.563888888888889</v>
      </c>
      <c r="Q57" s="127"/>
      <c r="R57" s="55"/>
      <c r="S57" s="131" t="n">
        <v>0.442361111111111</v>
      </c>
      <c r="T57" s="130"/>
      <c r="U57" s="127"/>
      <c r="V57" s="127" t="n">
        <v>0.675</v>
      </c>
      <c r="W57" s="128" t="n">
        <v>0.354166666666667</v>
      </c>
      <c r="X57" s="131" t="n">
        <v>0.326388888888889</v>
      </c>
      <c r="Y57" s="166" t="n">
        <v>0.375</v>
      </c>
      <c r="Z57" s="127" t="n">
        <v>0.471527777777778</v>
      </c>
      <c r="AA57" s="131" t="n">
        <v>0.609722222222222</v>
      </c>
      <c r="AB57" s="130"/>
      <c r="AC57" s="127" t="n">
        <v>0.534722222222222</v>
      </c>
      <c r="AD57" s="127" t="n">
        <v>0.697916666666667</v>
      </c>
      <c r="AE57" s="128" t="n">
        <v>0.409722222222222</v>
      </c>
      <c r="AF57" s="133" t="n">
        <v>0.763888888888889</v>
      </c>
    </row>
    <row r="58" customFormat="false" ht="18.75" hidden="false" customHeight="true" outlineLevel="0" collapsed="false">
      <c r="A58" s="9" t="e">
        <f aca="true">IF(G58=G57,IF(H58=H57,IF(J58=J57,A57,CELL("wiersz",A54)),CELL("wiersz",A54)),CELL("wiersz",A54))</f>
        <v>#VALUE!</v>
      </c>
      <c r="B58" s="134" t="n">
        <v>475</v>
      </c>
      <c r="C58" s="135" t="s">
        <v>475</v>
      </c>
      <c r="D58" s="135" t="s">
        <v>57</v>
      </c>
      <c r="E58" s="136" t="s">
        <v>143</v>
      </c>
      <c r="F58" s="136" t="s">
        <v>442</v>
      </c>
      <c r="G58" s="61" t="n">
        <f aca="false">I58-K58</f>
        <v>42</v>
      </c>
      <c r="H58" s="137" t="n">
        <f aca="false">COUNTA(L58:AE58)</f>
        <v>14</v>
      </c>
      <c r="I58" s="137" t="n">
        <f aca="false">(COUNTA(L58:O58)+COUNTA(P58:S58)*2+COUNTA(T58:W58)*3+COUNTA(X58:AA58)*4+COUNTA(AB58:AE58)*5)</f>
        <v>42</v>
      </c>
      <c r="J58" s="138" t="n">
        <f aca="false">AF58-$F$1</f>
        <v>0.4625</v>
      </c>
      <c r="K58" s="139" t="n">
        <f aca="false">(((MINUTE(AF58)+HOUR(AF58)*60)-(MINUTE($F$1)+HOUR($F$1)*60+12*60))*(IF(((MINUTE(AF58)+HOUR(AF58)*60)-(MINUTE($F$1)+HOUR($F$1)*60+12*60))&gt;0,1,0)))</f>
        <v>-0</v>
      </c>
      <c r="L58" s="140" t="n">
        <v>0.717361111111111</v>
      </c>
      <c r="M58" s="141" t="n">
        <v>0.470833333333333</v>
      </c>
      <c r="N58" s="141"/>
      <c r="O58" s="142"/>
      <c r="P58" s="140" t="n">
        <v>0.338194444444444</v>
      </c>
      <c r="Q58" s="141" t="n">
        <v>0.447916666666667</v>
      </c>
      <c r="R58" s="141" t="n">
        <v>0.675694444444444</v>
      </c>
      <c r="S58" s="144" t="n">
        <v>0.495833333333333</v>
      </c>
      <c r="T58" s="143"/>
      <c r="U58" s="141" t="n">
        <v>0.642361111111111</v>
      </c>
      <c r="V58" s="141"/>
      <c r="W58" s="142" t="n">
        <v>0.564583333333333</v>
      </c>
      <c r="X58" s="144" t="n">
        <v>0.597222222222222</v>
      </c>
      <c r="Y58" s="145" t="n">
        <v>0.545833333333333</v>
      </c>
      <c r="Z58" s="141" t="n">
        <v>0.427083333333333</v>
      </c>
      <c r="AA58" s="144" t="n">
        <v>0.309027777777778</v>
      </c>
      <c r="AB58" s="143"/>
      <c r="AC58" s="141" t="n">
        <v>0.375</v>
      </c>
      <c r="AD58" s="141"/>
      <c r="AE58" s="142" t="n">
        <v>0.520833333333333</v>
      </c>
      <c r="AF58" s="146" t="n">
        <v>0.733333333333333</v>
      </c>
    </row>
    <row r="59" customFormat="false" ht="18.75" hidden="false" customHeight="true" outlineLevel="0" collapsed="false">
      <c r="A59" s="14" t="e">
        <f aca="true">IF(G59=G58,IF(H59=H58,IF(J59=J58,A58,CELL("wiersz",A55)),CELL("wiersz",A55)),CELL("wiersz",A55))</f>
        <v>#VALUE!</v>
      </c>
      <c r="B59" s="148" t="n">
        <v>507</v>
      </c>
      <c r="C59" s="178" t="s">
        <v>81</v>
      </c>
      <c r="D59" s="178" t="s">
        <v>80</v>
      </c>
      <c r="E59" s="179" t="s">
        <v>340</v>
      </c>
      <c r="F59" s="179" t="s">
        <v>239</v>
      </c>
      <c r="G59" s="57" t="n">
        <f aca="false">I59-K59</f>
        <v>42</v>
      </c>
      <c r="H59" s="151" t="n">
        <f aca="false">COUNTA(L59:AE59)</f>
        <v>14</v>
      </c>
      <c r="I59" s="151" t="n">
        <f aca="false">(COUNTA(L59:O59)+COUNTA(P59:S59)*2+COUNTA(T59:W59)*3+COUNTA(X59:AA59)*4+COUNTA(AB59:AE59)*5)</f>
        <v>42</v>
      </c>
      <c r="J59" s="152" t="n">
        <f aca="false">AF59-$F$1</f>
        <v>0.490277777777778</v>
      </c>
      <c r="K59" s="153" t="n">
        <f aca="false">(((MINUTE(AF59)+HOUR(AF59)*60)-(MINUTE($F$1)+HOUR($F$1)*60+12*60))*(IF(((MINUTE(AF59)+HOUR(AF59)*60)-(MINUTE($F$1)+HOUR($F$1)*60+12*60))&gt;0,1,0)))</f>
        <v>-0</v>
      </c>
      <c r="L59" s="126" t="n">
        <v>0.745138888888889</v>
      </c>
      <c r="M59" s="127"/>
      <c r="N59" s="127" t="n">
        <v>0.297916666666667</v>
      </c>
      <c r="O59" s="128"/>
      <c r="P59" s="126" t="n">
        <v>0.577083333333333</v>
      </c>
      <c r="Q59" s="127" t="n">
        <v>0.488194444444444</v>
      </c>
      <c r="R59" s="127" t="n">
        <v>0.717361111111111</v>
      </c>
      <c r="S59" s="131" t="n">
        <v>0.434027777777778</v>
      </c>
      <c r="T59" s="130"/>
      <c r="U59" s="127"/>
      <c r="V59" s="127" t="n">
        <v>0.652777777777778</v>
      </c>
      <c r="W59" s="128" t="n">
        <v>0.358333333333333</v>
      </c>
      <c r="X59" s="131" t="s">
        <v>429</v>
      </c>
      <c r="Y59" s="160" t="n">
        <v>0.375694444444445</v>
      </c>
      <c r="Z59" s="127" t="n">
        <v>0.461805555555556</v>
      </c>
      <c r="AA59" s="131" t="n">
        <v>0.609722222222222</v>
      </c>
      <c r="AB59" s="130"/>
      <c r="AC59" s="127" t="s">
        <v>429</v>
      </c>
      <c r="AD59" s="127"/>
      <c r="AE59" s="128" t="n">
        <v>0.403472222222222</v>
      </c>
      <c r="AF59" s="133" t="n">
        <v>0.761111111111111</v>
      </c>
    </row>
    <row r="60" customFormat="false" ht="18.75" hidden="false" customHeight="true" outlineLevel="0" collapsed="false">
      <c r="A60" s="9" t="e">
        <f aca="true">IF(G60=G59,IF(H60=H59,IF(J60=J59,A59,CELL("wiersz",A56)),CELL("wiersz",A56)),CELL("wiersz",A56))</f>
        <v>#VALUE!</v>
      </c>
      <c r="B60" s="134" t="s">
        <v>476</v>
      </c>
      <c r="C60" s="135" t="s">
        <v>82</v>
      </c>
      <c r="D60" s="135" t="s">
        <v>80</v>
      </c>
      <c r="E60" s="136"/>
      <c r="F60" s="136" t="s">
        <v>142</v>
      </c>
      <c r="G60" s="61" t="n">
        <f aca="false">I60-K60</f>
        <v>42</v>
      </c>
      <c r="H60" s="137" t="n">
        <f aca="false">COUNTA(L60:AE60)</f>
        <v>14</v>
      </c>
      <c r="I60" s="137" t="n">
        <f aca="false">(COUNTA(L60:O60)+COUNTA(P60:S60)*2+COUNTA(T60:W60)*3+COUNTA(X60:AA60)*4+COUNTA(AB60:AE60)*5)</f>
        <v>42</v>
      </c>
      <c r="J60" s="138" t="n">
        <f aca="false">AF60-$F$1</f>
        <v>0.490277777777778</v>
      </c>
      <c r="K60" s="139" t="n">
        <f aca="false">(((MINUTE(AF60)+HOUR(AF60)*60)-(MINUTE($F$1)+HOUR($F$1)*60+12*60))*(IF(((MINUTE(AF60)+HOUR(AF60)*60)-(MINUTE($F$1)+HOUR($F$1)*60+12*60))&gt;0,1,0)))</f>
        <v>-0</v>
      </c>
      <c r="L60" s="140" t="n">
        <v>0.745138888888889</v>
      </c>
      <c r="M60" s="141"/>
      <c r="N60" s="141" t="n">
        <v>0.298611111111111</v>
      </c>
      <c r="O60" s="142"/>
      <c r="P60" s="140" t="n">
        <v>0.577083333333333</v>
      </c>
      <c r="Q60" s="141" t="n">
        <v>0.488194444444444</v>
      </c>
      <c r="R60" s="141" t="n">
        <v>0.717361111111111</v>
      </c>
      <c r="S60" s="144" t="n">
        <v>0.434027777777778</v>
      </c>
      <c r="T60" s="143"/>
      <c r="U60" s="141"/>
      <c r="V60" s="141" t="n">
        <v>0.652777777777778</v>
      </c>
      <c r="W60" s="142" t="n">
        <v>0.358333333333333</v>
      </c>
      <c r="X60" s="144" t="n">
        <v>0.335416666666667</v>
      </c>
      <c r="Y60" s="145" t="n">
        <v>0.375694444444445</v>
      </c>
      <c r="Z60" s="141" t="n">
        <v>0.461805555555556</v>
      </c>
      <c r="AA60" s="144" t="n">
        <v>0.609722222222222</v>
      </c>
      <c r="AB60" s="143"/>
      <c r="AC60" s="141" t="n">
        <v>0.541666666666667</v>
      </c>
      <c r="AD60" s="141"/>
      <c r="AE60" s="142" t="n">
        <v>0.404166666666667</v>
      </c>
      <c r="AF60" s="146" t="n">
        <v>0.761111111111111</v>
      </c>
    </row>
    <row r="61" customFormat="false" ht="18.75" hidden="false" customHeight="true" outlineLevel="0" collapsed="false">
      <c r="A61" s="14" t="e">
        <f aca="true">IF(G61=G60,IF(H61=H60,IF(J61=J60,A60,CELL("wiersz",A57)),CELL("wiersz",A57)),CELL("wiersz",A57))</f>
        <v>#VALUE!</v>
      </c>
      <c r="B61" s="148" t="s">
        <v>477</v>
      </c>
      <c r="C61" s="149" t="s">
        <v>84</v>
      </c>
      <c r="D61" s="149" t="s">
        <v>83</v>
      </c>
      <c r="E61" s="150"/>
      <c r="F61" s="150" t="s">
        <v>142</v>
      </c>
      <c r="G61" s="57" t="n">
        <f aca="false">I61-K61</f>
        <v>42</v>
      </c>
      <c r="H61" s="151" t="n">
        <f aca="false">COUNTA(L61:AE61)</f>
        <v>14</v>
      </c>
      <c r="I61" s="151" t="n">
        <f aca="false">(COUNTA(L61:O61)+COUNTA(P61:S61)*2+COUNTA(T61:W61)*3+COUNTA(X61:AA61)*4+COUNTA(AB61:AE61)*5)</f>
        <v>42</v>
      </c>
      <c r="J61" s="152" t="n">
        <f aca="false">AF61-$F$1</f>
        <v>0.490277777777778</v>
      </c>
      <c r="K61" s="153" t="n">
        <f aca="false">(((MINUTE(AF61)+HOUR(AF61)*60)-(MINUTE($F$1)+HOUR($F$1)*60+12*60))*(IF(((MINUTE(AF61)+HOUR(AF61)*60)-(MINUTE($F$1)+HOUR($F$1)*60+12*60))&gt;0,1,0)))</f>
        <v>-0</v>
      </c>
      <c r="L61" s="126" t="n">
        <v>0.745138888888889</v>
      </c>
      <c r="M61" s="127"/>
      <c r="N61" s="127" t="n">
        <v>0.297916666666667</v>
      </c>
      <c r="O61" s="128"/>
      <c r="P61" s="126" t="n">
        <v>0.577083333333333</v>
      </c>
      <c r="Q61" s="127" t="n">
        <v>0.488194444444444</v>
      </c>
      <c r="R61" s="127" t="n">
        <v>0.717361111111111</v>
      </c>
      <c r="S61" s="131" t="n">
        <v>0.434027777777778</v>
      </c>
      <c r="T61" s="130"/>
      <c r="U61" s="127"/>
      <c r="V61" s="127" t="n">
        <v>0.652777777777778</v>
      </c>
      <c r="W61" s="128" t="n">
        <v>0.358333333333333</v>
      </c>
      <c r="X61" s="131" t="n">
        <v>0.336111111111111</v>
      </c>
      <c r="Y61" s="160" t="n">
        <v>0.375</v>
      </c>
      <c r="Z61" s="127" t="n">
        <v>0.464583333333333</v>
      </c>
      <c r="AA61" s="131" t="n">
        <v>0.609722222222222</v>
      </c>
      <c r="AB61" s="130"/>
      <c r="AC61" s="127" t="n">
        <v>0.541666666666667</v>
      </c>
      <c r="AD61" s="127"/>
      <c r="AE61" s="128" t="n">
        <v>0.400694444444444</v>
      </c>
      <c r="AF61" s="133" t="n">
        <v>0.761111111111111</v>
      </c>
    </row>
    <row r="62" customFormat="false" ht="18.75" hidden="false" customHeight="true" outlineLevel="0" collapsed="false">
      <c r="A62" s="9" t="e">
        <f aca="true">IF(G62=G61,IF(H62=H61,IF(J62=J61,A61,CELL("wiersz",A58)),CELL("wiersz",A58)),CELL("wiersz",A58))</f>
        <v>#VALUE!</v>
      </c>
      <c r="B62" s="134" t="n">
        <v>495</v>
      </c>
      <c r="C62" s="168" t="s">
        <v>160</v>
      </c>
      <c r="D62" s="168" t="s">
        <v>50</v>
      </c>
      <c r="E62" s="169" t="s">
        <v>161</v>
      </c>
      <c r="F62" s="169" t="s">
        <v>154</v>
      </c>
      <c r="G62" s="61" t="n">
        <f aca="false">I62-K62</f>
        <v>42</v>
      </c>
      <c r="H62" s="137" t="n">
        <f aca="false">COUNTA(L62:AE62)</f>
        <v>14</v>
      </c>
      <c r="I62" s="137" t="n">
        <f aca="false">(COUNTA(L62:O62)+COUNTA(P62:S62)*2+COUNTA(T62:W62)*3+COUNTA(X62:AA62)*4+COUNTA(AB62:AE62)*5)</f>
        <v>42</v>
      </c>
      <c r="J62" s="138" t="n">
        <f aca="false">AF62-$F$1</f>
        <v>0.49375</v>
      </c>
      <c r="K62" s="139" t="n">
        <f aca="false">(((MINUTE(AF62)+HOUR(AF62)*60)-(MINUTE($F$1)+HOUR($F$1)*60+12*60))*(IF(((MINUTE(AF62)+HOUR(AF62)*60)-(MINUTE($F$1)+HOUR($F$1)*60+12*60))&gt;0,1,0)))</f>
        <v>-0</v>
      </c>
      <c r="L62" s="140" t="n">
        <v>0.747916666666667</v>
      </c>
      <c r="M62" s="141" t="n">
        <v>0.474305555555556</v>
      </c>
      <c r="N62" s="141"/>
      <c r="O62" s="142"/>
      <c r="P62" s="140" t="n">
        <v>0.335416666666667</v>
      </c>
      <c r="Q62" s="141" t="n">
        <v>0.451388888888889</v>
      </c>
      <c r="R62" s="141" t="n">
        <v>0.706944444444444</v>
      </c>
      <c r="S62" s="144" t="n">
        <v>0.501388888888889</v>
      </c>
      <c r="T62" s="143"/>
      <c r="U62" s="141" t="n">
        <v>0.673611111111111</v>
      </c>
      <c r="V62" s="141"/>
      <c r="W62" s="142" t="n">
        <v>0.588194444444445</v>
      </c>
      <c r="X62" s="144" t="n">
        <v>0.628472222222222</v>
      </c>
      <c r="Y62" s="145" t="n">
        <v>0.5625</v>
      </c>
      <c r="Z62" s="141" t="n">
        <v>0.423611111111111</v>
      </c>
      <c r="AA62" s="144" t="n">
        <v>0.302083333333333</v>
      </c>
      <c r="AB62" s="143"/>
      <c r="AC62" s="141" t="n">
        <v>0.372222222222222</v>
      </c>
      <c r="AD62" s="141"/>
      <c r="AE62" s="142" t="n">
        <v>0.534027777777778</v>
      </c>
      <c r="AF62" s="146" t="n">
        <v>0.764583333333333</v>
      </c>
    </row>
    <row r="63" customFormat="false" ht="18.75" hidden="false" customHeight="true" outlineLevel="0" collapsed="false">
      <c r="A63" s="14" t="e">
        <f aca="true">IF(G63=G62,IF(H63=H62,IF(J63=J62,A62,CELL("wiersz",A59)),CELL("wiersz",A59)),CELL("wiersz",A59))</f>
        <v>#VALUE!</v>
      </c>
      <c r="B63" s="148" t="n">
        <v>496</v>
      </c>
      <c r="C63" s="157" t="s">
        <v>460</v>
      </c>
      <c r="D63" s="157" t="s">
        <v>39</v>
      </c>
      <c r="E63" s="158" t="s">
        <v>161</v>
      </c>
      <c r="F63" s="158" t="s">
        <v>154</v>
      </c>
      <c r="G63" s="57" t="n">
        <f aca="false">I63-K63</f>
        <v>42</v>
      </c>
      <c r="H63" s="151" t="n">
        <f aca="false">COUNTA(L63:AE63)</f>
        <v>14</v>
      </c>
      <c r="I63" s="151" t="n">
        <f aca="false">(COUNTA(L63:O63)+COUNTA(P63:S63)*2+COUNTA(T63:W63)*3+COUNTA(X63:AA63)*4+COUNTA(AB63:AE63)*5)</f>
        <v>42</v>
      </c>
      <c r="J63" s="152" t="n">
        <f aca="false">AF63-$F$1</f>
        <v>0.494444444444444</v>
      </c>
      <c r="K63" s="153" t="n">
        <f aca="false">(((MINUTE(AF63)+HOUR(AF63)*60)-(MINUTE($F$1)+HOUR($F$1)*60+12*60))*(IF(((MINUTE(AF63)+HOUR(AF63)*60)-(MINUTE($F$1)+HOUR($F$1)*60+12*60))&gt;0,1,0)))</f>
        <v>-0</v>
      </c>
      <c r="L63" s="126" t="n">
        <v>0.747916666666667</v>
      </c>
      <c r="M63" s="127" t="n">
        <v>0.474305555555556</v>
      </c>
      <c r="N63" s="127"/>
      <c r="O63" s="128"/>
      <c r="P63" s="126" t="n">
        <v>0.335416666666667</v>
      </c>
      <c r="Q63" s="127" t="n">
        <v>0.452083333333333</v>
      </c>
      <c r="R63" s="127" t="n">
        <v>0.706944444444444</v>
      </c>
      <c r="S63" s="131" t="n">
        <v>0.501388888888889</v>
      </c>
      <c r="T63" s="130"/>
      <c r="U63" s="127" t="n">
        <v>0.673611111111111</v>
      </c>
      <c r="V63" s="127"/>
      <c r="W63" s="128" t="n">
        <v>0.588194444444445</v>
      </c>
      <c r="X63" s="131" t="n">
        <v>0.628472222222222</v>
      </c>
      <c r="Y63" s="132" t="n">
        <v>0.5625</v>
      </c>
      <c r="Z63" s="127" t="n">
        <v>0.423611111111111</v>
      </c>
      <c r="AA63" s="131" t="n">
        <v>0.302083333333333</v>
      </c>
      <c r="AB63" s="130"/>
      <c r="AC63" s="127" t="n">
        <v>0.372222222222222</v>
      </c>
      <c r="AD63" s="127"/>
      <c r="AE63" s="128" t="n">
        <v>0.534027777777778</v>
      </c>
      <c r="AF63" s="133" t="n">
        <v>0.765277777777778</v>
      </c>
    </row>
    <row r="64" customFormat="false" ht="18.75" hidden="false" customHeight="true" outlineLevel="0" collapsed="false">
      <c r="A64" s="9" t="e">
        <f aca="true">IF(G64=G63,IF(H64=H63,IF(J64=J63,A63,CELL("wiersz",A60)),CELL("wiersz",A60)),CELL("wiersz",A60))</f>
        <v>#VALUE!</v>
      </c>
      <c r="B64" s="134" t="n">
        <v>151</v>
      </c>
      <c r="C64" s="135" t="s">
        <v>478</v>
      </c>
      <c r="D64" s="135" t="s">
        <v>106</v>
      </c>
      <c r="E64" s="136" t="s">
        <v>479</v>
      </c>
      <c r="F64" s="136" t="s">
        <v>142</v>
      </c>
      <c r="G64" s="61" t="n">
        <f aca="false">I64-K64</f>
        <v>42</v>
      </c>
      <c r="H64" s="137" t="n">
        <f aca="false">COUNTA(L64:AE64)</f>
        <v>13</v>
      </c>
      <c r="I64" s="137" t="n">
        <f aca="false">(COUNTA(L64:O64)+COUNTA(P64:S64)*2+COUNTA(T64:W64)*3+COUNTA(X64:AA64)*4+COUNTA(AB64:AE64)*5)</f>
        <v>42</v>
      </c>
      <c r="J64" s="138" t="n">
        <f aca="false">AF64-$F$1</f>
        <v>0.492361111111111</v>
      </c>
      <c r="K64" s="139" t="n">
        <f aca="false">(((MINUTE(AF64)+HOUR(AF64)*60)-(MINUTE($F$1)+HOUR($F$1)*60+12*60))*(IF(((MINUTE(AF64)+HOUR(AF64)*60)-(MINUTE($F$1)+HOUR($F$1)*60+12*60))&gt;0,1,0)))</f>
        <v>-0</v>
      </c>
      <c r="L64" s="140" t="n">
        <v>0.75</v>
      </c>
      <c r="M64" s="141"/>
      <c r="N64" s="141"/>
      <c r="O64" s="142"/>
      <c r="P64" s="140" t="n">
        <v>0.324305555555556</v>
      </c>
      <c r="Q64" s="141" t="n">
        <v>0.302777777777778</v>
      </c>
      <c r="R64" s="141" t="n">
        <v>0.717361111111111</v>
      </c>
      <c r="S64" s="144" t="n">
        <v>0.436111111111111</v>
      </c>
      <c r="T64" s="143"/>
      <c r="U64" s="141" t="n">
        <v>0.653472222222222</v>
      </c>
      <c r="V64" s="141"/>
      <c r="W64" s="142" t="n">
        <v>0.524305555555556</v>
      </c>
      <c r="X64" s="144" t="n">
        <v>0.560416666666667</v>
      </c>
      <c r="Y64" s="163" t="n">
        <v>0.5</v>
      </c>
      <c r="Z64" s="141" t="n">
        <v>0.415277777777778</v>
      </c>
      <c r="AA64" s="144"/>
      <c r="AB64" s="143" t="n">
        <v>0.68125</v>
      </c>
      <c r="AC64" s="141" t="n">
        <v>0.363194444444444</v>
      </c>
      <c r="AD64" s="141"/>
      <c r="AE64" s="142" t="n">
        <v>0.468055555555556</v>
      </c>
      <c r="AF64" s="146" t="n">
        <v>0.763194444444444</v>
      </c>
    </row>
    <row r="65" customFormat="false" ht="18.75" hidden="false" customHeight="true" outlineLevel="0" collapsed="false">
      <c r="A65" s="14" t="e">
        <f aca="true">IF(G65=G64,IF(H65=H64,IF(J65=J64,A64,CELL("wiersz",A61)),CELL("wiersz",A61)),CELL("wiersz",A61))</f>
        <v>#VALUE!</v>
      </c>
      <c r="B65" s="148" t="n">
        <v>156</v>
      </c>
      <c r="C65" s="149" t="s">
        <v>478</v>
      </c>
      <c r="D65" s="149" t="s">
        <v>57</v>
      </c>
      <c r="E65" s="150" t="s">
        <v>479</v>
      </c>
      <c r="F65" s="150" t="s">
        <v>142</v>
      </c>
      <c r="G65" s="57" t="n">
        <f aca="false">I65-K65</f>
        <v>42</v>
      </c>
      <c r="H65" s="151" t="n">
        <f aca="false">COUNTA(L65:AE65)</f>
        <v>13</v>
      </c>
      <c r="I65" s="151" t="n">
        <f aca="false">(COUNTA(L65:O65)+COUNTA(P65:S65)*2+COUNTA(T65:W65)*3+COUNTA(X65:AA65)*4+COUNTA(AB65:AE65)*5)</f>
        <v>42</v>
      </c>
      <c r="J65" s="152" t="n">
        <f aca="false">AF65-$F$1</f>
        <v>0.492361111111111</v>
      </c>
      <c r="K65" s="153" t="n">
        <f aca="false">(((MINUTE(AF65)+HOUR(AF65)*60)-(MINUTE($F$1)+HOUR($F$1)*60+12*60))*(IF(((MINUTE(AF65)+HOUR(AF65)*60)-(MINUTE($F$1)+HOUR($F$1)*60+12*60))&gt;0,1,0)))</f>
        <v>-0</v>
      </c>
      <c r="L65" s="126" t="n">
        <v>0.75</v>
      </c>
      <c r="M65" s="127"/>
      <c r="N65" s="127"/>
      <c r="O65" s="128"/>
      <c r="P65" s="126" t="n">
        <v>0.324305555555556</v>
      </c>
      <c r="Q65" s="127" t="n">
        <v>0.302777777777778</v>
      </c>
      <c r="R65" s="127" t="n">
        <v>0.717361111111111</v>
      </c>
      <c r="S65" s="131" t="n">
        <v>0.436111111111111</v>
      </c>
      <c r="T65" s="130"/>
      <c r="U65" s="127" t="n">
        <v>0.653472222222222</v>
      </c>
      <c r="V65" s="127"/>
      <c r="W65" s="128" t="n">
        <v>0.524305555555556</v>
      </c>
      <c r="X65" s="131" t="n">
        <v>0.560416666666667</v>
      </c>
      <c r="Y65" s="166" t="n">
        <v>0.5</v>
      </c>
      <c r="Z65" s="127" t="n">
        <v>0.415277777777778</v>
      </c>
      <c r="AA65" s="131"/>
      <c r="AB65" s="130" t="n">
        <v>0.68125</v>
      </c>
      <c r="AC65" s="127" t="n">
        <v>0.363194444444444</v>
      </c>
      <c r="AD65" s="127"/>
      <c r="AE65" s="128" t="n">
        <v>0.468055555555556</v>
      </c>
      <c r="AF65" s="133" t="n">
        <v>0.763194444444444</v>
      </c>
    </row>
    <row r="66" customFormat="false" ht="18.75" hidden="false" customHeight="true" outlineLevel="0" collapsed="false">
      <c r="A66" s="9" t="e">
        <f aca="true">IF(G66=G65,IF(H66=H65,IF(J66=J65,A65,CELL("wiersz",A62)),CELL("wiersz",A62)),CELL("wiersz",A62))</f>
        <v>#VALUE!</v>
      </c>
      <c r="B66" s="134" t="s">
        <v>480</v>
      </c>
      <c r="C66" s="135" t="s">
        <v>481</v>
      </c>
      <c r="D66" s="135" t="s">
        <v>118</v>
      </c>
      <c r="E66" s="136"/>
      <c r="F66" s="136" t="s">
        <v>140</v>
      </c>
      <c r="G66" s="61" t="n">
        <f aca="false">I66-K66</f>
        <v>41</v>
      </c>
      <c r="H66" s="137" t="n">
        <f aca="false">COUNTA(L66:AE66)</f>
        <v>14</v>
      </c>
      <c r="I66" s="137" t="n">
        <f aca="false">(COUNTA(L66:O66)+COUNTA(P66:S66)*2+COUNTA(T66:W66)*3+COUNTA(X66:AA66)*4+COUNTA(AB66:AE66)*5)</f>
        <v>41</v>
      </c>
      <c r="J66" s="138" t="n">
        <f aca="false">AF66-$F$1</f>
        <v>0.484722222222222</v>
      </c>
      <c r="K66" s="139" t="n">
        <f aca="false">(((MINUTE(AF66)+HOUR(AF66)*60)-(MINUTE($F$1)+HOUR($F$1)*60+12*60))*(IF(((MINUTE(AF66)+HOUR(AF66)*60)-(MINUTE($F$1)+HOUR($F$1)*60+12*60))&gt;0,1,0)))</f>
        <v>-0</v>
      </c>
      <c r="L66" s="140" t="n">
        <v>0.711805555555556</v>
      </c>
      <c r="M66" s="141"/>
      <c r="N66" s="141" t="n">
        <v>0.297916666666667</v>
      </c>
      <c r="O66" s="142" t="n">
        <v>0.7375</v>
      </c>
      <c r="P66" s="140" t="n">
        <v>0.577083333333333</v>
      </c>
      <c r="Q66" s="141" t="n">
        <v>0.488194444444444</v>
      </c>
      <c r="R66" s="141"/>
      <c r="S66" s="144" t="n">
        <v>0.434027777777778</v>
      </c>
      <c r="T66" s="143"/>
      <c r="U66" s="141"/>
      <c r="V66" s="141" t="n">
        <v>0.652777777777778</v>
      </c>
      <c r="W66" s="142" t="n">
        <v>0.358333333333333</v>
      </c>
      <c r="X66" s="144" t="n">
        <v>0.335416666666667</v>
      </c>
      <c r="Y66" s="145" t="n">
        <v>0.375</v>
      </c>
      <c r="Z66" s="141" t="n">
        <v>0.461805555555556</v>
      </c>
      <c r="AA66" s="144" t="n">
        <v>0.604861111111111</v>
      </c>
      <c r="AB66" s="143"/>
      <c r="AC66" s="141" t="n">
        <v>0.540972222222222</v>
      </c>
      <c r="AD66" s="141"/>
      <c r="AE66" s="142" t="n">
        <v>0.404166666666667</v>
      </c>
      <c r="AF66" s="146" t="n">
        <v>0.755555555555556</v>
      </c>
    </row>
    <row r="67" customFormat="false" ht="18.75" hidden="false" customHeight="true" outlineLevel="0" collapsed="false">
      <c r="A67" s="14" t="e">
        <f aca="true">IF(G67=G66,IF(H67=H66,IF(J67=J66,A66,CELL("wiersz",A63)),CELL("wiersz",A63)),CELL("wiersz",A63))</f>
        <v>#VALUE!</v>
      </c>
      <c r="B67" s="148" t="n">
        <v>470</v>
      </c>
      <c r="C67" s="149" t="s">
        <v>443</v>
      </c>
      <c r="D67" s="149" t="s">
        <v>70</v>
      </c>
      <c r="E67" s="150" t="s">
        <v>143</v>
      </c>
      <c r="F67" s="150" t="s">
        <v>142</v>
      </c>
      <c r="G67" s="57" t="n">
        <f aca="false">I67-K67</f>
        <v>41</v>
      </c>
      <c r="H67" s="151" t="n">
        <f aca="false">COUNTA(L67:AE67)</f>
        <v>14</v>
      </c>
      <c r="I67" s="151" t="n">
        <f aca="false">(COUNTA(L67:O67)+COUNTA(P67:S67)*2+COUNTA(T67:W67)*3+COUNTA(X67:AA67)*4+COUNTA(AB67:AE67)*5)</f>
        <v>41</v>
      </c>
      <c r="J67" s="152" t="n">
        <f aca="false">AF67-$F$1</f>
        <v>0.490277777777778</v>
      </c>
      <c r="K67" s="153" t="n">
        <f aca="false">(((MINUTE(AF67)+HOUR(AF67)*60)-(MINUTE($F$1)+HOUR($F$1)*60+12*60))*(IF(((MINUTE(AF67)+HOUR(AF67)*60)-(MINUTE($F$1)+HOUR($F$1)*60+12*60))&gt;0,1,0)))</f>
        <v>-0</v>
      </c>
      <c r="L67" s="126" t="n">
        <v>0.747916666666667</v>
      </c>
      <c r="M67" s="127" t="n">
        <v>0.470833333333333</v>
      </c>
      <c r="N67" s="127"/>
      <c r="O67" s="128"/>
      <c r="P67" s="126" t="n">
        <v>0.338194444444444</v>
      </c>
      <c r="Q67" s="127" t="n">
        <v>0.447916666666667</v>
      </c>
      <c r="R67" s="127" t="n">
        <v>0.675694444444444</v>
      </c>
      <c r="S67" s="131" t="n">
        <v>0.495833333333333</v>
      </c>
      <c r="T67" s="130"/>
      <c r="U67" s="127" t="n">
        <v>0.642361111111111</v>
      </c>
      <c r="V67" s="127" t="n">
        <v>0.710416666666667</v>
      </c>
      <c r="W67" s="128" t="n">
        <v>0.564583333333333</v>
      </c>
      <c r="X67" s="131" t="n">
        <v>0.597222222222222</v>
      </c>
      <c r="Y67" s="132" t="n">
        <v>0.545833333333333</v>
      </c>
      <c r="Z67" s="127" t="n">
        <v>0.425694444444444</v>
      </c>
      <c r="AA67" s="131"/>
      <c r="AB67" s="130"/>
      <c r="AC67" s="127" t="n">
        <v>0.375</v>
      </c>
      <c r="AD67" s="127"/>
      <c r="AE67" s="128" t="n">
        <v>0.520833333333333</v>
      </c>
      <c r="AF67" s="133" t="n">
        <v>0.761111111111111</v>
      </c>
    </row>
    <row r="68" customFormat="false" ht="18.75" hidden="false" customHeight="true" outlineLevel="0" collapsed="false">
      <c r="A68" s="9" t="e">
        <f aca="true">IF(G68=G67,IF(H68=H67,IF(J68=J67,A67,CELL("wiersz",A64)),CELL("wiersz",A64)),CELL("wiersz",A64))</f>
        <v>#VALUE!</v>
      </c>
      <c r="B68" s="134" t="n">
        <v>540</v>
      </c>
      <c r="C68" s="170" t="s">
        <v>482</v>
      </c>
      <c r="D68" s="170" t="s">
        <v>96</v>
      </c>
      <c r="E68" s="171" t="s">
        <v>483</v>
      </c>
      <c r="F68" s="171" t="s">
        <v>142</v>
      </c>
      <c r="G68" s="61" t="n">
        <f aca="false">I68-K68</f>
        <v>41</v>
      </c>
      <c r="H68" s="137" t="n">
        <f aca="false">COUNTA(L68:AE68)</f>
        <v>14</v>
      </c>
      <c r="I68" s="137" t="n">
        <f aca="false">(COUNTA(L68:O68)+COUNTA(P68:S68)*2+COUNTA(T68:W68)*3+COUNTA(X68:AA68)*4+COUNTA(AB68:AE68)*5)</f>
        <v>41</v>
      </c>
      <c r="J68" s="138" t="n">
        <f aca="false">AF68-$F$1</f>
        <v>0.494444444444444</v>
      </c>
      <c r="K68" s="139" t="n">
        <f aca="false">(((MINUTE(AF68)+HOUR(AF68)*60)-(MINUTE($F$1)+HOUR($F$1)*60+12*60))*(IF(((MINUTE(AF68)+HOUR(AF68)*60)-(MINUTE($F$1)+HOUR($F$1)*60+12*60))&gt;0,1,0)))</f>
        <v>-0</v>
      </c>
      <c r="L68" s="140" t="n">
        <v>0.750694444444444</v>
      </c>
      <c r="M68" s="141" t="n">
        <v>0.430555555555556</v>
      </c>
      <c r="N68" s="141"/>
      <c r="O68" s="142"/>
      <c r="P68" s="140" t="n">
        <v>0.327777777777778</v>
      </c>
      <c r="Q68" s="141" t="n">
        <v>0.414583333333333</v>
      </c>
      <c r="R68" s="141" t="n">
        <v>0.675694444444444</v>
      </c>
      <c r="S68" s="144" t="n">
        <v>0.452777777777778</v>
      </c>
      <c r="T68" s="143"/>
      <c r="U68" s="141" t="n">
        <v>0.642361111111111</v>
      </c>
      <c r="V68" s="141" t="n">
        <v>0.710416666666667</v>
      </c>
      <c r="W68" s="142" t="n">
        <v>0.559027777777778</v>
      </c>
      <c r="X68" s="144" t="n">
        <v>0.592361111111111</v>
      </c>
      <c r="Y68" s="145" t="n">
        <v>0.520833333333333</v>
      </c>
      <c r="Z68" s="141" t="n">
        <v>0.395138888888889</v>
      </c>
      <c r="AA68" s="144"/>
      <c r="AB68" s="143"/>
      <c r="AC68" s="141" t="n">
        <v>0.359722222222222</v>
      </c>
      <c r="AD68" s="141"/>
      <c r="AE68" s="142" t="n">
        <v>0.488194444444444</v>
      </c>
      <c r="AF68" s="146" t="n">
        <v>0.765277777777778</v>
      </c>
    </row>
    <row r="69" customFormat="false" ht="18.75" hidden="false" customHeight="true" outlineLevel="0" collapsed="false">
      <c r="A69" s="14" t="e">
        <f aca="true">IF(G69=G68,IF(H69=H68,IF(J69=J68,A68,CELL("wiersz",A65)),CELL("wiersz",A65)),CELL("wiersz",A65))</f>
        <v>#VALUE!</v>
      </c>
      <c r="B69" s="148" t="n">
        <v>491</v>
      </c>
      <c r="C69" s="149" t="s">
        <v>194</v>
      </c>
      <c r="D69" s="149" t="s">
        <v>16</v>
      </c>
      <c r="E69" s="150" t="s">
        <v>143</v>
      </c>
      <c r="F69" s="150" t="s">
        <v>195</v>
      </c>
      <c r="G69" s="57" t="n">
        <f aca="false">I69-K69</f>
        <v>41</v>
      </c>
      <c r="H69" s="151" t="n">
        <f aca="false">COUNTA(L69:AE69)</f>
        <v>13</v>
      </c>
      <c r="I69" s="151" t="n">
        <f aca="false">(COUNTA(L69:O69)+COUNTA(P69:S69)*2+COUNTA(T69:W69)*3+COUNTA(X69:AA69)*4+COUNTA(AB69:AE69)*5)</f>
        <v>41</v>
      </c>
      <c r="J69" s="152" t="n">
        <f aca="false">AF69-$F$1</f>
        <v>0.484722222222222</v>
      </c>
      <c r="K69" s="153" t="n">
        <f aca="false">(((MINUTE(AF69)+HOUR(AF69)*60)-(MINUTE($F$1)+HOUR($F$1)*60+12*60))*(IF(((MINUTE(AF69)+HOUR(AF69)*60)-(MINUTE($F$1)+HOUR($F$1)*60+12*60))&gt;0,1,0)))</f>
        <v>-0</v>
      </c>
      <c r="L69" s="126" t="n">
        <v>0.741666666666667</v>
      </c>
      <c r="M69" s="127"/>
      <c r="N69" s="127"/>
      <c r="O69" s="128"/>
      <c r="P69" s="126" t="n">
        <v>0.346527777777778</v>
      </c>
      <c r="Q69" s="127" t="n">
        <v>0.457638888888889</v>
      </c>
      <c r="R69" s="127" t="n">
        <v>0.704861111111111</v>
      </c>
      <c r="S69" s="131" t="n">
        <v>0.488888888888889</v>
      </c>
      <c r="T69" s="130"/>
      <c r="U69" s="127" t="n">
        <v>0.675</v>
      </c>
      <c r="V69" s="127"/>
      <c r="W69" s="128" t="n">
        <v>0.570138888888889</v>
      </c>
      <c r="X69" s="131" t="n">
        <v>0.613888888888889</v>
      </c>
      <c r="Y69" s="160" t="n">
        <v>0.542361111111111</v>
      </c>
      <c r="Z69" s="127" t="n">
        <v>0.434027777777778</v>
      </c>
      <c r="AA69" s="131" t="n">
        <v>0.313194444444444</v>
      </c>
      <c r="AB69" s="130"/>
      <c r="AC69" s="127" t="n">
        <v>0.386111111111111</v>
      </c>
      <c r="AD69" s="127"/>
      <c r="AE69" s="128" t="n">
        <v>0.516666666666667</v>
      </c>
      <c r="AF69" s="133" t="n">
        <v>0.755555555555556</v>
      </c>
    </row>
    <row r="70" customFormat="false" ht="18.75" hidden="false" customHeight="true" outlineLevel="0" collapsed="false">
      <c r="A70" s="9" t="e">
        <f aca="true">IF(G70=G69,IF(H70=H69,IF(J70=J69,A69,CELL("wiersz",A66)),CELL("wiersz",A66)),CELL("wiersz",A66))</f>
        <v>#VALUE!</v>
      </c>
      <c r="B70" s="134" t="n">
        <v>595</v>
      </c>
      <c r="C70" s="135" t="s">
        <v>193</v>
      </c>
      <c r="D70" s="135" t="s">
        <v>25</v>
      </c>
      <c r="E70" s="136"/>
      <c r="F70" s="136" t="s">
        <v>154</v>
      </c>
      <c r="G70" s="61" t="n">
        <f aca="false">I70-K70</f>
        <v>41</v>
      </c>
      <c r="H70" s="137" t="n">
        <f aca="false">COUNTA(L70:AE70)</f>
        <v>13</v>
      </c>
      <c r="I70" s="137" t="n">
        <f aca="false">(COUNTA(L70:O70)+COUNTA(P70:S70)*2+COUNTA(T70:W70)*3+COUNTA(X70:AA70)*4+COUNTA(AB70:AE70)*5)</f>
        <v>41</v>
      </c>
      <c r="J70" s="138" t="n">
        <f aca="false">AF70-$F$1</f>
        <v>0.484722222222222</v>
      </c>
      <c r="K70" s="139" t="n">
        <f aca="false">(((MINUTE(AF70)+HOUR(AF70)*60)-(MINUTE($F$1)+HOUR($F$1)*60+12*60))*(IF(((MINUTE(AF70)+HOUR(AF70)*60)-(MINUTE($F$1)+HOUR($F$1)*60+12*60))&gt;0,1,0)))</f>
        <v>-0</v>
      </c>
      <c r="L70" s="140" t="n">
        <v>0.741666666666667</v>
      </c>
      <c r="M70" s="141"/>
      <c r="N70" s="141"/>
      <c r="O70" s="142"/>
      <c r="P70" s="140" t="n">
        <v>0.346527777777778</v>
      </c>
      <c r="Q70" s="141" t="n">
        <v>0.457638888888889</v>
      </c>
      <c r="R70" s="141" t="n">
        <v>0.704861111111111</v>
      </c>
      <c r="S70" s="144" t="n">
        <v>0.481944444444444</v>
      </c>
      <c r="T70" s="143"/>
      <c r="U70" s="141" t="n">
        <v>0.675</v>
      </c>
      <c r="V70" s="141"/>
      <c r="W70" s="142" t="n">
        <v>0.570138888888889</v>
      </c>
      <c r="X70" s="144" t="n">
        <v>0.618055555555556</v>
      </c>
      <c r="Y70" s="145" t="n">
        <v>0.542361111111111</v>
      </c>
      <c r="Z70" s="141" t="n">
        <v>0.434027777777778</v>
      </c>
      <c r="AA70" s="144" t="n">
        <v>0.313194444444444</v>
      </c>
      <c r="AB70" s="143"/>
      <c r="AC70" s="141" t="n">
        <v>0.386111111111111</v>
      </c>
      <c r="AD70" s="141"/>
      <c r="AE70" s="142" t="n">
        <v>0.516666666666667</v>
      </c>
      <c r="AF70" s="146" t="n">
        <v>0.755555555555556</v>
      </c>
    </row>
    <row r="71" customFormat="false" ht="18.75" hidden="false" customHeight="true" outlineLevel="0" collapsed="false">
      <c r="A71" s="14" t="e">
        <f aca="true">IF(G71=G70,IF(H71=H70,IF(J71=J70,A70,CELL("wiersz",A67)),CELL("wiersz",A67)),CELL("wiersz",A67))</f>
        <v>#VALUE!</v>
      </c>
      <c r="B71" s="148" t="n">
        <v>493</v>
      </c>
      <c r="C71" s="149" t="s">
        <v>484</v>
      </c>
      <c r="D71" s="149" t="s">
        <v>39</v>
      </c>
      <c r="E71" s="150" t="s">
        <v>158</v>
      </c>
      <c r="F71" s="150" t="s">
        <v>485</v>
      </c>
      <c r="G71" s="57" t="n">
        <f aca="false">I71-K71</f>
        <v>41</v>
      </c>
      <c r="H71" s="151" t="n">
        <f aca="false">COUNTA(L71:AE71)</f>
        <v>13</v>
      </c>
      <c r="I71" s="151" t="n">
        <f aca="false">(COUNTA(L71:O71)+COUNTA(P71:S71)*2+COUNTA(T71:W71)*3+COUNTA(X71:AA71)*4+COUNTA(AB71:AE71)*5)</f>
        <v>41</v>
      </c>
      <c r="J71" s="152" t="n">
        <f aca="false">AF71-$F$1</f>
        <v>0.488194444444444</v>
      </c>
      <c r="K71" s="153" t="n">
        <f aca="false">(((MINUTE(AF71)+HOUR(AF71)*60)-(MINUTE($F$1)+HOUR($F$1)*60+12*60))*(IF(((MINUTE(AF71)+HOUR(AF71)*60)-(MINUTE($F$1)+HOUR($F$1)*60+12*60))&gt;0,1,0)))</f>
        <v>-0</v>
      </c>
      <c r="L71" s="126"/>
      <c r="M71" s="127" t="n">
        <v>0.474305555555556</v>
      </c>
      <c r="N71" s="127"/>
      <c r="O71" s="128"/>
      <c r="P71" s="126" t="n">
        <v>0.336805555555556</v>
      </c>
      <c r="Q71" s="127" t="n">
        <v>0.450694444444444</v>
      </c>
      <c r="R71" s="127" t="n">
        <v>0.706944444444444</v>
      </c>
      <c r="S71" s="131" t="n">
        <v>0.501388888888889</v>
      </c>
      <c r="T71" s="130"/>
      <c r="U71" s="127" t="n">
        <v>0.673611111111111</v>
      </c>
      <c r="V71" s="127"/>
      <c r="W71" s="128" t="n">
        <v>0.588194444444445</v>
      </c>
      <c r="X71" s="131" t="n">
        <v>0.627777777777778</v>
      </c>
      <c r="Y71" s="160" t="n">
        <v>0.5625</v>
      </c>
      <c r="Z71" s="127" t="n">
        <v>0.423611111111111</v>
      </c>
      <c r="AA71" s="131" t="n">
        <v>0.302083333333333</v>
      </c>
      <c r="AB71" s="130"/>
      <c r="AC71" s="127" t="n">
        <v>0.368055555555556</v>
      </c>
      <c r="AD71" s="127"/>
      <c r="AE71" s="128" t="n">
        <v>0.534027777777778</v>
      </c>
      <c r="AF71" s="133" t="n">
        <v>0.759027777777778</v>
      </c>
    </row>
    <row r="72" customFormat="false" ht="18.75" hidden="false" customHeight="true" outlineLevel="0" collapsed="false">
      <c r="A72" s="9" t="e">
        <f aca="true">IF(G72=G71,IF(H72=H71,IF(J72=J71,A71,CELL("wiersz",A68)),CELL("wiersz",A68)),CELL("wiersz",A68))</f>
        <v>#VALUE!</v>
      </c>
      <c r="B72" s="134" t="n">
        <v>95</v>
      </c>
      <c r="C72" s="135" t="s">
        <v>486</v>
      </c>
      <c r="D72" s="135" t="s">
        <v>487</v>
      </c>
      <c r="E72" s="136"/>
      <c r="F72" s="136" t="s">
        <v>140</v>
      </c>
      <c r="G72" s="61" t="n">
        <f aca="false">I72-K72</f>
        <v>41</v>
      </c>
      <c r="H72" s="137" t="n">
        <f aca="false">COUNTA(L72:AE72)</f>
        <v>13</v>
      </c>
      <c r="I72" s="137" t="n">
        <f aca="false">(COUNTA(L72:O72)+COUNTA(P72:S72)*2+COUNTA(T72:W72)*3+COUNTA(X72:AA72)*4+COUNTA(AB72:AE72)*5)</f>
        <v>41</v>
      </c>
      <c r="J72" s="138" t="n">
        <f aca="false">AF72-$F$1</f>
        <v>0.494444444444444</v>
      </c>
      <c r="K72" s="139" t="n">
        <f aca="false">(((MINUTE(AF72)+HOUR(AF72)*60)-(MINUTE($F$1)+HOUR($F$1)*60+12*60))*(IF(((MINUTE(AF72)+HOUR(AF72)*60)-(MINUTE($F$1)+HOUR($F$1)*60+12*60))&gt;0,1,0)))</f>
        <v>-0</v>
      </c>
      <c r="L72" s="140" t="n">
        <v>0.75</v>
      </c>
      <c r="M72" s="141"/>
      <c r="N72" s="141" t="n">
        <v>0.319444444444445</v>
      </c>
      <c r="O72" s="142"/>
      <c r="P72" s="140" t="n">
        <v>0.574305555555556</v>
      </c>
      <c r="Q72" s="141" t="n">
        <v>0.484027777777778</v>
      </c>
      <c r="R72" s="167"/>
      <c r="S72" s="144" t="n">
        <v>0.421527777777778</v>
      </c>
      <c r="T72" s="143"/>
      <c r="U72" s="141"/>
      <c r="V72" s="141" t="n">
        <v>0.675694444444444</v>
      </c>
      <c r="W72" s="142" t="n">
        <v>0.34375</v>
      </c>
      <c r="X72" s="144"/>
      <c r="Y72" s="163" t="n">
        <v>0.363888888888889</v>
      </c>
      <c r="Z72" s="141" t="n">
        <v>0.461111111111111</v>
      </c>
      <c r="AA72" s="144" t="n">
        <v>0.609722222222222</v>
      </c>
      <c r="AB72" s="143"/>
      <c r="AC72" s="141" t="n">
        <v>0.533333333333333</v>
      </c>
      <c r="AD72" s="141" t="n">
        <v>0.697916666666667</v>
      </c>
      <c r="AE72" s="142" t="n">
        <v>0.388888888888889</v>
      </c>
      <c r="AF72" s="146" t="n">
        <v>0.765277777777778</v>
      </c>
    </row>
    <row r="73" customFormat="false" ht="18.75" hidden="false" customHeight="true" outlineLevel="0" collapsed="false">
      <c r="A73" s="14" t="e">
        <f aca="true">IF(G73=G72,IF(H73=H72,IF(J73=J72,A72,CELL("wiersz",A69)),CELL("wiersz",A69)),CELL("wiersz",A69))</f>
        <v>#VALUE!</v>
      </c>
      <c r="B73" s="148" t="n">
        <v>553</v>
      </c>
      <c r="C73" s="149" t="s">
        <v>488</v>
      </c>
      <c r="D73" s="149" t="s">
        <v>268</v>
      </c>
      <c r="E73" s="150"/>
      <c r="F73" s="150" t="s">
        <v>489</v>
      </c>
      <c r="G73" s="57" t="n">
        <f aca="false">I73-K73</f>
        <v>41</v>
      </c>
      <c r="H73" s="151" t="n">
        <f aca="false">COUNTA(L73:AE73)</f>
        <v>13</v>
      </c>
      <c r="I73" s="151" t="n">
        <f aca="false">(COUNTA(L73:O73)+COUNTA(P73:S73)*2+COUNTA(T73:W73)*3+COUNTA(X73:AA73)*4+COUNTA(AB73:AE73)*5)</f>
        <v>41</v>
      </c>
      <c r="J73" s="152" t="n">
        <f aca="false">AF73-$F$1</f>
        <v>0.494444444444444</v>
      </c>
      <c r="K73" s="153" t="n">
        <f aca="false">(((MINUTE(AF73)+HOUR(AF73)*60)-(MINUTE($F$1)+HOUR($F$1)*60+12*60))*(IF(((MINUTE(AF73)+HOUR(AF73)*60)-(MINUTE($F$1)+HOUR($F$1)*60+12*60))&gt;0,1,0)))</f>
        <v>-0</v>
      </c>
      <c r="L73" s="126" t="n">
        <v>0.75</v>
      </c>
      <c r="M73" s="127"/>
      <c r="N73" s="127" t="n">
        <v>0.319444444444445</v>
      </c>
      <c r="O73" s="128"/>
      <c r="P73" s="126" t="n">
        <v>0.574305555555556</v>
      </c>
      <c r="Q73" s="127" t="n">
        <v>0.483333333333333</v>
      </c>
      <c r="R73" s="127"/>
      <c r="S73" s="131" t="n">
        <v>0.421527777777778</v>
      </c>
      <c r="T73" s="130"/>
      <c r="U73" s="127"/>
      <c r="V73" s="127" t="n">
        <v>0.675694444444444</v>
      </c>
      <c r="W73" s="128" t="n">
        <v>0.34375</v>
      </c>
      <c r="X73" s="131"/>
      <c r="Y73" s="132" t="n">
        <v>0.363888888888889</v>
      </c>
      <c r="Z73" s="127" t="n">
        <v>0.461111111111111</v>
      </c>
      <c r="AA73" s="131" t="n">
        <v>0.609722222222222</v>
      </c>
      <c r="AB73" s="130"/>
      <c r="AC73" s="127" t="n">
        <v>0.533333333333333</v>
      </c>
      <c r="AD73" s="127" t="n">
        <v>0.697916666666667</v>
      </c>
      <c r="AE73" s="128" t="n">
        <v>0.388888888888889</v>
      </c>
      <c r="AF73" s="133" t="n">
        <v>0.765277777777778</v>
      </c>
    </row>
    <row r="74" customFormat="false" ht="18.75" hidden="false" customHeight="true" outlineLevel="0" collapsed="false">
      <c r="A74" s="9" t="e">
        <f aca="true">IF(G74=G73,IF(H74=H73,IF(J74=J73,A73,CELL("wiersz",A70)),CELL("wiersz",A70)),CELL("wiersz",A70))</f>
        <v>#VALUE!</v>
      </c>
      <c r="B74" s="134" t="n">
        <v>542</v>
      </c>
      <c r="C74" s="168" t="s">
        <v>490</v>
      </c>
      <c r="D74" s="168" t="s">
        <v>104</v>
      </c>
      <c r="E74" s="169" t="s">
        <v>491</v>
      </c>
      <c r="F74" s="169" t="s">
        <v>492</v>
      </c>
      <c r="G74" s="61" t="n">
        <f aca="false">I74-K74</f>
        <v>41</v>
      </c>
      <c r="H74" s="137" t="n">
        <f aca="false">COUNTA(L74:AE74)</f>
        <v>12</v>
      </c>
      <c r="I74" s="137" t="n">
        <f aca="false">(COUNTA(L74:O74)+COUNTA(P74:S74)*2+COUNTA(T74:W74)*3+COUNTA(X74:AA74)*4+COUNTA(AB74:AE74)*5)</f>
        <v>41</v>
      </c>
      <c r="J74" s="138" t="n">
        <f aca="false">AF74-$F$1</f>
        <v>0.4625</v>
      </c>
      <c r="K74" s="139" t="n">
        <f aca="false">(((MINUTE(AF74)+HOUR(AF74)*60)-(MINUTE($F$1)+HOUR($F$1)*60+12*60))*(IF(((MINUTE(AF74)+HOUR(AF74)*60)-(MINUTE($F$1)+HOUR($F$1)*60+12*60))&gt;0,1,0)))</f>
        <v>-0</v>
      </c>
      <c r="L74" s="172" t="n">
        <v>0.715277777777778</v>
      </c>
      <c r="M74" s="163"/>
      <c r="N74" s="163" t="n">
        <v>0.3125</v>
      </c>
      <c r="O74" s="173"/>
      <c r="P74" s="172"/>
      <c r="Q74" s="163"/>
      <c r="R74" s="163"/>
      <c r="S74" s="174" t="n">
        <v>0.452777777777778</v>
      </c>
      <c r="T74" s="175"/>
      <c r="U74" s="163"/>
      <c r="V74" s="163" t="n">
        <v>0.672222222222222</v>
      </c>
      <c r="W74" s="173" t="n">
        <v>0.373611111111111</v>
      </c>
      <c r="X74" s="174" t="n">
        <v>0.35</v>
      </c>
      <c r="Y74" s="145" t="n">
        <v>0.395138888888889</v>
      </c>
      <c r="Z74" s="163" t="n">
        <v>0.477083333333333</v>
      </c>
      <c r="AA74" s="174" t="n">
        <v>0.583333333333333</v>
      </c>
      <c r="AB74" s="175"/>
      <c r="AC74" s="163" t="n">
        <v>0.524305555555556</v>
      </c>
      <c r="AD74" s="163" t="n">
        <v>0.642361111111111</v>
      </c>
      <c r="AE74" s="173" t="n">
        <v>0.428472222222222</v>
      </c>
      <c r="AF74" s="176" t="n">
        <v>0.733333333333333</v>
      </c>
    </row>
    <row r="75" customFormat="false" ht="18.75" hidden="false" customHeight="true" outlineLevel="0" collapsed="false">
      <c r="A75" s="14" t="e">
        <f aca="true">IF(G75=G74,IF(H75=H74,IF(J75=J74,A74,CELL("wiersz",A71)),CELL("wiersz",A71)),CELL("wiersz",A71))</f>
        <v>#VALUE!</v>
      </c>
      <c r="B75" s="148" t="n">
        <v>141</v>
      </c>
      <c r="C75" s="157" t="s">
        <v>493</v>
      </c>
      <c r="D75" s="157" t="s">
        <v>494</v>
      </c>
      <c r="E75" s="158" t="s">
        <v>143</v>
      </c>
      <c r="F75" s="158" t="s">
        <v>239</v>
      </c>
      <c r="G75" s="57" t="n">
        <f aca="false">I75-K75</f>
        <v>40</v>
      </c>
      <c r="H75" s="151" t="n">
        <f aca="false">COUNTA(L75:AE75)</f>
        <v>13</v>
      </c>
      <c r="I75" s="151" t="n">
        <f aca="false">(COUNTA(L75:O75)+COUNTA(P75:S75)*2+COUNTA(T75:W75)*3+COUNTA(X75:AA75)*4+COUNTA(AB75:AE75)*5)</f>
        <v>40</v>
      </c>
      <c r="J75" s="152" t="n">
        <f aca="false">AF75-$F$1</f>
        <v>0.4625</v>
      </c>
      <c r="K75" s="153" t="n">
        <f aca="false">(((MINUTE(AF75)+HOUR(AF75)*60)-(MINUTE($F$1)+HOUR($F$1)*60+12*60))*(IF(((MINUTE(AF75)+HOUR(AF75)*60)-(MINUTE($F$1)+HOUR($F$1)*60+12*60))&gt;0,1,0)))</f>
        <v>-0</v>
      </c>
      <c r="L75" s="126" t="n">
        <v>0.711805555555556</v>
      </c>
      <c r="M75" s="127"/>
      <c r="N75" s="127" t="n">
        <v>0.297916666666667</v>
      </c>
      <c r="O75" s="128"/>
      <c r="P75" s="126" t="n">
        <v>0.577083333333333</v>
      </c>
      <c r="Q75" s="127" t="n">
        <v>0.488194444444444</v>
      </c>
      <c r="R75" s="127"/>
      <c r="S75" s="131" t="n">
        <v>0.434027777777778</v>
      </c>
      <c r="T75" s="130"/>
      <c r="U75" s="127"/>
      <c r="V75" s="127" t="n">
        <v>0.652777777777778</v>
      </c>
      <c r="W75" s="128" t="n">
        <v>0.358333333333333</v>
      </c>
      <c r="X75" s="131" t="n">
        <v>0.335416666666667</v>
      </c>
      <c r="Y75" s="166" t="n">
        <v>0.375</v>
      </c>
      <c r="Z75" s="127" t="n">
        <v>0.461805555555556</v>
      </c>
      <c r="AA75" s="131" t="n">
        <v>0.609722222222222</v>
      </c>
      <c r="AB75" s="130"/>
      <c r="AC75" s="127" t="n">
        <v>0.545833333333333</v>
      </c>
      <c r="AD75" s="127"/>
      <c r="AE75" s="128" t="n">
        <v>0.404166666666667</v>
      </c>
      <c r="AF75" s="133" t="n">
        <v>0.733333333333333</v>
      </c>
    </row>
    <row r="76" customFormat="false" ht="18.75" hidden="false" customHeight="true" outlineLevel="0" collapsed="false">
      <c r="A76" s="9" t="e">
        <f aca="true">IF(G76=G75,IF(H76=H75,IF(J76=J75,A75,CELL("wiersz",A72)),CELL("wiersz",A72)),CELL("wiersz",A72))</f>
        <v>#VALUE!</v>
      </c>
      <c r="B76" s="134" t="n">
        <v>592</v>
      </c>
      <c r="C76" s="135" t="s">
        <v>495</v>
      </c>
      <c r="D76" s="135" t="s">
        <v>496</v>
      </c>
      <c r="E76" s="136" t="s">
        <v>497</v>
      </c>
      <c r="F76" s="136" t="s">
        <v>199</v>
      </c>
      <c r="G76" s="61" t="n">
        <f aca="false">I76-K76</f>
        <v>40</v>
      </c>
      <c r="H76" s="137" t="n">
        <f aca="false">COUNTA(L76:AE76)</f>
        <v>13</v>
      </c>
      <c r="I76" s="137" t="n">
        <f aca="false">(COUNTA(L76:O76)+COUNTA(P76:S76)*2+COUNTA(T76:W76)*3+COUNTA(X76:AA76)*4+COUNTA(AB76:AE76)*5)</f>
        <v>40</v>
      </c>
      <c r="J76" s="138" t="n">
        <f aca="false">AF76-$F$1</f>
        <v>0.466666666666667</v>
      </c>
      <c r="K76" s="139" t="n">
        <f aca="false">(((MINUTE(AF76)+HOUR(AF76)*60)-(MINUTE($F$1)+HOUR($F$1)*60+12*60))*(IF(((MINUTE(AF76)+HOUR(AF76)*60)-(MINUTE($F$1)+HOUR($F$1)*60+12*60))&gt;0,1,0)))</f>
        <v>-0</v>
      </c>
      <c r="L76" s="140" t="n">
        <v>0.721527777777778</v>
      </c>
      <c r="M76" s="141"/>
      <c r="N76" s="141" t="n">
        <v>0.291666666666667</v>
      </c>
      <c r="O76" s="142"/>
      <c r="P76" s="140" t="n">
        <v>0.588194444444445</v>
      </c>
      <c r="Q76" s="141" t="n">
        <v>0.504861111111111</v>
      </c>
      <c r="R76" s="141"/>
      <c r="S76" s="144" t="n">
        <v>0.445138888888889</v>
      </c>
      <c r="T76" s="143"/>
      <c r="U76" s="141"/>
      <c r="V76" s="141" t="n">
        <v>0.678472222222222</v>
      </c>
      <c r="W76" s="142" t="n">
        <v>0.354166666666667</v>
      </c>
      <c r="X76" s="144" t="n">
        <v>0.329166666666667</v>
      </c>
      <c r="Y76" s="145" t="n">
        <v>0.375</v>
      </c>
      <c r="Z76" s="141" t="n">
        <v>0.476388888888889</v>
      </c>
      <c r="AA76" s="144" t="n">
        <v>0.632638888888889</v>
      </c>
      <c r="AB76" s="143"/>
      <c r="AC76" s="141" t="n">
        <v>0.552083333333333</v>
      </c>
      <c r="AD76" s="141"/>
      <c r="AE76" s="142" t="n">
        <v>0.414583333333333</v>
      </c>
      <c r="AF76" s="146" t="n">
        <v>0.7375</v>
      </c>
    </row>
    <row r="77" customFormat="false" ht="18.75" hidden="false" customHeight="true" outlineLevel="0" collapsed="false">
      <c r="A77" s="14" t="e">
        <f aca="true">IF(G77=G76,IF(H77=H76,IF(J77=J76,A76,CELL("wiersz",A73)),CELL("wiersz",A73)),CELL("wiersz",A73))</f>
        <v>#VALUE!</v>
      </c>
      <c r="B77" s="148" t="n">
        <v>207</v>
      </c>
      <c r="C77" s="149" t="s">
        <v>41</v>
      </c>
      <c r="D77" s="149" t="s">
        <v>25</v>
      </c>
      <c r="E77" s="150" t="s">
        <v>143</v>
      </c>
      <c r="F77" s="150" t="s">
        <v>140</v>
      </c>
      <c r="G77" s="57" t="n">
        <f aca="false">I77-K77</f>
        <v>40</v>
      </c>
      <c r="H77" s="151" t="n">
        <f aca="false">COUNTA(L77:AE77)</f>
        <v>13</v>
      </c>
      <c r="I77" s="151" t="n">
        <f aca="false">(COUNTA(L77:O77)+COUNTA(P77:S77)*2+COUNTA(T77:W77)*3+COUNTA(X77:AA77)*4+COUNTA(AB77:AE77)*5)</f>
        <v>40</v>
      </c>
      <c r="J77" s="152" t="n">
        <f aca="false">AF77-$F$1</f>
        <v>0.470833333333333</v>
      </c>
      <c r="K77" s="153" t="n">
        <f aca="false">(((MINUTE(AF77)+HOUR(AF77)*60)-(MINUTE($F$1)+HOUR($F$1)*60+12*60))*(IF(((MINUTE(AF77)+HOUR(AF77)*60)-(MINUTE($F$1)+HOUR($F$1)*60+12*60))&gt;0,1,0)))</f>
        <v>-0</v>
      </c>
      <c r="L77" s="126"/>
      <c r="M77" s="127" t="n">
        <v>0.727083333333333</v>
      </c>
      <c r="N77" s="127"/>
      <c r="O77" s="128" t="n">
        <v>0.298611111111111</v>
      </c>
      <c r="P77" s="126" t="n">
        <v>0.553472222222222</v>
      </c>
      <c r="Q77" s="127" t="n">
        <v>0.703472222222222</v>
      </c>
      <c r="R77" s="127"/>
      <c r="S77" s="131" t="n">
        <v>0.675</v>
      </c>
      <c r="T77" s="130" t="n">
        <v>0.297916666666667</v>
      </c>
      <c r="U77" s="127" t="n">
        <v>0.38125</v>
      </c>
      <c r="V77" s="127" t="n">
        <v>0.48125</v>
      </c>
      <c r="W77" s="128"/>
      <c r="X77" s="131"/>
      <c r="Y77" s="166"/>
      <c r="Z77" s="127" t="n">
        <v>0.556944444444445</v>
      </c>
      <c r="AA77" s="131" t="n">
        <v>0.519444444444445</v>
      </c>
      <c r="AB77" s="130" t="n">
        <v>0.403472222222222</v>
      </c>
      <c r="AC77" s="127" t="n">
        <v>0.596527777777778</v>
      </c>
      <c r="AD77" s="127" t="n">
        <v>0.447222222222222</v>
      </c>
      <c r="AE77" s="128"/>
      <c r="AF77" s="133" t="n">
        <v>0.741666666666667</v>
      </c>
    </row>
    <row r="78" customFormat="false" ht="18.75" hidden="false" customHeight="true" outlineLevel="0" collapsed="false">
      <c r="A78" s="9" t="e">
        <f aca="true">IF(G78=G77,IF(H78=H77,IF(J78=J77,A77,CELL("wiersz",A74)),CELL("wiersz",A74)),CELL("wiersz",A74))</f>
        <v>#VALUE!</v>
      </c>
      <c r="B78" s="134" t="n">
        <v>522</v>
      </c>
      <c r="C78" s="135" t="s">
        <v>98</v>
      </c>
      <c r="D78" s="135" t="s">
        <v>39</v>
      </c>
      <c r="E78" s="136" t="s">
        <v>143</v>
      </c>
      <c r="F78" s="136" t="s">
        <v>154</v>
      </c>
      <c r="G78" s="61" t="n">
        <f aca="false">I78-K78</f>
        <v>40</v>
      </c>
      <c r="H78" s="137" t="n">
        <f aca="false">COUNTA(L78:AE78)</f>
        <v>13</v>
      </c>
      <c r="I78" s="137" t="n">
        <f aca="false">(COUNTA(L78:O78)+COUNTA(P78:S78)*2+COUNTA(T78:W78)*3+COUNTA(X78:AA78)*4+COUNTA(AB78:AE78)*5)</f>
        <v>40</v>
      </c>
      <c r="J78" s="138" t="n">
        <f aca="false">AF78-$F$1</f>
        <v>0.476388888888889</v>
      </c>
      <c r="K78" s="139" t="n">
        <f aca="false">(((MINUTE(AF78)+HOUR(AF78)*60)-(MINUTE($F$1)+HOUR($F$1)*60+12*60))*(IF(((MINUTE(AF78)+HOUR(AF78)*60)-(MINUTE($F$1)+HOUR($F$1)*60+12*60))&gt;0,1,0)))</f>
        <v>-0</v>
      </c>
      <c r="L78" s="140" t="n">
        <v>0.721527777777778</v>
      </c>
      <c r="M78" s="141"/>
      <c r="N78" s="141" t="n">
        <v>0.29375</v>
      </c>
      <c r="O78" s="142"/>
      <c r="P78" s="140" t="n">
        <v>0.597222222222222</v>
      </c>
      <c r="Q78" s="141" t="n">
        <v>0.509027777777778</v>
      </c>
      <c r="R78" s="141"/>
      <c r="S78" s="144" t="n">
        <v>0.449305555555556</v>
      </c>
      <c r="T78" s="143"/>
      <c r="U78" s="141"/>
      <c r="V78" s="141" t="n">
        <v>0.678472222222222</v>
      </c>
      <c r="W78" s="142" t="n">
        <v>0.355555555555556</v>
      </c>
      <c r="X78" s="144" t="n">
        <v>0.327777777777778</v>
      </c>
      <c r="Y78" s="156" t="n">
        <v>0.384722222222222</v>
      </c>
      <c r="Z78" s="141" t="n">
        <v>0.483333333333333</v>
      </c>
      <c r="AA78" s="144" t="n">
        <v>0.632638888888889</v>
      </c>
      <c r="AB78" s="143"/>
      <c r="AC78" s="141" t="n">
        <v>0.554861111111111</v>
      </c>
      <c r="AD78" s="141"/>
      <c r="AE78" s="142" t="n">
        <v>0.414583333333333</v>
      </c>
      <c r="AF78" s="146" t="n">
        <v>0.747222222222222</v>
      </c>
    </row>
    <row r="79" customFormat="false" ht="18.75" hidden="false" customHeight="true" outlineLevel="0" collapsed="false">
      <c r="A79" s="14" t="e">
        <f aca="true">IF(G79=G78,IF(H79=H78,IF(J79=J78,A78,CELL("wiersz",A75)),CELL("wiersz",A75)),CELL("wiersz",A75))</f>
        <v>#VALUE!</v>
      </c>
      <c r="B79" s="148" t="n">
        <v>509</v>
      </c>
      <c r="C79" s="149" t="s">
        <v>498</v>
      </c>
      <c r="D79" s="149" t="s">
        <v>190</v>
      </c>
      <c r="E79" s="150" t="s">
        <v>421</v>
      </c>
      <c r="F79" s="150" t="s">
        <v>146</v>
      </c>
      <c r="G79" s="57" t="n">
        <f aca="false">I79-K79</f>
        <v>40</v>
      </c>
      <c r="H79" s="151" t="n">
        <f aca="false">COUNTA(L79:AE79)</f>
        <v>12</v>
      </c>
      <c r="I79" s="151" t="n">
        <f aca="false">(COUNTA(L79:O79)+COUNTA(P79:S79)*2+COUNTA(T79:W79)*3+COUNTA(X79:AA79)*4+COUNTA(AB79:AE79)*5)</f>
        <v>40</v>
      </c>
      <c r="J79" s="152" t="n">
        <f aca="false">AF79-$F$1</f>
        <v>0.447916666666667</v>
      </c>
      <c r="K79" s="153" t="n">
        <f aca="false">(((MINUTE(AF79)+HOUR(AF79)*60)-(MINUTE($F$1)+HOUR($F$1)*60+12*60))*(IF(((MINUTE(AF79)+HOUR(AF79)*60)-(MINUTE($F$1)+HOUR($F$1)*60+12*60))&gt;0,1,0)))</f>
        <v>-0</v>
      </c>
      <c r="L79" s="126"/>
      <c r="M79" s="127" t="n">
        <v>0.295833333333333</v>
      </c>
      <c r="N79" s="127"/>
      <c r="O79" s="128"/>
      <c r="P79" s="126" t="n">
        <v>0.333333333333333</v>
      </c>
      <c r="Q79" s="127" t="n">
        <v>0.31875</v>
      </c>
      <c r="R79" s="127"/>
      <c r="S79" s="131" t="n">
        <v>0.436111111111111</v>
      </c>
      <c r="T79" s="130"/>
      <c r="U79" s="127" t="n">
        <v>0.603472222222222</v>
      </c>
      <c r="V79" s="127"/>
      <c r="W79" s="128" t="n">
        <v>0.519444444444445</v>
      </c>
      <c r="X79" s="131" t="n">
        <v>0.554861111111111</v>
      </c>
      <c r="Y79" s="160" t="n">
        <v>0.491666666666667</v>
      </c>
      <c r="Z79" s="127" t="n">
        <v>0.4125</v>
      </c>
      <c r="AA79" s="131"/>
      <c r="AB79" s="130" t="n">
        <v>0.627083333333333</v>
      </c>
      <c r="AC79" s="127" t="n">
        <v>0.366666666666667</v>
      </c>
      <c r="AD79" s="127"/>
      <c r="AE79" s="128" t="n">
        <v>0.463888888888889</v>
      </c>
      <c r="AF79" s="133" t="n">
        <v>0.71875</v>
      </c>
    </row>
    <row r="80" customFormat="false" ht="18.75" hidden="false" customHeight="true" outlineLevel="0" collapsed="false">
      <c r="A80" s="9" t="e">
        <f aca="true">IF(G80=G79,IF(H80=H79,IF(J80=J79,A79,CELL("wiersz",A76)),CELL("wiersz",A76)),CELL("wiersz",A76))</f>
        <v>#VALUE!</v>
      </c>
      <c r="B80" s="134" t="n">
        <v>547</v>
      </c>
      <c r="C80" s="135" t="s">
        <v>200</v>
      </c>
      <c r="D80" s="135" t="s">
        <v>25</v>
      </c>
      <c r="E80" s="136" t="s">
        <v>143</v>
      </c>
      <c r="F80" s="136" t="s">
        <v>199</v>
      </c>
      <c r="G80" s="61" t="n">
        <f aca="false">I80-K80</f>
        <v>40</v>
      </c>
      <c r="H80" s="137" t="n">
        <f aca="false">COUNTA(L80:AE80)</f>
        <v>12</v>
      </c>
      <c r="I80" s="137" t="n">
        <f aca="false">(COUNTA(L80:O80)+COUNTA(P80:S80)*2+COUNTA(T80:W80)*3+COUNTA(X80:AA80)*4+COUNTA(AB80:AE80)*5)</f>
        <v>40</v>
      </c>
      <c r="J80" s="138" t="n">
        <f aca="false">AF80-$F$1</f>
        <v>0.5</v>
      </c>
      <c r="K80" s="139" t="n">
        <f aca="false">(((MINUTE(AF80)+HOUR(AF80)*60)-(MINUTE($F$1)+HOUR($F$1)*60+12*60))*(IF(((MINUTE(AF80)+HOUR(AF80)*60)-(MINUTE($F$1)+HOUR($F$1)*60+12*60))&gt;0,1,0)))</f>
        <v>0</v>
      </c>
      <c r="L80" s="140"/>
      <c r="M80" s="141" t="n">
        <v>0.300694444444444</v>
      </c>
      <c r="N80" s="141"/>
      <c r="O80" s="142"/>
      <c r="P80" s="140" t="n">
        <v>0.340277777777778</v>
      </c>
      <c r="Q80" s="141" t="n">
        <v>0.319444444444445</v>
      </c>
      <c r="R80" s="141"/>
      <c r="S80" s="144" t="n">
        <v>0.461111111111111</v>
      </c>
      <c r="T80" s="143"/>
      <c r="U80" s="141" t="n">
        <v>0.7</v>
      </c>
      <c r="V80" s="141"/>
      <c r="W80" s="142" t="n">
        <v>0.579861111111111</v>
      </c>
      <c r="X80" s="144" t="n">
        <v>0.616666666666667</v>
      </c>
      <c r="Y80" s="156" t="n">
        <v>0.5375</v>
      </c>
      <c r="Z80" s="141" t="n">
        <v>0.421527777777778</v>
      </c>
      <c r="AA80" s="144"/>
      <c r="AB80" s="143" t="n">
        <v>0.674305555555556</v>
      </c>
      <c r="AC80" s="141" t="n">
        <v>0.378472222222222</v>
      </c>
      <c r="AD80" s="141"/>
      <c r="AE80" s="142" t="n">
        <v>0.490972222222222</v>
      </c>
      <c r="AF80" s="146" t="n">
        <v>0.770833333333333</v>
      </c>
    </row>
    <row r="81" customFormat="false" ht="18.75" hidden="false" customHeight="true" outlineLevel="0" collapsed="false">
      <c r="A81" s="14" t="e">
        <f aca="true">IF(G81=G80,IF(H81=H80,IF(J81=J80,A80,CELL("wiersz",A77)),CELL("wiersz",A77)),CELL("wiersz",A77))</f>
        <v>#VALUE!</v>
      </c>
      <c r="B81" s="148" t="n">
        <v>548</v>
      </c>
      <c r="C81" s="149" t="s">
        <v>196</v>
      </c>
      <c r="D81" s="149" t="s">
        <v>197</v>
      </c>
      <c r="E81" s="150" t="s">
        <v>143</v>
      </c>
      <c r="F81" s="150" t="s">
        <v>199</v>
      </c>
      <c r="G81" s="57" t="n">
        <f aca="false">I81-K81</f>
        <v>40</v>
      </c>
      <c r="H81" s="151" t="n">
        <f aca="false">COUNTA(L81:AE81)</f>
        <v>12</v>
      </c>
      <c r="I81" s="151" t="n">
        <f aca="false">(COUNTA(L81:O81)+COUNTA(P81:S81)*2+COUNTA(T81:W81)*3+COUNTA(X81:AA81)*4+COUNTA(AB81:AE81)*5)</f>
        <v>40</v>
      </c>
      <c r="J81" s="152" t="n">
        <f aca="false">AF81-$F$1</f>
        <v>0.5</v>
      </c>
      <c r="K81" s="153" t="n">
        <f aca="false">(((MINUTE(AF81)+HOUR(AF81)*60)-(MINUTE($F$1)+HOUR($F$1)*60+12*60))*(IF(((MINUTE(AF81)+HOUR(AF81)*60)-(MINUTE($F$1)+HOUR($F$1)*60+12*60))&gt;0,1,0)))</f>
        <v>0</v>
      </c>
      <c r="L81" s="126"/>
      <c r="M81" s="127" t="n">
        <v>0.300694444444444</v>
      </c>
      <c r="N81" s="127"/>
      <c r="O81" s="128"/>
      <c r="P81" s="126" t="n">
        <v>0.340277777777778</v>
      </c>
      <c r="Q81" s="127" t="n">
        <v>0.319444444444445</v>
      </c>
      <c r="R81" s="127"/>
      <c r="S81" s="131" t="n">
        <v>0.461111111111111</v>
      </c>
      <c r="T81" s="130"/>
      <c r="U81" s="127" t="n">
        <v>0.7</v>
      </c>
      <c r="V81" s="127"/>
      <c r="W81" s="128" t="n">
        <v>0.579861111111111</v>
      </c>
      <c r="X81" s="131" t="n">
        <v>0.616666666666667</v>
      </c>
      <c r="Y81" s="160" t="n">
        <v>0.5375</v>
      </c>
      <c r="Z81" s="127" t="n">
        <v>0.421527777777778</v>
      </c>
      <c r="AA81" s="131"/>
      <c r="AB81" s="130" t="n">
        <v>0.674305555555556</v>
      </c>
      <c r="AC81" s="127" t="n">
        <v>0.378472222222222</v>
      </c>
      <c r="AD81" s="127"/>
      <c r="AE81" s="128" t="n">
        <v>0.490277777777778</v>
      </c>
      <c r="AF81" s="133" t="n">
        <v>0.770833333333333</v>
      </c>
    </row>
    <row r="82" customFormat="false" ht="18.75" hidden="false" customHeight="true" outlineLevel="0" collapsed="false">
      <c r="A82" s="9" t="e">
        <f aca="true">IF(G82=G81,IF(H82=H81,IF(J82=J81,A81,CELL("wiersz",A78)),CELL("wiersz",A78)),CELL("wiersz",A78))</f>
        <v>#VALUE!</v>
      </c>
      <c r="B82" s="134" t="s">
        <v>499</v>
      </c>
      <c r="C82" s="135" t="s">
        <v>500</v>
      </c>
      <c r="D82" s="135" t="s">
        <v>57</v>
      </c>
      <c r="E82" s="136"/>
      <c r="F82" s="136" t="s">
        <v>142</v>
      </c>
      <c r="G82" s="61" t="n">
        <f aca="false">I82-K82</f>
        <v>38</v>
      </c>
      <c r="H82" s="137" t="n">
        <f aca="false">COUNTA(L82:AE82)</f>
        <v>13</v>
      </c>
      <c r="I82" s="137" t="n">
        <f aca="false">(COUNTA(L82:O82)+COUNTA(P82:S82)*2+COUNTA(T82:W82)*3+COUNTA(X82:AA82)*4+COUNTA(AB82:AE82)*5)</f>
        <v>38</v>
      </c>
      <c r="J82" s="138" t="n">
        <f aca="false">AF82-$F$1</f>
        <v>0.495138888888889</v>
      </c>
      <c r="K82" s="139" t="n">
        <f aca="false">(((MINUTE(AF82)+HOUR(AF82)*60)-(MINUTE($F$1)+HOUR($F$1)*60+12*60))*(IF(((MINUTE(AF82)+HOUR(AF82)*60)-(MINUTE($F$1)+HOUR($F$1)*60+12*60))&gt;0,1,0)))</f>
        <v>-0</v>
      </c>
      <c r="L82" s="140" t="n">
        <v>0.75</v>
      </c>
      <c r="M82" s="141" t="n">
        <v>0.295138888888889</v>
      </c>
      <c r="N82" s="141"/>
      <c r="O82" s="142"/>
      <c r="P82" s="140" t="n">
        <v>0.34375</v>
      </c>
      <c r="Q82" s="141" t="n">
        <v>0.321527777777778</v>
      </c>
      <c r="R82" s="141" t="n">
        <v>0.717361111111111</v>
      </c>
      <c r="S82" s="144" t="n">
        <v>0.485416666666667</v>
      </c>
      <c r="T82" s="143"/>
      <c r="U82" s="141" t="n">
        <v>0.675694444444444</v>
      </c>
      <c r="V82" s="141"/>
      <c r="W82" s="142" t="n">
        <v>0.579861111111111</v>
      </c>
      <c r="X82" s="144" t="n">
        <v>0.622222222222222</v>
      </c>
      <c r="Y82" s="163" t="n">
        <v>0.55</v>
      </c>
      <c r="Z82" s="141" t="n">
        <v>0.444444444444444</v>
      </c>
      <c r="AA82" s="144"/>
      <c r="AB82" s="143"/>
      <c r="AC82" s="141" t="n">
        <v>0.386805555555556</v>
      </c>
      <c r="AD82" s="141"/>
      <c r="AE82" s="142" t="n">
        <v>0.519444444444445</v>
      </c>
      <c r="AF82" s="146" t="n">
        <v>0.765972222222222</v>
      </c>
    </row>
    <row r="83" customFormat="false" ht="18.75" hidden="false" customHeight="true" outlineLevel="0" collapsed="false">
      <c r="A83" s="14" t="e">
        <f aca="true">IF(G83=G82,IF(H83=H82,IF(J83=J82,A82,CELL("wiersz",A79)),CELL("wiersz",A79)),CELL("wiersz",A79))</f>
        <v>#VALUE!</v>
      </c>
      <c r="B83" s="148" t="n">
        <v>514</v>
      </c>
      <c r="C83" s="164" t="s">
        <v>67</v>
      </c>
      <c r="D83" s="164" t="s">
        <v>66</v>
      </c>
      <c r="E83" s="165" t="s">
        <v>421</v>
      </c>
      <c r="F83" s="165" t="s">
        <v>146</v>
      </c>
      <c r="G83" s="57" t="n">
        <f aca="false">I83-K83</f>
        <v>38</v>
      </c>
      <c r="H83" s="151" t="n">
        <f aca="false">COUNTA(L83:AE83)</f>
        <v>12</v>
      </c>
      <c r="I83" s="151" t="n">
        <f aca="false">(COUNTA(L83:O83)+COUNTA(P83:S83)*2+COUNTA(T83:W83)*3+COUNTA(X83:AA83)*4+COUNTA(AB83:AE83)*5)</f>
        <v>38</v>
      </c>
      <c r="J83" s="152" t="n">
        <f aca="false">AF83-$F$1</f>
        <v>0.473611111111111</v>
      </c>
      <c r="K83" s="153" t="n">
        <f aca="false">(((MINUTE(AF83)+HOUR(AF83)*60)-(MINUTE($F$1)+HOUR($F$1)*60+12*60))*(IF(((MINUTE(AF83)+HOUR(AF83)*60)-(MINUTE($F$1)+HOUR($F$1)*60+12*60))&gt;0,1,0)))</f>
        <v>-0</v>
      </c>
      <c r="L83" s="126" t="n">
        <v>0.722222222222222</v>
      </c>
      <c r="M83" s="127" t="n">
        <v>0.295833333333333</v>
      </c>
      <c r="N83" s="127"/>
      <c r="O83" s="128"/>
      <c r="P83" s="126" t="n">
        <v>0.333333333333333</v>
      </c>
      <c r="Q83" s="127" t="n">
        <v>0.315277777777778</v>
      </c>
      <c r="R83" s="127"/>
      <c r="S83" s="131" t="n">
        <v>0.440277777777778</v>
      </c>
      <c r="T83" s="130"/>
      <c r="U83" s="127"/>
      <c r="V83" s="127"/>
      <c r="W83" s="128" t="n">
        <v>0.53125</v>
      </c>
      <c r="X83" s="131" t="n">
        <v>0.579861111111111</v>
      </c>
      <c r="Y83" s="132" t="n">
        <v>0.506944444444444</v>
      </c>
      <c r="Z83" s="127" t="n">
        <v>0.413194444444444</v>
      </c>
      <c r="AA83" s="131"/>
      <c r="AB83" s="130" t="n">
        <v>0.651388888888889</v>
      </c>
      <c r="AC83" s="127" t="n">
        <v>0.366666666666667</v>
      </c>
      <c r="AD83" s="127"/>
      <c r="AE83" s="128" t="n">
        <v>0.46875</v>
      </c>
      <c r="AF83" s="133" t="n">
        <v>0.744444444444445</v>
      </c>
    </row>
    <row r="84" customFormat="false" ht="18.75" hidden="false" customHeight="true" outlineLevel="0" collapsed="false">
      <c r="A84" s="9" t="e">
        <f aca="true">IF(G84=G83,IF(H84=H83,IF(J84=J83,A83,CELL("wiersz",A80)),CELL("wiersz",A80)),CELL("wiersz",A80))</f>
        <v>#VALUE!</v>
      </c>
      <c r="B84" s="134" t="n">
        <v>515</v>
      </c>
      <c r="C84" s="135" t="s">
        <v>255</v>
      </c>
      <c r="D84" s="135" t="s">
        <v>187</v>
      </c>
      <c r="E84" s="136" t="s">
        <v>143</v>
      </c>
      <c r="F84" s="136" t="s">
        <v>146</v>
      </c>
      <c r="G84" s="61" t="n">
        <f aca="false">I84-K84</f>
        <v>38</v>
      </c>
      <c r="H84" s="137" t="n">
        <f aca="false">COUNTA(L84:AE84)</f>
        <v>12</v>
      </c>
      <c r="I84" s="137" t="n">
        <f aca="false">(COUNTA(L84:O84)+COUNTA(P84:S84)*2+COUNTA(T84:W84)*3+COUNTA(X84:AA84)*4+COUNTA(AB84:AE84)*5)</f>
        <v>38</v>
      </c>
      <c r="J84" s="138" t="n">
        <f aca="false">AF84-$F$1</f>
        <v>0.473611111111111</v>
      </c>
      <c r="K84" s="139" t="n">
        <f aca="false">(((MINUTE(AF84)+HOUR(AF84)*60)-(MINUTE($F$1)+HOUR($F$1)*60+12*60))*(IF(((MINUTE(AF84)+HOUR(AF84)*60)-(MINUTE($F$1)+HOUR($F$1)*60+12*60))&gt;0,1,0)))</f>
        <v>-0</v>
      </c>
      <c r="L84" s="140" t="n">
        <v>0.722222222222222</v>
      </c>
      <c r="M84" s="141" t="n">
        <v>0.291666666666667</v>
      </c>
      <c r="N84" s="141"/>
      <c r="O84" s="142"/>
      <c r="P84" s="140" t="n">
        <v>0.335416666666667</v>
      </c>
      <c r="Q84" s="141" t="n">
        <v>0.314583333333333</v>
      </c>
      <c r="R84" s="141"/>
      <c r="S84" s="144" t="n">
        <v>0.449305555555556</v>
      </c>
      <c r="T84" s="143"/>
      <c r="U84" s="141"/>
      <c r="V84" s="141"/>
      <c r="W84" s="142" t="n">
        <v>0.542361111111111</v>
      </c>
      <c r="X84" s="144" t="n">
        <v>0.579166666666667</v>
      </c>
      <c r="Y84" s="145" t="n">
        <v>0.514583333333333</v>
      </c>
      <c r="Z84" s="141" t="n">
        <v>0.411805555555556</v>
      </c>
      <c r="AA84" s="144"/>
      <c r="AB84" s="143" t="n">
        <v>0.651388888888889</v>
      </c>
      <c r="AC84" s="141" t="n">
        <v>0.370833333333333</v>
      </c>
      <c r="AD84" s="141"/>
      <c r="AE84" s="142" t="n">
        <v>0.483333333333333</v>
      </c>
      <c r="AF84" s="146" t="n">
        <v>0.744444444444445</v>
      </c>
    </row>
    <row r="85" customFormat="false" ht="18.75" hidden="false" customHeight="true" outlineLevel="0" collapsed="false">
      <c r="A85" s="14" t="e">
        <f aca="true">IF(G85=G84,IF(H85=H84,IF(J85=J84,A84,CELL("wiersz",A81)),CELL("wiersz",A81)),CELL("wiersz",A81))</f>
        <v>#VALUE!</v>
      </c>
      <c r="B85" s="148" t="n">
        <v>516</v>
      </c>
      <c r="C85" s="149" t="s">
        <v>226</v>
      </c>
      <c r="D85" s="149" t="s">
        <v>104</v>
      </c>
      <c r="E85" s="150" t="s">
        <v>421</v>
      </c>
      <c r="F85" s="150" t="s">
        <v>146</v>
      </c>
      <c r="G85" s="57" t="n">
        <f aca="false">I85-K85</f>
        <v>38</v>
      </c>
      <c r="H85" s="151" t="n">
        <f aca="false">COUNTA(L85:AE85)</f>
        <v>12</v>
      </c>
      <c r="I85" s="151" t="n">
        <f aca="false">(COUNTA(L85:O85)+COUNTA(P85:S85)*2+COUNTA(T85:W85)*3+COUNTA(X85:AA85)*4+COUNTA(AB85:AE85)*5)</f>
        <v>38</v>
      </c>
      <c r="J85" s="152" t="n">
        <f aca="false">AF85-$F$1</f>
        <v>0.473611111111111</v>
      </c>
      <c r="K85" s="153" t="n">
        <f aca="false">(((MINUTE(AF85)+HOUR(AF85)*60)-(MINUTE($F$1)+HOUR($F$1)*60+12*60))*(IF(((MINUTE(AF85)+HOUR(AF85)*60)-(MINUTE($F$1)+HOUR($F$1)*60+12*60))&gt;0,1,0)))</f>
        <v>-0</v>
      </c>
      <c r="L85" s="126" t="n">
        <v>0.722222222222222</v>
      </c>
      <c r="M85" s="127" t="n">
        <v>0.291666666666667</v>
      </c>
      <c r="N85" s="127"/>
      <c r="O85" s="128"/>
      <c r="P85" s="126" t="n">
        <v>0.335416666666667</v>
      </c>
      <c r="Q85" s="127" t="n">
        <v>0.314583333333333</v>
      </c>
      <c r="R85" s="127"/>
      <c r="S85" s="131" t="n">
        <v>0.449305555555556</v>
      </c>
      <c r="T85" s="130"/>
      <c r="U85" s="127"/>
      <c r="V85" s="127"/>
      <c r="W85" s="128" t="n">
        <v>0.542361111111111</v>
      </c>
      <c r="X85" s="131" t="n">
        <v>0.579166666666667</v>
      </c>
      <c r="Y85" s="132" t="n">
        <v>0.514583333333333</v>
      </c>
      <c r="Z85" s="127" t="n">
        <v>0.411805555555556</v>
      </c>
      <c r="AA85" s="131"/>
      <c r="AB85" s="130" t="n">
        <v>0.651388888888889</v>
      </c>
      <c r="AC85" s="127" t="n">
        <v>0.370833333333333</v>
      </c>
      <c r="AD85" s="127"/>
      <c r="AE85" s="128" t="n">
        <v>0.483333333333333</v>
      </c>
      <c r="AF85" s="133" t="n">
        <v>0.744444444444445</v>
      </c>
    </row>
    <row r="86" customFormat="false" ht="18.75" hidden="false" customHeight="true" outlineLevel="0" collapsed="false">
      <c r="A86" s="9" t="e">
        <f aca="true">IF(G86=G85,IF(H86=H85,IF(J86=J85,A85,CELL("wiersz",A82)),CELL("wiersz",A82)),CELL("wiersz",A82))</f>
        <v>#VALUE!</v>
      </c>
      <c r="B86" s="134" t="s">
        <v>501</v>
      </c>
      <c r="C86" s="135" t="s">
        <v>502</v>
      </c>
      <c r="D86" s="135" t="s">
        <v>503</v>
      </c>
      <c r="E86" s="136"/>
      <c r="F86" s="136" t="s">
        <v>142</v>
      </c>
      <c r="G86" s="61" t="n">
        <f aca="false">I86-K86</f>
        <v>37</v>
      </c>
      <c r="H86" s="137" t="n">
        <f aca="false">COUNTA(L86:AE86)</f>
        <v>13</v>
      </c>
      <c r="I86" s="137" t="n">
        <f aca="false">(COUNTA(L86:O86)+COUNTA(P86:S86)*2+COUNTA(T86:W86)*3+COUNTA(X86:AA86)*4+COUNTA(AB86:AE86)*5)</f>
        <v>37</v>
      </c>
      <c r="J86" s="138" t="n">
        <f aca="false">AF86-$F$1</f>
        <v>0.486111111111111</v>
      </c>
      <c r="K86" s="139" t="n">
        <f aca="false">(((MINUTE(AF86)+HOUR(AF86)*60)-(MINUTE($F$1)+HOUR($F$1)*60+12*60))*(IF(((MINUTE(AF86)+HOUR(AF86)*60)-(MINUTE($F$1)+HOUR($F$1)*60+12*60))&gt;0,1,0)))</f>
        <v>-0</v>
      </c>
      <c r="L86" s="140" t="n">
        <v>0.71875</v>
      </c>
      <c r="M86" s="141" t="n">
        <v>0.742361111111111</v>
      </c>
      <c r="N86" s="141" t="n">
        <v>0.289583333333333</v>
      </c>
      <c r="O86" s="142"/>
      <c r="P86" s="140" t="n">
        <v>0.569444444444444</v>
      </c>
      <c r="Q86" s="141" t="n">
        <v>0.485416666666667</v>
      </c>
      <c r="R86" s="167"/>
      <c r="S86" s="144" t="n">
        <v>0.419444444444444</v>
      </c>
      <c r="T86" s="143"/>
      <c r="U86" s="141"/>
      <c r="V86" s="141" t="n">
        <v>0.675694444444444</v>
      </c>
      <c r="W86" s="142" t="n">
        <v>0.320138888888889</v>
      </c>
      <c r="X86" s="144"/>
      <c r="Y86" s="163" t="n">
        <v>0.335416666666667</v>
      </c>
      <c r="Z86" s="141" t="n">
        <v>0.443055555555556</v>
      </c>
      <c r="AA86" s="144" t="n">
        <v>0.626388888888889</v>
      </c>
      <c r="AB86" s="143"/>
      <c r="AC86" s="141" t="n">
        <v>0.533333333333333</v>
      </c>
      <c r="AD86" s="141"/>
      <c r="AE86" s="142" t="n">
        <v>0.388888888888889</v>
      </c>
      <c r="AF86" s="146" t="n">
        <v>0.756944444444445</v>
      </c>
    </row>
    <row r="87" customFormat="false" ht="18.75" hidden="false" customHeight="true" outlineLevel="0" collapsed="false">
      <c r="A87" s="14" t="e">
        <f aca="true">IF(G87=G86,IF(H87=H86,IF(J87=J86,A86,CELL("wiersz",A83)),CELL("wiersz",A83)),CELL("wiersz",A83))</f>
        <v>#VALUE!</v>
      </c>
      <c r="B87" s="148" t="n">
        <v>494</v>
      </c>
      <c r="C87" s="149" t="s">
        <v>157</v>
      </c>
      <c r="D87" s="149" t="s">
        <v>61</v>
      </c>
      <c r="E87" s="150" t="s">
        <v>158</v>
      </c>
      <c r="F87" s="150" t="s">
        <v>154</v>
      </c>
      <c r="G87" s="57" t="n">
        <f aca="false">I87-K87</f>
        <v>37</v>
      </c>
      <c r="H87" s="151" t="n">
        <f aca="false">COUNTA(L87:AE87)</f>
        <v>13</v>
      </c>
      <c r="I87" s="151" t="n">
        <f aca="false">(COUNTA(L87:O87)+COUNTA(P87:S87)*2+COUNTA(T87:W87)*3+COUNTA(X87:AA87)*4+COUNTA(AB87:AE87)*5)</f>
        <v>44</v>
      </c>
      <c r="J87" s="152" t="n">
        <f aca="false">AF87-$F$1</f>
        <v>0.504861111111111</v>
      </c>
      <c r="K87" s="153" t="n">
        <f aca="false">(((MINUTE(AF87)+HOUR(AF87)*60)-(MINUTE($F$1)+HOUR($F$1)*60+12*60))*(IF(((MINUTE(AF87)+HOUR(AF87)*60)-(MINUTE($F$1)+HOUR($F$1)*60+12*60))&gt;0,1,0)))</f>
        <v>7</v>
      </c>
      <c r="L87" s="126"/>
      <c r="M87" s="127" t="n">
        <v>0.474305555555556</v>
      </c>
      <c r="N87" s="127"/>
      <c r="O87" s="128"/>
      <c r="P87" s="126" t="n">
        <v>0.336805555555556</v>
      </c>
      <c r="Q87" s="127" t="n">
        <v>0.450694444444444</v>
      </c>
      <c r="R87" s="127"/>
      <c r="S87" s="131" t="n">
        <v>0.501388888888889</v>
      </c>
      <c r="T87" s="130"/>
      <c r="U87" s="127" t="n">
        <v>0.673611111111111</v>
      </c>
      <c r="V87" s="127"/>
      <c r="W87" s="128" t="n">
        <v>0.588194444444445</v>
      </c>
      <c r="X87" s="131" t="n">
        <v>0.627777777777778</v>
      </c>
      <c r="Y87" s="132" t="n">
        <v>0.5625</v>
      </c>
      <c r="Z87" s="127" t="n">
        <v>0.423611111111111</v>
      </c>
      <c r="AA87" s="131" t="n">
        <v>0.302083333333333</v>
      </c>
      <c r="AB87" s="130" t="n">
        <v>0.704166666666667</v>
      </c>
      <c r="AC87" s="127" t="n">
        <v>0.372222222222222</v>
      </c>
      <c r="AD87" s="127"/>
      <c r="AE87" s="128" t="n">
        <v>0.534027777777778</v>
      </c>
      <c r="AF87" s="133" t="n">
        <v>0.775694444444445</v>
      </c>
    </row>
    <row r="88" customFormat="false" ht="18.75" hidden="false" customHeight="true" outlineLevel="0" collapsed="false">
      <c r="A88" s="9" t="e">
        <f aca="true">IF(G88=G87,IF(H88=H87,IF(J88=J87,A87,CELL("wiersz",A84)),CELL("wiersz",A84)),CELL("wiersz",A84))</f>
        <v>#VALUE!</v>
      </c>
      <c r="B88" s="134" t="n">
        <v>560</v>
      </c>
      <c r="C88" s="135" t="s">
        <v>504</v>
      </c>
      <c r="D88" s="135" t="s">
        <v>39</v>
      </c>
      <c r="E88" s="136"/>
      <c r="F88" s="136" t="s">
        <v>505</v>
      </c>
      <c r="G88" s="61" t="n">
        <f aca="false">I88-K88</f>
        <v>37</v>
      </c>
      <c r="H88" s="137" t="n">
        <f aca="false">COUNTA(L88:AE88)</f>
        <v>13</v>
      </c>
      <c r="I88" s="137" t="n">
        <f aca="false">(COUNTA(L88:O88)+COUNTA(P88:S88)*2+COUNTA(T88:W88)*3+COUNTA(X88:AA88)*4+COUNTA(AB88:AE88)*5)</f>
        <v>44</v>
      </c>
      <c r="J88" s="138" t="n">
        <f aca="false">AF88-$F$1</f>
        <v>0.504861111111111</v>
      </c>
      <c r="K88" s="139" t="n">
        <f aca="false">(((MINUTE(AF88)+HOUR(AF88)*60)-(MINUTE($F$1)+HOUR($F$1)*60+12*60))*(IF(((MINUTE(AF88)+HOUR(AF88)*60)-(MINUTE($F$1)+HOUR($F$1)*60+12*60))&gt;0,1,0)))</f>
        <v>7</v>
      </c>
      <c r="L88" s="140"/>
      <c r="M88" s="141" t="n">
        <v>0.474305555555556</v>
      </c>
      <c r="N88" s="141"/>
      <c r="O88" s="142"/>
      <c r="P88" s="140" t="n">
        <v>0.336805555555556</v>
      </c>
      <c r="Q88" s="141" t="n">
        <v>0.452083333333333</v>
      </c>
      <c r="R88" s="141"/>
      <c r="S88" s="144" t="n">
        <v>0.501388888888889</v>
      </c>
      <c r="T88" s="143"/>
      <c r="U88" s="141" t="n">
        <v>0.673611111111111</v>
      </c>
      <c r="V88" s="141"/>
      <c r="W88" s="142" t="n">
        <v>0.588194444444445</v>
      </c>
      <c r="X88" s="144" t="n">
        <v>0.628472222222222</v>
      </c>
      <c r="Y88" s="156" t="n">
        <v>0.5625</v>
      </c>
      <c r="Z88" s="141" t="n">
        <v>0.423611111111111</v>
      </c>
      <c r="AA88" s="144" t="n">
        <v>0.302083333333333</v>
      </c>
      <c r="AB88" s="143" t="n">
        <v>0.704166666666667</v>
      </c>
      <c r="AC88" s="141" t="n">
        <v>0.372222222222222</v>
      </c>
      <c r="AD88" s="141"/>
      <c r="AE88" s="142" t="n">
        <v>0.534027777777778</v>
      </c>
      <c r="AF88" s="146" t="n">
        <v>0.775694444444445</v>
      </c>
    </row>
    <row r="89" customFormat="false" ht="18.75" hidden="false" customHeight="true" outlineLevel="0" collapsed="false">
      <c r="A89" s="14" t="e">
        <f aca="true">IF(G89=G88,IF(H89=H88,IF(J89=J88,A88,CELL("wiersz",A85)),CELL("wiersz",A85)),CELL("wiersz",A85))</f>
        <v>#VALUE!</v>
      </c>
      <c r="B89" s="148" t="n">
        <v>583</v>
      </c>
      <c r="C89" s="149" t="s">
        <v>506</v>
      </c>
      <c r="D89" s="149" t="s">
        <v>80</v>
      </c>
      <c r="E89" s="150"/>
      <c r="F89" s="150" t="s">
        <v>177</v>
      </c>
      <c r="G89" s="57" t="n">
        <f aca="false">I89-K89</f>
        <v>36</v>
      </c>
      <c r="H89" s="151" t="n">
        <f aca="false">COUNTA(L89:AE89)</f>
        <v>12</v>
      </c>
      <c r="I89" s="151" t="n">
        <f aca="false">(COUNTA(L89:O89)+COUNTA(P89:S89)*2+COUNTA(T89:W89)*3+COUNTA(X89:AA89)*4+COUNTA(AB89:AE89)*5)</f>
        <v>36</v>
      </c>
      <c r="J89" s="152" t="n">
        <f aca="false">AF89-$F$1</f>
        <v>0.466666666666667</v>
      </c>
      <c r="K89" s="153" t="n">
        <f aca="false">(((MINUTE(AF89)+HOUR(AF89)*60)-(MINUTE($F$1)+HOUR($F$1)*60+12*60))*(IF(((MINUTE(AF89)+HOUR(AF89)*60)-(MINUTE($F$1)+HOUR($F$1)*60+12*60))&gt;0,1,0)))</f>
        <v>-0</v>
      </c>
      <c r="L89" s="126" t="n">
        <v>0.722222222222222</v>
      </c>
      <c r="M89" s="127"/>
      <c r="N89" s="127" t="n">
        <v>0.289583333333333</v>
      </c>
      <c r="O89" s="128"/>
      <c r="P89" s="126" t="n">
        <v>0.553472222222222</v>
      </c>
      <c r="Q89" s="127" t="n">
        <v>0.523611111111111</v>
      </c>
      <c r="R89" s="127"/>
      <c r="S89" s="131" t="n">
        <v>0.404166666666667</v>
      </c>
      <c r="T89" s="130"/>
      <c r="U89" s="127"/>
      <c r="V89" s="127" t="n">
        <v>0.642361111111111</v>
      </c>
      <c r="W89" s="128" t="n">
        <v>0.319444444444445</v>
      </c>
      <c r="X89" s="131"/>
      <c r="Y89" s="160" t="n">
        <v>0.363194444444444</v>
      </c>
      <c r="Z89" s="127" t="n">
        <v>0.431944444444444</v>
      </c>
      <c r="AA89" s="131" t="n">
        <v>0.595833333333333</v>
      </c>
      <c r="AB89" s="130"/>
      <c r="AC89" s="127" t="n">
        <v>0.479861111111111</v>
      </c>
      <c r="AD89" s="127"/>
      <c r="AE89" s="128" t="n">
        <v>0.378472222222222</v>
      </c>
      <c r="AF89" s="133" t="n">
        <v>0.7375</v>
      </c>
    </row>
    <row r="90" customFormat="false" ht="18.75" hidden="false" customHeight="true" outlineLevel="0" collapsed="false">
      <c r="A90" s="9" t="e">
        <f aca="true">IF(G90=G89,IF(H90=H89,IF(J90=J89,A89,CELL("wiersz",A86)),CELL("wiersz",A86)),CELL("wiersz",A86))</f>
        <v>#VALUE!</v>
      </c>
      <c r="B90" s="134" t="n">
        <v>584</v>
      </c>
      <c r="C90" s="135" t="s">
        <v>507</v>
      </c>
      <c r="D90" s="135" t="s">
        <v>57</v>
      </c>
      <c r="E90" s="136"/>
      <c r="F90" s="136" t="s">
        <v>177</v>
      </c>
      <c r="G90" s="61" t="n">
        <f aca="false">I90-K90</f>
        <v>36</v>
      </c>
      <c r="H90" s="137" t="n">
        <f aca="false">COUNTA(L90:AE90)</f>
        <v>12</v>
      </c>
      <c r="I90" s="137" t="n">
        <f aca="false">(COUNTA(L90:O90)+COUNTA(P90:S90)*2+COUNTA(T90:W90)*3+COUNTA(X90:AA90)*4+COUNTA(AB90:AE90)*5)</f>
        <v>36</v>
      </c>
      <c r="J90" s="138" t="n">
        <f aca="false">AF90-$F$1</f>
        <v>0.466666666666667</v>
      </c>
      <c r="K90" s="139" t="n">
        <f aca="false">(((MINUTE(AF90)+HOUR(AF90)*60)-(MINUTE($F$1)+HOUR($F$1)*60+12*60))*(IF(((MINUTE(AF90)+HOUR(AF90)*60)-(MINUTE($F$1)+HOUR($F$1)*60+12*60))&gt;0,1,0)))</f>
        <v>-0</v>
      </c>
      <c r="L90" s="140" t="n">
        <v>0.722222222222222</v>
      </c>
      <c r="M90" s="141"/>
      <c r="N90" s="141" t="n">
        <v>0.289583333333333</v>
      </c>
      <c r="O90" s="142"/>
      <c r="P90" s="140" t="n">
        <v>0.553472222222222</v>
      </c>
      <c r="Q90" s="141" t="n">
        <v>0.523611111111111</v>
      </c>
      <c r="R90" s="141"/>
      <c r="S90" s="144" t="n">
        <v>0.404166666666667</v>
      </c>
      <c r="T90" s="143"/>
      <c r="U90" s="141"/>
      <c r="V90" s="141" t="n">
        <v>0.642361111111111</v>
      </c>
      <c r="W90" s="142" t="n">
        <v>0.320138888888889</v>
      </c>
      <c r="X90" s="144"/>
      <c r="Y90" s="156" t="n">
        <v>0.341666666666667</v>
      </c>
      <c r="Z90" s="141" t="n">
        <v>0.431944444444444</v>
      </c>
      <c r="AA90" s="144" t="n">
        <v>0.595833333333333</v>
      </c>
      <c r="AB90" s="143"/>
      <c r="AC90" s="141" t="n">
        <v>0.479861111111111</v>
      </c>
      <c r="AD90" s="141"/>
      <c r="AE90" s="142" t="n">
        <v>0.375</v>
      </c>
      <c r="AF90" s="146" t="n">
        <v>0.7375</v>
      </c>
    </row>
    <row r="91" customFormat="false" ht="18.75" hidden="false" customHeight="true" outlineLevel="0" collapsed="false">
      <c r="A91" s="14" t="e">
        <f aca="true">IF(G91=G90,IF(H91=H90,IF(J91=J90,A90,CELL("wiersz",A87)),CELL("wiersz",A87)),CELL("wiersz",A87))</f>
        <v>#VALUE!</v>
      </c>
      <c r="B91" s="148" t="s">
        <v>508</v>
      </c>
      <c r="C91" s="149" t="s">
        <v>509</v>
      </c>
      <c r="D91" s="149" t="s">
        <v>510</v>
      </c>
      <c r="E91" s="150"/>
      <c r="F91" s="150" t="s">
        <v>142</v>
      </c>
      <c r="G91" s="57" t="n">
        <f aca="false">I91-K91</f>
        <v>36</v>
      </c>
      <c r="H91" s="151" t="n">
        <f aca="false">COUNTA(L91:AE91)</f>
        <v>12</v>
      </c>
      <c r="I91" s="151" t="n">
        <f aca="false">(COUNTA(L91:O91)+COUNTA(P91:S91)*2+COUNTA(T91:W91)*3+COUNTA(X91:AA91)*4+COUNTA(AB91:AE91)*5)</f>
        <v>36</v>
      </c>
      <c r="J91" s="152" t="n">
        <f aca="false">AF91-$F$1</f>
        <v>0.469444444444444</v>
      </c>
      <c r="K91" s="153" t="n">
        <f aca="false">(((MINUTE(AF91)+HOUR(AF91)*60)-(MINUTE($F$1)+HOUR($F$1)*60+12*60))*(IF(((MINUTE(AF91)+HOUR(AF91)*60)-(MINUTE($F$1)+HOUR($F$1)*60+12*60))&gt;0,1,0)))</f>
        <v>-0</v>
      </c>
      <c r="L91" s="126" t="n">
        <v>0.722916666666667</v>
      </c>
      <c r="M91" s="127"/>
      <c r="N91" s="127" t="n">
        <v>0.291666666666667</v>
      </c>
      <c r="O91" s="128"/>
      <c r="P91" s="126" t="n">
        <v>0.553472222222222</v>
      </c>
      <c r="Q91" s="127" t="n">
        <v>0.525</v>
      </c>
      <c r="R91" s="127"/>
      <c r="S91" s="131" t="n">
        <v>0.404166666666667</v>
      </c>
      <c r="T91" s="130"/>
      <c r="U91" s="127"/>
      <c r="V91" s="127" t="n">
        <v>0.642361111111111</v>
      </c>
      <c r="W91" s="128" t="n">
        <v>0.320138888888889</v>
      </c>
      <c r="X91" s="131"/>
      <c r="Y91" s="160" t="n">
        <v>0.335416666666667</v>
      </c>
      <c r="Z91" s="127" t="n">
        <v>0.427083333333333</v>
      </c>
      <c r="AA91" s="131" t="n">
        <v>0.595833333333333</v>
      </c>
      <c r="AB91" s="130"/>
      <c r="AC91" s="127" t="n">
        <v>0.479861111111111</v>
      </c>
      <c r="AD91" s="127"/>
      <c r="AE91" s="128" t="n">
        <v>0.375</v>
      </c>
      <c r="AF91" s="133" t="n">
        <v>0.740277777777778</v>
      </c>
    </row>
    <row r="92" customFormat="false" ht="18.75" hidden="false" customHeight="true" outlineLevel="0" collapsed="false">
      <c r="A92" s="9" t="e">
        <f aca="true">IF(G92=G91,IF(H92=H91,IF(J92=J91,A91,CELL("wiersz",A88)),CELL("wiersz",A88)),CELL("wiersz",A88))</f>
        <v>#VALUE!</v>
      </c>
      <c r="B92" s="134" t="n">
        <v>471</v>
      </c>
      <c r="C92" s="135" t="s">
        <v>511</v>
      </c>
      <c r="D92" s="135" t="s">
        <v>19</v>
      </c>
      <c r="E92" s="136" t="s">
        <v>143</v>
      </c>
      <c r="F92" s="136" t="s">
        <v>142</v>
      </c>
      <c r="G92" s="61" t="n">
        <f aca="false">I92-K92</f>
        <v>36</v>
      </c>
      <c r="H92" s="137" t="n">
        <f aca="false">COUNTA(L92:AE92)</f>
        <v>12</v>
      </c>
      <c r="I92" s="137" t="n">
        <f aca="false">(COUNTA(L92:O92)+COUNTA(P92:S92)*2+COUNTA(T92:W92)*3+COUNTA(X92:AA92)*4+COUNTA(AB92:AE92)*5)</f>
        <v>36</v>
      </c>
      <c r="J92" s="138" t="n">
        <f aca="false">AF92-$F$1</f>
        <v>0.477777777777778</v>
      </c>
      <c r="K92" s="139" t="n">
        <f aca="false">(((MINUTE(AF92)+HOUR(AF92)*60)-(MINUTE($F$1)+HOUR($F$1)*60+12*60))*(IF(((MINUTE(AF92)+HOUR(AF92)*60)-(MINUTE($F$1)+HOUR($F$1)*60+12*60))&gt;0,1,0)))</f>
        <v>-0</v>
      </c>
      <c r="L92" s="140" t="n">
        <v>0.727083333333333</v>
      </c>
      <c r="M92" s="141" t="n">
        <v>0.305555555555556</v>
      </c>
      <c r="N92" s="141" t="n">
        <v>0.359027777777778</v>
      </c>
      <c r="O92" s="142"/>
      <c r="P92" s="140" t="n">
        <v>0.638888888888889</v>
      </c>
      <c r="Q92" s="141"/>
      <c r="R92" s="141"/>
      <c r="S92" s="144" t="n">
        <v>0.518055555555556</v>
      </c>
      <c r="T92" s="143"/>
      <c r="U92" s="141"/>
      <c r="V92" s="141"/>
      <c r="W92" s="142" t="n">
        <v>0.438194444444445</v>
      </c>
      <c r="X92" s="144" t="n">
        <v>0.40625</v>
      </c>
      <c r="Y92" s="145" t="n">
        <v>0.45625</v>
      </c>
      <c r="Z92" s="141" t="n">
        <v>0.547916666666667</v>
      </c>
      <c r="AA92" s="144" t="n">
        <v>0.683333333333333</v>
      </c>
      <c r="AB92" s="143"/>
      <c r="AC92" s="141" t="n">
        <v>0.597222222222222</v>
      </c>
      <c r="AD92" s="141"/>
      <c r="AE92" s="142" t="n">
        <v>0.488194444444444</v>
      </c>
      <c r="AF92" s="146" t="n">
        <v>0.748611111111111</v>
      </c>
    </row>
    <row r="93" customFormat="false" ht="18.75" hidden="false" customHeight="true" outlineLevel="0" collapsed="false">
      <c r="A93" s="14" t="e">
        <f aca="true">IF(G93=G92,IF(H93=H92,IF(J93=J92,A92,CELL("wiersz",A89)),CELL("wiersz",A89)),CELL("wiersz",A89))</f>
        <v>#VALUE!</v>
      </c>
      <c r="B93" s="148" t="n">
        <v>472</v>
      </c>
      <c r="C93" s="149" t="s">
        <v>512</v>
      </c>
      <c r="D93" s="149" t="s">
        <v>106</v>
      </c>
      <c r="E93" s="150" t="s">
        <v>143</v>
      </c>
      <c r="F93" s="150" t="s">
        <v>142</v>
      </c>
      <c r="G93" s="57" t="n">
        <f aca="false">I93-K93</f>
        <v>36</v>
      </c>
      <c r="H93" s="151" t="n">
        <f aca="false">COUNTA(L93:AE93)</f>
        <v>12</v>
      </c>
      <c r="I93" s="151" t="n">
        <f aca="false">(COUNTA(L93:O93)+COUNTA(P93:S93)*2+COUNTA(T93:W93)*3+COUNTA(X93:AA93)*4+COUNTA(AB93:AE93)*5)</f>
        <v>36</v>
      </c>
      <c r="J93" s="152" t="n">
        <f aca="false">AF93-$F$1</f>
        <v>0.477777777777778</v>
      </c>
      <c r="K93" s="153" t="n">
        <f aca="false">(((MINUTE(AF93)+HOUR(AF93)*60)-(MINUTE($F$1)+HOUR($F$1)*60+12*60))*(IF(((MINUTE(AF93)+HOUR(AF93)*60)-(MINUTE($F$1)+HOUR($F$1)*60+12*60))&gt;0,1,0)))</f>
        <v>-0</v>
      </c>
      <c r="L93" s="126" t="n">
        <v>0.727083333333333</v>
      </c>
      <c r="M93" s="127" t="n">
        <v>0.30625</v>
      </c>
      <c r="N93" s="127" t="n">
        <v>0.359027777777778</v>
      </c>
      <c r="O93" s="128"/>
      <c r="P93" s="126" t="n">
        <v>0.638888888888889</v>
      </c>
      <c r="Q93" s="127"/>
      <c r="R93" s="127"/>
      <c r="S93" s="131" t="n">
        <v>0.518055555555556</v>
      </c>
      <c r="T93" s="130"/>
      <c r="U93" s="127"/>
      <c r="V93" s="127"/>
      <c r="W93" s="128" t="n">
        <v>0.438194444444445</v>
      </c>
      <c r="X93" s="131" t="n">
        <v>0.40625</v>
      </c>
      <c r="Y93" s="132" t="n">
        <v>0.45625</v>
      </c>
      <c r="Z93" s="127" t="n">
        <v>0.54375</v>
      </c>
      <c r="AA93" s="131" t="n">
        <v>0.683333333333333</v>
      </c>
      <c r="AB93" s="130"/>
      <c r="AC93" s="127" t="n">
        <v>0.597222222222222</v>
      </c>
      <c r="AD93" s="127"/>
      <c r="AE93" s="128" t="n">
        <v>0.488194444444444</v>
      </c>
      <c r="AF93" s="133" t="n">
        <v>0.748611111111111</v>
      </c>
    </row>
    <row r="94" customFormat="false" ht="18.75" hidden="false" customHeight="true" outlineLevel="0" collapsed="false">
      <c r="A94" s="9" t="e">
        <f aca="true">IF(G94=G93,IF(H94=H93,IF(J94=J93,A93,CELL("wiersz",A90)),CELL("wiersz",A90)),CELL("wiersz",A90))</f>
        <v>#VALUE!</v>
      </c>
      <c r="B94" s="134" t="n">
        <v>543</v>
      </c>
      <c r="C94" s="168" t="s">
        <v>513</v>
      </c>
      <c r="D94" s="168" t="s">
        <v>514</v>
      </c>
      <c r="E94" s="169" t="s">
        <v>143</v>
      </c>
      <c r="F94" s="169" t="s">
        <v>144</v>
      </c>
      <c r="G94" s="61" t="n">
        <f aca="false">I94-K94</f>
        <v>36</v>
      </c>
      <c r="H94" s="137" t="n">
        <f aca="false">COUNTA(L94:AE94)</f>
        <v>12</v>
      </c>
      <c r="I94" s="137" t="n">
        <f aca="false">(COUNTA(L94:O94)+COUNTA(P94:S94)*2+COUNTA(T94:W94)*3+COUNTA(X94:AA94)*4+COUNTA(AB94:AE94)*5)</f>
        <v>36</v>
      </c>
      <c r="J94" s="138" t="n">
        <f aca="false">AF94-$F$1</f>
        <v>0.482638888888889</v>
      </c>
      <c r="K94" s="139" t="n">
        <f aca="false">(((MINUTE(AF94)+HOUR(AF94)*60)-(MINUTE($F$1)+HOUR($F$1)*60+12*60))*(IF(((MINUTE(AF94)+HOUR(AF94)*60)-(MINUTE($F$1)+HOUR($F$1)*60+12*60))&gt;0,1,0)))</f>
        <v>-0</v>
      </c>
      <c r="L94" s="140" t="n">
        <v>0.731944444444444</v>
      </c>
      <c r="M94" s="141" t="n">
        <v>0.295833333333333</v>
      </c>
      <c r="N94" s="141"/>
      <c r="O94" s="142"/>
      <c r="P94" s="140" t="n">
        <v>0.60625</v>
      </c>
      <c r="Q94" s="141" t="n">
        <v>0.509027777777778</v>
      </c>
      <c r="R94" s="141"/>
      <c r="S94" s="144" t="n">
        <v>0.436111111111111</v>
      </c>
      <c r="T94" s="143"/>
      <c r="U94" s="141"/>
      <c r="V94" s="141" t="n">
        <v>0.691666666666667</v>
      </c>
      <c r="W94" s="142" t="n">
        <v>0.340277777777778</v>
      </c>
      <c r="X94" s="144"/>
      <c r="Y94" s="156" t="n">
        <v>0.363888888888889</v>
      </c>
      <c r="Z94" s="141" t="n">
        <v>0.485416666666667</v>
      </c>
      <c r="AA94" s="144" t="n">
        <v>0.645833333333333</v>
      </c>
      <c r="AB94" s="143"/>
      <c r="AC94" s="141" t="n">
        <v>0.565972222222222</v>
      </c>
      <c r="AD94" s="141"/>
      <c r="AE94" s="142" t="n">
        <v>0.404861111111111</v>
      </c>
      <c r="AF94" s="146" t="n">
        <v>0.753472222222222</v>
      </c>
    </row>
    <row r="95" customFormat="false" ht="18.75" hidden="false" customHeight="true" outlineLevel="0" collapsed="false">
      <c r="A95" s="14" t="e">
        <f aca="true">IF(G95=G94,IF(H95=H94,IF(J95=J94,A94,CELL("wiersz",A91)),CELL("wiersz",A91)),CELL("wiersz",A91))</f>
        <v>#VALUE!</v>
      </c>
      <c r="B95" s="148" t="n">
        <v>529</v>
      </c>
      <c r="C95" s="149" t="s">
        <v>49</v>
      </c>
      <c r="D95" s="149" t="s">
        <v>29</v>
      </c>
      <c r="E95" s="150" t="s">
        <v>414</v>
      </c>
      <c r="F95" s="150" t="s">
        <v>177</v>
      </c>
      <c r="G95" s="57" t="n">
        <f aca="false">I95-K95</f>
        <v>35</v>
      </c>
      <c r="H95" s="151" t="n">
        <f aca="false">COUNTA(L95:AE95)</f>
        <v>17</v>
      </c>
      <c r="I95" s="151" t="n">
        <f aca="false">(COUNTA(L95:O95)+COUNTA(P95:S95)*2+COUNTA(T95:W95)*3+COUNTA(X95:AA95)*4+COUNTA(AB95:AE95)*5)</f>
        <v>56</v>
      </c>
      <c r="J95" s="152" t="n">
        <f aca="false">AF95-$F$1</f>
        <v>0.514583333333333</v>
      </c>
      <c r="K95" s="153" t="n">
        <f aca="false">(((MINUTE(AF95)+HOUR(AF95)*60)-(MINUTE($F$1)+HOUR($F$1)*60+12*60))*(IF(((MINUTE(AF95)+HOUR(AF95)*60)-(MINUTE($F$1)+HOUR($F$1)*60+12*60))&gt;0,1,0)))</f>
        <v>21</v>
      </c>
      <c r="L95" s="126"/>
      <c r="M95" s="127" t="n">
        <v>0.440277777777778</v>
      </c>
      <c r="N95" s="127" t="n">
        <v>0.304166666666667</v>
      </c>
      <c r="O95" s="128"/>
      <c r="P95" s="126" t="n">
        <v>0.540277777777778</v>
      </c>
      <c r="Q95" s="127" t="n">
        <v>0.456944444444444</v>
      </c>
      <c r="R95" s="127"/>
      <c r="S95" s="131" t="n">
        <v>0.422222222222222</v>
      </c>
      <c r="T95" s="130" t="s">
        <v>429</v>
      </c>
      <c r="U95" s="127" t="n">
        <v>0.732638888888889</v>
      </c>
      <c r="V95" s="127" t="n">
        <v>0.613194444444445</v>
      </c>
      <c r="W95" s="128" t="n">
        <v>0.35</v>
      </c>
      <c r="X95" s="131" t="n">
        <v>0.329166666666667</v>
      </c>
      <c r="Y95" s="160" t="n">
        <v>0.365277777777778</v>
      </c>
      <c r="Z95" s="127" t="n">
        <v>0.473611111111111</v>
      </c>
      <c r="AA95" s="131" t="n">
        <v>0.571527777777778</v>
      </c>
      <c r="AB95" s="130" t="n">
        <v>0.711805555555556</v>
      </c>
      <c r="AC95" s="127" t="n">
        <v>0.515972222222222</v>
      </c>
      <c r="AD95" s="127" t="n">
        <v>0.634722222222222</v>
      </c>
      <c r="AE95" s="128" t="n">
        <v>0.388194444444444</v>
      </c>
      <c r="AF95" s="133" t="n">
        <v>0.785416666666667</v>
      </c>
    </row>
    <row r="96" customFormat="false" ht="18.75" hidden="false" customHeight="true" outlineLevel="0" collapsed="false">
      <c r="A96" s="9" t="e">
        <f aca="true">IF(G96=G95,IF(H96=H95,IF(J96=J95,A95,CELL("wiersz",A92)),CELL("wiersz",A92)),CELL("wiersz",A92))</f>
        <v>#VALUE!</v>
      </c>
      <c r="B96" s="134" t="s">
        <v>515</v>
      </c>
      <c r="C96" s="135" t="s">
        <v>117</v>
      </c>
      <c r="D96" s="135" t="s">
        <v>23</v>
      </c>
      <c r="E96" s="136"/>
      <c r="F96" s="136" t="s">
        <v>142</v>
      </c>
      <c r="G96" s="61" t="n">
        <f aca="false">I96-K96</f>
        <v>35</v>
      </c>
      <c r="H96" s="137" t="n">
        <f aca="false">COUNTA(L96:AE96)</f>
        <v>13</v>
      </c>
      <c r="I96" s="137" t="n">
        <f aca="false">(COUNTA(L96:O96)+COUNTA(P96:S96)*2+COUNTA(T96:W96)*3+COUNTA(X96:AA96)*4+COUNTA(AB96:AE96)*5)</f>
        <v>35</v>
      </c>
      <c r="J96" s="138" t="n">
        <f aca="false">AF96-$F$1</f>
        <v>0.497916666666667</v>
      </c>
      <c r="K96" s="139" t="n">
        <f aca="false">(((MINUTE(AF96)+HOUR(AF96)*60)-(MINUTE($F$1)+HOUR($F$1)*60+12*60))*(IF(((MINUTE(AF96)+HOUR(AF96)*60)-(MINUTE($F$1)+HOUR($F$1)*60+12*60))&gt;0,1,0)))</f>
        <v>-0</v>
      </c>
      <c r="L96" s="140" t="n">
        <v>0.6125</v>
      </c>
      <c r="M96" s="141" t="n">
        <v>0.590277777777778</v>
      </c>
      <c r="N96" s="141" t="n">
        <v>0.292361111111111</v>
      </c>
      <c r="O96" s="142" t="n">
        <v>0.750694444444444</v>
      </c>
      <c r="P96" s="140" t="n">
        <v>0.54375</v>
      </c>
      <c r="Q96" s="141" t="n">
        <v>0.572222222222222</v>
      </c>
      <c r="R96" s="141"/>
      <c r="S96" s="144" t="n">
        <v>0.408333333333333</v>
      </c>
      <c r="T96" s="143"/>
      <c r="U96" s="141"/>
      <c r="V96" s="141"/>
      <c r="W96" s="142" t="n">
        <v>0.315277777777778</v>
      </c>
      <c r="X96" s="144"/>
      <c r="Y96" s="145" t="n">
        <v>0.338194444444444</v>
      </c>
      <c r="Z96" s="141" t="n">
        <v>0.433333333333333</v>
      </c>
      <c r="AA96" s="144" t="n">
        <v>0.65625</v>
      </c>
      <c r="AB96" s="143"/>
      <c r="AC96" s="141" t="n">
        <v>0.5125</v>
      </c>
      <c r="AD96" s="141"/>
      <c r="AE96" s="142" t="n">
        <v>0.375694444444445</v>
      </c>
      <c r="AF96" s="146" t="n">
        <v>0.76875</v>
      </c>
    </row>
    <row r="97" customFormat="false" ht="18.75" hidden="false" customHeight="true" outlineLevel="0" collapsed="false">
      <c r="A97" s="14" t="e">
        <f aca="true">IF(G97=G96,IF(H97=H96,IF(J97=J96,A96,CELL("wiersz",A93)),CELL("wiersz",A93)),CELL("wiersz",A93))</f>
        <v>#VALUE!</v>
      </c>
      <c r="B97" s="148" t="n">
        <v>511</v>
      </c>
      <c r="C97" s="164" t="s">
        <v>516</v>
      </c>
      <c r="D97" s="164" t="s">
        <v>517</v>
      </c>
      <c r="E97" s="165" t="s">
        <v>143</v>
      </c>
      <c r="F97" s="165" t="s">
        <v>142</v>
      </c>
      <c r="G97" s="57" t="n">
        <f aca="false">I97-K97</f>
        <v>35</v>
      </c>
      <c r="H97" s="151" t="n">
        <f aca="false">COUNTA(L97:AE97)</f>
        <v>11</v>
      </c>
      <c r="I97" s="151" t="n">
        <f aca="false">(COUNTA(L97:O97)+COUNTA(P97:S97)*2+COUNTA(T97:W97)*3+COUNTA(X97:AA97)*4+COUNTA(AB97:AE97)*5)</f>
        <v>35</v>
      </c>
      <c r="J97" s="152" t="n">
        <f aca="false">AF97-$F$1</f>
        <v>0.422916666666667</v>
      </c>
      <c r="K97" s="153" t="n">
        <f aca="false">(((MINUTE(AF97)+HOUR(AF97)*60)-(MINUTE($F$1)+HOUR($F$1)*60+12*60))*(IF(((MINUTE(AF97)+HOUR(AF97)*60)-(MINUTE($F$1)+HOUR($F$1)*60+12*60))&gt;0,1,0)))</f>
        <v>-0</v>
      </c>
      <c r="L97" s="126" t="n">
        <v>0.674305555555556</v>
      </c>
      <c r="M97" s="127"/>
      <c r="N97" s="127" t="n">
        <v>0.294444444444444</v>
      </c>
      <c r="O97" s="128"/>
      <c r="P97" s="126" t="n">
        <v>0.577777777777778</v>
      </c>
      <c r="Q97" s="127"/>
      <c r="R97" s="127"/>
      <c r="S97" s="131" t="n">
        <v>0.442361111111111</v>
      </c>
      <c r="T97" s="130"/>
      <c r="U97" s="127"/>
      <c r="V97" s="127"/>
      <c r="W97" s="128" t="n">
        <v>0.361111111111111</v>
      </c>
      <c r="X97" s="131" t="n">
        <v>0.332638888888889</v>
      </c>
      <c r="Y97" s="160" t="n">
        <v>0.379166666666667</v>
      </c>
      <c r="Z97" s="127" t="n">
        <v>0.467361111111111</v>
      </c>
      <c r="AA97" s="131" t="n">
        <v>0.625</v>
      </c>
      <c r="AB97" s="130"/>
      <c r="AC97" s="127" t="n">
        <v>0.54375</v>
      </c>
      <c r="AD97" s="127"/>
      <c r="AE97" s="128" t="n">
        <v>0.414583333333333</v>
      </c>
      <c r="AF97" s="133" t="n">
        <v>0.69375</v>
      </c>
    </row>
    <row r="98" customFormat="false" ht="18.75" hidden="false" customHeight="true" outlineLevel="0" collapsed="false">
      <c r="A98" s="9" t="e">
        <f aca="true">IF(G98=G97,IF(H98=H97,IF(J98=J97,A97,CELL("wiersz",A94)),CELL("wiersz",A94)),CELL("wiersz",A94))</f>
        <v>#VALUE!</v>
      </c>
      <c r="B98" s="134" t="n">
        <v>512</v>
      </c>
      <c r="C98" s="170" t="s">
        <v>518</v>
      </c>
      <c r="D98" s="170" t="s">
        <v>80</v>
      </c>
      <c r="E98" s="171" t="s">
        <v>519</v>
      </c>
      <c r="F98" s="171" t="s">
        <v>142</v>
      </c>
      <c r="G98" s="61" t="n">
        <f aca="false">I98-K98</f>
        <v>35</v>
      </c>
      <c r="H98" s="137" t="n">
        <f aca="false">COUNTA(L98:AE98)</f>
        <v>11</v>
      </c>
      <c r="I98" s="137" t="n">
        <f aca="false">(COUNTA(L98:O98)+COUNTA(P98:S98)*2+COUNTA(T98:W98)*3+COUNTA(X98:AA98)*4+COUNTA(AB98:AE98)*5)</f>
        <v>35</v>
      </c>
      <c r="J98" s="138" t="n">
        <f aca="false">AF98-$F$1</f>
        <v>0.422916666666667</v>
      </c>
      <c r="K98" s="139" t="n">
        <f aca="false">(((MINUTE(AF98)+HOUR(AF98)*60)-(MINUTE($F$1)+HOUR($F$1)*60+12*60))*(IF(((MINUTE(AF98)+HOUR(AF98)*60)-(MINUTE($F$1)+HOUR($F$1)*60+12*60))&gt;0,1,0)))</f>
        <v>-0</v>
      </c>
      <c r="L98" s="140" t="n">
        <v>0.674305555555556</v>
      </c>
      <c r="M98" s="141"/>
      <c r="N98" s="141" t="n">
        <v>0.294444444444444</v>
      </c>
      <c r="O98" s="142"/>
      <c r="P98" s="140" t="n">
        <v>0.577777777777778</v>
      </c>
      <c r="Q98" s="141"/>
      <c r="R98" s="141"/>
      <c r="S98" s="144" t="n">
        <v>0.442361111111111</v>
      </c>
      <c r="T98" s="143"/>
      <c r="U98" s="141"/>
      <c r="V98" s="141"/>
      <c r="W98" s="142" t="n">
        <v>0.361111111111111</v>
      </c>
      <c r="X98" s="144" t="n">
        <v>0.332638888888889</v>
      </c>
      <c r="Y98" s="156" t="n">
        <v>0.379166666666667</v>
      </c>
      <c r="Z98" s="141" t="n">
        <v>0.467361111111111</v>
      </c>
      <c r="AA98" s="144" t="n">
        <v>0.625</v>
      </c>
      <c r="AB98" s="143"/>
      <c r="AC98" s="141" t="n">
        <v>0.54375</v>
      </c>
      <c r="AD98" s="141"/>
      <c r="AE98" s="142" t="n">
        <v>0.414583333333333</v>
      </c>
      <c r="AF98" s="146" t="n">
        <v>0.69375</v>
      </c>
    </row>
    <row r="99" customFormat="false" ht="18.75" hidden="false" customHeight="true" outlineLevel="0" collapsed="false">
      <c r="A99" s="14" t="e">
        <f aca="true">IF(G99=G98,IF(H99=H98,IF(J99=J98,A98,CELL("wiersz",A95)),CELL("wiersz",A95)),CELL("wiersz",A95))</f>
        <v>#VALUE!</v>
      </c>
      <c r="B99" s="148" t="n">
        <v>513</v>
      </c>
      <c r="C99" s="178" t="s">
        <v>520</v>
      </c>
      <c r="D99" s="178" t="s">
        <v>21</v>
      </c>
      <c r="E99" s="179" t="s">
        <v>143</v>
      </c>
      <c r="F99" s="179" t="s">
        <v>142</v>
      </c>
      <c r="G99" s="57" t="n">
        <f aca="false">I99-K99</f>
        <v>35</v>
      </c>
      <c r="H99" s="151" t="n">
        <f aca="false">COUNTA(L99:AE99)</f>
        <v>11</v>
      </c>
      <c r="I99" s="151" t="n">
        <f aca="false">(COUNTA(L99:O99)+COUNTA(P99:S99)*2+COUNTA(T99:W99)*3+COUNTA(X99:AA99)*4+COUNTA(AB99:AE99)*5)</f>
        <v>35</v>
      </c>
      <c r="J99" s="152" t="n">
        <f aca="false">AF99-$F$1</f>
        <v>0.422916666666667</v>
      </c>
      <c r="K99" s="153" t="n">
        <f aca="false">(((MINUTE(AF99)+HOUR(AF99)*60)-(MINUTE($F$1)+HOUR($F$1)*60+12*60))*(IF(((MINUTE(AF99)+HOUR(AF99)*60)-(MINUTE($F$1)+HOUR($F$1)*60+12*60))&gt;0,1,0)))</f>
        <v>-0</v>
      </c>
      <c r="L99" s="126" t="n">
        <v>0.674305555555556</v>
      </c>
      <c r="M99" s="127"/>
      <c r="N99" s="127" t="n">
        <v>0.294444444444444</v>
      </c>
      <c r="O99" s="128"/>
      <c r="P99" s="126" t="n">
        <v>0.577777777777778</v>
      </c>
      <c r="Q99" s="127"/>
      <c r="R99" s="127"/>
      <c r="S99" s="131" t="n">
        <v>0.442361111111111</v>
      </c>
      <c r="T99" s="130"/>
      <c r="U99" s="127"/>
      <c r="V99" s="127"/>
      <c r="W99" s="128" t="n">
        <v>0.361111111111111</v>
      </c>
      <c r="X99" s="131" t="n">
        <v>0.332638888888889</v>
      </c>
      <c r="Y99" s="160" t="n">
        <v>0.379166666666667</v>
      </c>
      <c r="Z99" s="127" t="n">
        <v>0.467361111111111</v>
      </c>
      <c r="AA99" s="131" t="n">
        <v>0.625</v>
      </c>
      <c r="AB99" s="130"/>
      <c r="AC99" s="127" t="n">
        <v>0.54375</v>
      </c>
      <c r="AD99" s="127"/>
      <c r="AE99" s="128" t="n">
        <v>0.414583333333333</v>
      </c>
      <c r="AF99" s="133" t="n">
        <v>0.69375</v>
      </c>
    </row>
    <row r="100" customFormat="false" ht="18.75" hidden="false" customHeight="true" outlineLevel="0" collapsed="false">
      <c r="A100" s="9" t="e">
        <f aca="true">IF(G100=G99,IF(H100=H99,IF(J100=J99,A99,CELL("wiersz",A96)),CELL("wiersz",A96)),CELL("wiersz",A96))</f>
        <v>#VALUE!</v>
      </c>
      <c r="B100" s="134" t="s">
        <v>521</v>
      </c>
      <c r="C100" s="135" t="s">
        <v>522</v>
      </c>
      <c r="D100" s="135" t="s">
        <v>268</v>
      </c>
      <c r="E100" s="136"/>
      <c r="F100" s="136" t="s">
        <v>140</v>
      </c>
      <c r="G100" s="61" t="n">
        <f aca="false">I100-K100</f>
        <v>35</v>
      </c>
      <c r="H100" s="137" t="n">
        <f aca="false">COUNTA(L100:AE100)</f>
        <v>11</v>
      </c>
      <c r="I100" s="137" t="n">
        <f aca="false">(COUNTA(L100:O100)+COUNTA(P100:S100)*2+COUNTA(T100:W100)*3+COUNTA(X100:AA100)*4+COUNTA(AB100:AE100)*5)</f>
        <v>35</v>
      </c>
      <c r="J100" s="138" t="n">
        <f aca="false">AF100-$F$1</f>
        <v>0.46875</v>
      </c>
      <c r="K100" s="139" t="n">
        <f aca="false">(((MINUTE(AF100)+HOUR(AF100)*60)-(MINUTE($F$1)+HOUR($F$1)*60+12*60))*(IF(((MINUTE(AF100)+HOUR(AF100)*60)-(MINUTE($F$1)+HOUR($F$1)*60+12*60))&gt;0,1,0)))</f>
        <v>-0</v>
      </c>
      <c r="L100" s="140"/>
      <c r="M100" s="141"/>
      <c r="N100" s="141" t="n">
        <v>0.291666666666667</v>
      </c>
      <c r="O100" s="142"/>
      <c r="P100" s="140" t="n">
        <v>0.553472222222222</v>
      </c>
      <c r="Q100" s="141" t="n">
        <v>0.524305555555556</v>
      </c>
      <c r="R100" s="141"/>
      <c r="S100" s="144" t="n">
        <v>0.404166666666667</v>
      </c>
      <c r="T100" s="143"/>
      <c r="U100" s="141"/>
      <c r="V100" s="141" t="n">
        <v>0.642361111111111</v>
      </c>
      <c r="W100" s="142" t="n">
        <v>0.320138888888889</v>
      </c>
      <c r="X100" s="144"/>
      <c r="Y100" s="145" t="n">
        <v>0.335416666666667</v>
      </c>
      <c r="Z100" s="141" t="n">
        <v>0.427083333333333</v>
      </c>
      <c r="AA100" s="144" t="n">
        <v>0.595833333333333</v>
      </c>
      <c r="AB100" s="143"/>
      <c r="AC100" s="141" t="n">
        <v>0.479861111111111</v>
      </c>
      <c r="AD100" s="141"/>
      <c r="AE100" s="142" t="n">
        <v>0.375</v>
      </c>
      <c r="AF100" s="146" t="n">
        <v>0.739583333333333</v>
      </c>
    </row>
    <row r="101" customFormat="false" ht="18.75" hidden="false" customHeight="true" outlineLevel="0" collapsed="false">
      <c r="A101" s="14" t="e">
        <f aca="true">IF(G101=G100,IF(H101=H100,IF(J101=J100,A100,CELL("wiersz",A97)),CELL("wiersz",A97)),CELL("wiersz",A97))</f>
        <v>#VALUE!</v>
      </c>
      <c r="B101" s="148" t="n">
        <v>580</v>
      </c>
      <c r="C101" s="149" t="s">
        <v>523</v>
      </c>
      <c r="D101" s="149" t="s">
        <v>524</v>
      </c>
      <c r="E101" s="150"/>
      <c r="F101" s="150" t="s">
        <v>154</v>
      </c>
      <c r="G101" s="57" t="n">
        <f aca="false">I101-K101</f>
        <v>34</v>
      </c>
      <c r="H101" s="151" t="n">
        <f aca="false">COUNTA(L101:AE101)</f>
        <v>12</v>
      </c>
      <c r="I101" s="151" t="n">
        <f aca="false">(COUNTA(L101:O101)+COUNTA(P101:S101)*2+COUNTA(T101:W101)*3+COUNTA(X101:AA101)*4+COUNTA(AB101:AE101)*5)</f>
        <v>34</v>
      </c>
      <c r="J101" s="152" t="n">
        <f aca="false">AF101-$F$1</f>
        <v>0.4875</v>
      </c>
      <c r="K101" s="153" t="n">
        <f aca="false">(((MINUTE(AF101)+HOUR(AF101)*60)-(MINUTE($F$1)+HOUR($F$1)*60+12*60))*(IF(((MINUTE(AF101)+HOUR(AF101)*60)-(MINUTE($F$1)+HOUR($F$1)*60+12*60))&gt;0,1,0)))</f>
        <v>-0</v>
      </c>
      <c r="L101" s="126"/>
      <c r="M101" s="127" t="n">
        <v>0.296527777777778</v>
      </c>
      <c r="N101" s="127" t="n">
        <v>0.715277777777778</v>
      </c>
      <c r="O101" s="128" t="n">
        <v>0.7375</v>
      </c>
      <c r="P101" s="126" t="n">
        <v>0.333333333333333</v>
      </c>
      <c r="Q101" s="127" t="n">
        <v>0.317361111111111</v>
      </c>
      <c r="R101" s="127"/>
      <c r="S101" s="131" t="n">
        <v>0.447916666666667</v>
      </c>
      <c r="T101" s="130"/>
      <c r="U101" s="127"/>
      <c r="V101" s="127"/>
      <c r="W101" s="128" t="n">
        <v>0.559027777777778</v>
      </c>
      <c r="X101" s="131" t="n">
        <v>0.6</v>
      </c>
      <c r="Y101" s="132" t="n">
        <v>0.523611111111111</v>
      </c>
      <c r="Z101" s="127" t="n">
        <v>0.418055555555556</v>
      </c>
      <c r="AA101" s="131"/>
      <c r="AB101" s="130"/>
      <c r="AC101" s="127" t="n">
        <v>0.363888888888889</v>
      </c>
      <c r="AD101" s="127"/>
      <c r="AE101" s="128" t="n">
        <v>0.488194444444444</v>
      </c>
      <c r="AF101" s="133" t="n">
        <v>0.758333333333333</v>
      </c>
    </row>
    <row r="102" customFormat="false" ht="18.75" hidden="false" customHeight="true" outlineLevel="0" collapsed="false">
      <c r="A102" s="9" t="e">
        <f aca="true">IF(G102=G101,IF(H102=H101,IF(J102=J101,A101,CELL("wiersz",A98)),CELL("wiersz",A98)),CELL("wiersz",A98))</f>
        <v>#VALUE!</v>
      </c>
      <c r="B102" s="134" t="n">
        <v>473</v>
      </c>
      <c r="C102" s="135" t="s">
        <v>525</v>
      </c>
      <c r="D102" s="135" t="s">
        <v>526</v>
      </c>
      <c r="E102" s="136" t="s">
        <v>143</v>
      </c>
      <c r="F102" s="136" t="s">
        <v>527</v>
      </c>
      <c r="G102" s="61" t="n">
        <f aca="false">I102-K102</f>
        <v>34</v>
      </c>
      <c r="H102" s="137" t="n">
        <f aca="false">COUNTA(L102:AE102)</f>
        <v>12</v>
      </c>
      <c r="I102" s="137" t="n">
        <f aca="false">(COUNTA(L102:O102)+COUNTA(P102:S102)*2+COUNTA(T102:W102)*3+COUNTA(X102:AA102)*4+COUNTA(AB102:AE102)*5)</f>
        <v>34</v>
      </c>
      <c r="J102" s="138" t="n">
        <f aca="false">AF102-$F$1</f>
        <v>0.5</v>
      </c>
      <c r="K102" s="139" t="n">
        <f aca="false">(((MINUTE(AF102)+HOUR(AF102)*60)-(MINUTE($F$1)+HOUR($F$1)*60+12*60))*(IF(((MINUTE(AF102)+HOUR(AF102)*60)-(MINUTE($F$1)+HOUR($F$1)*60+12*60))&gt;0,1,0)))</f>
        <v>0</v>
      </c>
      <c r="L102" s="140"/>
      <c r="M102" s="141" t="n">
        <v>0.472916666666667</v>
      </c>
      <c r="N102" s="141" t="n">
        <v>0.622222222222222</v>
      </c>
      <c r="O102" s="142" t="n">
        <v>0.676388888888889</v>
      </c>
      <c r="P102" s="140" t="n">
        <v>0.338194444444444</v>
      </c>
      <c r="Q102" s="141" t="n">
        <v>0.447916666666667</v>
      </c>
      <c r="R102" s="141"/>
      <c r="S102" s="144" t="n">
        <v>0.498611111111111</v>
      </c>
      <c r="T102" s="143"/>
      <c r="U102" s="141"/>
      <c r="V102" s="141"/>
      <c r="W102" s="142" t="n">
        <v>0.588194444444445</v>
      </c>
      <c r="X102" s="144"/>
      <c r="Y102" s="145" t="n">
        <v>0.566666666666667</v>
      </c>
      <c r="Z102" s="141" t="n">
        <v>0.427083333333333</v>
      </c>
      <c r="AA102" s="144" t="n">
        <v>0.309027777777778</v>
      </c>
      <c r="AB102" s="143"/>
      <c r="AC102" s="141" t="n">
        <v>0.375</v>
      </c>
      <c r="AD102" s="141"/>
      <c r="AE102" s="142" t="n">
        <v>0.529861111111111</v>
      </c>
      <c r="AF102" s="146" t="n">
        <v>0.770833333333333</v>
      </c>
    </row>
    <row r="103" customFormat="false" ht="18.75" hidden="false" customHeight="true" outlineLevel="0" collapsed="false">
      <c r="A103" s="14" t="e">
        <f aca="true">IF(G103=G102,IF(H103=H102,IF(J103=J102,A102,CELL("wiersz",A99)),CELL("wiersz",A99)),CELL("wiersz",A99))</f>
        <v>#VALUE!</v>
      </c>
      <c r="B103" s="148" t="n">
        <v>500</v>
      </c>
      <c r="C103" s="164" t="s">
        <v>303</v>
      </c>
      <c r="D103" s="164" t="s">
        <v>80</v>
      </c>
      <c r="E103" s="165" t="s">
        <v>143</v>
      </c>
      <c r="F103" s="165" t="s">
        <v>142</v>
      </c>
      <c r="G103" s="57" t="n">
        <f aca="false">I103-K103</f>
        <v>34</v>
      </c>
      <c r="H103" s="151" t="n">
        <f aca="false">COUNTA(L103:AE103)</f>
        <v>11</v>
      </c>
      <c r="I103" s="151" t="n">
        <f aca="false">(COUNTA(L103:O103)+COUNTA(P103:S103)*2+COUNTA(T103:W103)*3+COUNTA(X103:AA103)*4+COUNTA(AB103:AE103)*5)</f>
        <v>34</v>
      </c>
      <c r="J103" s="152" t="n">
        <f aca="false">AF103-$F$1</f>
        <v>0.482638888888889</v>
      </c>
      <c r="K103" s="153" t="n">
        <f aca="false">(((MINUTE(AF103)+HOUR(AF103)*60)-(MINUTE($F$1)+HOUR($F$1)*60+12*60))*(IF(((MINUTE(AF103)+HOUR(AF103)*60)-(MINUTE($F$1)+HOUR($F$1)*60+12*60))&gt;0,1,0)))</f>
        <v>-0</v>
      </c>
      <c r="L103" s="126" t="n">
        <v>0.731944444444444</v>
      </c>
      <c r="M103" s="127"/>
      <c r="N103" s="127" t="n">
        <v>0.31875</v>
      </c>
      <c r="O103" s="128"/>
      <c r="P103" s="126" t="n">
        <v>0.591666666666667</v>
      </c>
      <c r="Q103" s="127"/>
      <c r="R103" s="127"/>
      <c r="S103" s="131" t="n">
        <v>0.436111111111111</v>
      </c>
      <c r="T103" s="130"/>
      <c r="U103" s="127"/>
      <c r="V103" s="127" t="n">
        <v>0.692361111111111</v>
      </c>
      <c r="W103" s="128" t="n">
        <v>0.34375</v>
      </c>
      <c r="X103" s="131"/>
      <c r="Y103" s="132" t="n">
        <v>0.369444444444444</v>
      </c>
      <c r="Z103" s="127" t="n">
        <v>0.468055555555556</v>
      </c>
      <c r="AA103" s="131" t="n">
        <v>0.642361111111111</v>
      </c>
      <c r="AB103" s="130"/>
      <c r="AC103" s="127" t="n">
        <v>0.552083333333333</v>
      </c>
      <c r="AD103" s="127"/>
      <c r="AE103" s="128" t="n">
        <v>0.404861111111111</v>
      </c>
      <c r="AF103" s="133" t="n">
        <v>0.753472222222222</v>
      </c>
    </row>
    <row r="104" customFormat="false" ht="18.75" hidden="false" customHeight="true" outlineLevel="0" collapsed="false">
      <c r="A104" s="9" t="e">
        <f aca="true">IF(G104=G103,IF(H104=H103,IF(J104=J103,A103,CELL("wiersz",A100)),CELL("wiersz",A100)),CELL("wiersz",A100))</f>
        <v>#VALUE!</v>
      </c>
      <c r="B104" s="134" t="n">
        <v>501</v>
      </c>
      <c r="C104" s="154" t="s">
        <v>304</v>
      </c>
      <c r="D104" s="154" t="s">
        <v>39</v>
      </c>
      <c r="E104" s="155" t="s">
        <v>143</v>
      </c>
      <c r="F104" s="155" t="s">
        <v>142</v>
      </c>
      <c r="G104" s="61" t="n">
        <f aca="false">I104-K104</f>
        <v>34</v>
      </c>
      <c r="H104" s="137" t="n">
        <f aca="false">COUNTA(L104:AE104)</f>
        <v>11</v>
      </c>
      <c r="I104" s="137" t="n">
        <f aca="false">(COUNTA(L104:O104)+COUNTA(P104:S104)*2+COUNTA(T104:W104)*3+COUNTA(X104:AA104)*4+COUNTA(AB104:AE104)*5)</f>
        <v>34</v>
      </c>
      <c r="J104" s="138" t="n">
        <f aca="false">AF104-$F$1</f>
        <v>0.482638888888889</v>
      </c>
      <c r="K104" s="139" t="n">
        <f aca="false">(((MINUTE(AF104)+HOUR(AF104)*60)-(MINUTE($F$1)+HOUR($F$1)*60+12*60))*(IF(((MINUTE(AF104)+HOUR(AF104)*60)-(MINUTE($F$1)+HOUR($F$1)*60+12*60))&gt;0,1,0)))</f>
        <v>-0</v>
      </c>
      <c r="L104" s="140" t="n">
        <v>0.731944444444444</v>
      </c>
      <c r="M104" s="141"/>
      <c r="N104" s="141" t="n">
        <v>0.31875</v>
      </c>
      <c r="O104" s="142"/>
      <c r="P104" s="140" t="n">
        <v>0.591666666666667</v>
      </c>
      <c r="Q104" s="141"/>
      <c r="R104" s="141"/>
      <c r="S104" s="144" t="n">
        <v>0.436111111111111</v>
      </c>
      <c r="T104" s="143"/>
      <c r="U104" s="141"/>
      <c r="V104" s="141" t="n">
        <v>0.692361111111111</v>
      </c>
      <c r="W104" s="142" t="n">
        <v>0.34375</v>
      </c>
      <c r="X104" s="144"/>
      <c r="Y104" s="145" t="n">
        <v>0.369444444444444</v>
      </c>
      <c r="Z104" s="141" t="n">
        <v>0.468055555555556</v>
      </c>
      <c r="AA104" s="144" t="n">
        <v>0.642361111111111</v>
      </c>
      <c r="AB104" s="143"/>
      <c r="AC104" s="141" t="n">
        <v>0.552083333333333</v>
      </c>
      <c r="AD104" s="141"/>
      <c r="AE104" s="142" t="n">
        <v>0.404861111111111</v>
      </c>
      <c r="AF104" s="146" t="n">
        <v>0.753472222222222</v>
      </c>
    </row>
    <row r="105" customFormat="false" ht="18.75" hidden="false" customHeight="true" outlineLevel="0" collapsed="false">
      <c r="A105" s="14" t="e">
        <f aca="true">IF(G105=G104,IF(H105=H104,IF(J105=J104,A104,CELL("wiersz",A101)),CELL("wiersz",A101)),CELL("wiersz",A101))</f>
        <v>#VALUE!</v>
      </c>
      <c r="B105" s="148" t="n">
        <v>539</v>
      </c>
      <c r="C105" s="164" t="s">
        <v>243</v>
      </c>
      <c r="D105" s="164" t="s">
        <v>104</v>
      </c>
      <c r="E105" s="165" t="s">
        <v>143</v>
      </c>
      <c r="F105" s="165" t="s">
        <v>244</v>
      </c>
      <c r="G105" s="57" t="n">
        <f aca="false">I105-K105</f>
        <v>34</v>
      </c>
      <c r="H105" s="151" t="n">
        <f aca="false">COUNTA(L105:AE105)</f>
        <v>11</v>
      </c>
      <c r="I105" s="151" t="n">
        <f aca="false">(COUNTA(L105:O105)+COUNTA(P105:S105)*2+COUNTA(T105:W105)*3+COUNTA(X105:AA105)*4+COUNTA(AB105:AE105)*5)</f>
        <v>34</v>
      </c>
      <c r="J105" s="152" t="n">
        <f aca="false">AF105-$F$1</f>
        <v>0.484027777777778</v>
      </c>
      <c r="K105" s="153" t="n">
        <f aca="false">(((MINUTE(AF105)+HOUR(AF105)*60)-(MINUTE($F$1)+HOUR($F$1)*60+12*60))*(IF(((MINUTE(AF105)+HOUR(AF105)*60)-(MINUTE($F$1)+HOUR($F$1)*60+12*60))&gt;0,1,0)))</f>
        <v>-0</v>
      </c>
      <c r="L105" s="126" t="n">
        <v>0.731944444444444</v>
      </c>
      <c r="M105" s="127"/>
      <c r="N105" s="127" t="n">
        <v>0.293055555555556</v>
      </c>
      <c r="O105" s="128"/>
      <c r="P105" s="126" t="n">
        <v>0.569444444444444</v>
      </c>
      <c r="Q105" s="127"/>
      <c r="R105" s="127"/>
      <c r="S105" s="131" t="n">
        <v>0.428472222222222</v>
      </c>
      <c r="T105" s="130"/>
      <c r="U105" s="127"/>
      <c r="V105" s="127" t="n">
        <v>0.680555555555556</v>
      </c>
      <c r="W105" s="128" t="n">
        <v>0.331944444444444</v>
      </c>
      <c r="X105" s="131"/>
      <c r="Y105" s="132" t="n">
        <v>0.361111111111111</v>
      </c>
      <c r="Z105" s="127" t="n">
        <v>0.472222222222222</v>
      </c>
      <c r="AA105" s="131" t="n">
        <v>0.613194444444445</v>
      </c>
      <c r="AB105" s="130"/>
      <c r="AC105" s="127" t="n">
        <v>0.526388888888889</v>
      </c>
      <c r="AD105" s="127"/>
      <c r="AE105" s="128" t="n">
        <v>0.388888888888889</v>
      </c>
      <c r="AF105" s="133" t="n">
        <v>0.754861111111111</v>
      </c>
    </row>
    <row r="106" customFormat="false" ht="18.75" hidden="false" customHeight="true" outlineLevel="0" collapsed="false">
      <c r="A106" s="9" t="e">
        <f aca="true">IF(G106=G105,IF(H106=H105,IF(J106=J105,A105,CELL("wiersz",A102)),CELL("wiersz",A102)),CELL("wiersz",A102))</f>
        <v>#VALUE!</v>
      </c>
      <c r="B106" s="134" t="n">
        <v>563</v>
      </c>
      <c r="C106" s="135" t="s">
        <v>245</v>
      </c>
      <c r="D106" s="135" t="s">
        <v>104</v>
      </c>
      <c r="E106" s="136"/>
      <c r="F106" s="136" t="s">
        <v>154</v>
      </c>
      <c r="G106" s="61" t="n">
        <f aca="false">I106-K106</f>
        <v>34</v>
      </c>
      <c r="H106" s="137" t="n">
        <f aca="false">COUNTA(L106:AE106)</f>
        <v>11</v>
      </c>
      <c r="I106" s="137" t="n">
        <f aca="false">(COUNTA(L106:O106)+COUNTA(P106:S106)*2+COUNTA(T106:W106)*3+COUNTA(X106:AA106)*4+COUNTA(AB106:AE106)*5)</f>
        <v>34</v>
      </c>
      <c r="J106" s="138" t="n">
        <f aca="false">AF106-$F$1</f>
        <v>0.484027777777778</v>
      </c>
      <c r="K106" s="139" t="n">
        <f aca="false">(((MINUTE(AF106)+HOUR(AF106)*60)-(MINUTE($F$1)+HOUR($F$1)*60+12*60))*(IF(((MINUTE(AF106)+HOUR(AF106)*60)-(MINUTE($F$1)+HOUR($F$1)*60+12*60))&gt;0,1,0)))</f>
        <v>-0</v>
      </c>
      <c r="L106" s="140" t="n">
        <v>0.731944444444444</v>
      </c>
      <c r="M106" s="141"/>
      <c r="N106" s="141" t="n">
        <v>0.293055555555556</v>
      </c>
      <c r="O106" s="142"/>
      <c r="P106" s="140" t="n">
        <v>0.569444444444444</v>
      </c>
      <c r="Q106" s="141"/>
      <c r="R106" s="141"/>
      <c r="S106" s="144" t="n">
        <v>0.428472222222222</v>
      </c>
      <c r="T106" s="143"/>
      <c r="U106" s="141"/>
      <c r="V106" s="141" t="n">
        <v>0.680555555555556</v>
      </c>
      <c r="W106" s="142" t="n">
        <v>0.331944444444444</v>
      </c>
      <c r="X106" s="144"/>
      <c r="Y106" s="145" t="n">
        <v>0.357638888888889</v>
      </c>
      <c r="Z106" s="141" t="n">
        <v>0.463194444444444</v>
      </c>
      <c r="AA106" s="144" t="n">
        <v>0.613194444444445</v>
      </c>
      <c r="AB106" s="143"/>
      <c r="AC106" s="141" t="n">
        <v>0.526388888888889</v>
      </c>
      <c r="AD106" s="141"/>
      <c r="AE106" s="142" t="n">
        <v>0.388888888888889</v>
      </c>
      <c r="AF106" s="146" t="n">
        <v>0.754861111111111</v>
      </c>
    </row>
    <row r="107" customFormat="false" ht="18.75" hidden="false" customHeight="true" outlineLevel="0" collapsed="false">
      <c r="A107" s="14" t="e">
        <f aca="true">IF(G107=G106,IF(H107=H106,IF(J107=J106,A106,CELL("wiersz",A103)),CELL("wiersz",A103)),CELL("wiersz",A103))</f>
        <v>#VALUE!</v>
      </c>
      <c r="B107" s="148" t="n">
        <v>565</v>
      </c>
      <c r="C107" s="149" t="s">
        <v>269</v>
      </c>
      <c r="D107" s="149" t="s">
        <v>25</v>
      </c>
      <c r="E107" s="150"/>
      <c r="F107" s="150" t="s">
        <v>154</v>
      </c>
      <c r="G107" s="57" t="n">
        <f aca="false">I107-K107</f>
        <v>34</v>
      </c>
      <c r="H107" s="151" t="n">
        <f aca="false">COUNTA(L107:AE107)</f>
        <v>11</v>
      </c>
      <c r="I107" s="151" t="n">
        <f aca="false">(COUNTA(L107:O107)+COUNTA(P107:S107)*2+COUNTA(T107:W107)*3+COUNTA(X107:AA107)*4+COUNTA(AB107:AE107)*5)</f>
        <v>34</v>
      </c>
      <c r="J107" s="152" t="n">
        <f aca="false">AF107-$F$1</f>
        <v>0.484027777777778</v>
      </c>
      <c r="K107" s="153" t="n">
        <f aca="false">(((MINUTE(AF107)+HOUR(AF107)*60)-(MINUTE($F$1)+HOUR($F$1)*60+12*60))*(IF(((MINUTE(AF107)+HOUR(AF107)*60)-(MINUTE($F$1)+HOUR($F$1)*60+12*60))&gt;0,1,0)))</f>
        <v>-0</v>
      </c>
      <c r="L107" s="126" t="n">
        <v>0.731944444444444</v>
      </c>
      <c r="M107" s="127"/>
      <c r="N107" s="127" t="n">
        <v>0.29375</v>
      </c>
      <c r="O107" s="128"/>
      <c r="P107" s="126" t="n">
        <v>0.575</v>
      </c>
      <c r="Q107" s="127"/>
      <c r="R107" s="127"/>
      <c r="S107" s="131" t="n">
        <v>0.428472222222222</v>
      </c>
      <c r="T107" s="130"/>
      <c r="U107" s="127"/>
      <c r="V107" s="127" t="n">
        <v>0.680555555555556</v>
      </c>
      <c r="W107" s="128" t="n">
        <v>0.331944444444444</v>
      </c>
      <c r="X107" s="131"/>
      <c r="Y107" s="160" t="n">
        <v>0.361111111111111</v>
      </c>
      <c r="Z107" s="127" t="n">
        <v>0.463194444444444</v>
      </c>
      <c r="AA107" s="131" t="n">
        <v>0.613194444444445</v>
      </c>
      <c r="AB107" s="130"/>
      <c r="AC107" s="127" t="n">
        <v>0.527777777777778</v>
      </c>
      <c r="AD107" s="127"/>
      <c r="AE107" s="128" t="n">
        <v>0.388888888888889</v>
      </c>
      <c r="AF107" s="133" t="n">
        <v>0.754861111111111</v>
      </c>
    </row>
    <row r="108" customFormat="false" ht="18.75" hidden="false" customHeight="true" outlineLevel="0" collapsed="false">
      <c r="A108" s="9" t="e">
        <f aca="true">IF(G108=G107,IF(H108=H107,IF(J108=J107,A107,CELL("wiersz",A104)),CELL("wiersz",A104)),CELL("wiersz",A104))</f>
        <v>#VALUE!</v>
      </c>
      <c r="B108" s="134" t="n">
        <v>569</v>
      </c>
      <c r="C108" s="135" t="s">
        <v>528</v>
      </c>
      <c r="D108" s="135" t="s">
        <v>68</v>
      </c>
      <c r="E108" s="136"/>
      <c r="F108" s="136" t="s">
        <v>154</v>
      </c>
      <c r="G108" s="61" t="n">
        <f aca="false">I108-K108</f>
        <v>34</v>
      </c>
      <c r="H108" s="137" t="n">
        <f aca="false">COUNTA(L108:AE108)</f>
        <v>11</v>
      </c>
      <c r="I108" s="137" t="n">
        <f aca="false">(COUNTA(L108:O108)+COUNTA(P108:S108)*2+COUNTA(T108:W108)*3+COUNTA(X108:AA108)*4+COUNTA(AB108:AE108)*5)</f>
        <v>34</v>
      </c>
      <c r="J108" s="138" t="n">
        <f aca="false">AF108-$F$1</f>
        <v>0.484027777777778</v>
      </c>
      <c r="K108" s="139" t="n">
        <f aca="false">(((MINUTE(AF108)+HOUR(AF108)*60)-(MINUTE($F$1)+HOUR($F$1)*60+12*60))*(IF(((MINUTE(AF108)+HOUR(AF108)*60)-(MINUTE($F$1)+HOUR($F$1)*60+12*60))&gt;0,1,0)))</f>
        <v>-0</v>
      </c>
      <c r="L108" s="140" t="n">
        <v>0.731944444444444</v>
      </c>
      <c r="M108" s="141"/>
      <c r="N108" s="141" t="n">
        <v>0.29375</v>
      </c>
      <c r="O108" s="142"/>
      <c r="P108" s="140" t="n">
        <v>0.569444444444444</v>
      </c>
      <c r="Q108" s="141"/>
      <c r="R108" s="141"/>
      <c r="S108" s="144" t="n">
        <v>0.428472222222222</v>
      </c>
      <c r="T108" s="143"/>
      <c r="U108" s="141"/>
      <c r="V108" s="141" t="n">
        <v>0.680555555555556</v>
      </c>
      <c r="W108" s="142" t="n">
        <v>0.331944444444444</v>
      </c>
      <c r="X108" s="144"/>
      <c r="Y108" s="145" t="n">
        <v>0.361111111111111</v>
      </c>
      <c r="Z108" s="141" t="n">
        <v>0.463194444444444</v>
      </c>
      <c r="AA108" s="144" t="n">
        <v>0.613194444444445</v>
      </c>
      <c r="AB108" s="143"/>
      <c r="AC108" s="141" t="n">
        <v>0.527777777777778</v>
      </c>
      <c r="AD108" s="141"/>
      <c r="AE108" s="142" t="n">
        <v>0.388888888888889</v>
      </c>
      <c r="AF108" s="146" t="n">
        <v>0.754861111111111</v>
      </c>
    </row>
    <row r="109" customFormat="false" ht="18.75" hidden="false" customHeight="true" outlineLevel="0" collapsed="false">
      <c r="A109" s="14" t="e">
        <f aca="true">IF(G109=G108,IF(H109=H108,IF(J109=J108,A108,CELL("wiersz",A105)),CELL("wiersz",A105)),CELL("wiersz",A105))</f>
        <v>#VALUE!</v>
      </c>
      <c r="B109" s="148" t="n">
        <v>570</v>
      </c>
      <c r="C109" s="149" t="s">
        <v>529</v>
      </c>
      <c r="D109" s="149" t="s">
        <v>181</v>
      </c>
      <c r="E109" s="150"/>
      <c r="F109" s="150" t="s">
        <v>154</v>
      </c>
      <c r="G109" s="57" t="n">
        <f aca="false">I109-K109</f>
        <v>34</v>
      </c>
      <c r="H109" s="151" t="n">
        <f aca="false">COUNTA(L109:AE109)</f>
        <v>11</v>
      </c>
      <c r="I109" s="151" t="n">
        <f aca="false">(COUNTA(L109:O109)+COUNTA(P109:S109)*2+COUNTA(T109:W109)*3+COUNTA(X109:AA109)*4+COUNTA(AB109:AE109)*5)</f>
        <v>34</v>
      </c>
      <c r="J109" s="152" t="n">
        <f aca="false">AF109-$F$1</f>
        <v>0.484027777777778</v>
      </c>
      <c r="K109" s="153" t="n">
        <f aca="false">(((MINUTE(AF109)+HOUR(AF109)*60)-(MINUTE($F$1)+HOUR($F$1)*60+12*60))*(IF(((MINUTE(AF109)+HOUR(AF109)*60)-(MINUTE($F$1)+HOUR($F$1)*60+12*60))&gt;0,1,0)))</f>
        <v>-0</v>
      </c>
      <c r="L109" s="126" t="n">
        <v>0.731944444444444</v>
      </c>
      <c r="M109" s="127"/>
      <c r="N109" s="127" t="n">
        <v>0.29375</v>
      </c>
      <c r="O109" s="128"/>
      <c r="P109" s="126" t="n">
        <v>0.569444444444444</v>
      </c>
      <c r="Q109" s="127"/>
      <c r="R109" s="127"/>
      <c r="S109" s="131" t="n">
        <v>0.428472222222222</v>
      </c>
      <c r="T109" s="130"/>
      <c r="U109" s="127"/>
      <c r="V109" s="127" t="n">
        <v>0.680555555555556</v>
      </c>
      <c r="W109" s="128" t="n">
        <v>0.331944444444444</v>
      </c>
      <c r="X109" s="131"/>
      <c r="Y109" s="132" t="n">
        <v>0.361111111111111</v>
      </c>
      <c r="Z109" s="127" t="n">
        <v>0.463194444444444</v>
      </c>
      <c r="AA109" s="131" t="n">
        <v>0.613194444444445</v>
      </c>
      <c r="AB109" s="130"/>
      <c r="AC109" s="127" t="n">
        <v>0.526388888888889</v>
      </c>
      <c r="AD109" s="127"/>
      <c r="AE109" s="128" t="n">
        <v>0.388888888888889</v>
      </c>
      <c r="AF109" s="133" t="n">
        <v>0.754861111111111</v>
      </c>
    </row>
    <row r="110" customFormat="false" ht="18.75" hidden="false" customHeight="true" outlineLevel="0" collapsed="false">
      <c r="A110" s="9" t="e">
        <f aca="true">IF(G110=G109,IF(H110=H109,IF(J110=J109,A109,CELL("wiersz",A106)),CELL("wiersz",A106)),CELL("wiersz",A106))</f>
        <v>#VALUE!</v>
      </c>
      <c r="B110" s="134" t="n">
        <v>566</v>
      </c>
      <c r="C110" s="135" t="s">
        <v>530</v>
      </c>
      <c r="D110" s="135" t="s">
        <v>268</v>
      </c>
      <c r="E110" s="136"/>
      <c r="F110" s="136" t="s">
        <v>142</v>
      </c>
      <c r="G110" s="61" t="n">
        <f aca="false">I110-K110</f>
        <v>34</v>
      </c>
      <c r="H110" s="137" t="n">
        <f aca="false">COUNTA(L110:AE110)</f>
        <v>11</v>
      </c>
      <c r="I110" s="137" t="n">
        <f aca="false">(COUNTA(L110:O110)+COUNTA(P110:S110)*2+COUNTA(T110:W110)*3+COUNTA(X110:AA110)*4+COUNTA(AB110:AE110)*5)</f>
        <v>34</v>
      </c>
      <c r="J110" s="138" t="n">
        <f aca="false">AF110-$F$1</f>
        <v>0.490972222222222</v>
      </c>
      <c r="K110" s="139" t="n">
        <f aca="false">(((MINUTE(AF110)+HOUR(AF110)*60)-(MINUTE($F$1)+HOUR($F$1)*60+12*60))*(IF(((MINUTE(AF110)+HOUR(AF110)*60)-(MINUTE($F$1)+HOUR($F$1)*60+12*60))&gt;0,1,0)))</f>
        <v>-0</v>
      </c>
      <c r="L110" s="140" t="n">
        <v>0.745833333333333</v>
      </c>
      <c r="M110" s="141"/>
      <c r="N110" s="141" t="n">
        <v>0.290972222222222</v>
      </c>
      <c r="O110" s="142"/>
      <c r="P110" s="140" t="n">
        <v>0.570833333333333</v>
      </c>
      <c r="Q110" s="141"/>
      <c r="R110" s="141"/>
      <c r="S110" s="144" t="n">
        <v>0.427777777777778</v>
      </c>
      <c r="T110" s="143"/>
      <c r="U110" s="141"/>
      <c r="V110" s="141" t="n">
        <v>0.68125</v>
      </c>
      <c r="W110" s="142" t="n">
        <v>0.315277777777778</v>
      </c>
      <c r="X110" s="144"/>
      <c r="Y110" s="156" t="n">
        <v>0.338194444444444</v>
      </c>
      <c r="Z110" s="141" t="n">
        <v>0.465972222222222</v>
      </c>
      <c r="AA110" s="144" t="n">
        <v>0.609722222222222</v>
      </c>
      <c r="AB110" s="143"/>
      <c r="AC110" s="141" t="n">
        <v>0.534027777777778</v>
      </c>
      <c r="AD110" s="141"/>
      <c r="AE110" s="142" t="n">
        <v>0.376388888888889</v>
      </c>
      <c r="AF110" s="146" t="n">
        <v>0.761805555555556</v>
      </c>
    </row>
    <row r="111" customFormat="false" ht="18.75" hidden="false" customHeight="true" outlineLevel="0" collapsed="false">
      <c r="A111" s="14" t="e">
        <f aca="true">IF(G111=G110,IF(H111=H110,IF(J111=J110,A110,CELL("wiersz",A107)),CELL("wiersz",A107)),CELL("wiersz",A107))</f>
        <v>#VALUE!</v>
      </c>
      <c r="B111" s="148" t="n">
        <v>585</v>
      </c>
      <c r="C111" s="149" t="s">
        <v>531</v>
      </c>
      <c r="D111" s="149" t="s">
        <v>89</v>
      </c>
      <c r="E111" s="150" t="s">
        <v>532</v>
      </c>
      <c r="F111" s="150" t="s">
        <v>533</v>
      </c>
      <c r="G111" s="57" t="n">
        <f aca="false">I111-K111</f>
        <v>34</v>
      </c>
      <c r="H111" s="151" t="n">
        <f aca="false">COUNTA(L111:AE111)</f>
        <v>11</v>
      </c>
      <c r="I111" s="151" t="n">
        <f aca="false">(COUNTA(L111:O111)+COUNTA(P111:S111)*2+COUNTA(T111:W111)*3+COUNTA(X111:AA111)*4+COUNTA(AB111:AE111)*5)</f>
        <v>34</v>
      </c>
      <c r="J111" s="152" t="n">
        <f aca="false">AF111-$F$1</f>
        <v>0.492361111111111</v>
      </c>
      <c r="K111" s="153" t="n">
        <f aca="false">(((MINUTE(AF111)+HOUR(AF111)*60)-(MINUTE($F$1)+HOUR($F$1)*60+12*60))*(IF(((MINUTE(AF111)+HOUR(AF111)*60)-(MINUTE($F$1)+HOUR($F$1)*60+12*60))&gt;0,1,0)))</f>
        <v>-0</v>
      </c>
      <c r="L111" s="126" t="n">
        <v>0.746527777777778</v>
      </c>
      <c r="M111" s="127"/>
      <c r="N111" s="127" t="n">
        <v>0.291666666666667</v>
      </c>
      <c r="O111" s="128"/>
      <c r="P111" s="126" t="n">
        <v>0.588194444444445</v>
      </c>
      <c r="Q111" s="127"/>
      <c r="R111" s="127"/>
      <c r="S111" s="131" t="n">
        <v>0.428472222222222</v>
      </c>
      <c r="T111" s="130"/>
      <c r="U111" s="127"/>
      <c r="V111" s="127" t="n">
        <v>0.702777777777778</v>
      </c>
      <c r="W111" s="128" t="n">
        <v>0.323611111111111</v>
      </c>
      <c r="X111" s="131"/>
      <c r="Y111" s="160" t="n">
        <v>0.346527777777778</v>
      </c>
      <c r="Z111" s="127" t="n">
        <v>0.463194444444444</v>
      </c>
      <c r="AA111" s="131" t="n">
        <v>0.642361111111111</v>
      </c>
      <c r="AB111" s="130"/>
      <c r="AC111" s="127" t="n">
        <v>0.547916666666667</v>
      </c>
      <c r="AD111" s="127"/>
      <c r="AE111" s="128" t="n">
        <v>0.385416666666667</v>
      </c>
      <c r="AF111" s="133" t="n">
        <v>0.763194444444444</v>
      </c>
    </row>
    <row r="112" customFormat="false" ht="18.75" hidden="false" customHeight="true" outlineLevel="0" collapsed="false">
      <c r="A112" s="9" t="e">
        <f aca="true">IF(G112=G111,IF(H112=H111,IF(J112=J111,A111,CELL("wiersz",A108)),CELL("wiersz",A108)),CELL("wiersz",A108))</f>
        <v>#VALUE!</v>
      </c>
      <c r="B112" s="134" t="n">
        <v>586</v>
      </c>
      <c r="C112" s="135" t="s">
        <v>284</v>
      </c>
      <c r="D112" s="135" t="s">
        <v>285</v>
      </c>
      <c r="E112" s="136" t="s">
        <v>532</v>
      </c>
      <c r="F112" s="136" t="s">
        <v>286</v>
      </c>
      <c r="G112" s="61" t="n">
        <f aca="false">I112-K112</f>
        <v>34</v>
      </c>
      <c r="H112" s="137" t="n">
        <f aca="false">COUNTA(L112:AE112)</f>
        <v>11</v>
      </c>
      <c r="I112" s="137" t="n">
        <f aca="false">(COUNTA(L112:O112)+COUNTA(P112:S112)*2+COUNTA(T112:W112)*3+COUNTA(X112:AA112)*4+COUNTA(AB112:AE112)*5)</f>
        <v>34</v>
      </c>
      <c r="J112" s="138" t="n">
        <f aca="false">AF112-$F$1</f>
        <v>0.492361111111111</v>
      </c>
      <c r="K112" s="139" t="n">
        <f aca="false">(((MINUTE(AF112)+HOUR(AF112)*60)-(MINUTE($F$1)+HOUR($F$1)*60+12*60))*(IF(((MINUTE(AF112)+HOUR(AF112)*60)-(MINUTE($F$1)+HOUR($F$1)*60+12*60))&gt;0,1,0)))</f>
        <v>-0</v>
      </c>
      <c r="L112" s="140" t="n">
        <v>0.746527777777778</v>
      </c>
      <c r="M112" s="141"/>
      <c r="N112" s="141" t="n">
        <v>0.293055555555556</v>
      </c>
      <c r="O112" s="142"/>
      <c r="P112" s="140" t="n">
        <v>0.588194444444445</v>
      </c>
      <c r="Q112" s="141"/>
      <c r="R112" s="141"/>
      <c r="S112" s="144" t="n">
        <v>0.428472222222222</v>
      </c>
      <c r="T112" s="143"/>
      <c r="U112" s="141"/>
      <c r="V112" s="141" t="n">
        <v>0.702777777777778</v>
      </c>
      <c r="W112" s="142" t="n">
        <v>0.323611111111111</v>
      </c>
      <c r="X112" s="144"/>
      <c r="Y112" s="156" t="n">
        <v>0.346527777777778</v>
      </c>
      <c r="Z112" s="141" t="n">
        <v>0.463194444444444</v>
      </c>
      <c r="AA112" s="144" t="n">
        <v>0.642361111111111</v>
      </c>
      <c r="AB112" s="143"/>
      <c r="AC112" s="141" t="n">
        <v>0.547916666666667</v>
      </c>
      <c r="AD112" s="141"/>
      <c r="AE112" s="142" t="n">
        <v>0.385416666666667</v>
      </c>
      <c r="AF112" s="146" t="n">
        <v>0.763194444444444</v>
      </c>
    </row>
    <row r="113" customFormat="false" ht="18.75" hidden="false" customHeight="true" outlineLevel="0" collapsed="false">
      <c r="A113" s="14" t="e">
        <f aca="true">IF(G113=G112,IF(H113=H112,IF(J113=J112,A112,CELL("wiersz",A109)),CELL("wiersz",A109)),CELL("wiersz",A109))</f>
        <v>#VALUE!</v>
      </c>
      <c r="B113" s="148" t="s">
        <v>534</v>
      </c>
      <c r="C113" s="149" t="s">
        <v>535</v>
      </c>
      <c r="D113" s="149" t="s">
        <v>536</v>
      </c>
      <c r="E113" s="150"/>
      <c r="F113" s="150" t="s">
        <v>142</v>
      </c>
      <c r="G113" s="57" t="n">
        <f aca="false">I113-K113</f>
        <v>34</v>
      </c>
      <c r="H113" s="151" t="n">
        <f aca="false">COUNTA(L113:AE113)</f>
        <v>10</v>
      </c>
      <c r="I113" s="151" t="n">
        <f aca="false">(COUNTA(L113:O113)+COUNTA(P113:S113)*2+COUNTA(T113:W113)*3+COUNTA(X113:AA113)*4+COUNTA(AB113:AE113)*5)</f>
        <v>34</v>
      </c>
      <c r="J113" s="152" t="n">
        <f aca="false">AF113-$F$1</f>
        <v>0.484722222222222</v>
      </c>
      <c r="K113" s="153" t="n">
        <f aca="false">(((MINUTE(AF113)+HOUR(AF113)*60)-(MINUTE($F$1)+HOUR($F$1)*60+12*60))*(IF(((MINUTE(AF113)+HOUR(AF113)*60)-(MINUTE($F$1)+HOUR($F$1)*60+12*60))&gt;0,1,0)))</f>
        <v>-0</v>
      </c>
      <c r="L113" s="126" t="n">
        <v>0.325</v>
      </c>
      <c r="M113" s="127"/>
      <c r="N113" s="127"/>
      <c r="O113" s="128"/>
      <c r="P113" s="126" t="n">
        <v>0.40625</v>
      </c>
      <c r="Q113" s="127"/>
      <c r="R113" s="127"/>
      <c r="S113" s="131" t="s">
        <v>429</v>
      </c>
      <c r="T113" s="130"/>
      <c r="U113" s="127"/>
      <c r="V113" s="127"/>
      <c r="W113" s="128" t="n">
        <v>0.676388888888889</v>
      </c>
      <c r="X113" s="131" t="s">
        <v>429</v>
      </c>
      <c r="Y113" s="65" t="s">
        <v>429</v>
      </c>
      <c r="Z113" s="127" t="n">
        <v>0.522222222222222</v>
      </c>
      <c r="AA113" s="131" t="n">
        <v>0.364583333333333</v>
      </c>
      <c r="AB113" s="130"/>
      <c r="AC113" s="127" t="s">
        <v>429</v>
      </c>
      <c r="AD113" s="127"/>
      <c r="AE113" s="128" t="n">
        <v>0.625</v>
      </c>
      <c r="AF113" s="133" t="n">
        <v>0.755555555555556</v>
      </c>
    </row>
    <row r="114" customFormat="false" ht="18.75" hidden="false" customHeight="true" outlineLevel="0" collapsed="false">
      <c r="A114" s="9" t="e">
        <f aca="true">IF(G114=G113,IF(H114=H113,IF(J114=J113,A113,CELL("wiersz",A110)),CELL("wiersz",A110)),CELL("wiersz",A110))</f>
        <v>#VALUE!</v>
      </c>
      <c r="B114" s="134" t="n">
        <v>555</v>
      </c>
      <c r="C114" s="135" t="s">
        <v>537</v>
      </c>
      <c r="D114" s="135" t="s">
        <v>538</v>
      </c>
      <c r="E114" s="136"/>
      <c r="F114" s="136" t="s">
        <v>539</v>
      </c>
      <c r="G114" s="61" t="n">
        <f aca="false">I114-K114</f>
        <v>34</v>
      </c>
      <c r="H114" s="137" t="n">
        <f aca="false">COUNTA(L114:AE114)</f>
        <v>10</v>
      </c>
      <c r="I114" s="137" t="n">
        <f aca="false">(COUNTA(L114:O114)+COUNTA(P114:S114)*2+COUNTA(T114:W114)*3+COUNTA(X114:AA114)*4+COUNTA(AB114:AE114)*5)</f>
        <v>34</v>
      </c>
      <c r="J114" s="138" t="n">
        <f aca="false">AF114-$F$1</f>
        <v>0.488888888888889</v>
      </c>
      <c r="K114" s="139" t="n">
        <f aca="false">(((MINUTE(AF114)+HOUR(AF114)*60)-(MINUTE($F$1)+HOUR($F$1)*60+12*60))*(IF(((MINUTE(AF114)+HOUR(AF114)*60)-(MINUTE($F$1)+HOUR($F$1)*60+12*60))&gt;0,1,0)))</f>
        <v>-0</v>
      </c>
      <c r="L114" s="172" t="n">
        <v>0.325</v>
      </c>
      <c r="M114" s="163"/>
      <c r="N114" s="163"/>
      <c r="O114" s="173"/>
      <c r="P114" s="172" t="n">
        <v>0.40625</v>
      </c>
      <c r="Q114" s="163"/>
      <c r="R114" s="163"/>
      <c r="S114" s="174" t="n">
        <v>0.576388888888889</v>
      </c>
      <c r="T114" s="175"/>
      <c r="U114" s="163"/>
      <c r="V114" s="163"/>
      <c r="W114" s="173" t="n">
        <v>0.676388888888889</v>
      </c>
      <c r="X114" s="174" t="n">
        <v>0.715972222222222</v>
      </c>
      <c r="Y114" s="156" t="n">
        <v>0.651388888888889</v>
      </c>
      <c r="Z114" s="163" t="s">
        <v>429</v>
      </c>
      <c r="AA114" s="174" t="n">
        <v>0.364583333333333</v>
      </c>
      <c r="AB114" s="175"/>
      <c r="AC114" s="163" t="s">
        <v>429</v>
      </c>
      <c r="AD114" s="163"/>
      <c r="AE114" s="173" t="n">
        <v>0.625</v>
      </c>
      <c r="AF114" s="176" t="n">
        <v>0.759722222222222</v>
      </c>
    </row>
    <row r="115" customFormat="false" ht="18.75" hidden="false" customHeight="true" outlineLevel="0" collapsed="false">
      <c r="A115" s="14" t="e">
        <f aca="true">IF(G115=G114,IF(H115=H114,IF(J115=J114,A114,CELL("wiersz",A111)),CELL("wiersz",A111)),CELL("wiersz",A111))</f>
        <v>#VALUE!</v>
      </c>
      <c r="B115" s="148" t="s">
        <v>540</v>
      </c>
      <c r="C115" s="149" t="s">
        <v>541</v>
      </c>
      <c r="D115" s="149" t="s">
        <v>61</v>
      </c>
      <c r="E115" s="150"/>
      <c r="F115" s="150" t="s">
        <v>140</v>
      </c>
      <c r="G115" s="57" t="n">
        <f aca="false">I115-K115</f>
        <v>34</v>
      </c>
      <c r="H115" s="151" t="n">
        <f aca="false">COUNTA(L115:AE115)</f>
        <v>10</v>
      </c>
      <c r="I115" s="151" t="n">
        <f aca="false">(COUNTA(L115:O115)+COUNTA(P115:S115)*2+COUNTA(T115:W115)*3+COUNTA(X115:AA115)*4+COUNTA(AB115:AE115)*5)</f>
        <v>34</v>
      </c>
      <c r="J115" s="152" t="n">
        <f aca="false">AF115-$F$1</f>
        <v>0.490277777777778</v>
      </c>
      <c r="K115" s="153" t="n">
        <f aca="false">(((MINUTE(AF115)+HOUR(AF115)*60)-(MINUTE($F$1)+HOUR($F$1)*60+12*60))*(IF(((MINUTE(AF115)+HOUR(AF115)*60)-(MINUTE($F$1)+HOUR($F$1)*60+12*60))&gt;0,1,0)))</f>
        <v>-0</v>
      </c>
      <c r="L115" s="126" t="n">
        <v>0.325</v>
      </c>
      <c r="M115" s="127"/>
      <c r="N115" s="127"/>
      <c r="O115" s="128"/>
      <c r="P115" s="126" t="n">
        <v>0.40625</v>
      </c>
      <c r="Q115" s="127"/>
      <c r="R115" s="127"/>
      <c r="S115" s="131" t="n">
        <v>0.576388888888889</v>
      </c>
      <c r="T115" s="130"/>
      <c r="U115" s="127"/>
      <c r="V115" s="127"/>
      <c r="W115" s="128" t="n">
        <v>0.676388888888889</v>
      </c>
      <c r="X115" s="131" t="s">
        <v>429</v>
      </c>
      <c r="Y115" s="65" t="s">
        <v>429</v>
      </c>
      <c r="Z115" s="127" t="s">
        <v>429</v>
      </c>
      <c r="AA115" s="131" t="n">
        <v>0.364583333333333</v>
      </c>
      <c r="AB115" s="130"/>
      <c r="AC115" s="127" t="s">
        <v>429</v>
      </c>
      <c r="AD115" s="127"/>
      <c r="AE115" s="128" t="n">
        <v>0.625</v>
      </c>
      <c r="AF115" s="133" t="n">
        <v>0.761111111111111</v>
      </c>
    </row>
    <row r="116" customFormat="false" ht="18.75" hidden="false" customHeight="true" outlineLevel="0" collapsed="false">
      <c r="A116" s="9" t="e">
        <f aca="true">IF(G116=G115,IF(H116=H115,IF(J116=J115,A115,CELL("wiersz",A112)),CELL("wiersz",A112)),CELL("wiersz",A112))</f>
        <v>#VALUE!</v>
      </c>
      <c r="B116" s="134" t="n">
        <v>60</v>
      </c>
      <c r="C116" s="135" t="s">
        <v>542</v>
      </c>
      <c r="D116" s="135" t="s">
        <v>80</v>
      </c>
      <c r="E116" s="136"/>
      <c r="F116" s="136" t="s">
        <v>142</v>
      </c>
      <c r="G116" s="61" t="n">
        <f aca="false">I116-K116</f>
        <v>33</v>
      </c>
      <c r="H116" s="137" t="n">
        <f aca="false">COUNTA(L116:AE116)</f>
        <v>11</v>
      </c>
      <c r="I116" s="137" t="n">
        <f aca="false">(COUNTA(L116:O116)+COUNTA(P116:S116)*2+COUNTA(T116:W116)*3+COUNTA(X116:AA116)*4+COUNTA(AB116:AE116)*5)</f>
        <v>33</v>
      </c>
      <c r="J116" s="138" t="n">
        <f aca="false">AF116-$F$1</f>
        <v>0.421527777777778</v>
      </c>
      <c r="K116" s="139" t="n">
        <f aca="false">(((MINUTE(AF116)+HOUR(AF116)*60)-(MINUTE($F$1)+HOUR($F$1)*60+12*60))*(IF(((MINUTE(AF116)+HOUR(AF116)*60)-(MINUTE($F$1)+HOUR($F$1)*60+12*60))&gt;0,1,0)))</f>
        <v>-0</v>
      </c>
      <c r="L116" s="140"/>
      <c r="M116" s="141" t="n">
        <v>0.295138888888889</v>
      </c>
      <c r="N116" s="141" t="n">
        <v>0.675</v>
      </c>
      <c r="O116" s="142"/>
      <c r="P116" s="140" t="n">
        <v>0.34375</v>
      </c>
      <c r="Q116" s="141" t="n">
        <v>0.322222222222222</v>
      </c>
      <c r="R116" s="167"/>
      <c r="S116" s="144" t="n">
        <v>0.485416666666667</v>
      </c>
      <c r="T116" s="143"/>
      <c r="U116" s="141"/>
      <c r="V116" s="141"/>
      <c r="W116" s="142" t="n">
        <v>0.579861111111111</v>
      </c>
      <c r="X116" s="144" t="n">
        <v>0.622222222222222</v>
      </c>
      <c r="Y116" s="163" t="n">
        <v>0.55</v>
      </c>
      <c r="Z116" s="141" t="n">
        <v>0.445138888888889</v>
      </c>
      <c r="AA116" s="144"/>
      <c r="AB116" s="143"/>
      <c r="AC116" s="141" t="n">
        <v>0.3875</v>
      </c>
      <c r="AD116" s="141"/>
      <c r="AE116" s="142" t="n">
        <v>0.519444444444445</v>
      </c>
      <c r="AF116" s="146" t="n">
        <v>0.692361111111111</v>
      </c>
    </row>
    <row r="117" customFormat="false" ht="18.75" hidden="false" customHeight="true" outlineLevel="0" collapsed="false">
      <c r="A117" s="14" t="e">
        <f aca="true">IF(G117=G116,IF(H117=H116,IF(J117=J116,A116,CELL("wiersz",A113)),CELL("wiersz",A113)),CELL("wiersz",A113))</f>
        <v>#VALUE!</v>
      </c>
      <c r="B117" s="148" t="n">
        <v>484</v>
      </c>
      <c r="C117" s="149" t="s">
        <v>302</v>
      </c>
      <c r="D117" s="149" t="s">
        <v>23</v>
      </c>
      <c r="E117" s="150" t="s">
        <v>143</v>
      </c>
      <c r="F117" s="150" t="s">
        <v>154</v>
      </c>
      <c r="G117" s="57" t="n">
        <f aca="false">I117-K117</f>
        <v>33</v>
      </c>
      <c r="H117" s="151" t="n">
        <f aca="false">COUNTA(L117:AE117)</f>
        <v>11</v>
      </c>
      <c r="I117" s="151" t="n">
        <f aca="false">(COUNTA(L117:O117)+COUNTA(P117:S117)*2+COUNTA(T117:W117)*3+COUNTA(X117:AA117)*4+COUNTA(AB117:AE117)*5)</f>
        <v>33</v>
      </c>
      <c r="J117" s="152" t="n">
        <f aca="false">AF117-$F$1</f>
        <v>0.478472222222222</v>
      </c>
      <c r="K117" s="153" t="n">
        <f aca="false">(((MINUTE(AF117)+HOUR(AF117)*60)-(MINUTE($F$1)+HOUR($F$1)*60+12*60))*(IF(((MINUTE(AF117)+HOUR(AF117)*60)-(MINUTE($F$1)+HOUR($F$1)*60+12*60))&gt;0,1,0)))</f>
        <v>-0</v>
      </c>
      <c r="L117" s="180"/>
      <c r="M117" s="166" t="n">
        <v>0.339583333333333</v>
      </c>
      <c r="N117" s="166" t="n">
        <v>0.295138888888889</v>
      </c>
      <c r="O117" s="181"/>
      <c r="P117" s="180" t="n">
        <v>0.388888888888889</v>
      </c>
      <c r="Q117" s="166" t="n">
        <v>0.361805555555556</v>
      </c>
      <c r="R117" s="166"/>
      <c r="S117" s="182" t="n">
        <v>0.540972222222222</v>
      </c>
      <c r="T117" s="177"/>
      <c r="U117" s="166"/>
      <c r="V117" s="166"/>
      <c r="W117" s="181" t="n">
        <v>0.663888888888889</v>
      </c>
      <c r="X117" s="182" t="n">
        <v>0.702777777777778</v>
      </c>
      <c r="Y117" s="132" t="n">
        <v>0.618055555555556</v>
      </c>
      <c r="Z117" s="166" t="n">
        <v>0.498611111111111</v>
      </c>
      <c r="AA117" s="182"/>
      <c r="AB117" s="177"/>
      <c r="AC117" s="166" t="n">
        <v>0.444444444444444</v>
      </c>
      <c r="AD117" s="166"/>
      <c r="AE117" s="181" t="n">
        <v>0.576388888888889</v>
      </c>
      <c r="AF117" s="183" t="n">
        <v>0.749305555555556</v>
      </c>
    </row>
    <row r="118" customFormat="false" ht="18.75" hidden="false" customHeight="true" outlineLevel="0" collapsed="false">
      <c r="A118" s="9" t="e">
        <f aca="true">IF(G118=G117,IF(H118=H117,IF(J118=J117,A117,CELL("wiersz",A114)),CELL("wiersz",A114)),CELL("wiersz",A114))</f>
        <v>#VALUE!</v>
      </c>
      <c r="B118" s="134" t="n">
        <v>485</v>
      </c>
      <c r="C118" s="135" t="s">
        <v>266</v>
      </c>
      <c r="D118" s="135" t="s">
        <v>44</v>
      </c>
      <c r="E118" s="136" t="s">
        <v>543</v>
      </c>
      <c r="F118" s="136" t="s">
        <v>144</v>
      </c>
      <c r="G118" s="61" t="n">
        <f aca="false">I118-K118</f>
        <v>33</v>
      </c>
      <c r="H118" s="137" t="n">
        <f aca="false">COUNTA(L118:AE118)</f>
        <v>11</v>
      </c>
      <c r="I118" s="137" t="n">
        <f aca="false">(COUNTA(L118:O118)+COUNTA(P118:S118)*2+COUNTA(T118:W118)*3+COUNTA(X118:AA118)*4+COUNTA(AB118:AE118)*5)</f>
        <v>33</v>
      </c>
      <c r="J118" s="138" t="n">
        <f aca="false">AF118-$F$1</f>
        <v>0.488888888888889</v>
      </c>
      <c r="K118" s="139" t="n">
        <f aca="false">(((MINUTE(AF118)+HOUR(AF118)*60)-(MINUTE($F$1)+HOUR($F$1)*60+12*60))*(IF(((MINUTE(AF118)+HOUR(AF118)*60)-(MINUTE($F$1)+HOUR($F$1)*60+12*60))&gt;0,1,0)))</f>
        <v>-0</v>
      </c>
      <c r="L118" s="140" t="n">
        <v>0.743055555555556</v>
      </c>
      <c r="M118" s="141" t="n">
        <v>0.295833333333333</v>
      </c>
      <c r="N118" s="141"/>
      <c r="O118" s="141"/>
      <c r="P118" s="140" t="n">
        <v>0.642361111111111</v>
      </c>
      <c r="Q118" s="141" t="n">
        <v>0.509722222222222</v>
      </c>
      <c r="R118" s="141"/>
      <c r="S118" s="144" t="n">
        <v>0.436111111111111</v>
      </c>
      <c r="T118" s="143"/>
      <c r="U118" s="141"/>
      <c r="V118" s="141"/>
      <c r="W118" s="142" t="n">
        <v>0.340277777777778</v>
      </c>
      <c r="X118" s="144"/>
      <c r="Y118" s="163" t="n">
        <v>0.363888888888889</v>
      </c>
      <c r="Z118" s="141" t="n">
        <v>0.481944444444444</v>
      </c>
      <c r="AA118" s="144" t="n">
        <v>0.693055555555556</v>
      </c>
      <c r="AB118" s="143"/>
      <c r="AC118" s="141" t="n">
        <v>0.579861111111111</v>
      </c>
      <c r="AD118" s="141"/>
      <c r="AE118" s="142" t="n">
        <v>0.404861111111111</v>
      </c>
      <c r="AF118" s="146" t="n">
        <v>0.759722222222222</v>
      </c>
    </row>
    <row r="119" customFormat="false" ht="18.75" hidden="false" customHeight="true" outlineLevel="0" collapsed="false">
      <c r="A119" s="14" t="e">
        <f aca="true">IF(G119=G118,IF(H119=H118,IF(J119=J118,A118,CELL("wiersz",A115)),CELL("wiersz",A115)),CELL("wiersz",A115))</f>
        <v>#VALUE!</v>
      </c>
      <c r="B119" s="148" t="n">
        <v>487</v>
      </c>
      <c r="C119" s="149" t="s">
        <v>544</v>
      </c>
      <c r="D119" s="149" t="s">
        <v>260</v>
      </c>
      <c r="E119" s="150" t="s">
        <v>543</v>
      </c>
      <c r="F119" s="150" t="s">
        <v>261</v>
      </c>
      <c r="G119" s="57" t="n">
        <f aca="false">I119-K119</f>
        <v>33</v>
      </c>
      <c r="H119" s="151" t="n">
        <f aca="false">COUNTA(L119:AE119)</f>
        <v>11</v>
      </c>
      <c r="I119" s="151" t="n">
        <f aca="false">(COUNTA(L119:O119)+COUNTA(P119:S119)*2+COUNTA(T119:W119)*3+COUNTA(X119:AA119)*4+COUNTA(AB119:AE119)*5)</f>
        <v>33</v>
      </c>
      <c r="J119" s="152" t="n">
        <f aca="false">AF119-$F$1</f>
        <v>0.488888888888889</v>
      </c>
      <c r="K119" s="153" t="n">
        <f aca="false">(((MINUTE(AF119)+HOUR(AF119)*60)-(MINUTE($F$1)+HOUR($F$1)*60+12*60))*(IF(((MINUTE(AF119)+HOUR(AF119)*60)-(MINUTE($F$1)+HOUR($F$1)*60+12*60))&gt;0,1,0)))</f>
        <v>-0</v>
      </c>
      <c r="L119" s="184" t="n">
        <v>0.743055555555556</v>
      </c>
      <c r="M119" s="185" t="n">
        <v>0.295833333333333</v>
      </c>
      <c r="N119" s="127"/>
      <c r="O119" s="186"/>
      <c r="P119" s="184" t="n">
        <v>0.642361111111111</v>
      </c>
      <c r="Q119" s="185" t="n">
        <v>0.509722222222222</v>
      </c>
      <c r="R119" s="127"/>
      <c r="S119" s="187" t="n">
        <v>0.436111111111111</v>
      </c>
      <c r="T119" s="188"/>
      <c r="U119" s="185"/>
      <c r="V119" s="185"/>
      <c r="W119" s="186" t="n">
        <v>0.340277777777778</v>
      </c>
      <c r="X119" s="187"/>
      <c r="Y119" s="166" t="n">
        <v>0.363888888888889</v>
      </c>
      <c r="Z119" s="185" t="n">
        <v>0.481944444444444</v>
      </c>
      <c r="AA119" s="187" t="n">
        <v>0.692361111111111</v>
      </c>
      <c r="AB119" s="188"/>
      <c r="AC119" s="185" t="n">
        <v>0.579861111111111</v>
      </c>
      <c r="AD119" s="185"/>
      <c r="AE119" s="186" t="n">
        <v>0.404861111111111</v>
      </c>
      <c r="AF119" s="189" t="n">
        <v>0.759722222222222</v>
      </c>
    </row>
    <row r="120" customFormat="false" ht="18.75" hidden="false" customHeight="true" outlineLevel="0" collapsed="false">
      <c r="A120" s="9" t="e">
        <f aca="true">IF(G120=G119,IF(H120=H119,IF(J120=J119,A119,CELL("wiersz",A116)),CELL("wiersz",A116)),CELL("wiersz",A116))</f>
        <v>#VALUE!</v>
      </c>
      <c r="B120" s="134" t="n">
        <v>486</v>
      </c>
      <c r="C120" s="135" t="s">
        <v>545</v>
      </c>
      <c r="D120" s="135" t="s">
        <v>268</v>
      </c>
      <c r="E120" s="136" t="s">
        <v>543</v>
      </c>
      <c r="F120" s="136" t="s">
        <v>144</v>
      </c>
      <c r="G120" s="61" t="n">
        <f aca="false">I120-K120</f>
        <v>33</v>
      </c>
      <c r="H120" s="137" t="n">
        <f aca="false">COUNTA(L120:AE120)</f>
        <v>11</v>
      </c>
      <c r="I120" s="137" t="n">
        <f aca="false">(COUNTA(L120:O120)+COUNTA(P120:S120)*2+COUNTA(T120:W120)*3+COUNTA(X120:AA120)*4+COUNTA(AB120:AE120)*5)</f>
        <v>33</v>
      </c>
      <c r="J120" s="138" t="n">
        <f aca="false">AF120-$F$1</f>
        <v>0.489583333333333</v>
      </c>
      <c r="K120" s="139" t="n">
        <f aca="false">(((MINUTE(AF120)+HOUR(AF120)*60)-(MINUTE($F$1)+HOUR($F$1)*60+12*60))*(IF(((MINUTE(AF120)+HOUR(AF120)*60)-(MINUTE($F$1)+HOUR($F$1)*60+12*60))&gt;0,1,0)))</f>
        <v>-0</v>
      </c>
      <c r="L120" s="140" t="n">
        <v>0.743055555555556</v>
      </c>
      <c r="M120" s="141" t="n">
        <v>0.295833333333333</v>
      </c>
      <c r="N120" s="141"/>
      <c r="O120" s="190"/>
      <c r="P120" s="140" t="n">
        <v>0.642361111111111</v>
      </c>
      <c r="Q120" s="141" t="n">
        <v>0.509722222222222</v>
      </c>
      <c r="R120" s="141"/>
      <c r="S120" s="144" t="n">
        <v>0.436111111111111</v>
      </c>
      <c r="T120" s="191"/>
      <c r="U120" s="141"/>
      <c r="V120" s="141"/>
      <c r="W120" s="142" t="n">
        <v>0.340277777777778</v>
      </c>
      <c r="X120" s="144"/>
      <c r="Y120" s="163" t="n">
        <v>0.363888888888889</v>
      </c>
      <c r="Z120" s="141" t="n">
        <v>0.481944444444444</v>
      </c>
      <c r="AA120" s="144" t="n">
        <v>0.693055555555556</v>
      </c>
      <c r="AB120" s="143"/>
      <c r="AC120" s="141" t="n">
        <v>0.579861111111111</v>
      </c>
      <c r="AD120" s="141"/>
      <c r="AE120" s="142" t="n">
        <v>0.404861111111111</v>
      </c>
      <c r="AF120" s="146" t="n">
        <v>0.760416666666667</v>
      </c>
    </row>
    <row r="121" customFormat="false" ht="18.75" hidden="false" customHeight="true" outlineLevel="0" collapsed="false">
      <c r="A121" s="14" t="e">
        <f aca="true">IF(G121=G120,IF(H121=H120,IF(J121=J120,A120,CELL("wiersz",A117)),CELL("wiersz",A117)),CELL("wiersz",A117))</f>
        <v>#VALUE!</v>
      </c>
      <c r="B121" s="148" t="n">
        <v>488</v>
      </c>
      <c r="C121" s="149" t="s">
        <v>546</v>
      </c>
      <c r="D121" s="149" t="s">
        <v>181</v>
      </c>
      <c r="E121" s="150" t="s">
        <v>143</v>
      </c>
      <c r="F121" s="150" t="s">
        <v>547</v>
      </c>
      <c r="G121" s="57" t="n">
        <f aca="false">I121-K121</f>
        <v>33</v>
      </c>
      <c r="H121" s="151" t="n">
        <f aca="false">COUNTA(L121:AE121)</f>
        <v>11</v>
      </c>
      <c r="I121" s="151" t="n">
        <f aca="false">(COUNTA(L121:O121)+COUNTA(P121:S121)*2+COUNTA(T121:W121)*3+COUNTA(X121:AA121)*4+COUNTA(AB121:AE121)*5)</f>
        <v>33</v>
      </c>
      <c r="J121" s="152" t="n">
        <f aca="false">AF121-$F$1</f>
        <v>0.489583333333333</v>
      </c>
      <c r="K121" s="153" t="n">
        <f aca="false">(((MINUTE(AF121)+HOUR(AF121)*60)-(MINUTE($F$1)+HOUR($F$1)*60+12*60))*(IF(((MINUTE(AF121)+HOUR(AF121)*60)-(MINUTE($F$1)+HOUR($F$1)*60+12*60))&gt;0,1,0)))</f>
        <v>-0</v>
      </c>
      <c r="L121" s="126" t="n">
        <v>0.743055555555556</v>
      </c>
      <c r="M121" s="127" t="n">
        <v>0.295833333333333</v>
      </c>
      <c r="N121" s="127"/>
      <c r="O121" s="186"/>
      <c r="P121" s="126" t="n">
        <v>0.642361111111111</v>
      </c>
      <c r="Q121" s="127" t="n">
        <v>0.509027777777778</v>
      </c>
      <c r="R121" s="127"/>
      <c r="S121" s="131" t="n">
        <v>0.436111111111111</v>
      </c>
      <c r="T121" s="188"/>
      <c r="U121" s="127"/>
      <c r="V121" s="127"/>
      <c r="W121" s="128" t="n">
        <v>0.340277777777778</v>
      </c>
      <c r="X121" s="131"/>
      <c r="Y121" s="166" t="n">
        <v>0.363888888888889</v>
      </c>
      <c r="Z121" s="127" t="n">
        <v>0.481944444444444</v>
      </c>
      <c r="AA121" s="131" t="n">
        <v>0.692361111111111</v>
      </c>
      <c r="AB121" s="130"/>
      <c r="AC121" s="127" t="n">
        <v>0.580555555555556</v>
      </c>
      <c r="AD121" s="127"/>
      <c r="AE121" s="128" t="n">
        <v>0.405555555555556</v>
      </c>
      <c r="AF121" s="133" t="n">
        <v>0.760416666666667</v>
      </c>
    </row>
    <row r="122" customFormat="false" ht="18.75" hidden="false" customHeight="true" outlineLevel="0" collapsed="false">
      <c r="A122" s="9" t="e">
        <f aca="true">IF(G122=G121,IF(H122=H121,IF(J122=J121,A121,CELL("wiersz",A118)),CELL("wiersz",A118)),CELL("wiersz",A118))</f>
        <v>#VALUE!</v>
      </c>
      <c r="B122" s="134" t="n">
        <v>596</v>
      </c>
      <c r="C122" s="135" t="s">
        <v>216</v>
      </c>
      <c r="D122" s="135" t="s">
        <v>548</v>
      </c>
      <c r="E122" s="136"/>
      <c r="F122" s="136" t="s">
        <v>549</v>
      </c>
      <c r="G122" s="61" t="n">
        <f aca="false">I122-K122</f>
        <v>33</v>
      </c>
      <c r="H122" s="137" t="n">
        <f aca="false">COUNTA(L122:AE122)</f>
        <v>11</v>
      </c>
      <c r="I122" s="137" t="n">
        <f aca="false">(COUNTA(L122:O122)+COUNTA(P122:S122)*2+COUNTA(T122:W122)*3+COUNTA(X122:AA122)*4+COUNTA(AB122:AE122)*5)</f>
        <v>33</v>
      </c>
      <c r="J122" s="138" t="n">
        <f aca="false">AF122-$F$1</f>
        <v>0.492361111111111</v>
      </c>
      <c r="K122" s="139" t="n">
        <f aca="false">(((MINUTE(AF122)+HOUR(AF122)*60)-(MINUTE($F$1)+HOUR($F$1)*60+12*60))*(IF(((MINUTE(AF122)+HOUR(AF122)*60)-(MINUTE($F$1)+HOUR($F$1)*60+12*60))&gt;0,1,0)))</f>
        <v>-0</v>
      </c>
      <c r="L122" s="140"/>
      <c r="M122" s="141"/>
      <c r="N122" s="141" t="n">
        <v>0.747916666666667</v>
      </c>
      <c r="O122" s="142" t="n">
        <v>0.715277777777778</v>
      </c>
      <c r="P122" s="140" t="n">
        <v>0.333333333333333</v>
      </c>
      <c r="Q122" s="141" t="n">
        <v>0.315972222222222</v>
      </c>
      <c r="R122" s="141"/>
      <c r="S122" s="144" t="n">
        <v>0.467361111111111</v>
      </c>
      <c r="T122" s="143"/>
      <c r="U122" s="141"/>
      <c r="V122" s="141"/>
      <c r="W122" s="142" t="n">
        <v>0.610416666666667</v>
      </c>
      <c r="X122" s="144" t="n">
        <v>0.652777777777778</v>
      </c>
      <c r="Y122" s="145" t="n">
        <v>0.56875</v>
      </c>
      <c r="Z122" s="141" t="n">
        <v>0.434027777777778</v>
      </c>
      <c r="AA122" s="144"/>
      <c r="AB122" s="143"/>
      <c r="AC122" s="141" t="n">
        <v>0.393055555555556</v>
      </c>
      <c r="AD122" s="141"/>
      <c r="AE122" s="142" t="n">
        <v>0.505555555555556</v>
      </c>
      <c r="AF122" s="146" t="n">
        <v>0.763194444444444</v>
      </c>
    </row>
    <row r="123" customFormat="false" ht="18.75" hidden="false" customHeight="true" outlineLevel="0" collapsed="false">
      <c r="A123" s="14" t="e">
        <f aca="true">IF(G123=G122,IF(H123=H122,IF(J123=J122,A122,CELL("wiersz",A119)),CELL("wiersz",A119)),CELL("wiersz",A119))</f>
        <v>#VALUE!</v>
      </c>
      <c r="B123" s="148" t="n">
        <v>564</v>
      </c>
      <c r="C123" s="149" t="s">
        <v>550</v>
      </c>
      <c r="D123" s="149" t="s">
        <v>61</v>
      </c>
      <c r="E123" s="150" t="s">
        <v>551</v>
      </c>
      <c r="F123" s="150" t="s">
        <v>184</v>
      </c>
      <c r="G123" s="57" t="n">
        <f aca="false">I123-K123</f>
        <v>32</v>
      </c>
      <c r="H123" s="151" t="n">
        <f aca="false">COUNTA(L123:AE123)</f>
        <v>11</v>
      </c>
      <c r="I123" s="151" t="n">
        <f aca="false">(COUNTA(L123:O123)+COUNTA(P123:S123)*2+COUNTA(T123:W123)*3+COUNTA(X123:AA123)*4+COUNTA(AB123:AE123)*5)</f>
        <v>32</v>
      </c>
      <c r="J123" s="152" t="n">
        <f aca="false">AF123-$F$1</f>
        <v>0.466666666666667</v>
      </c>
      <c r="K123" s="153" t="n">
        <f aca="false">(((MINUTE(AF123)+HOUR(AF123)*60)-(MINUTE($F$1)+HOUR($F$1)*60+12*60))*(IF(((MINUTE(AF123)+HOUR(AF123)*60)-(MINUTE($F$1)+HOUR($F$1)*60+12*60))&gt;0,1,0)))</f>
        <v>-0</v>
      </c>
      <c r="L123" s="126" t="n">
        <v>0.722916666666667</v>
      </c>
      <c r="M123" s="127"/>
      <c r="N123" s="127" t="n">
        <v>0.290972222222222</v>
      </c>
      <c r="O123" s="128"/>
      <c r="P123" s="126" t="n">
        <v>0.553472222222222</v>
      </c>
      <c r="Q123" s="127" t="n">
        <v>0.524305555555556</v>
      </c>
      <c r="R123" s="127"/>
      <c r="S123" s="131" t="n">
        <v>0.404166666666667</v>
      </c>
      <c r="T123" s="130"/>
      <c r="U123" s="127"/>
      <c r="V123" s="127" t="n">
        <v>0.642361111111111</v>
      </c>
      <c r="W123" s="128" t="n">
        <v>0.320138888888889</v>
      </c>
      <c r="X123" s="131"/>
      <c r="Y123" s="64"/>
      <c r="Z123" s="127" t="n">
        <v>0.431944444444444</v>
      </c>
      <c r="AA123" s="131" t="n">
        <v>0.590277777777778</v>
      </c>
      <c r="AB123" s="130"/>
      <c r="AC123" s="127" t="n">
        <v>0.479861111111111</v>
      </c>
      <c r="AD123" s="127"/>
      <c r="AE123" s="128" t="n">
        <v>0.375</v>
      </c>
      <c r="AF123" s="133" t="n">
        <v>0.7375</v>
      </c>
    </row>
    <row r="124" customFormat="false" ht="18.75" hidden="false" customHeight="true" outlineLevel="0" collapsed="false">
      <c r="A124" s="9" t="e">
        <f aca="true">IF(G124=G123,IF(H124=H123,IF(J124=J123,A123,CELL("wiersz",A120)),CELL("wiersz",A120)),CELL("wiersz",A120))</f>
        <v>#VALUE!</v>
      </c>
      <c r="B124" s="134" t="n">
        <v>546</v>
      </c>
      <c r="C124" s="170" t="s">
        <v>552</v>
      </c>
      <c r="D124" s="170" t="s">
        <v>39</v>
      </c>
      <c r="E124" s="171" t="s">
        <v>553</v>
      </c>
      <c r="F124" s="171" t="s">
        <v>554</v>
      </c>
      <c r="G124" s="61" t="n">
        <f aca="false">I124-K124</f>
        <v>32</v>
      </c>
      <c r="H124" s="137" t="n">
        <f aca="false">COUNTA(L124:AE124)</f>
        <v>11</v>
      </c>
      <c r="I124" s="137" t="n">
        <f aca="false">(COUNTA(L124:O124)+COUNTA(P124:S124)*2+COUNTA(T124:W124)*3+COUNTA(X124:AA124)*4+COUNTA(AB124:AE124)*5)</f>
        <v>32</v>
      </c>
      <c r="J124" s="138" t="n">
        <f aca="false">AF124-$F$1</f>
        <v>0.492361111111111</v>
      </c>
      <c r="K124" s="139" t="n">
        <f aca="false">(((MINUTE(AF124)+HOUR(AF124)*60)-(MINUTE($F$1)+HOUR($F$1)*60+12*60))*(IF(((MINUTE(AF124)+HOUR(AF124)*60)-(MINUTE($F$1)+HOUR($F$1)*60+12*60))&gt;0,1,0)))</f>
        <v>-0</v>
      </c>
      <c r="L124" s="140"/>
      <c r="M124" s="141" t="n">
        <v>0.299305555555556</v>
      </c>
      <c r="N124" s="141" t="n">
        <v>0.747916666666667</v>
      </c>
      <c r="O124" s="142" t="n">
        <v>0.715277777777778</v>
      </c>
      <c r="P124" s="140"/>
      <c r="Q124" s="141" t="n">
        <v>0.327777777777778</v>
      </c>
      <c r="R124" s="141"/>
      <c r="S124" s="144" t="n">
        <v>0.467361111111111</v>
      </c>
      <c r="T124" s="143"/>
      <c r="U124" s="141"/>
      <c r="V124" s="141"/>
      <c r="W124" s="142" t="n">
        <v>0.610416666666667</v>
      </c>
      <c r="X124" s="144" t="n">
        <v>0.652083333333333</v>
      </c>
      <c r="Y124" s="145" t="n">
        <v>0.56875</v>
      </c>
      <c r="Z124" s="141" t="n">
        <v>0.434722222222222</v>
      </c>
      <c r="AA124" s="144"/>
      <c r="AB124" s="143"/>
      <c r="AC124" s="141" t="n">
        <v>0.375</v>
      </c>
      <c r="AD124" s="141"/>
      <c r="AE124" s="142" t="n">
        <v>0.505555555555556</v>
      </c>
      <c r="AF124" s="146" t="n">
        <v>0.763194444444444</v>
      </c>
    </row>
    <row r="125" customFormat="false" ht="18.75" hidden="false" customHeight="true" outlineLevel="0" collapsed="false">
      <c r="A125" s="14" t="e">
        <f aca="true">IF(G125=G124,IF(H125=H124,IF(J125=J124,A124,CELL("wiersz",A121)),CELL("wiersz",A121)),CELL("wiersz",A121))</f>
        <v>#VALUE!</v>
      </c>
      <c r="B125" s="148" t="n">
        <v>477</v>
      </c>
      <c r="C125" s="149" t="s">
        <v>555</v>
      </c>
      <c r="D125" s="149" t="s">
        <v>353</v>
      </c>
      <c r="E125" s="150" t="s">
        <v>556</v>
      </c>
      <c r="F125" s="150" t="s">
        <v>154</v>
      </c>
      <c r="G125" s="57" t="n">
        <f aca="false">I125-K125</f>
        <v>32</v>
      </c>
      <c r="H125" s="151" t="n">
        <f aca="false">COUNTA(L125:AE125)</f>
        <v>11</v>
      </c>
      <c r="I125" s="151" t="n">
        <f aca="false">(COUNTA(L125:O125)+COUNTA(P125:S125)*2+COUNTA(T125:W125)*3+COUNTA(X125:AA125)*4+COUNTA(AB125:AE125)*5)</f>
        <v>32</v>
      </c>
      <c r="J125" s="152" t="n">
        <f aca="false">AF125-$F$1</f>
        <v>0.495833333333333</v>
      </c>
      <c r="K125" s="153" t="n">
        <f aca="false">(((MINUTE(AF125)+HOUR(AF125)*60)-(MINUTE($F$1)+HOUR($F$1)*60+12*60))*(IF(((MINUTE(AF125)+HOUR(AF125)*60)-(MINUTE($F$1)+HOUR($F$1)*60+12*60))&gt;0,1,0)))</f>
        <v>-0</v>
      </c>
      <c r="L125" s="126" t="n">
        <v>0.295138888888889</v>
      </c>
      <c r="M125" s="127" t="n">
        <v>0.310416666666667</v>
      </c>
      <c r="N125" s="127" t="n">
        <v>0.333333333333333</v>
      </c>
      <c r="O125" s="128"/>
      <c r="P125" s="126" t="n">
        <v>0.689583333333333</v>
      </c>
      <c r="Q125" s="127"/>
      <c r="R125" s="127"/>
      <c r="S125" s="131" t="n">
        <v>0.550694444444445</v>
      </c>
      <c r="T125" s="130"/>
      <c r="U125" s="127"/>
      <c r="V125" s="127"/>
      <c r="W125" s="128" t="n">
        <v>0.436111111111111</v>
      </c>
      <c r="X125" s="131" t="n">
        <v>0.393055555555556</v>
      </c>
      <c r="Y125" s="160" t="n">
        <v>0.456944444444444</v>
      </c>
      <c r="Z125" s="127" t="n">
        <v>0.601388888888889</v>
      </c>
      <c r="AA125" s="131"/>
      <c r="AB125" s="130"/>
      <c r="AC125" s="127" t="n">
        <v>0.654861111111111</v>
      </c>
      <c r="AD125" s="127"/>
      <c r="AE125" s="128" t="n">
        <v>0.517361111111111</v>
      </c>
      <c r="AF125" s="133" t="n">
        <v>0.766666666666667</v>
      </c>
    </row>
    <row r="126" customFormat="false" ht="18.75" hidden="false" customHeight="true" outlineLevel="0" collapsed="false">
      <c r="A126" s="9" t="e">
        <f aca="true">IF(G126=G125,IF(H126=H125,IF(J126=J125,A125,CELL("wiersz",A122)),CELL("wiersz",A122)),CELL("wiersz",A122))</f>
        <v>#VALUE!</v>
      </c>
      <c r="B126" s="134" t="n">
        <v>572</v>
      </c>
      <c r="C126" s="135" t="s">
        <v>557</v>
      </c>
      <c r="D126" s="135" t="s">
        <v>44</v>
      </c>
      <c r="E126" s="136"/>
      <c r="F126" s="136" t="s">
        <v>154</v>
      </c>
      <c r="G126" s="61" t="n">
        <f aca="false">I126-K126</f>
        <v>32</v>
      </c>
      <c r="H126" s="137" t="n">
        <f aca="false">COUNTA(L126:AE126)</f>
        <v>11</v>
      </c>
      <c r="I126" s="137" t="n">
        <f aca="false">(COUNTA(L126:O126)+COUNTA(P126:S126)*2+COUNTA(T126:W126)*3+COUNTA(X126:AA126)*4+COUNTA(AB126:AE126)*5)</f>
        <v>32</v>
      </c>
      <c r="J126" s="138" t="n">
        <f aca="false">AF126-$F$1</f>
        <v>0.495833333333333</v>
      </c>
      <c r="K126" s="139" t="n">
        <f aca="false">(((MINUTE(AF126)+HOUR(AF126)*60)-(MINUTE($F$1)+HOUR($F$1)*60+12*60))*(IF(((MINUTE(AF126)+HOUR(AF126)*60)-(MINUTE($F$1)+HOUR($F$1)*60+12*60))&gt;0,1,0)))</f>
        <v>-0</v>
      </c>
      <c r="L126" s="140" t="n">
        <v>0.295138888888889</v>
      </c>
      <c r="M126" s="141"/>
      <c r="N126" s="141" t="n">
        <v>0.333333333333333</v>
      </c>
      <c r="O126" s="142" t="n">
        <v>0.310416666666667</v>
      </c>
      <c r="P126" s="140" t="n">
        <v>0.689583333333333</v>
      </c>
      <c r="Q126" s="141"/>
      <c r="R126" s="141"/>
      <c r="S126" s="144" t="n">
        <v>0.550694444444445</v>
      </c>
      <c r="T126" s="143"/>
      <c r="U126" s="141"/>
      <c r="V126" s="141"/>
      <c r="W126" s="142" t="n">
        <v>0.45</v>
      </c>
      <c r="X126" s="144" t="n">
        <v>0.388888888888889</v>
      </c>
      <c r="Y126" s="156" t="n">
        <v>0.456944444444444</v>
      </c>
      <c r="Z126" s="141" t="n">
        <v>0.601388888888889</v>
      </c>
      <c r="AA126" s="144"/>
      <c r="AB126" s="143"/>
      <c r="AC126" s="141" t="n">
        <v>0.654861111111111</v>
      </c>
      <c r="AD126" s="141"/>
      <c r="AE126" s="142" t="n">
        <v>0.517361111111111</v>
      </c>
      <c r="AF126" s="146" t="n">
        <v>0.766666666666667</v>
      </c>
    </row>
    <row r="127" customFormat="false" ht="18.75" hidden="false" customHeight="true" outlineLevel="0" collapsed="false">
      <c r="A127" s="14" t="e">
        <f aca="true">IF(G127=G126,IF(H127=H126,IF(J127=J126,A126,CELL("wiersz",A123)),CELL("wiersz",A123)),CELL("wiersz",A123))</f>
        <v>#VALUE!</v>
      </c>
      <c r="B127" s="148" t="s">
        <v>558</v>
      </c>
      <c r="C127" s="149" t="s">
        <v>559</v>
      </c>
      <c r="D127" s="149" t="s">
        <v>50</v>
      </c>
      <c r="E127" s="150" t="s">
        <v>560</v>
      </c>
      <c r="F127" s="150" t="s">
        <v>142</v>
      </c>
      <c r="G127" s="57" t="n">
        <f aca="false">I127-K127</f>
        <v>32</v>
      </c>
      <c r="H127" s="151" t="n">
        <f aca="false">COUNTA(L127:AE127)</f>
        <v>10</v>
      </c>
      <c r="I127" s="151" t="n">
        <f aca="false">(COUNTA(L127:O127)+COUNTA(P127:S127)*2+COUNTA(T127:W127)*3+COUNTA(X127:AA127)*4+COUNTA(AB127:AE127)*5)</f>
        <v>32</v>
      </c>
      <c r="J127" s="152" t="n">
        <f aca="false">AF127-$F$1</f>
        <v>0.454166666666667</v>
      </c>
      <c r="K127" s="153" t="n">
        <f aca="false">(((MINUTE(AF127)+HOUR(AF127)*60)-(MINUTE($F$1)+HOUR($F$1)*60+12*60))*(IF(((MINUTE(AF127)+HOUR(AF127)*60)-(MINUTE($F$1)+HOUR($F$1)*60+12*60))&gt;0,1,0)))</f>
        <v>-0</v>
      </c>
      <c r="L127" s="126"/>
      <c r="M127" s="127"/>
      <c r="N127" s="127" t="n">
        <v>0.671527777777778</v>
      </c>
      <c r="O127" s="128"/>
      <c r="P127" s="126" t="n">
        <v>0.326388888888889</v>
      </c>
      <c r="Q127" s="127" t="n">
        <v>0.302083333333333</v>
      </c>
      <c r="R127" s="127"/>
      <c r="S127" s="131" t="n">
        <v>0.444444444444444</v>
      </c>
      <c r="T127" s="130"/>
      <c r="U127" s="127"/>
      <c r="V127" s="127"/>
      <c r="W127" s="128" t="n">
        <v>0.552083333333333</v>
      </c>
      <c r="X127" s="131" t="n">
        <v>0.611111111111111</v>
      </c>
      <c r="Y127" s="166" t="n">
        <v>0.517361111111111</v>
      </c>
      <c r="Z127" s="127" t="n">
        <v>0.409027777777778</v>
      </c>
      <c r="AA127" s="131"/>
      <c r="AB127" s="130"/>
      <c r="AC127" s="127" t="n">
        <v>0.347222222222222</v>
      </c>
      <c r="AD127" s="127"/>
      <c r="AE127" s="128" t="n">
        <v>0.481944444444444</v>
      </c>
      <c r="AF127" s="133" t="n">
        <v>0.725</v>
      </c>
    </row>
    <row r="128" customFormat="false" ht="18.75" hidden="false" customHeight="true" outlineLevel="0" collapsed="false">
      <c r="A128" s="9" t="e">
        <f aca="true">IF(G128=G127,IF(H128=H127,IF(J128=J127,A127,CELL("wiersz",A124)),CELL("wiersz",A124)),CELL("wiersz",A124))</f>
        <v>#VALUE!</v>
      </c>
      <c r="B128" s="134" t="n">
        <v>577</v>
      </c>
      <c r="C128" s="135" t="s">
        <v>561</v>
      </c>
      <c r="D128" s="135" t="s">
        <v>454</v>
      </c>
      <c r="E128" s="136"/>
      <c r="F128" s="136" t="s">
        <v>489</v>
      </c>
      <c r="G128" s="61" t="n">
        <f aca="false">I128-K128</f>
        <v>32</v>
      </c>
      <c r="H128" s="137" t="n">
        <f aca="false">COUNTA(L128:AE128)</f>
        <v>10</v>
      </c>
      <c r="I128" s="137" t="n">
        <f aca="false">(COUNTA(L128:O128)+COUNTA(P128:S128)*2+COUNTA(T128:W128)*3+COUNTA(X128:AA128)*4+COUNTA(AB128:AE128)*5)</f>
        <v>32</v>
      </c>
      <c r="J128" s="138" t="n">
        <f aca="false">AF128-$F$1</f>
        <v>0.490972222222222</v>
      </c>
      <c r="K128" s="139" t="n">
        <f aca="false">(((MINUTE(AF128)+HOUR(AF128)*60)-(MINUTE($F$1)+HOUR($F$1)*60+12*60))*(IF(((MINUTE(AF128)+HOUR(AF128)*60)-(MINUTE($F$1)+HOUR($F$1)*60+12*60))&gt;0,1,0)))</f>
        <v>-0</v>
      </c>
      <c r="L128" s="140"/>
      <c r="M128" s="141"/>
      <c r="N128" s="141" t="n">
        <v>0.310416666666667</v>
      </c>
      <c r="O128" s="142"/>
      <c r="P128" s="140" t="n">
        <v>0.673611111111111</v>
      </c>
      <c r="Q128" s="141" t="n">
        <v>0.523611111111111</v>
      </c>
      <c r="R128" s="141"/>
      <c r="S128" s="144" t="n">
        <v>0.458333333333333</v>
      </c>
      <c r="T128" s="143"/>
      <c r="U128" s="141"/>
      <c r="V128" s="141"/>
      <c r="W128" s="142" t="n">
        <v>0.347222222222222</v>
      </c>
      <c r="X128" s="144"/>
      <c r="Y128" s="145" t="n">
        <v>0.384722222222222</v>
      </c>
      <c r="Z128" s="141" t="n">
        <v>0.576388888888889</v>
      </c>
      <c r="AA128" s="144" t="n">
        <v>0.725694444444445</v>
      </c>
      <c r="AB128" s="143"/>
      <c r="AC128" s="141" t="n">
        <v>0.621527777777778</v>
      </c>
      <c r="AD128" s="141"/>
      <c r="AE128" s="142" t="n">
        <v>0.416666666666667</v>
      </c>
      <c r="AF128" s="146" t="n">
        <v>0.761805555555556</v>
      </c>
    </row>
    <row r="129" customFormat="false" ht="18.75" hidden="false" customHeight="true" outlineLevel="0" collapsed="false">
      <c r="A129" s="14" t="e">
        <f aca="true">IF(G129=G128,IF(H129=H128,IF(J129=J128,A128,CELL("wiersz",A125)),CELL("wiersz",A125)),CELL("wiersz",A125))</f>
        <v>#VALUE!</v>
      </c>
      <c r="B129" s="148" t="n">
        <v>544</v>
      </c>
      <c r="C129" s="164" t="s">
        <v>562</v>
      </c>
      <c r="D129" s="164" t="s">
        <v>70</v>
      </c>
      <c r="E129" s="165" t="s">
        <v>143</v>
      </c>
      <c r="F129" s="165" t="s">
        <v>142</v>
      </c>
      <c r="G129" s="57" t="n">
        <f aca="false">I129-K129</f>
        <v>32</v>
      </c>
      <c r="H129" s="151" t="n">
        <f aca="false">COUNTA(L129:AE129)</f>
        <v>10</v>
      </c>
      <c r="I129" s="151" t="n">
        <f aca="false">(COUNTA(L129:O129)+COUNTA(P129:S129)*2+COUNTA(T129:W129)*3+COUNTA(X129:AA129)*4+COUNTA(AB129:AE129)*5)</f>
        <v>32</v>
      </c>
      <c r="J129" s="152" t="n">
        <f aca="false">AF129-$F$1</f>
        <v>0.490972222222222</v>
      </c>
      <c r="K129" s="153" t="n">
        <f aca="false">(((MINUTE(AF129)+HOUR(AF129)*60)-(MINUTE($F$1)+HOUR($F$1)*60+12*60))*(IF(((MINUTE(AF129)+HOUR(AF129)*60)-(MINUTE($F$1)+HOUR($F$1)*60+12*60))&gt;0,1,0)))</f>
        <v>-0</v>
      </c>
      <c r="L129" s="126"/>
      <c r="M129" s="127"/>
      <c r="N129" s="127" t="n">
        <v>0.310416666666667</v>
      </c>
      <c r="O129" s="128"/>
      <c r="P129" s="126" t="n">
        <v>0.673611111111111</v>
      </c>
      <c r="Q129" s="127" t="n">
        <v>0.523611111111111</v>
      </c>
      <c r="R129" s="127"/>
      <c r="S129" s="131" t="n">
        <v>0.458333333333333</v>
      </c>
      <c r="T129" s="130"/>
      <c r="U129" s="127"/>
      <c r="V129" s="127"/>
      <c r="W129" s="128" t="n">
        <v>0.347222222222222</v>
      </c>
      <c r="X129" s="131"/>
      <c r="Y129" s="160" t="n">
        <v>0.384722222222222</v>
      </c>
      <c r="Z129" s="127" t="n">
        <v>0.576388888888889</v>
      </c>
      <c r="AA129" s="131" t="n">
        <v>0.725694444444445</v>
      </c>
      <c r="AB129" s="130"/>
      <c r="AC129" s="127" t="n">
        <v>0.621527777777778</v>
      </c>
      <c r="AD129" s="127"/>
      <c r="AE129" s="128" t="n">
        <v>0.416666666666667</v>
      </c>
      <c r="AF129" s="133" t="n">
        <v>0.761805555555556</v>
      </c>
    </row>
    <row r="130" customFormat="false" ht="18.75" hidden="false" customHeight="true" outlineLevel="0" collapsed="false">
      <c r="A130" s="9" t="e">
        <f aca="true">IF(G130=G129,IF(H130=H129,IF(J130=J129,A129,CELL("wiersz",A126)),CELL("wiersz",A126)),CELL("wiersz",A126))</f>
        <v>#VALUE!</v>
      </c>
      <c r="B130" s="134" t="s">
        <v>563</v>
      </c>
      <c r="C130" s="135" t="s">
        <v>305</v>
      </c>
      <c r="D130" s="135" t="s">
        <v>57</v>
      </c>
      <c r="E130" s="136"/>
      <c r="F130" s="136" t="s">
        <v>142</v>
      </c>
      <c r="G130" s="61" t="n">
        <f aca="false">I130-K130</f>
        <v>31</v>
      </c>
      <c r="H130" s="137" t="n">
        <f aca="false">COUNTA(L130:AE130)</f>
        <v>13</v>
      </c>
      <c r="I130" s="137" t="n">
        <f aca="false">(COUNTA(L130:O130)+COUNTA(P130:S130)*2+COUNTA(T130:W130)*3+COUNTA(X130:AA130)*4+COUNTA(AB130:AE130)*5)</f>
        <v>46</v>
      </c>
      <c r="J130" s="138" t="n">
        <f aca="false">AF130-$F$1</f>
        <v>0.510416666666667</v>
      </c>
      <c r="K130" s="139" t="n">
        <f aca="false">(((MINUTE(AF130)+HOUR(AF130)*60)-(MINUTE($F$1)+HOUR($F$1)*60+12*60))*(IF(((MINUTE(AF130)+HOUR(AF130)*60)-(MINUTE($F$1)+HOUR($F$1)*60+12*60))&gt;0,1,0)))</f>
        <v>15</v>
      </c>
      <c r="L130" s="140"/>
      <c r="M130" s="141" t="n">
        <v>0.295833333333333</v>
      </c>
      <c r="N130" s="141"/>
      <c r="O130" s="142"/>
      <c r="P130" s="140"/>
      <c r="Q130" s="141" t="n">
        <v>0.313888888888889</v>
      </c>
      <c r="R130" s="59"/>
      <c r="S130" s="144" t="n">
        <v>0.420833333333333</v>
      </c>
      <c r="T130" s="143" t="n">
        <v>0.694444444444445</v>
      </c>
      <c r="U130" s="141" t="n">
        <v>0.602777777777778</v>
      </c>
      <c r="V130" s="141"/>
      <c r="W130" s="142" t="n">
        <v>0.509722222222222</v>
      </c>
      <c r="X130" s="144" t="n">
        <v>0.552777777777778</v>
      </c>
      <c r="Y130" s="163" t="n">
        <v>0.488888888888889</v>
      </c>
      <c r="Z130" s="141" t="n">
        <v>0.395833333333333</v>
      </c>
      <c r="AA130" s="144"/>
      <c r="AB130" s="143" t="n">
        <v>0.651388888888889</v>
      </c>
      <c r="AC130" s="141" t="n">
        <v>0.357638888888889</v>
      </c>
      <c r="AD130" s="141" t="n">
        <v>0.725694444444445</v>
      </c>
      <c r="AE130" s="142" t="n">
        <v>0.45</v>
      </c>
      <c r="AF130" s="146" t="n">
        <v>0.78125</v>
      </c>
    </row>
    <row r="131" customFormat="false" ht="18.75" hidden="false" customHeight="true" outlineLevel="0" collapsed="false">
      <c r="A131" s="14" t="e">
        <f aca="true">IF(G131=G130,IF(H131=H130,IF(J131=J130,A130,CELL("wiersz",A127)),CELL("wiersz",A127)),CELL("wiersz",A127))</f>
        <v>#VALUE!</v>
      </c>
      <c r="B131" s="148" t="n">
        <v>517</v>
      </c>
      <c r="C131" s="164" t="s">
        <v>564</v>
      </c>
      <c r="D131" s="164" t="s">
        <v>25</v>
      </c>
      <c r="E131" s="165" t="s">
        <v>565</v>
      </c>
      <c r="F131" s="165" t="s">
        <v>566</v>
      </c>
      <c r="G131" s="57" t="n">
        <f aca="false">I131-K131</f>
        <v>31</v>
      </c>
      <c r="H131" s="151" t="n">
        <f aca="false">COUNTA(L131:AE131)</f>
        <v>12</v>
      </c>
      <c r="I131" s="151" t="n">
        <f aca="false">(COUNTA(L131:O131)+COUNTA(P131:S131)*2+COUNTA(T131:W131)*3+COUNTA(X131:AA131)*4+COUNTA(AB131:AE131)*5)</f>
        <v>31</v>
      </c>
      <c r="J131" s="152" t="n">
        <f aca="false">AF131-$F$1</f>
        <v>0.492361111111111</v>
      </c>
      <c r="K131" s="153" t="n">
        <f aca="false">(((MINUTE(AF131)+HOUR(AF131)*60)-(MINUTE($F$1)+HOUR($F$1)*60+12*60))*(IF(((MINUTE(AF131)+HOUR(AF131)*60)-(MINUTE($F$1)+HOUR($F$1)*60+12*60))&gt;0,1,0)))</f>
        <v>-0</v>
      </c>
      <c r="L131" s="126" t="n">
        <v>0.75</v>
      </c>
      <c r="M131" s="127" t="s">
        <v>429</v>
      </c>
      <c r="N131" s="127" t="n">
        <v>0.695833333333333</v>
      </c>
      <c r="O131" s="128" t="n">
        <v>0.729166666666667</v>
      </c>
      <c r="P131" s="126" t="n">
        <v>0.348611111111111</v>
      </c>
      <c r="Q131" s="127" t="n">
        <v>0.485416666666667</v>
      </c>
      <c r="R131" s="127"/>
      <c r="S131" s="131" t="n">
        <v>0.530555555555556</v>
      </c>
      <c r="T131" s="130"/>
      <c r="U131" s="127"/>
      <c r="V131" s="127"/>
      <c r="W131" s="128" t="n">
        <v>0.645138888888889</v>
      </c>
      <c r="X131" s="131"/>
      <c r="Y131" s="160" t="n">
        <v>0.611111111111111</v>
      </c>
      <c r="Z131" s="127" t="s">
        <v>429</v>
      </c>
      <c r="AA131" s="131"/>
      <c r="AB131" s="130"/>
      <c r="AC131" s="127" t="n">
        <v>0.411805555555556</v>
      </c>
      <c r="AD131" s="127"/>
      <c r="AE131" s="128" t="n">
        <v>0.563194444444444</v>
      </c>
      <c r="AF131" s="133" t="n">
        <v>0.763194444444444</v>
      </c>
    </row>
    <row r="132" customFormat="false" ht="18.75" hidden="false" customHeight="true" outlineLevel="0" collapsed="false">
      <c r="A132" s="9" t="e">
        <f aca="true">IF(G132=G131,IF(H132=H131,IF(J132=J131,A131,CELL("wiersz",A128)),CELL("wiersz",A128)),CELL("wiersz",A128))</f>
        <v>#VALUE!</v>
      </c>
      <c r="B132" s="134" t="n">
        <v>518</v>
      </c>
      <c r="C132" s="154" t="s">
        <v>567</v>
      </c>
      <c r="D132" s="154" t="s">
        <v>263</v>
      </c>
      <c r="E132" s="155" t="s">
        <v>565</v>
      </c>
      <c r="F132" s="155" t="s">
        <v>566</v>
      </c>
      <c r="G132" s="61" t="n">
        <f aca="false">I132-K132</f>
        <v>31</v>
      </c>
      <c r="H132" s="137" t="n">
        <f aca="false">COUNTA(L132:AE132)</f>
        <v>12</v>
      </c>
      <c r="I132" s="137" t="n">
        <f aca="false">(COUNTA(L132:O132)+COUNTA(P132:S132)*2+COUNTA(T132:W132)*3+COUNTA(X132:AA132)*4+COUNTA(AB132:AE132)*5)</f>
        <v>31</v>
      </c>
      <c r="J132" s="138" t="n">
        <f aca="false">AF132-$F$1</f>
        <v>0.492361111111111</v>
      </c>
      <c r="K132" s="139" t="n">
        <f aca="false">(((MINUTE(AF132)+HOUR(AF132)*60)-(MINUTE($F$1)+HOUR($F$1)*60+12*60))*(IF(((MINUTE(AF132)+HOUR(AF132)*60)-(MINUTE($F$1)+HOUR($F$1)*60+12*60))&gt;0,1,0)))</f>
        <v>-0</v>
      </c>
      <c r="L132" s="140" t="n">
        <v>0.75</v>
      </c>
      <c r="M132" s="141" t="s">
        <v>429</v>
      </c>
      <c r="N132" s="141" t="n">
        <v>0.695833333333333</v>
      </c>
      <c r="O132" s="142" t="n">
        <v>0.729166666666667</v>
      </c>
      <c r="P132" s="140" t="n">
        <v>0.348611111111111</v>
      </c>
      <c r="Q132" s="141" t="n">
        <v>0.485416666666667</v>
      </c>
      <c r="R132" s="141"/>
      <c r="S132" s="144" t="n">
        <v>0.530555555555556</v>
      </c>
      <c r="T132" s="143"/>
      <c r="U132" s="141"/>
      <c r="V132" s="141"/>
      <c r="W132" s="142" t="n">
        <v>0.645138888888889</v>
      </c>
      <c r="X132" s="144"/>
      <c r="Y132" s="156" t="n">
        <v>0.611111111111111</v>
      </c>
      <c r="Z132" s="141" t="s">
        <v>429</v>
      </c>
      <c r="AA132" s="144"/>
      <c r="AB132" s="143"/>
      <c r="AC132" s="141" t="n">
        <v>0.411805555555556</v>
      </c>
      <c r="AD132" s="141"/>
      <c r="AE132" s="142" t="n">
        <v>0.563194444444444</v>
      </c>
      <c r="AF132" s="146" t="n">
        <v>0.763194444444444</v>
      </c>
    </row>
    <row r="133" customFormat="false" ht="18.75" hidden="false" customHeight="true" outlineLevel="0" collapsed="false">
      <c r="A133" s="14" t="e">
        <f aca="true">IF(G133=G132,IF(H133=H132,IF(J133=J132,A132,CELL("wiersz",A129)),CELL("wiersz",A129)),CELL("wiersz",A129))</f>
        <v>#VALUE!</v>
      </c>
      <c r="B133" s="148" t="n">
        <v>537</v>
      </c>
      <c r="C133" s="149" t="s">
        <v>272</v>
      </c>
      <c r="D133" s="149" t="s">
        <v>61</v>
      </c>
      <c r="E133" s="150"/>
      <c r="F133" s="150" t="s">
        <v>199</v>
      </c>
      <c r="G133" s="57" t="n">
        <f aca="false">I133-K133</f>
        <v>31</v>
      </c>
      <c r="H133" s="151" t="n">
        <f aca="false">COUNTA(L133:AE133)</f>
        <v>11</v>
      </c>
      <c r="I133" s="151" t="n">
        <f aca="false">(COUNTA(L133:O133)+COUNTA(P133:S133)*2+COUNTA(T133:W133)*3+COUNTA(X133:AA133)*4+COUNTA(AB133:AE133)*5)</f>
        <v>31</v>
      </c>
      <c r="J133" s="152" t="n">
        <f aca="false">AF133-$F$1</f>
        <v>0.458333333333333</v>
      </c>
      <c r="K133" s="153" t="n">
        <f aca="false">(((MINUTE(AF133)+HOUR(AF133)*60)-(MINUTE($F$1)+HOUR($F$1)*60+12*60))*(IF(((MINUTE(AF133)+HOUR(AF133)*60)-(MINUTE($F$1)+HOUR($F$1)*60+12*60))&gt;0,1,0)))</f>
        <v>-0</v>
      </c>
      <c r="L133" s="126" t="n">
        <v>0.691666666666667</v>
      </c>
      <c r="M133" s="127" t="n">
        <v>0.329166666666667</v>
      </c>
      <c r="N133" s="127"/>
      <c r="O133" s="128" t="n">
        <v>0.626388888888889</v>
      </c>
      <c r="P133" s="126"/>
      <c r="Q133" s="127" t="n">
        <v>0.368055555555556</v>
      </c>
      <c r="R133" s="127"/>
      <c r="S133" s="131" t="n">
        <v>0.435416666666667</v>
      </c>
      <c r="T133" s="130"/>
      <c r="U133" s="127"/>
      <c r="V133" s="127"/>
      <c r="W133" s="128" t="n">
        <v>0.552083333333333</v>
      </c>
      <c r="X133" s="131" t="n">
        <v>0.597222222222222</v>
      </c>
      <c r="Y133" s="132" t="n">
        <v>0.517361111111111</v>
      </c>
      <c r="Z133" s="127" t="n">
        <v>0.408333333333333</v>
      </c>
      <c r="AA133" s="131" t="n">
        <v>0.616666666666667</v>
      </c>
      <c r="AB133" s="130"/>
      <c r="AC133" s="127"/>
      <c r="AD133" s="127"/>
      <c r="AE133" s="128" t="n">
        <v>0.478472222222222</v>
      </c>
      <c r="AF133" s="133" t="n">
        <v>0.729166666666667</v>
      </c>
    </row>
    <row r="134" customFormat="false" ht="18.75" hidden="false" customHeight="true" outlineLevel="0" collapsed="false">
      <c r="A134" s="9" t="e">
        <f aca="true">IF(G134=G133,IF(H134=H133,IF(J134=J133,A133,CELL("wiersz",A130)),CELL("wiersz",A130)),CELL("wiersz",A130))</f>
        <v>#VALUE!</v>
      </c>
      <c r="B134" s="134" t="n">
        <v>561</v>
      </c>
      <c r="C134" s="135" t="s">
        <v>568</v>
      </c>
      <c r="D134" s="135" t="s">
        <v>456</v>
      </c>
      <c r="E134" s="136" t="s">
        <v>569</v>
      </c>
      <c r="F134" s="136" t="s">
        <v>570</v>
      </c>
      <c r="G134" s="61" t="n">
        <f aca="false">I134-K134</f>
        <v>31</v>
      </c>
      <c r="H134" s="137" t="n">
        <f aca="false">COUNTA(L134:AE134)</f>
        <v>10</v>
      </c>
      <c r="I134" s="137" t="n">
        <f aca="false">(COUNTA(L134:O134)+COUNTA(P134:S134)*2+COUNTA(T134:W134)*3+COUNTA(X134:AA134)*4+COUNTA(AB134:AE134)*5)</f>
        <v>31</v>
      </c>
      <c r="J134" s="138" t="n">
        <f aca="false">AF134-$F$1</f>
        <v>0.486111111111111</v>
      </c>
      <c r="K134" s="139" t="n">
        <f aca="false">(((MINUTE(AF134)+HOUR(AF134)*60)-(MINUTE($F$1)+HOUR($F$1)*60+12*60))*(IF(((MINUTE(AF134)+HOUR(AF134)*60)-(MINUTE($F$1)+HOUR($F$1)*60+12*60))&gt;0,1,0)))</f>
        <v>-0</v>
      </c>
      <c r="L134" s="140" t="n">
        <v>0.729861111111111</v>
      </c>
      <c r="M134" s="141"/>
      <c r="N134" s="141" t="n">
        <v>0.293055555555556</v>
      </c>
      <c r="O134" s="142"/>
      <c r="P134" s="140" t="n">
        <v>0.623611111111111</v>
      </c>
      <c r="Q134" s="141"/>
      <c r="R134" s="141"/>
      <c r="S134" s="144" t="n">
        <v>0.436111111111111</v>
      </c>
      <c r="T134" s="143"/>
      <c r="U134" s="141"/>
      <c r="V134" s="141"/>
      <c r="W134" s="142" t="n">
        <v>0.336805555555556</v>
      </c>
      <c r="X134" s="144"/>
      <c r="Y134" s="145" t="n">
        <v>0.361111111111111</v>
      </c>
      <c r="Z134" s="141" t="n">
        <v>0.501388888888889</v>
      </c>
      <c r="AA134" s="144" t="n">
        <v>0.6875</v>
      </c>
      <c r="AB134" s="143"/>
      <c r="AC134" s="141" t="n">
        <v>0.569444444444444</v>
      </c>
      <c r="AD134" s="141"/>
      <c r="AE134" s="142" t="n">
        <v>0.395833333333333</v>
      </c>
      <c r="AF134" s="146" t="n">
        <v>0.756944444444445</v>
      </c>
    </row>
    <row r="135" customFormat="false" ht="18.75" hidden="false" customHeight="true" outlineLevel="0" collapsed="false">
      <c r="A135" s="14" t="e">
        <f aca="true">IF(G135=G134,IF(H135=H134,IF(J135=J134,A134,CELL("wiersz",A131)),CELL("wiersz",A131)),CELL("wiersz",A131))</f>
        <v>#VALUE!</v>
      </c>
      <c r="B135" s="148" t="n">
        <v>562</v>
      </c>
      <c r="C135" s="149" t="s">
        <v>290</v>
      </c>
      <c r="D135" s="149" t="s">
        <v>187</v>
      </c>
      <c r="E135" s="150"/>
      <c r="F135" s="150" t="s">
        <v>570</v>
      </c>
      <c r="G135" s="57" t="n">
        <f aca="false">I135-K135</f>
        <v>31</v>
      </c>
      <c r="H135" s="151" t="n">
        <f aca="false">COUNTA(L135:AE135)</f>
        <v>10</v>
      </c>
      <c r="I135" s="151" t="n">
        <f aca="false">(COUNTA(L135:O135)+COUNTA(P135:S135)*2+COUNTA(T135:W135)*3+COUNTA(X135:AA135)*4+COUNTA(AB135:AE135)*5)</f>
        <v>31</v>
      </c>
      <c r="J135" s="152" t="n">
        <f aca="false">AF135-$F$1</f>
        <v>0.486111111111111</v>
      </c>
      <c r="K135" s="153" t="n">
        <f aca="false">(((MINUTE(AF135)+HOUR(AF135)*60)-(MINUTE($F$1)+HOUR($F$1)*60+12*60))*(IF(((MINUTE(AF135)+HOUR(AF135)*60)-(MINUTE($F$1)+HOUR($F$1)*60+12*60))&gt;0,1,0)))</f>
        <v>-0</v>
      </c>
      <c r="L135" s="126" t="n">
        <v>0.729861111111111</v>
      </c>
      <c r="M135" s="127"/>
      <c r="N135" s="127" t="n">
        <v>0.293055555555556</v>
      </c>
      <c r="O135" s="128"/>
      <c r="P135" s="126" t="n">
        <v>0.623611111111111</v>
      </c>
      <c r="Q135" s="127"/>
      <c r="R135" s="127"/>
      <c r="S135" s="131" t="n">
        <v>0.435416666666667</v>
      </c>
      <c r="T135" s="130"/>
      <c r="U135" s="127"/>
      <c r="V135" s="127"/>
      <c r="W135" s="128" t="n">
        <v>0.336805555555556</v>
      </c>
      <c r="X135" s="131"/>
      <c r="Y135" s="132" t="n">
        <v>0.361111111111111</v>
      </c>
      <c r="Z135" s="127" t="n">
        <v>0.501388888888889</v>
      </c>
      <c r="AA135" s="131" t="n">
        <v>0.675694444444444</v>
      </c>
      <c r="AB135" s="130"/>
      <c r="AC135" s="127" t="n">
        <v>0.569444444444444</v>
      </c>
      <c r="AD135" s="127"/>
      <c r="AE135" s="128" t="n">
        <v>0.395833333333333</v>
      </c>
      <c r="AF135" s="133" t="n">
        <v>0.756944444444445</v>
      </c>
    </row>
    <row r="136" customFormat="false" ht="18.75" hidden="false" customHeight="true" outlineLevel="0" collapsed="false">
      <c r="A136" s="9" t="e">
        <f aca="true">IF(G136=G135,IF(H136=H135,IF(J136=J135,A135,CELL("wiersz",A132)),CELL("wiersz",A132)),CELL("wiersz",A132))</f>
        <v>#VALUE!</v>
      </c>
      <c r="B136" s="134" t="s">
        <v>571</v>
      </c>
      <c r="C136" s="135" t="s">
        <v>572</v>
      </c>
      <c r="D136" s="135" t="s">
        <v>25</v>
      </c>
      <c r="E136" s="136"/>
      <c r="F136" s="136" t="s">
        <v>142</v>
      </c>
      <c r="G136" s="61" t="n">
        <f aca="false">I136-K136</f>
        <v>30</v>
      </c>
      <c r="H136" s="137" t="n">
        <f aca="false">COUNTA(L136:AE136)</f>
        <v>11</v>
      </c>
      <c r="I136" s="137" t="n">
        <f aca="false">(COUNTA(L136:O136)+COUNTA(P136:S136)*2+COUNTA(T136:W136)*3+COUNTA(X136:AA136)*4+COUNTA(AB136:AE136)*5)</f>
        <v>30</v>
      </c>
      <c r="J136" s="138" t="n">
        <f aca="false">AF136-$F$1</f>
        <v>0.493055555555556</v>
      </c>
      <c r="K136" s="139" t="n">
        <f aca="false">(((MINUTE(AF136)+HOUR(AF136)*60)-(MINUTE($F$1)+HOUR($F$1)*60+12*60))*(IF(((MINUTE(AF136)+HOUR(AF136)*60)-(MINUTE($F$1)+HOUR($F$1)*60+12*60))&gt;0,1,0)))</f>
        <v>-0</v>
      </c>
      <c r="L136" s="140" t="n">
        <v>0.75</v>
      </c>
      <c r="M136" s="141" t="n">
        <v>0.30625</v>
      </c>
      <c r="N136" s="141"/>
      <c r="O136" s="142" t="n">
        <v>0.729166666666667</v>
      </c>
      <c r="P136" s="140" t="n">
        <v>0.343055555555556</v>
      </c>
      <c r="Q136" s="141" t="n">
        <v>0.322222222222222</v>
      </c>
      <c r="R136" s="59"/>
      <c r="S136" s="144" t="n">
        <v>0.523611111111111</v>
      </c>
      <c r="T136" s="143"/>
      <c r="U136" s="141"/>
      <c r="V136" s="141"/>
      <c r="W136" s="142" t="n">
        <v>0.624305555555556</v>
      </c>
      <c r="X136" s="144"/>
      <c r="Y136" s="141" t="n">
        <v>0.590277777777778</v>
      </c>
      <c r="Z136" s="141" t="n">
        <v>0.479861111111111</v>
      </c>
      <c r="AA136" s="144"/>
      <c r="AB136" s="143"/>
      <c r="AC136" s="141" t="n">
        <v>0.402083333333333</v>
      </c>
      <c r="AD136" s="141"/>
      <c r="AE136" s="142" t="n">
        <v>0.558333333333333</v>
      </c>
      <c r="AF136" s="146" t="n">
        <v>0.763888888888889</v>
      </c>
    </row>
    <row r="137" customFormat="false" ht="18.75" hidden="false" customHeight="true" outlineLevel="0" collapsed="false">
      <c r="A137" s="14" t="e">
        <f aca="true">IF(G137=G136,IF(H137=H136,IF(J137=J136,A136,CELL("wiersz",A133)),CELL("wiersz",A133)),CELL("wiersz",A133))</f>
        <v>#VALUE!</v>
      </c>
      <c r="B137" s="148" t="s">
        <v>573</v>
      </c>
      <c r="C137" s="149" t="s">
        <v>307</v>
      </c>
      <c r="D137" s="149" t="s">
        <v>181</v>
      </c>
      <c r="E137" s="150"/>
      <c r="F137" s="150" t="s">
        <v>207</v>
      </c>
      <c r="G137" s="57" t="n">
        <f aca="false">I137-K137</f>
        <v>30</v>
      </c>
      <c r="H137" s="151" t="n">
        <f aca="false">COUNTA(L137:AE137)</f>
        <v>9</v>
      </c>
      <c r="I137" s="151" t="n">
        <f aca="false">(COUNTA(L137:O137)+COUNTA(P137:S137)*2+COUNTA(T137:W137)*3+COUNTA(X137:AA137)*4+COUNTA(AB137:AE137)*5)</f>
        <v>30</v>
      </c>
      <c r="J137" s="152" t="n">
        <f aca="false">AF137-$F$1</f>
        <v>0.485416666666667</v>
      </c>
      <c r="K137" s="153" t="n">
        <f aca="false">(((MINUTE(AF137)+HOUR(AF137)*60)-(MINUTE($F$1)+HOUR($F$1)*60+12*60))*(IF(((MINUTE(AF137)+HOUR(AF137)*60)-(MINUTE($F$1)+HOUR($F$1)*60+12*60))&gt;0,1,0)))</f>
        <v>-0</v>
      </c>
      <c r="L137" s="126"/>
      <c r="M137" s="127"/>
      <c r="N137" s="127" t="n">
        <v>0.294444444444444</v>
      </c>
      <c r="O137" s="128"/>
      <c r="P137" s="126" t="n">
        <v>0.647916666666667</v>
      </c>
      <c r="Q137" s="127"/>
      <c r="R137" s="127"/>
      <c r="S137" s="131" t="n">
        <v>0.436111111111111</v>
      </c>
      <c r="T137" s="130"/>
      <c r="U137" s="127"/>
      <c r="V137" s="127"/>
      <c r="W137" s="128" t="n">
        <v>0.319444444444445</v>
      </c>
      <c r="X137" s="131"/>
      <c r="Y137" s="160" t="n">
        <v>0.346527777777778</v>
      </c>
      <c r="Z137" s="127" t="n">
        <v>0.476388888888889</v>
      </c>
      <c r="AA137" s="131" t="n">
        <v>0.691666666666667</v>
      </c>
      <c r="AB137" s="130"/>
      <c r="AC137" s="127" t="n">
        <v>0.569444444444444</v>
      </c>
      <c r="AD137" s="127"/>
      <c r="AE137" s="128" t="n">
        <v>0.402777777777778</v>
      </c>
      <c r="AF137" s="133" t="n">
        <v>0.75625</v>
      </c>
    </row>
    <row r="138" customFormat="false" ht="18.75" hidden="false" customHeight="true" outlineLevel="0" collapsed="false">
      <c r="A138" s="9" t="e">
        <f aca="true">IF(G138=G137,IF(H138=H137,IF(J138=J137,A137,CELL("wiersz",A134)),CELL("wiersz",A134)),CELL("wiersz",A134))</f>
        <v>#VALUE!</v>
      </c>
      <c r="B138" s="134" t="s">
        <v>574</v>
      </c>
      <c r="C138" s="135" t="s">
        <v>575</v>
      </c>
      <c r="D138" s="135" t="s">
        <v>80</v>
      </c>
      <c r="E138" s="136"/>
      <c r="F138" s="136" t="s">
        <v>207</v>
      </c>
      <c r="G138" s="61" t="n">
        <f aca="false">I138-K138</f>
        <v>30</v>
      </c>
      <c r="H138" s="137" t="n">
        <f aca="false">COUNTA(L138:AE138)</f>
        <v>9</v>
      </c>
      <c r="I138" s="137" t="n">
        <f aca="false">(COUNTA(L138:O138)+COUNTA(P138:S138)*2+COUNTA(T138:W138)*3+COUNTA(X138:AA138)*4+COUNTA(AB138:AE138)*5)</f>
        <v>30</v>
      </c>
      <c r="J138" s="138" t="n">
        <f aca="false">AF138-$F$1</f>
        <v>0.485416666666667</v>
      </c>
      <c r="K138" s="139" t="n">
        <f aca="false">(((MINUTE(AF138)+HOUR(AF138)*60)-(MINUTE($F$1)+HOUR($F$1)*60+12*60))*(IF(((MINUTE(AF138)+HOUR(AF138)*60)-(MINUTE($F$1)+HOUR($F$1)*60+12*60))&gt;0,1,0)))</f>
        <v>-0</v>
      </c>
      <c r="L138" s="140"/>
      <c r="M138" s="141"/>
      <c r="N138" s="141" t="n">
        <v>0.294444444444444</v>
      </c>
      <c r="O138" s="142"/>
      <c r="P138" s="140" t="n">
        <v>0.647916666666667</v>
      </c>
      <c r="Q138" s="141"/>
      <c r="R138" s="141"/>
      <c r="S138" s="144" t="n">
        <v>0.436111111111111</v>
      </c>
      <c r="T138" s="143"/>
      <c r="U138" s="141"/>
      <c r="V138" s="141"/>
      <c r="W138" s="142" t="n">
        <v>0.319444444444445</v>
      </c>
      <c r="X138" s="144"/>
      <c r="Y138" s="145" t="n">
        <v>0.346527777777778</v>
      </c>
      <c r="Z138" s="141" t="n">
        <v>0.476388888888889</v>
      </c>
      <c r="AA138" s="144" t="n">
        <v>0.691666666666667</v>
      </c>
      <c r="AB138" s="143"/>
      <c r="AC138" s="141" t="n">
        <v>0.569444444444444</v>
      </c>
      <c r="AD138" s="141"/>
      <c r="AE138" s="142" t="n">
        <v>0.402777777777778</v>
      </c>
      <c r="AF138" s="146" t="n">
        <v>0.75625</v>
      </c>
    </row>
    <row r="139" customFormat="false" ht="19.5" hidden="false" customHeight="true" outlineLevel="0" collapsed="false">
      <c r="A139" s="14" t="e">
        <f aca="true">IF(G139=G138,IF(H139=H138,IF(J139=J138,A138,CELL("wiersz",A135)),CELL("wiersz",A135)),CELL("wiersz",A135))</f>
        <v>#VALUE!</v>
      </c>
      <c r="B139" s="148" t="s">
        <v>576</v>
      </c>
      <c r="C139" s="149" t="s">
        <v>577</v>
      </c>
      <c r="D139" s="149" t="s">
        <v>16</v>
      </c>
      <c r="E139" s="150"/>
      <c r="F139" s="150" t="s">
        <v>207</v>
      </c>
      <c r="G139" s="57" t="n">
        <f aca="false">I139-K139</f>
        <v>30</v>
      </c>
      <c r="H139" s="151" t="n">
        <f aca="false">COUNTA(L139:AE139)</f>
        <v>9</v>
      </c>
      <c r="I139" s="151" t="n">
        <f aca="false">(COUNTA(L139:O139)+COUNTA(P139:S139)*2+COUNTA(T139:W139)*3+COUNTA(X139:AA139)*4+COUNTA(AB139:AE139)*5)</f>
        <v>30</v>
      </c>
      <c r="J139" s="152" t="n">
        <f aca="false">AF139-$F$1</f>
        <v>0.485416666666667</v>
      </c>
      <c r="K139" s="153" t="n">
        <f aca="false">(((MINUTE(AF139)+HOUR(AF139)*60)-(MINUTE($F$1)+HOUR($F$1)*60+12*60))*(IF(((MINUTE(AF139)+HOUR(AF139)*60)-(MINUTE($F$1)+HOUR($F$1)*60+12*60))&gt;0,1,0)))</f>
        <v>-0</v>
      </c>
      <c r="L139" s="126"/>
      <c r="M139" s="127"/>
      <c r="N139" s="127" t="n">
        <v>0.294444444444444</v>
      </c>
      <c r="O139" s="128"/>
      <c r="P139" s="126" t="n">
        <v>0.647916666666667</v>
      </c>
      <c r="Q139" s="127"/>
      <c r="R139" s="127"/>
      <c r="S139" s="131" t="n">
        <v>0.436111111111111</v>
      </c>
      <c r="T139" s="130"/>
      <c r="U139" s="127"/>
      <c r="V139" s="127"/>
      <c r="W139" s="128" t="n">
        <v>0.319444444444445</v>
      </c>
      <c r="X139" s="131"/>
      <c r="Y139" s="160" t="n">
        <v>0.346527777777778</v>
      </c>
      <c r="Z139" s="127" t="n">
        <v>0.476388888888889</v>
      </c>
      <c r="AA139" s="131" t="n">
        <v>0.691666666666667</v>
      </c>
      <c r="AB139" s="130"/>
      <c r="AC139" s="127" t="n">
        <v>0.569444444444444</v>
      </c>
      <c r="AD139" s="127"/>
      <c r="AE139" s="128" t="n">
        <v>0.402777777777778</v>
      </c>
      <c r="AF139" s="133" t="n">
        <v>0.75625</v>
      </c>
    </row>
    <row r="140" customFormat="false" ht="18.75" hidden="false" customHeight="true" outlineLevel="0" collapsed="false">
      <c r="A140" s="9" t="e">
        <f aca="true">IF(G140=G139,IF(H140=H139,IF(J140=J139,A139,CELL("wiersz",A136)),CELL("wiersz",A136)),CELL("wiersz",A136))</f>
        <v>#VALUE!</v>
      </c>
      <c r="B140" s="134" t="n">
        <v>549</v>
      </c>
      <c r="C140" s="154" t="s">
        <v>22</v>
      </c>
      <c r="D140" s="154" t="s">
        <v>19</v>
      </c>
      <c r="E140" s="155" t="s">
        <v>578</v>
      </c>
      <c r="F140" s="155" t="s">
        <v>142</v>
      </c>
      <c r="G140" s="61" t="n">
        <f aca="false">I140-K140</f>
        <v>30</v>
      </c>
      <c r="H140" s="137" t="n">
        <f aca="false">COUNTA(L140:AE140)</f>
        <v>9</v>
      </c>
      <c r="I140" s="137" t="n">
        <f aca="false">(COUNTA(L140:O140)+COUNTA(P140:S140)*2+COUNTA(T140:W140)*3+COUNTA(X140:AA140)*4+COUNTA(AB140:AE140)*5)</f>
        <v>30</v>
      </c>
      <c r="J140" s="138" t="n">
        <f aca="false">AF140-$F$1</f>
        <v>0.491666666666667</v>
      </c>
      <c r="K140" s="139" t="n">
        <f aca="false">(((MINUTE(AF140)+HOUR(AF140)*60)-(MINUTE($F$1)+HOUR($F$1)*60+12*60))*(IF(((MINUTE(AF140)+HOUR(AF140)*60)-(MINUTE($F$1)+HOUR($F$1)*60+12*60))&gt;0,1,0)))</f>
        <v>-0</v>
      </c>
      <c r="L140" s="140"/>
      <c r="M140" s="141"/>
      <c r="N140" s="163" t="n">
        <v>0.336805555555556</v>
      </c>
      <c r="O140" s="142"/>
      <c r="P140" s="140" t="n">
        <v>0.698611111111111</v>
      </c>
      <c r="Q140" s="141"/>
      <c r="R140" s="141"/>
      <c r="S140" s="144" t="n">
        <v>0.534027777777778</v>
      </c>
      <c r="T140" s="143"/>
      <c r="U140" s="141"/>
      <c r="V140" s="141"/>
      <c r="W140" s="142" t="n">
        <v>0.398611111111111</v>
      </c>
      <c r="X140" s="144" t="n">
        <v>0.368055555555556</v>
      </c>
      <c r="Y140" s="156" t="n">
        <v>0.43125</v>
      </c>
      <c r="Z140" s="141" t="n">
        <v>0.580555555555556</v>
      </c>
      <c r="AA140" s="144"/>
      <c r="AB140" s="143"/>
      <c r="AC140" s="141" t="n">
        <v>0.642361111111111</v>
      </c>
      <c r="AD140" s="141"/>
      <c r="AE140" s="142" t="n">
        <v>0.478472222222222</v>
      </c>
      <c r="AF140" s="146" t="n">
        <v>0.7625</v>
      </c>
    </row>
    <row r="141" customFormat="false" ht="18.75" hidden="false" customHeight="true" outlineLevel="0" collapsed="false">
      <c r="A141" s="14" t="e">
        <f aca="true">IF(G141=G140,IF(H141=H140,IF(J141=J140,A140,CELL("wiersz",A137)),CELL("wiersz",A137)),CELL("wiersz",A137))</f>
        <v>#VALUE!</v>
      </c>
      <c r="B141" s="148" t="n">
        <v>550</v>
      </c>
      <c r="C141" s="149" t="s">
        <v>579</v>
      </c>
      <c r="D141" s="149" t="s">
        <v>29</v>
      </c>
      <c r="E141" s="150"/>
      <c r="F141" s="150" t="s">
        <v>505</v>
      </c>
      <c r="G141" s="57" t="n">
        <f aca="false">I141-K141</f>
        <v>29</v>
      </c>
      <c r="H141" s="151" t="n">
        <f aca="false">COUNTA(L141:AE141)</f>
        <v>13</v>
      </c>
      <c r="I141" s="151" t="n">
        <f aca="false">(COUNTA(L141:O141)+COUNTA(P141:S141)*2+COUNTA(T141:W141)*3+COUNTA(X141:AA141)*4+COUNTA(AB141:AE141)*5)</f>
        <v>44</v>
      </c>
      <c r="J141" s="152" t="n">
        <f aca="false">AF141-$F$1</f>
        <v>0.510416666666667</v>
      </c>
      <c r="K141" s="153" t="n">
        <f aca="false">(((MINUTE(AF141)+HOUR(AF141)*60)-(MINUTE($F$1)+HOUR($F$1)*60+12*60))*(IF(((MINUTE(AF141)+HOUR(AF141)*60)-(MINUTE($F$1)+HOUR($F$1)*60+12*60))&gt;0,1,0)))</f>
        <v>15</v>
      </c>
      <c r="L141" s="126"/>
      <c r="M141" s="127" t="n">
        <v>0.474305555555556</v>
      </c>
      <c r="N141" s="127"/>
      <c r="O141" s="128"/>
      <c r="P141" s="126" t="n">
        <v>0.336805555555556</v>
      </c>
      <c r="Q141" s="127" t="n">
        <v>0.452083333333333</v>
      </c>
      <c r="R141" s="127"/>
      <c r="S141" s="131" t="n">
        <v>0.501388888888889</v>
      </c>
      <c r="T141" s="130"/>
      <c r="U141" s="127" t="n">
        <v>0.673611111111111</v>
      </c>
      <c r="V141" s="127"/>
      <c r="W141" s="128" t="n">
        <v>0.588194444444445</v>
      </c>
      <c r="X141" s="131" t="n">
        <v>0.627083333333333</v>
      </c>
      <c r="Y141" s="160" t="n">
        <v>0.5625</v>
      </c>
      <c r="Z141" s="127" t="n">
        <v>0.423611111111111</v>
      </c>
      <c r="AA141" s="131" t="n">
        <v>0.302083333333333</v>
      </c>
      <c r="AB141" s="130" t="n">
        <v>0.703472222222222</v>
      </c>
      <c r="AC141" s="127" t="n">
        <v>0.372222222222222</v>
      </c>
      <c r="AD141" s="127"/>
      <c r="AE141" s="128" t="n">
        <v>0.520138888888889</v>
      </c>
      <c r="AF141" s="133" t="n">
        <v>0.78125</v>
      </c>
    </row>
    <row r="142" customFormat="false" ht="18.75" hidden="false" customHeight="true" outlineLevel="0" collapsed="false">
      <c r="A142" s="9" t="e">
        <f aca="true">IF(G142=G141,IF(H142=H141,IF(J142=J141,A141,CELL("wiersz",A138)),CELL("wiersz",A138)),CELL("wiersz",A138))</f>
        <v>#VALUE!</v>
      </c>
      <c r="B142" s="134" t="n">
        <v>490</v>
      </c>
      <c r="C142" s="154" t="s">
        <v>580</v>
      </c>
      <c r="D142" s="154" t="s">
        <v>16</v>
      </c>
      <c r="E142" s="155" t="s">
        <v>143</v>
      </c>
      <c r="F142" s="155" t="s">
        <v>156</v>
      </c>
      <c r="G142" s="61" t="n">
        <f aca="false">I142-K142</f>
        <v>29</v>
      </c>
      <c r="H142" s="137" t="n">
        <f aca="false">COUNTA(L142:AE142)</f>
        <v>10</v>
      </c>
      <c r="I142" s="137" t="n">
        <f aca="false">(COUNTA(L142:O142)+COUNTA(P142:S142)*2+COUNTA(T142:W142)*3+COUNTA(X142:AA142)*4+COUNTA(AB142:AE142)*5)</f>
        <v>29</v>
      </c>
      <c r="J142" s="138" t="n">
        <f aca="false">AF142-$F$1</f>
        <v>0.481944444444444</v>
      </c>
      <c r="K142" s="139" t="n">
        <f aca="false">(((MINUTE(AF142)+HOUR(AF142)*60)-(MINUTE($F$1)+HOUR($F$1)*60+12*60))*(IF(((MINUTE(AF142)+HOUR(AF142)*60)-(MINUTE($F$1)+HOUR($F$1)*60+12*60))&gt;0,1,0)))</f>
        <v>-0</v>
      </c>
      <c r="L142" s="140"/>
      <c r="M142" s="141" t="n">
        <v>0.722916666666667</v>
      </c>
      <c r="N142" s="141" t="n">
        <v>0.302777777777778</v>
      </c>
      <c r="O142" s="142"/>
      <c r="P142" s="140" t="n">
        <v>0.666666666666667</v>
      </c>
      <c r="Q142" s="141" t="n">
        <v>0.698611111111111</v>
      </c>
      <c r="R142" s="141"/>
      <c r="S142" s="144" t="n">
        <v>0.478472222222222</v>
      </c>
      <c r="T142" s="143"/>
      <c r="U142" s="141"/>
      <c r="V142" s="141"/>
      <c r="W142" s="142" t="n">
        <v>0.347222222222222</v>
      </c>
      <c r="X142" s="144"/>
      <c r="Y142" s="163" t="n">
        <v>0.393055555555556</v>
      </c>
      <c r="Z142" s="141" t="n">
        <v>0.518055555555556</v>
      </c>
      <c r="AA142" s="144"/>
      <c r="AB142" s="143"/>
      <c r="AC142" s="141" t="n">
        <v>0.586805555555556</v>
      </c>
      <c r="AD142" s="141"/>
      <c r="AE142" s="142" t="n">
        <v>0.436111111111111</v>
      </c>
      <c r="AF142" s="146" t="n">
        <v>0.752777777777778</v>
      </c>
    </row>
    <row r="143" customFormat="false" ht="18.75" hidden="false" customHeight="true" outlineLevel="0" collapsed="false">
      <c r="A143" s="14" t="e">
        <f aca="true">IF(G143=G142,IF(H143=H142,IF(J143=J142,A142,CELL("wiersz",A139)),CELL("wiersz",A139)),CELL("wiersz",A139))</f>
        <v>#VALUE!</v>
      </c>
      <c r="B143" s="148" t="n">
        <v>593</v>
      </c>
      <c r="C143" s="149" t="s">
        <v>581</v>
      </c>
      <c r="D143" s="192" t="s">
        <v>44</v>
      </c>
      <c r="E143" s="150" t="s">
        <v>497</v>
      </c>
      <c r="F143" s="150" t="s">
        <v>199</v>
      </c>
      <c r="G143" s="57" t="n">
        <f aca="false">I143-K143</f>
        <v>28</v>
      </c>
      <c r="H143" s="151" t="n">
        <f aca="false">COUNTA(L143:AE143)</f>
        <v>11</v>
      </c>
      <c r="I143" s="151" t="n">
        <f aca="false">(COUNTA(L143:O143)+COUNTA(P143:S143)*2+COUNTA(T143:W143)*3+COUNTA(X143:AA143)*4+COUNTA(AB143:AE143)*5)</f>
        <v>28</v>
      </c>
      <c r="J143" s="152" t="n">
        <f aca="false">AF143-$F$1</f>
        <v>0.474305555555556</v>
      </c>
      <c r="K143" s="153" t="n">
        <f aca="false">(((MINUTE(AF143)+HOUR(AF143)*60)-(MINUTE($F$1)+HOUR($F$1)*60+12*60))*(IF(((MINUTE(AF143)+HOUR(AF143)*60)-(MINUTE($F$1)+HOUR($F$1)*60+12*60))&gt;0,1,0)))</f>
        <v>-0</v>
      </c>
      <c r="L143" s="126" t="n">
        <v>0.644444444444445</v>
      </c>
      <c r="M143" s="127" t="n">
        <v>0.564583333333333</v>
      </c>
      <c r="N143" s="127" t="n">
        <v>0.293055555555556</v>
      </c>
      <c r="O143" s="128" t="n">
        <v>0.692361111111111</v>
      </c>
      <c r="P143" s="126"/>
      <c r="Q143" s="127" t="n">
        <v>0.50625</v>
      </c>
      <c r="R143" s="127"/>
      <c r="S143" s="131" t="n">
        <v>0.445138888888889</v>
      </c>
      <c r="T143" s="130"/>
      <c r="U143" s="127"/>
      <c r="V143" s="127"/>
      <c r="W143" s="128" t="n">
        <v>0.354166666666667</v>
      </c>
      <c r="X143" s="131" t="n">
        <v>0.329166666666667</v>
      </c>
      <c r="Y143" s="160" t="n">
        <v>0.375</v>
      </c>
      <c r="Z143" s="127" t="n">
        <v>0.476388888888889</v>
      </c>
      <c r="AA143" s="131"/>
      <c r="AB143" s="130"/>
      <c r="AC143" s="127"/>
      <c r="AD143" s="127"/>
      <c r="AE143" s="128" t="n">
        <v>0.414583333333333</v>
      </c>
      <c r="AF143" s="133" t="n">
        <v>0.745138888888889</v>
      </c>
    </row>
    <row r="144" customFormat="false" ht="18.75" hidden="false" customHeight="true" outlineLevel="0" collapsed="false">
      <c r="A144" s="9" t="e">
        <f aca="true">IF(G144=G143,IF(H144=H143,IF(J144=J143,A143,CELL("wiersz",A140)),CELL("wiersz",A140)),CELL("wiersz",A140))</f>
        <v>#VALUE!</v>
      </c>
      <c r="B144" s="134" t="n">
        <v>558</v>
      </c>
      <c r="C144" s="135" t="s">
        <v>522</v>
      </c>
      <c r="D144" s="135" t="s">
        <v>582</v>
      </c>
      <c r="E144" s="136"/>
      <c r="F144" s="136" t="s">
        <v>583</v>
      </c>
      <c r="G144" s="61" t="n">
        <f aca="false">I144-K144</f>
        <v>28</v>
      </c>
      <c r="H144" s="137" t="n">
        <f aca="false">COUNTA(L144:AE144)</f>
        <v>10</v>
      </c>
      <c r="I144" s="137" t="n">
        <f aca="false">(COUNTA(L144:O144)+COUNTA(P144:S144)*2+COUNTA(T144:W144)*3+COUNTA(X144:AA144)*4+COUNTA(AB144:AE144)*5)</f>
        <v>28</v>
      </c>
      <c r="J144" s="138" t="n">
        <f aca="false">AF144-$F$1</f>
        <v>0.448611111111111</v>
      </c>
      <c r="K144" s="139" t="n">
        <f aca="false">(((MINUTE(AF144)+HOUR(AF144)*60)-(MINUTE($F$1)+HOUR($F$1)*60+12*60))*(IF(((MINUTE(AF144)+HOUR(AF144)*60)-(MINUTE($F$1)+HOUR($F$1)*60+12*60))&gt;0,1,0)))</f>
        <v>-0</v>
      </c>
      <c r="L144" s="140" t="n">
        <v>0.291666666666667</v>
      </c>
      <c r="M144" s="141"/>
      <c r="N144" s="141" t="n">
        <v>0.690277777777778</v>
      </c>
      <c r="O144" s="142" t="n">
        <v>0.315277777777778</v>
      </c>
      <c r="P144" s="140"/>
      <c r="Q144" s="141"/>
      <c r="R144" s="141" t="n">
        <v>0.486805555555556</v>
      </c>
      <c r="S144" s="144"/>
      <c r="T144" s="143" t="n">
        <v>0.43125</v>
      </c>
      <c r="U144" s="141" t="n">
        <v>0.527083333333333</v>
      </c>
      <c r="V144" s="141" t="n">
        <v>0.357638888888889</v>
      </c>
      <c r="W144" s="142"/>
      <c r="X144" s="144" t="n">
        <v>0.651388888888889</v>
      </c>
      <c r="Y144" s="68"/>
      <c r="Z144" s="141"/>
      <c r="AA144" s="144"/>
      <c r="AB144" s="143" t="n">
        <v>0.570833333333333</v>
      </c>
      <c r="AC144" s="141"/>
      <c r="AD144" s="141" t="n">
        <v>0.388888888888889</v>
      </c>
      <c r="AE144" s="142"/>
      <c r="AF144" s="146" t="n">
        <v>0.719444444444444</v>
      </c>
    </row>
    <row r="145" customFormat="false" ht="18.75" hidden="false" customHeight="true" outlineLevel="0" collapsed="false">
      <c r="A145" s="14" t="e">
        <f aca="true">IF(G145=G144,IF(H145=H144,IF(J145=J144,A144,CELL("wiersz",A141)),CELL("wiersz",A141)),CELL("wiersz",A141))</f>
        <v>#VALUE!</v>
      </c>
      <c r="B145" s="148" t="n">
        <v>556</v>
      </c>
      <c r="C145" s="164" t="s">
        <v>584</v>
      </c>
      <c r="D145" s="164" t="s">
        <v>526</v>
      </c>
      <c r="E145" s="165" t="s">
        <v>585</v>
      </c>
      <c r="F145" s="165" t="s">
        <v>381</v>
      </c>
      <c r="G145" s="57" t="n">
        <f aca="false">I145-K145</f>
        <v>28</v>
      </c>
      <c r="H145" s="151" t="n">
        <f aca="false">COUNTA(L145:AE145)</f>
        <v>10</v>
      </c>
      <c r="I145" s="151" t="n">
        <f aca="false">(COUNTA(L145:O145)+COUNTA(P145:S145)*2+COUNTA(T145:W145)*3+COUNTA(X145:AA145)*4+COUNTA(AB145:AE145)*5)</f>
        <v>28</v>
      </c>
      <c r="J145" s="152" t="n">
        <f aca="false">AF145-$F$1</f>
        <v>0.451388888888889</v>
      </c>
      <c r="K145" s="153" t="n">
        <f aca="false">(((MINUTE(AF145)+HOUR(AF145)*60)-(MINUTE($F$1)+HOUR($F$1)*60+12*60))*(IF(((MINUTE(AF145)+HOUR(AF145)*60)-(MINUTE($F$1)+HOUR($F$1)*60+12*60))&gt;0,1,0)))</f>
        <v>-0</v>
      </c>
      <c r="L145" s="126" t="n">
        <v>0.291666666666667</v>
      </c>
      <c r="M145" s="127"/>
      <c r="N145" s="166" t="n">
        <v>0.699305555555556</v>
      </c>
      <c r="O145" s="128" t="n">
        <v>0.315277777777778</v>
      </c>
      <c r="P145" s="126"/>
      <c r="Q145" s="127"/>
      <c r="R145" s="127" t="n">
        <v>0.486805555555556</v>
      </c>
      <c r="S145" s="131"/>
      <c r="T145" s="130" t="n">
        <v>0.43125</v>
      </c>
      <c r="U145" s="127" t="n">
        <v>0.527083333333333</v>
      </c>
      <c r="V145" s="127" t="n">
        <v>0.357638888888889</v>
      </c>
      <c r="W145" s="128"/>
      <c r="X145" s="131" t="n">
        <v>0.651388888888889</v>
      </c>
      <c r="Y145" s="65"/>
      <c r="Z145" s="127"/>
      <c r="AA145" s="131"/>
      <c r="AB145" s="130" t="n">
        <v>0.570833333333333</v>
      </c>
      <c r="AC145" s="127"/>
      <c r="AD145" s="127" t="n">
        <v>0.388888888888889</v>
      </c>
      <c r="AE145" s="128"/>
      <c r="AF145" s="133" t="n">
        <v>0.722222222222222</v>
      </c>
    </row>
    <row r="146" customFormat="false" ht="18.75" hidden="false" customHeight="true" outlineLevel="0" collapsed="false">
      <c r="A146" s="9" t="e">
        <f aca="true">IF(G146=G145,IF(H146=H145,IF(J146=J145,A145,CELL("wiersz",A142)),CELL("wiersz",A142)),CELL("wiersz",A142))</f>
        <v>#VALUE!</v>
      </c>
      <c r="B146" s="134" t="n">
        <v>554</v>
      </c>
      <c r="C146" s="135" t="s">
        <v>586</v>
      </c>
      <c r="D146" s="135" t="s">
        <v>59</v>
      </c>
      <c r="E146" s="136"/>
      <c r="F146" s="136" t="s">
        <v>381</v>
      </c>
      <c r="G146" s="61" t="n">
        <f aca="false">I146-K146</f>
        <v>28</v>
      </c>
      <c r="H146" s="137" t="n">
        <f aca="false">COUNTA(L146:AE146)</f>
        <v>10</v>
      </c>
      <c r="I146" s="137" t="n">
        <f aca="false">(COUNTA(L146:O146)+COUNTA(P146:S146)*2+COUNTA(T146:W146)*3+COUNTA(X146:AA146)*4+COUNTA(AB146:AE146)*5)</f>
        <v>28</v>
      </c>
      <c r="J146" s="138" t="n">
        <f aca="false">AF146-$F$1</f>
        <v>0.452083333333333</v>
      </c>
      <c r="K146" s="139" t="n">
        <f aca="false">(((MINUTE(AF146)+HOUR(AF146)*60)-(MINUTE($F$1)+HOUR($F$1)*60+12*60))*(IF(((MINUTE(AF146)+HOUR(AF146)*60)-(MINUTE($F$1)+HOUR($F$1)*60+12*60))&gt;0,1,0)))</f>
        <v>-0</v>
      </c>
      <c r="L146" s="172" t="n">
        <v>0.291666666666667</v>
      </c>
      <c r="M146" s="163"/>
      <c r="N146" s="163" t="n">
        <v>0.699305555555556</v>
      </c>
      <c r="O146" s="173" t="n">
        <v>0.315277777777778</v>
      </c>
      <c r="P146" s="172"/>
      <c r="Q146" s="163"/>
      <c r="R146" s="163" t="n">
        <v>0.486805555555556</v>
      </c>
      <c r="S146" s="174"/>
      <c r="T146" s="175" t="n">
        <v>0.43125</v>
      </c>
      <c r="U146" s="163" t="n">
        <v>0.486111111111111</v>
      </c>
      <c r="V146" s="163" t="n">
        <v>0.357638888888889</v>
      </c>
      <c r="W146" s="173"/>
      <c r="X146" s="174" t="n">
        <v>0.651388888888889</v>
      </c>
      <c r="Y146" s="68"/>
      <c r="Z146" s="163"/>
      <c r="AA146" s="174"/>
      <c r="AB146" s="175" t="n">
        <v>0.570833333333333</v>
      </c>
      <c r="AC146" s="163"/>
      <c r="AD146" s="163" t="n">
        <v>0.388888888888889</v>
      </c>
      <c r="AE146" s="173"/>
      <c r="AF146" s="176" t="n">
        <v>0.722916666666667</v>
      </c>
    </row>
    <row r="147" customFormat="false" ht="18.75" hidden="false" customHeight="true" outlineLevel="0" collapsed="false">
      <c r="A147" s="14" t="e">
        <f aca="true">IF(G147=G146,IF(H147=H146,IF(J147=J146,A146,CELL("wiersz",A143)),CELL("wiersz",A143)),CELL("wiersz",A143))</f>
        <v>#VALUE!</v>
      </c>
      <c r="B147" s="148" t="n">
        <v>557</v>
      </c>
      <c r="C147" s="149" t="s">
        <v>587</v>
      </c>
      <c r="D147" s="149" t="s">
        <v>296</v>
      </c>
      <c r="E147" s="150" t="s">
        <v>585</v>
      </c>
      <c r="F147" s="150" t="s">
        <v>381</v>
      </c>
      <c r="G147" s="57" t="n">
        <f aca="false">I147-K147</f>
        <v>28</v>
      </c>
      <c r="H147" s="151" t="n">
        <f aca="false">COUNTA(L147:AE147)</f>
        <v>10</v>
      </c>
      <c r="I147" s="151" t="n">
        <f aca="false">(COUNTA(L147:O147)+COUNTA(P147:S147)*2+COUNTA(T147:W147)*3+COUNTA(X147:AA147)*4+COUNTA(AB147:AE147)*5)</f>
        <v>28</v>
      </c>
      <c r="J147" s="152" t="n">
        <f aca="false">AF147-$F$1</f>
        <v>0.452083333333333</v>
      </c>
      <c r="K147" s="153" t="n">
        <f aca="false">(((MINUTE(AF147)+HOUR(AF147)*60)-(MINUTE($F$1)+HOUR($F$1)*60+12*60))*(IF(((MINUTE(AF147)+HOUR(AF147)*60)-(MINUTE($F$1)+HOUR($F$1)*60+12*60))&gt;0,1,0)))</f>
        <v>-0</v>
      </c>
      <c r="L147" s="126" t="n">
        <v>0.291666666666667</v>
      </c>
      <c r="M147" s="127"/>
      <c r="N147" s="166" t="n">
        <v>0.699305555555556</v>
      </c>
      <c r="O147" s="128" t="n">
        <v>0.315277777777778</v>
      </c>
      <c r="P147" s="126"/>
      <c r="Q147" s="127"/>
      <c r="R147" s="127" t="n">
        <v>0.486805555555556</v>
      </c>
      <c r="S147" s="131"/>
      <c r="T147" s="130" t="n">
        <v>0.43125</v>
      </c>
      <c r="U147" s="127" t="n">
        <v>0.527083333333333</v>
      </c>
      <c r="V147" s="127" t="n">
        <v>0.357638888888889</v>
      </c>
      <c r="W147" s="128"/>
      <c r="X147" s="131" t="n">
        <v>0.651388888888889</v>
      </c>
      <c r="Y147" s="64"/>
      <c r="Z147" s="127"/>
      <c r="AA147" s="131"/>
      <c r="AB147" s="130" t="n">
        <v>0.570833333333333</v>
      </c>
      <c r="AC147" s="127"/>
      <c r="AD147" s="127" t="n">
        <v>0.388888888888889</v>
      </c>
      <c r="AE147" s="128"/>
      <c r="AF147" s="133" t="n">
        <v>0.722916666666667</v>
      </c>
    </row>
    <row r="148" customFormat="false" ht="18.75" hidden="false" customHeight="true" outlineLevel="0" collapsed="false">
      <c r="A148" s="9" t="e">
        <f aca="true">IF(G148=G147,IF(H148=H147,IF(J148=J147,A147,CELL("wiersz",A144)),CELL("wiersz",A144)),CELL("wiersz",A144))</f>
        <v>#VALUE!</v>
      </c>
      <c r="B148" s="134" t="n">
        <v>489</v>
      </c>
      <c r="C148" s="154" t="s">
        <v>273</v>
      </c>
      <c r="D148" s="154" t="s">
        <v>29</v>
      </c>
      <c r="E148" s="155" t="s">
        <v>143</v>
      </c>
      <c r="F148" s="155" t="s">
        <v>156</v>
      </c>
      <c r="G148" s="61" t="n">
        <f aca="false">I148-K148</f>
        <v>28</v>
      </c>
      <c r="H148" s="137" t="n">
        <f aca="false">COUNTA(L148:AE148)</f>
        <v>9</v>
      </c>
      <c r="I148" s="137" t="n">
        <f aca="false">(COUNTA(L148:O148)+COUNTA(P148:S148)*2+COUNTA(T148:W148)*3+COUNTA(X148:AA148)*4+COUNTA(AB148:AE148)*5)</f>
        <v>28</v>
      </c>
      <c r="J148" s="138" t="n">
        <f aca="false">AF148-$F$1</f>
        <v>0.481944444444444</v>
      </c>
      <c r="K148" s="139" t="n">
        <f aca="false">(((MINUTE(AF148)+HOUR(AF148)*60)-(MINUTE($F$1)+HOUR($F$1)*60+12*60))*(IF(((MINUTE(AF148)+HOUR(AF148)*60)-(MINUTE($F$1)+HOUR($F$1)*60+12*60))&gt;0,1,0)))</f>
        <v>-0</v>
      </c>
      <c r="L148" s="140"/>
      <c r="M148" s="141" t="n">
        <v>0.722916666666667</v>
      </c>
      <c r="N148" s="141"/>
      <c r="O148" s="142"/>
      <c r="P148" s="140" t="n">
        <v>0.666666666666667</v>
      </c>
      <c r="Q148" s="141" t="n">
        <v>0.698611111111111</v>
      </c>
      <c r="R148" s="141"/>
      <c r="S148" s="144" t="n">
        <v>0.478472222222222</v>
      </c>
      <c r="T148" s="143"/>
      <c r="U148" s="141"/>
      <c r="V148" s="141"/>
      <c r="W148" s="142" t="n">
        <v>0.341666666666667</v>
      </c>
      <c r="X148" s="144"/>
      <c r="Y148" s="163" t="n">
        <v>0.393055555555556</v>
      </c>
      <c r="Z148" s="141" t="n">
        <v>0.518055555555556</v>
      </c>
      <c r="AA148" s="144"/>
      <c r="AB148" s="143"/>
      <c r="AC148" s="141" t="n">
        <v>0.586805555555556</v>
      </c>
      <c r="AD148" s="141"/>
      <c r="AE148" s="142" t="n">
        <v>0.436111111111111</v>
      </c>
      <c r="AF148" s="146" t="n">
        <v>0.752777777777778</v>
      </c>
    </row>
    <row r="149" customFormat="false" ht="18.75" hidden="false" customHeight="true" outlineLevel="0" collapsed="false">
      <c r="A149" s="14" t="e">
        <f aca="true">IF(G149=G148,IF(H149=H148,IF(J149=J148,A148,CELL("wiersz",A145)),CELL("wiersz",A145)),CELL("wiersz",A145))</f>
        <v>#VALUE!</v>
      </c>
      <c r="B149" s="148" t="s">
        <v>588</v>
      </c>
      <c r="C149" s="149" t="s">
        <v>589</v>
      </c>
      <c r="D149" s="149" t="s">
        <v>190</v>
      </c>
      <c r="E149" s="150"/>
      <c r="F149" s="150" t="s">
        <v>140</v>
      </c>
      <c r="G149" s="57" t="n">
        <f aca="false">I149-K149</f>
        <v>27</v>
      </c>
      <c r="H149" s="151" t="n">
        <f aca="false">COUNTA(L149:AE149)</f>
        <v>11</v>
      </c>
      <c r="I149" s="151" t="n">
        <f aca="false">(COUNTA(L149:O149)+COUNTA(P149:S149)*2+COUNTA(T149:W149)*3+COUNTA(X149:AA149)*4+COUNTA(AB149:AE149)*5)</f>
        <v>35</v>
      </c>
      <c r="J149" s="152" t="n">
        <f aca="false">AF149-$F$1</f>
        <v>0.505555555555556</v>
      </c>
      <c r="K149" s="153" t="n">
        <f aca="false">(((MINUTE(AF149)+HOUR(AF149)*60)-(MINUTE($F$1)+HOUR($F$1)*60+12*60))*(IF(((MINUTE(AF149)+HOUR(AF149)*60)-(MINUTE($F$1)+HOUR($F$1)*60+12*60))&gt;0,1,0)))</f>
        <v>8</v>
      </c>
      <c r="L149" s="126"/>
      <c r="M149" s="127" t="n">
        <v>0.297916666666667</v>
      </c>
      <c r="N149" s="127"/>
      <c r="O149" s="128"/>
      <c r="P149" s="126"/>
      <c r="Q149" s="127" t="n">
        <v>0.325</v>
      </c>
      <c r="R149" s="127" t="n">
        <v>0.719444444444444</v>
      </c>
      <c r="S149" s="131" t="n">
        <v>0.380555555555556</v>
      </c>
      <c r="T149" s="130"/>
      <c r="U149" s="127" t="n">
        <v>0.684027777777778</v>
      </c>
      <c r="V149" s="127"/>
      <c r="W149" s="128" t="n">
        <v>0.484722222222222</v>
      </c>
      <c r="X149" s="131" t="n">
        <v>0.544444444444444</v>
      </c>
      <c r="Y149" s="160" t="n">
        <v>0.452777777777778</v>
      </c>
      <c r="Z149" s="127" t="n">
        <v>0.347916666666667</v>
      </c>
      <c r="AA149" s="131"/>
      <c r="AB149" s="130" t="n">
        <v>0.631944444444444</v>
      </c>
      <c r="AC149" s="127"/>
      <c r="AD149" s="127"/>
      <c r="AE149" s="128" t="n">
        <v>0.414583333333333</v>
      </c>
      <c r="AF149" s="133" t="n">
        <v>0.776388888888889</v>
      </c>
    </row>
    <row r="150" customFormat="false" ht="18.75" hidden="false" customHeight="true" outlineLevel="0" collapsed="false">
      <c r="A150" s="9" t="e">
        <f aca="true">IF(G150=G149,IF(H150=H149,IF(J150=J149,A149,CELL("wiersz",A146)),CELL("wiersz",A146)),CELL("wiersz",A146))</f>
        <v>#VALUE!</v>
      </c>
      <c r="B150" s="134" t="s">
        <v>590</v>
      </c>
      <c r="C150" s="135" t="s">
        <v>591</v>
      </c>
      <c r="D150" s="135" t="s">
        <v>312</v>
      </c>
      <c r="E150" s="136"/>
      <c r="F150" s="136" t="s">
        <v>154</v>
      </c>
      <c r="G150" s="61" t="n">
        <f aca="false">I150-K150</f>
        <v>26</v>
      </c>
      <c r="H150" s="137" t="n">
        <f aca="false">COUNTA(L150:AE150)</f>
        <v>11</v>
      </c>
      <c r="I150" s="137" t="n">
        <f aca="false">(COUNTA(L150:O150)+COUNTA(P150:S150)*2+COUNTA(T150:W150)*3+COUNTA(X150:AA150)*4+COUNTA(AB150:AE150)*5)</f>
        <v>37</v>
      </c>
      <c r="J150" s="138" t="n">
        <f aca="false">AF150-$F$1</f>
        <v>0.507638888888889</v>
      </c>
      <c r="K150" s="139" t="n">
        <f aca="false">(((MINUTE(AF150)+HOUR(AF150)*60)-(MINUTE($F$1)+HOUR($F$1)*60+12*60))*(IF(((MINUTE(AF150)+HOUR(AF150)*60)-(MINUTE($F$1)+HOUR($F$1)*60+12*60))&gt;0,1,0)))</f>
        <v>11</v>
      </c>
      <c r="L150" s="140"/>
      <c r="M150" s="141"/>
      <c r="N150" s="141" t="n">
        <v>0.291666666666667</v>
      </c>
      <c r="O150" s="142"/>
      <c r="P150" s="140" t="n">
        <v>0.61875</v>
      </c>
      <c r="Q150" s="141"/>
      <c r="R150" s="141"/>
      <c r="S150" s="144" t="n">
        <v>0.484027777777778</v>
      </c>
      <c r="T150" s="143"/>
      <c r="U150" s="141"/>
      <c r="V150" s="141" t="n">
        <v>0.71875</v>
      </c>
      <c r="W150" s="142" t="n">
        <v>0.361111111111111</v>
      </c>
      <c r="X150" s="144" t="n">
        <v>0.335416666666667</v>
      </c>
      <c r="Y150" s="145" t="n">
        <v>0.409722222222222</v>
      </c>
      <c r="Z150" s="141" t="n">
        <v>0.513888888888889</v>
      </c>
      <c r="AA150" s="144" t="n">
        <v>0.665277777777778</v>
      </c>
      <c r="AB150" s="143"/>
      <c r="AC150" s="141" t="n">
        <v>0.564583333333333</v>
      </c>
      <c r="AD150" s="141"/>
      <c r="AE150" s="142" t="n">
        <v>0.448611111111111</v>
      </c>
      <c r="AF150" s="146" t="n">
        <v>0.778472222222222</v>
      </c>
    </row>
    <row r="151" customFormat="false" ht="18.75" hidden="false" customHeight="true" outlineLevel="0" collapsed="false">
      <c r="A151" s="14" t="e">
        <f aca="true">IF(G151=G150,IF(H151=H150,IF(J151=J150,A150,CELL("wiersz",A147)),CELL("wiersz",A147)),CELL("wiersz",A147))</f>
        <v>#VALUE!</v>
      </c>
      <c r="B151" s="148" t="s">
        <v>592</v>
      </c>
      <c r="C151" s="149" t="s">
        <v>593</v>
      </c>
      <c r="D151" s="149" t="s">
        <v>268</v>
      </c>
      <c r="E151" s="150"/>
      <c r="F151" s="150" t="s">
        <v>154</v>
      </c>
      <c r="G151" s="57" t="n">
        <f aca="false">I151-K151</f>
        <v>26</v>
      </c>
      <c r="H151" s="151" t="n">
        <f aca="false">COUNTA(L151:AE151)</f>
        <v>11</v>
      </c>
      <c r="I151" s="151" t="n">
        <f aca="false">(COUNTA(L151:O151)+COUNTA(P151:S151)*2+COUNTA(T151:W151)*3+COUNTA(X151:AA151)*4+COUNTA(AB151:AE151)*5)</f>
        <v>37</v>
      </c>
      <c r="J151" s="152" t="n">
        <f aca="false">AF151-$F$1</f>
        <v>0.507638888888889</v>
      </c>
      <c r="K151" s="153" t="n">
        <f aca="false">(((MINUTE(AF151)+HOUR(AF151)*60)-(MINUTE($F$1)+HOUR($F$1)*60+12*60))*(IF(((MINUTE(AF151)+HOUR(AF151)*60)-(MINUTE($F$1)+HOUR($F$1)*60+12*60))&gt;0,1,0)))</f>
        <v>11</v>
      </c>
      <c r="L151" s="126"/>
      <c r="M151" s="127"/>
      <c r="N151" s="127" t="n">
        <v>0.291666666666667</v>
      </c>
      <c r="O151" s="128"/>
      <c r="P151" s="126" t="n">
        <v>0.61875</v>
      </c>
      <c r="Q151" s="127"/>
      <c r="R151" s="127"/>
      <c r="S151" s="131" t="n">
        <v>0.484027777777778</v>
      </c>
      <c r="T151" s="130"/>
      <c r="U151" s="127"/>
      <c r="V151" s="127" t="n">
        <v>0.71875</v>
      </c>
      <c r="W151" s="128" t="n">
        <v>0.361111111111111</v>
      </c>
      <c r="X151" s="131" t="n">
        <v>0.335416666666667</v>
      </c>
      <c r="Y151" s="160" t="n">
        <v>0.409722222222222</v>
      </c>
      <c r="Z151" s="127" t="n">
        <v>0.513888888888889</v>
      </c>
      <c r="AA151" s="131" t="n">
        <v>0.665277777777778</v>
      </c>
      <c r="AB151" s="130"/>
      <c r="AC151" s="127" t="n">
        <v>0.564583333333333</v>
      </c>
      <c r="AD151" s="127"/>
      <c r="AE151" s="128" t="n">
        <v>0.448611111111111</v>
      </c>
      <c r="AF151" s="133" t="n">
        <v>0.778472222222222</v>
      </c>
    </row>
    <row r="152" customFormat="false" ht="18.75" hidden="false" customHeight="true" outlineLevel="0" collapsed="false">
      <c r="A152" s="9" t="e">
        <f aca="true">IF(G152=G151,IF(H152=H151,IF(J152=J151,A151,CELL("wiersz",A148)),CELL("wiersz",A148)),CELL("wiersz",A148))</f>
        <v>#VALUE!</v>
      </c>
      <c r="B152" s="134" t="s">
        <v>594</v>
      </c>
      <c r="C152" s="135" t="s">
        <v>595</v>
      </c>
      <c r="D152" s="135" t="s">
        <v>61</v>
      </c>
      <c r="E152" s="136" t="s">
        <v>596</v>
      </c>
      <c r="F152" s="136" t="s">
        <v>140</v>
      </c>
      <c r="G152" s="61" t="n">
        <f aca="false">I152-K152</f>
        <v>26</v>
      </c>
      <c r="H152" s="137" t="n">
        <f aca="false">COUNTA(L152:AE152)</f>
        <v>9</v>
      </c>
      <c r="I152" s="137" t="n">
        <f aca="false">(COUNTA(L152:O152)+COUNTA(P152:S152)*2+COUNTA(T152:W152)*3+COUNTA(X152:AA152)*4+COUNTA(AB152:AE152)*5)</f>
        <v>26</v>
      </c>
      <c r="J152" s="138" t="n">
        <f aca="false">AF152-$F$1</f>
        <v>0.429166666666667</v>
      </c>
      <c r="K152" s="139" t="n">
        <f aca="false">(((MINUTE(AF152)+HOUR(AF152)*60)-(MINUTE($F$1)+HOUR($F$1)*60+12*60))*(IF(((MINUTE(AF152)+HOUR(AF152)*60)-(MINUTE($F$1)+HOUR($F$1)*60+12*60))&gt;0,1,0)))</f>
        <v>-0</v>
      </c>
      <c r="L152" s="140" t="n">
        <v>0.68125</v>
      </c>
      <c r="M152" s="141"/>
      <c r="N152" s="141"/>
      <c r="O152" s="142" t="n">
        <v>0.575694444444444</v>
      </c>
      <c r="P152" s="140"/>
      <c r="Q152" s="141" t="n">
        <v>0.3125</v>
      </c>
      <c r="R152" s="59"/>
      <c r="S152" s="144" t="n">
        <v>0.393055555555556</v>
      </c>
      <c r="T152" s="143"/>
      <c r="U152" s="141"/>
      <c r="V152" s="141"/>
      <c r="W152" s="142" t="n">
        <v>0.527083333333333</v>
      </c>
      <c r="X152" s="144" t="n">
        <v>0.543055555555556</v>
      </c>
      <c r="Y152" s="163" t="n">
        <v>0.5</v>
      </c>
      <c r="Z152" s="141" t="n">
        <v>0.340277777777778</v>
      </c>
      <c r="AA152" s="144"/>
      <c r="AB152" s="143"/>
      <c r="AC152" s="141"/>
      <c r="AD152" s="141"/>
      <c r="AE152" s="142" t="n">
        <v>0.420138888888889</v>
      </c>
      <c r="AF152" s="146" t="n">
        <v>0.7</v>
      </c>
    </row>
    <row r="153" customFormat="false" ht="18.75" hidden="false" customHeight="true" outlineLevel="0" collapsed="false">
      <c r="A153" s="14" t="e">
        <f aca="true">IF(G153=G152,IF(H153=H152,IF(J153=J152,A152,CELL("wiersz",A149)),CELL("wiersz",A149)),CELL("wiersz",A149))</f>
        <v>#VALUE!</v>
      </c>
      <c r="B153" s="148" t="s">
        <v>597</v>
      </c>
      <c r="C153" s="149" t="s">
        <v>598</v>
      </c>
      <c r="D153" s="149" t="s">
        <v>599</v>
      </c>
      <c r="E153" s="150"/>
      <c r="F153" s="150" t="s">
        <v>140</v>
      </c>
      <c r="G153" s="57" t="n">
        <f aca="false">I153-K153</f>
        <v>26</v>
      </c>
      <c r="H153" s="151" t="n">
        <f aca="false">COUNTA(L153:AE153)</f>
        <v>8</v>
      </c>
      <c r="I153" s="151" t="n">
        <f aca="false">(COUNTA(L153:O153)+COUNTA(P153:S153)*2+COUNTA(T153:W153)*3+COUNTA(X153:AA153)*4+COUNTA(AB153:AE153)*5)</f>
        <v>26</v>
      </c>
      <c r="J153" s="152" t="n">
        <f aca="false">AF153-$F$1</f>
        <v>0.427083333333333</v>
      </c>
      <c r="K153" s="153" t="n">
        <f aca="false">(((MINUTE(AF153)+HOUR(AF153)*60)-(MINUTE($F$1)+HOUR($F$1)*60+12*60))*(IF(((MINUTE(AF153)+HOUR(AF153)*60)-(MINUTE($F$1)+HOUR($F$1)*60+12*60))&gt;0,1,0)))</f>
        <v>-0</v>
      </c>
      <c r="L153" s="126"/>
      <c r="M153" s="127"/>
      <c r="N153" s="127" t="n">
        <v>0.291666666666667</v>
      </c>
      <c r="O153" s="128"/>
      <c r="P153" s="126" t="n">
        <v>0.623611111111111</v>
      </c>
      <c r="Q153" s="127"/>
      <c r="R153" s="127"/>
      <c r="S153" s="131" t="n">
        <v>0.435416666666667</v>
      </c>
      <c r="T153" s="130"/>
      <c r="U153" s="127"/>
      <c r="V153" s="127"/>
      <c r="W153" s="128" t="n">
        <v>0.336805555555556</v>
      </c>
      <c r="X153" s="131"/>
      <c r="Y153" s="160" t="n">
        <v>0.361111111111111</v>
      </c>
      <c r="Z153" s="127" t="n">
        <v>0.500694444444444</v>
      </c>
      <c r="AA153" s="131"/>
      <c r="AB153" s="130"/>
      <c r="AC153" s="127" t="n">
        <v>0.572222222222222</v>
      </c>
      <c r="AD153" s="127"/>
      <c r="AE153" s="128" t="n">
        <v>0.395833333333333</v>
      </c>
      <c r="AF153" s="133" t="n">
        <v>0.697916666666667</v>
      </c>
    </row>
    <row r="154" customFormat="false" ht="18.75" hidden="false" customHeight="true" outlineLevel="0" collapsed="false">
      <c r="A154" s="9" t="e">
        <f aca="true">IF(G154=G153,IF(H154=H153,IF(J154=J153,A153,CELL("wiersz",A150)),CELL("wiersz",A150)),CELL("wiersz",A150))</f>
        <v>#VALUE!</v>
      </c>
      <c r="B154" s="134" t="n">
        <v>576</v>
      </c>
      <c r="C154" s="135" t="s">
        <v>600</v>
      </c>
      <c r="D154" s="135" t="s">
        <v>601</v>
      </c>
      <c r="E154" s="136"/>
      <c r="F154" s="136" t="s">
        <v>489</v>
      </c>
      <c r="G154" s="61" t="n">
        <f aca="false">I154-K154</f>
        <v>26</v>
      </c>
      <c r="H154" s="137" t="n">
        <f aca="false">COUNTA(L154:AE154)</f>
        <v>8</v>
      </c>
      <c r="I154" s="137" t="n">
        <f aca="false">(COUNTA(L154:O154)+COUNTA(P154:S154)*2+COUNTA(T154:W154)*3+COUNTA(X154:AA154)*4+COUNTA(AB154:AE154)*5)</f>
        <v>26</v>
      </c>
      <c r="J154" s="138" t="n">
        <f aca="false">AF154-$F$1</f>
        <v>0.45</v>
      </c>
      <c r="K154" s="139" t="n">
        <f aca="false">(((MINUTE(AF154)+HOUR(AF154)*60)-(MINUTE($F$1)+HOUR($F$1)*60+12*60))*(IF(((MINUTE(AF154)+HOUR(AF154)*60)-(MINUTE($F$1)+HOUR($F$1)*60+12*60))&gt;0,1,0)))</f>
        <v>-0</v>
      </c>
      <c r="L154" s="140"/>
      <c r="M154" s="141"/>
      <c r="N154" s="141" t="n">
        <v>0.310416666666667</v>
      </c>
      <c r="O154" s="142"/>
      <c r="P154" s="140"/>
      <c r="Q154" s="141" t="n">
        <v>0.523611111111111</v>
      </c>
      <c r="R154" s="141"/>
      <c r="S154" s="144" t="n">
        <v>0.458333333333333</v>
      </c>
      <c r="T154" s="143"/>
      <c r="U154" s="141"/>
      <c r="V154" s="141"/>
      <c r="W154" s="142" t="n">
        <v>0.347222222222222</v>
      </c>
      <c r="X154" s="144"/>
      <c r="Y154" s="156" t="n">
        <v>0.384722222222222</v>
      </c>
      <c r="Z154" s="141" t="n">
        <v>0.576388888888889</v>
      </c>
      <c r="AA154" s="144"/>
      <c r="AB154" s="143"/>
      <c r="AC154" s="141" t="n">
        <v>0.621527777777778</v>
      </c>
      <c r="AD154" s="141"/>
      <c r="AE154" s="142" t="n">
        <v>0.416666666666667</v>
      </c>
      <c r="AF154" s="146" t="n">
        <v>0.720833333333333</v>
      </c>
    </row>
    <row r="155" customFormat="false" ht="18.75" hidden="false" customHeight="true" outlineLevel="0" collapsed="false">
      <c r="A155" s="14" t="e">
        <f aca="true">IF(G155=G154,IF(H155=H154,IF(J155=J154,A154,CELL("wiersz",A151)),CELL("wiersz",A151)),CELL("wiersz",A151))</f>
        <v>#VALUE!</v>
      </c>
      <c r="B155" s="148" t="s">
        <v>602</v>
      </c>
      <c r="C155" s="149" t="s">
        <v>306</v>
      </c>
      <c r="D155" s="149" t="s">
        <v>47</v>
      </c>
      <c r="E155" s="150"/>
      <c r="F155" s="150" t="s">
        <v>603</v>
      </c>
      <c r="G155" s="57" t="n">
        <f aca="false">I155-K155</f>
        <v>26</v>
      </c>
      <c r="H155" s="151" t="n">
        <f aca="false">COUNTA(L155:AE155)</f>
        <v>8</v>
      </c>
      <c r="I155" s="151" t="n">
        <f aca="false">(COUNTA(L155:O155)+COUNTA(P155:S155)*2+COUNTA(T155:W155)*3+COUNTA(X155:AA155)*4+COUNTA(AB155:AE155)*5)</f>
        <v>26</v>
      </c>
      <c r="J155" s="152" t="n">
        <f aca="false">AF155-$F$1</f>
        <v>0.458333333333333</v>
      </c>
      <c r="K155" s="153" t="n">
        <f aca="false">(((MINUTE(AF155)+HOUR(AF155)*60)-(MINUTE($F$1)+HOUR($F$1)*60+12*60))*(IF(((MINUTE(AF155)+HOUR(AF155)*60)-(MINUTE($F$1)+HOUR($F$1)*60+12*60))&gt;0,1,0)))</f>
        <v>-0</v>
      </c>
      <c r="L155" s="126"/>
      <c r="M155" s="127"/>
      <c r="N155" s="127" t="n">
        <v>0.294444444444444</v>
      </c>
      <c r="O155" s="128"/>
      <c r="P155" s="126" t="n">
        <v>0.647916666666667</v>
      </c>
      <c r="Q155" s="127"/>
      <c r="R155" s="127"/>
      <c r="S155" s="131" t="n">
        <v>0.436111111111111</v>
      </c>
      <c r="T155" s="130"/>
      <c r="U155" s="127"/>
      <c r="V155" s="127"/>
      <c r="W155" s="128" t="n">
        <v>0.319444444444445</v>
      </c>
      <c r="X155" s="131"/>
      <c r="Y155" s="160" t="n">
        <v>0.346527777777778</v>
      </c>
      <c r="Z155" s="127" t="n">
        <v>0.476388888888889</v>
      </c>
      <c r="AA155" s="131"/>
      <c r="AB155" s="130"/>
      <c r="AC155" s="127" t="n">
        <v>0.569444444444444</v>
      </c>
      <c r="AD155" s="127"/>
      <c r="AE155" s="128" t="n">
        <v>0.402777777777778</v>
      </c>
      <c r="AF155" s="133" t="n">
        <v>0.729166666666667</v>
      </c>
    </row>
    <row r="156" customFormat="false" ht="18.75" hidden="false" customHeight="true" outlineLevel="0" collapsed="false">
      <c r="A156" s="9" t="e">
        <f aca="true">IF(G156=G155,IF(H156=H155,IF(J156=J155,A155,CELL("wiersz",A152)),CELL("wiersz",A152)),CELL("wiersz",A152))</f>
        <v>#VALUE!</v>
      </c>
      <c r="B156" s="134" t="s">
        <v>604</v>
      </c>
      <c r="C156" s="135" t="s">
        <v>605</v>
      </c>
      <c r="D156" s="135" t="s">
        <v>57</v>
      </c>
      <c r="E156" s="136"/>
      <c r="F156" s="136" t="s">
        <v>207</v>
      </c>
      <c r="G156" s="61" t="n">
        <f aca="false">I156-K156</f>
        <v>26</v>
      </c>
      <c r="H156" s="137" t="n">
        <f aca="false">COUNTA(L156:AE156)</f>
        <v>8</v>
      </c>
      <c r="I156" s="137" t="n">
        <f aca="false">(COUNTA(L156:O156)+COUNTA(P156:S156)*2+COUNTA(T156:W156)*3+COUNTA(X156:AA156)*4+COUNTA(AB156:AE156)*5)</f>
        <v>26</v>
      </c>
      <c r="J156" s="138" t="n">
        <f aca="false">AF156-$F$1</f>
        <v>0.458333333333333</v>
      </c>
      <c r="K156" s="139" t="n">
        <f aca="false">(((MINUTE(AF156)+HOUR(AF156)*60)-(MINUTE($F$1)+HOUR($F$1)*60+12*60))*(IF(((MINUTE(AF156)+HOUR(AF156)*60)-(MINUTE($F$1)+HOUR($F$1)*60+12*60))&gt;0,1,0)))</f>
        <v>-0</v>
      </c>
      <c r="L156" s="140"/>
      <c r="M156" s="141"/>
      <c r="N156" s="141" t="n">
        <v>0.294444444444444</v>
      </c>
      <c r="O156" s="142"/>
      <c r="P156" s="140" t="n">
        <v>0.647916666666667</v>
      </c>
      <c r="Q156" s="141"/>
      <c r="R156" s="141"/>
      <c r="S156" s="144" t="n">
        <v>0.436111111111111</v>
      </c>
      <c r="T156" s="143"/>
      <c r="U156" s="141"/>
      <c r="V156" s="141"/>
      <c r="W156" s="142" t="n">
        <v>0.319444444444445</v>
      </c>
      <c r="X156" s="144"/>
      <c r="Y156" s="145" t="n">
        <v>0.346527777777778</v>
      </c>
      <c r="Z156" s="141" t="n">
        <v>0.476388888888889</v>
      </c>
      <c r="AA156" s="144"/>
      <c r="AB156" s="143"/>
      <c r="AC156" s="141" t="n">
        <v>0.569444444444444</v>
      </c>
      <c r="AD156" s="141"/>
      <c r="AE156" s="142" t="n">
        <v>0.402777777777778</v>
      </c>
      <c r="AF156" s="146" t="n">
        <v>0.729166666666667</v>
      </c>
    </row>
    <row r="157" customFormat="false" ht="18.75" hidden="false" customHeight="true" outlineLevel="0" collapsed="false">
      <c r="A157" s="14" t="e">
        <f aca="true">IF(G157=G156,IF(H157=H156,IF(J157=J156,A156,CELL("wiersz",A153)),CELL("wiersz",A153)),CELL("wiersz",A153))</f>
        <v>#VALUE!</v>
      </c>
      <c r="B157" s="148" t="n">
        <v>524</v>
      </c>
      <c r="C157" s="178" t="s">
        <v>606</v>
      </c>
      <c r="D157" s="178" t="s">
        <v>23</v>
      </c>
      <c r="E157" s="179" t="s">
        <v>143</v>
      </c>
      <c r="F157" s="179" t="s">
        <v>142</v>
      </c>
      <c r="G157" s="57" t="n">
        <f aca="false">I157-K157</f>
        <v>26</v>
      </c>
      <c r="H157" s="151" t="n">
        <f aca="false">COUNTA(L157:AE157)</f>
        <v>7</v>
      </c>
      <c r="I157" s="151" t="n">
        <f aca="false">(COUNTA(L157:O157)+COUNTA(P157:S157)*2+COUNTA(T157:W157)*3+COUNTA(X157:AA157)*4+COUNTA(AB157:AE157)*5)</f>
        <v>26</v>
      </c>
      <c r="J157" s="152" t="n">
        <f aca="false">AF157-$F$1</f>
        <v>0.4375</v>
      </c>
      <c r="K157" s="153" t="n">
        <f aca="false">(((MINUTE(AF157)+HOUR(AF157)*60)-(MINUTE($F$1)+HOUR($F$1)*60+12*60))*(IF(((MINUTE(AF157)+HOUR(AF157)*60)-(MINUTE($F$1)+HOUR($F$1)*60+12*60))&gt;0,1,0)))</f>
        <v>-0</v>
      </c>
      <c r="L157" s="126"/>
      <c r="M157" s="127"/>
      <c r="N157" s="127" t="n">
        <v>0.29375</v>
      </c>
      <c r="O157" s="128"/>
      <c r="P157" s="126"/>
      <c r="Q157" s="127"/>
      <c r="R157" s="127"/>
      <c r="S157" s="131"/>
      <c r="T157" s="130"/>
      <c r="U157" s="127"/>
      <c r="V157" s="127"/>
      <c r="W157" s="128" t="n">
        <v>0.373611111111111</v>
      </c>
      <c r="X157" s="131" t="n">
        <v>0.328472222222222</v>
      </c>
      <c r="Y157" s="132" t="n">
        <v>0.404861111111111</v>
      </c>
      <c r="Z157" s="127" t="n">
        <v>0.515972222222222</v>
      </c>
      <c r="AA157" s="131"/>
      <c r="AB157" s="130"/>
      <c r="AC157" s="127" t="n">
        <v>0.6</v>
      </c>
      <c r="AD157" s="127"/>
      <c r="AE157" s="128" t="n">
        <v>0.456944444444444</v>
      </c>
      <c r="AF157" s="133" t="n">
        <v>0.708333333333333</v>
      </c>
    </row>
    <row r="158" customFormat="false" ht="18.75" hidden="false" customHeight="true" outlineLevel="0" collapsed="false">
      <c r="A158" s="9" t="e">
        <f aca="true">IF(G158=G157,IF(H158=H157,IF(J158=J157,A157,CELL("wiersz",A154)),CELL("wiersz",A154)),CELL("wiersz",A154))</f>
        <v>#VALUE!</v>
      </c>
      <c r="B158" s="134" t="n">
        <v>523</v>
      </c>
      <c r="C158" s="168" t="s">
        <v>607</v>
      </c>
      <c r="D158" s="168" t="s">
        <v>268</v>
      </c>
      <c r="E158" s="169" t="s">
        <v>143</v>
      </c>
      <c r="F158" s="169" t="s">
        <v>142</v>
      </c>
      <c r="G158" s="61" t="n">
        <f aca="false">I158-K158</f>
        <v>26</v>
      </c>
      <c r="H158" s="137" t="n">
        <f aca="false">COUNTA(L158:AE158)</f>
        <v>7</v>
      </c>
      <c r="I158" s="137" t="n">
        <f aca="false">(COUNTA(L158:O158)+COUNTA(P158:S158)*2+COUNTA(T158:W158)*3+COUNTA(X158:AA158)*4+COUNTA(AB158:AE158)*5)</f>
        <v>26</v>
      </c>
      <c r="J158" s="138" t="n">
        <f aca="false">AF158-$F$1</f>
        <v>0.438888888888889</v>
      </c>
      <c r="K158" s="139" t="n">
        <f aca="false">(((MINUTE(AF158)+HOUR(AF158)*60)-(MINUTE($F$1)+HOUR($F$1)*60+12*60))*(IF(((MINUTE(AF158)+HOUR(AF158)*60)-(MINUTE($F$1)+HOUR($F$1)*60+12*60))&gt;0,1,0)))</f>
        <v>-0</v>
      </c>
      <c r="L158" s="140"/>
      <c r="M158" s="141"/>
      <c r="N158" s="141" t="n">
        <v>0.29375</v>
      </c>
      <c r="O158" s="142"/>
      <c r="P158" s="140"/>
      <c r="Q158" s="141"/>
      <c r="R158" s="141"/>
      <c r="S158" s="144"/>
      <c r="T158" s="143"/>
      <c r="U158" s="141"/>
      <c r="V158" s="141"/>
      <c r="W158" s="142" t="n">
        <v>0.373611111111111</v>
      </c>
      <c r="X158" s="144" t="n">
        <v>0.328472222222222</v>
      </c>
      <c r="Y158" s="145" t="n">
        <v>0.404861111111111</v>
      </c>
      <c r="Z158" s="141" t="n">
        <v>0.515972222222222</v>
      </c>
      <c r="AA158" s="144"/>
      <c r="AB158" s="143"/>
      <c r="AC158" s="141" t="n">
        <v>0.6</v>
      </c>
      <c r="AD158" s="141"/>
      <c r="AE158" s="142" t="n">
        <v>0.456944444444444</v>
      </c>
      <c r="AF158" s="146" t="n">
        <v>0.709722222222222</v>
      </c>
    </row>
    <row r="159" customFormat="false" ht="18.75" hidden="false" customHeight="true" outlineLevel="0" collapsed="false">
      <c r="A159" s="14" t="e">
        <f aca="true">IF(G159=G158,IF(H159=H158,IF(J159=J158,A158,CELL("wiersz",A155)),CELL("wiersz",A155)),CELL("wiersz",A155))</f>
        <v>#VALUE!</v>
      </c>
      <c r="B159" s="148" t="n">
        <v>581</v>
      </c>
      <c r="C159" s="149" t="s">
        <v>608</v>
      </c>
      <c r="D159" s="149" t="s">
        <v>16</v>
      </c>
      <c r="E159" s="150" t="s">
        <v>609</v>
      </c>
      <c r="F159" s="150" t="s">
        <v>610</v>
      </c>
      <c r="G159" s="57" t="n">
        <f aca="false">I159-K159</f>
        <v>24</v>
      </c>
      <c r="H159" s="151" t="n">
        <f aca="false">COUNTA(L159:AE159)</f>
        <v>16</v>
      </c>
      <c r="I159" s="151" t="n">
        <f aca="false">(COUNTA(L159:O159)+COUNTA(P159:S159)*2+COUNTA(T159:W159)*3+COUNTA(X159:AA159)*4+COUNTA(AB159:AE159)*5)</f>
        <v>52</v>
      </c>
      <c r="J159" s="152" t="n">
        <f aca="false">AF159-$F$1</f>
        <v>0.519444444444445</v>
      </c>
      <c r="K159" s="153" t="n">
        <f aca="false">(((MINUTE(AF159)+HOUR(AF159)*60)-(MINUTE($F$1)+HOUR($F$1)*60+12*60))*(IF(((MINUTE(AF159)+HOUR(AF159)*60)-(MINUTE($F$1)+HOUR($F$1)*60+12*60))&gt;0,1,0)))</f>
        <v>28</v>
      </c>
      <c r="L159" s="126"/>
      <c r="M159" s="127" t="n">
        <v>0.534722222222222</v>
      </c>
      <c r="N159" s="127" t="n">
        <v>0.290972222222222</v>
      </c>
      <c r="O159" s="128"/>
      <c r="P159" s="126" t="n">
        <v>0.497222222222222</v>
      </c>
      <c r="Q159" s="127" t="n">
        <v>0.51875</v>
      </c>
      <c r="R159" s="127"/>
      <c r="S159" s="131" t="n">
        <v>0.4</v>
      </c>
      <c r="T159" s="130" t="n">
        <v>0.669444444444444</v>
      </c>
      <c r="U159" s="127" t="n">
        <v>0.731944444444444</v>
      </c>
      <c r="V159" s="127" t="n">
        <v>0.611805555555556</v>
      </c>
      <c r="W159" s="128" t="n">
        <v>0.315277777777778</v>
      </c>
      <c r="X159" s="131"/>
      <c r="Y159" s="160" t="n">
        <v>0.335416666666667</v>
      </c>
      <c r="Z159" s="127" t="n">
        <v>0.420833333333333</v>
      </c>
      <c r="AA159" s="131" t="n">
        <v>0.575</v>
      </c>
      <c r="AB159" s="130" t="n">
        <v>0.711805555555556</v>
      </c>
      <c r="AC159" s="127" t="n">
        <v>0.464583333333333</v>
      </c>
      <c r="AD159" s="127" t="n">
        <v>0.634722222222222</v>
      </c>
      <c r="AE159" s="128" t="n">
        <v>0.375</v>
      </c>
      <c r="AF159" s="133" t="n">
        <v>0.790277777777778</v>
      </c>
    </row>
    <row r="160" customFormat="false" ht="18.75" hidden="false" customHeight="true" outlineLevel="0" collapsed="false">
      <c r="A160" s="9" t="e">
        <f aca="true">IF(G160=G159,IF(H160=H159,IF(J160=J159,A159,CELL("wiersz",A156)),CELL("wiersz",A156)),CELL("wiersz",A156))</f>
        <v>#VALUE!</v>
      </c>
      <c r="B160" s="134" t="s">
        <v>611</v>
      </c>
      <c r="C160" s="170" t="s">
        <v>51</v>
      </c>
      <c r="D160" s="170" t="s">
        <v>106</v>
      </c>
      <c r="E160" s="171" t="s">
        <v>596</v>
      </c>
      <c r="F160" s="171" t="s">
        <v>140</v>
      </c>
      <c r="G160" s="61" t="n">
        <f aca="false">I160-K160</f>
        <v>24</v>
      </c>
      <c r="H160" s="137" t="n">
        <f aca="false">COUNTA(L160:AE160)</f>
        <v>7</v>
      </c>
      <c r="I160" s="137" t="n">
        <f aca="false">(COUNTA(L160:O160)+COUNTA(P160:S160)*2+COUNTA(T160:W160)*3+COUNTA(X160:AA160)*4+COUNTA(AB160:AE160)*5)</f>
        <v>24</v>
      </c>
      <c r="J160" s="138" t="n">
        <f aca="false">AF160-$F$1</f>
        <v>0.395833333333333</v>
      </c>
      <c r="K160" s="139" t="n">
        <f aca="false">(((MINUTE(AF160)+HOUR(AF160)*60)-(MINUTE($F$1)+HOUR($F$1)*60+12*60))*(IF(((MINUTE(AF160)+HOUR(AF160)*60)-(MINUTE($F$1)+HOUR($F$1)*60+12*60))&gt;0,1,0)))</f>
        <v>-0</v>
      </c>
      <c r="L160" s="140"/>
      <c r="M160" s="141"/>
      <c r="N160" s="141"/>
      <c r="O160" s="142"/>
      <c r="P160" s="140"/>
      <c r="Q160" s="141" t="n">
        <v>0.3125</v>
      </c>
      <c r="R160" s="59"/>
      <c r="S160" s="144" t="n">
        <v>0.393055555555556</v>
      </c>
      <c r="T160" s="143"/>
      <c r="U160" s="141"/>
      <c r="V160" s="141"/>
      <c r="W160" s="142" t="n">
        <v>0.527083333333333</v>
      </c>
      <c r="X160" s="144" t="n">
        <v>0.586111111111111</v>
      </c>
      <c r="Y160" s="163" t="n">
        <v>0.5</v>
      </c>
      <c r="Z160" s="141" t="n">
        <v>0.340277777777778</v>
      </c>
      <c r="AA160" s="144"/>
      <c r="AB160" s="143"/>
      <c r="AC160" s="141"/>
      <c r="AD160" s="141"/>
      <c r="AE160" s="142" t="n">
        <v>0.420138888888889</v>
      </c>
      <c r="AF160" s="146" t="n">
        <v>0.666666666666667</v>
      </c>
    </row>
    <row r="161" customFormat="false" ht="18.75" hidden="false" customHeight="true" outlineLevel="0" collapsed="false">
      <c r="A161" s="14" t="e">
        <f aca="true">IF(G161=G160,IF(H161=H160,IF(J161=J160,A160,CELL("wiersz",A157)),CELL("wiersz",A157)),CELL("wiersz",A157))</f>
        <v>#VALUE!</v>
      </c>
      <c r="B161" s="148" t="n">
        <v>63</v>
      </c>
      <c r="C161" s="149" t="s">
        <v>612</v>
      </c>
      <c r="D161" s="149" t="s">
        <v>25</v>
      </c>
      <c r="E161" s="150" t="s">
        <v>596</v>
      </c>
      <c r="F161" s="150" t="s">
        <v>140</v>
      </c>
      <c r="G161" s="57" t="n">
        <f aca="false">I161-K161</f>
        <v>24</v>
      </c>
      <c r="H161" s="151" t="n">
        <f aca="false">COUNTA(L161:AE161)</f>
        <v>7</v>
      </c>
      <c r="I161" s="151" t="n">
        <f aca="false">(COUNTA(L161:O161)+COUNTA(P161:S161)*2+COUNTA(T161:W161)*3+COUNTA(X161:AA161)*4+COUNTA(AB161:AE161)*5)</f>
        <v>24</v>
      </c>
      <c r="J161" s="152" t="n">
        <f aca="false">AF161-$F$1</f>
        <v>0.395833333333333</v>
      </c>
      <c r="K161" s="153" t="n">
        <f aca="false">(((MINUTE(AF161)+HOUR(AF161)*60)-(MINUTE($F$1)+HOUR($F$1)*60+12*60))*(IF(((MINUTE(AF161)+HOUR(AF161)*60)-(MINUTE($F$1)+HOUR($F$1)*60+12*60))&gt;0,1,0)))</f>
        <v>-0</v>
      </c>
      <c r="L161" s="126"/>
      <c r="M161" s="127"/>
      <c r="N161" s="127"/>
      <c r="O161" s="128"/>
      <c r="P161" s="126"/>
      <c r="Q161" s="127" t="n">
        <v>0.3125</v>
      </c>
      <c r="R161" s="193"/>
      <c r="S161" s="131" t="n">
        <v>0.393055555555556</v>
      </c>
      <c r="T161" s="130"/>
      <c r="U161" s="127"/>
      <c r="V161" s="127"/>
      <c r="W161" s="128" t="n">
        <v>0.527083333333333</v>
      </c>
      <c r="X161" s="131" t="n">
        <v>0.585416666666667</v>
      </c>
      <c r="Y161" s="166" t="n">
        <v>0.493055555555556</v>
      </c>
      <c r="Z161" s="127" t="n">
        <v>0.340277777777778</v>
      </c>
      <c r="AA161" s="131"/>
      <c r="AB161" s="130"/>
      <c r="AC161" s="127"/>
      <c r="AD161" s="127"/>
      <c r="AE161" s="128" t="n">
        <v>0.420138888888889</v>
      </c>
      <c r="AF161" s="133" t="n">
        <v>0.666666666666667</v>
      </c>
    </row>
    <row r="162" customFormat="false" ht="18.75" hidden="false" customHeight="true" outlineLevel="0" collapsed="false">
      <c r="A162" s="9" t="e">
        <f aca="true">IF(G162=G161,IF(H162=H161,IF(J162=J161,A161,CELL("wiersz",A158)),CELL("wiersz",A158)),CELL("wiersz",A158))</f>
        <v>#VALUE!</v>
      </c>
      <c r="B162" s="134" t="n">
        <v>598</v>
      </c>
      <c r="C162" s="135" t="s">
        <v>613</v>
      </c>
      <c r="D162" s="135" t="s">
        <v>16</v>
      </c>
      <c r="E162" s="136"/>
      <c r="F162" s="136" t="s">
        <v>614</v>
      </c>
      <c r="G162" s="61" t="n">
        <f aca="false">I162-K162</f>
        <v>22</v>
      </c>
      <c r="H162" s="137" t="n">
        <f aca="false">COUNTA(L162:AE162)</f>
        <v>8</v>
      </c>
      <c r="I162" s="137" t="n">
        <f aca="false">(COUNTA(L162:O162)+COUNTA(P162:S162)*2+COUNTA(T162:W162)*3+COUNTA(X162:AA162)*4+COUNTA(AB162:AE162)*5)</f>
        <v>22</v>
      </c>
      <c r="J162" s="138" t="n">
        <f aca="false">AF162-$F$1</f>
        <v>0.486805555555556</v>
      </c>
      <c r="K162" s="139" t="n">
        <f aca="false">(((MINUTE(AF162)+HOUR(AF162)*60)-(MINUTE($F$1)+HOUR($F$1)*60+12*60))*(IF(((MINUTE(AF162)+HOUR(AF162)*60)-(MINUTE($F$1)+HOUR($F$1)*60+12*60))&gt;0,1,0)))</f>
        <v>-0</v>
      </c>
      <c r="L162" s="140" t="n">
        <v>0.73125</v>
      </c>
      <c r="M162" s="141" t="n">
        <v>0.305555555555556</v>
      </c>
      <c r="N162" s="141"/>
      <c r="O162" s="142"/>
      <c r="P162" s="140" t="n">
        <v>0.54375</v>
      </c>
      <c r="Q162" s="141" t="n">
        <v>0.34375</v>
      </c>
      <c r="R162" s="141"/>
      <c r="S162" s="144"/>
      <c r="T162" s="143"/>
      <c r="U162" s="141"/>
      <c r="V162" s="141" t="n">
        <v>0.668055555555556</v>
      </c>
      <c r="W162" s="142"/>
      <c r="X162" s="144"/>
      <c r="Y162" s="68"/>
      <c r="Z162" s="141" t="n">
        <v>0.433333333333333</v>
      </c>
      <c r="AA162" s="144" t="n">
        <v>0.613194444444445</v>
      </c>
      <c r="AB162" s="143"/>
      <c r="AC162" s="141" t="n">
        <v>0.496527777777778</v>
      </c>
      <c r="AD162" s="141"/>
      <c r="AE162" s="142"/>
      <c r="AF162" s="146" t="n">
        <v>0.757638888888889</v>
      </c>
    </row>
    <row r="163" customFormat="false" ht="18.75" hidden="false" customHeight="true" outlineLevel="0" collapsed="false">
      <c r="A163" s="14" t="e">
        <f aca="true">IF(G163=G162,IF(H163=H162,IF(J163=J162,A162,CELL("wiersz",A159)),CELL("wiersz",A159)),CELL("wiersz",A159))</f>
        <v>#VALUE!</v>
      </c>
      <c r="B163" s="148" t="n">
        <v>599</v>
      </c>
      <c r="C163" s="149" t="s">
        <v>615</v>
      </c>
      <c r="D163" s="149" t="s">
        <v>616</v>
      </c>
      <c r="E163" s="150"/>
      <c r="F163" s="150" t="s">
        <v>142</v>
      </c>
      <c r="G163" s="57" t="n">
        <f aca="false">I163-K163</f>
        <v>22</v>
      </c>
      <c r="H163" s="151" t="n">
        <f aca="false">COUNTA(L163:AE163)</f>
        <v>8</v>
      </c>
      <c r="I163" s="151" t="n">
        <f aca="false">(COUNTA(L163:O163)+COUNTA(P163:S163)*2+COUNTA(T163:W163)*3+COUNTA(X163:AA163)*4+COUNTA(AB163:AE163)*5)</f>
        <v>22</v>
      </c>
      <c r="J163" s="152" t="n">
        <f aca="false">AF163-$F$1</f>
        <v>0.486805555555556</v>
      </c>
      <c r="K163" s="153" t="n">
        <f aca="false">(((MINUTE(AF163)+HOUR(AF163)*60)-(MINUTE($F$1)+HOUR($F$1)*60+12*60))*(IF(((MINUTE(AF163)+HOUR(AF163)*60)-(MINUTE($F$1)+HOUR($F$1)*60+12*60))&gt;0,1,0)))</f>
        <v>-0</v>
      </c>
      <c r="L163" s="126" t="n">
        <v>0.73125</v>
      </c>
      <c r="M163" s="127" t="n">
        <v>0.305555555555556</v>
      </c>
      <c r="N163" s="127"/>
      <c r="O163" s="128"/>
      <c r="P163" s="126" t="n">
        <v>0.54375</v>
      </c>
      <c r="Q163" s="127" t="n">
        <v>0.34375</v>
      </c>
      <c r="R163" s="127"/>
      <c r="S163" s="131"/>
      <c r="T163" s="130"/>
      <c r="U163" s="127"/>
      <c r="V163" s="127" t="n">
        <v>0.668055555555556</v>
      </c>
      <c r="W163" s="128"/>
      <c r="X163" s="131"/>
      <c r="Y163" s="65"/>
      <c r="Z163" s="127" t="n">
        <v>0.433333333333333</v>
      </c>
      <c r="AA163" s="131" t="n">
        <v>0.613194444444445</v>
      </c>
      <c r="AB163" s="130"/>
      <c r="AC163" s="127" t="n">
        <v>0.496527777777778</v>
      </c>
      <c r="AD163" s="127"/>
      <c r="AE163" s="128"/>
      <c r="AF163" s="133" t="n">
        <v>0.757638888888889</v>
      </c>
    </row>
    <row r="164" customFormat="false" ht="18.75" hidden="false" customHeight="true" outlineLevel="0" collapsed="false">
      <c r="A164" s="9" t="e">
        <f aca="true">IF(G164=G163,IF(H164=H163,IF(J164=J163,A163,CELL("wiersz",A160)),CELL("wiersz",A160)),CELL("wiersz",A160))</f>
        <v>#VALUE!</v>
      </c>
      <c r="B164" s="134" t="n">
        <v>492</v>
      </c>
      <c r="C164" s="154" t="s">
        <v>617</v>
      </c>
      <c r="D164" s="154" t="s">
        <v>39</v>
      </c>
      <c r="E164" s="155" t="s">
        <v>143</v>
      </c>
      <c r="F164" s="155" t="s">
        <v>452</v>
      </c>
      <c r="G164" s="61" t="n">
        <f aca="false">I164-K164</f>
        <v>21</v>
      </c>
      <c r="H164" s="137" t="n">
        <f aca="false">COUNTA(L164:AE164)</f>
        <v>8</v>
      </c>
      <c r="I164" s="137" t="n">
        <f aca="false">(COUNTA(L164:O164)+COUNTA(P164:S164)*2+COUNTA(T164:W164)*3+COUNTA(X164:AA164)*4+COUNTA(AB164:AE164)*5)</f>
        <v>21</v>
      </c>
      <c r="J164" s="138" t="n">
        <f aca="false">AF164-$F$1</f>
        <v>0.496527777777778</v>
      </c>
      <c r="K164" s="139" t="n">
        <f aca="false">(((MINUTE(AF164)+HOUR(AF164)*60)-(MINUTE($F$1)+HOUR($F$1)*60+12*60))*(IF(((MINUTE(AF164)+HOUR(AF164)*60)-(MINUTE($F$1)+HOUR($F$1)*60+12*60))&gt;0,1,0)))</f>
        <v>-0</v>
      </c>
      <c r="L164" s="140"/>
      <c r="M164" s="141"/>
      <c r="N164" s="141" t="n">
        <v>0.289583333333333</v>
      </c>
      <c r="O164" s="142"/>
      <c r="P164" s="140" t="n">
        <v>0.511805555555556</v>
      </c>
      <c r="Q164" s="141"/>
      <c r="R164" s="141" t="n">
        <v>0.716666666666667</v>
      </c>
      <c r="S164" s="144" t="n">
        <v>0.394444444444444</v>
      </c>
      <c r="T164" s="143" t="n">
        <v>0.6875</v>
      </c>
      <c r="U164" s="141"/>
      <c r="V164" s="141" t="n">
        <v>0.614583333333333</v>
      </c>
      <c r="W164" s="142" t="n">
        <v>0.320833333333333</v>
      </c>
      <c r="X164" s="144"/>
      <c r="Y164" s="67"/>
      <c r="Z164" s="141"/>
      <c r="AA164" s="144"/>
      <c r="AB164" s="143"/>
      <c r="AC164" s="141"/>
      <c r="AD164" s="141" t="n">
        <v>0.654166666666667</v>
      </c>
      <c r="AE164" s="142"/>
      <c r="AF164" s="146" t="n">
        <v>0.767361111111111</v>
      </c>
    </row>
    <row r="165" customFormat="false" ht="18.75" hidden="false" customHeight="true" outlineLevel="0" collapsed="false">
      <c r="A165" s="14" t="e">
        <f aca="true">IF(G165=G164,IF(H165=H164,IF(J165=J164,A164,CELL("wiersz",A161)),CELL("wiersz",A161)),CELL("wiersz",A161))</f>
        <v>#VALUE!</v>
      </c>
      <c r="B165" s="148" t="n">
        <v>94</v>
      </c>
      <c r="C165" s="149" t="s">
        <v>18</v>
      </c>
      <c r="D165" s="149" t="s">
        <v>16</v>
      </c>
      <c r="E165" s="150" t="s">
        <v>143</v>
      </c>
      <c r="F165" s="150" t="s">
        <v>140</v>
      </c>
      <c r="G165" s="57" t="n">
        <f aca="false">I165-K165</f>
        <v>20</v>
      </c>
      <c r="H165" s="151" t="n">
        <f aca="false">COUNTA(L165:AE165)</f>
        <v>15</v>
      </c>
      <c r="I165" s="151" t="n">
        <f aca="false">(COUNTA(L165:O165)+COUNTA(P165:S165)*2+COUNTA(T165:W165)*3+COUNTA(X165:AA165)*4+COUNTA(AB165:AE165)*5)</f>
        <v>48</v>
      </c>
      <c r="J165" s="152" t="n">
        <f aca="false">AF165-$F$1</f>
        <v>0.519444444444445</v>
      </c>
      <c r="K165" s="153" t="n">
        <f aca="false">(((MINUTE(AF165)+HOUR(AF165)*60)-(MINUTE($F$1)+HOUR($F$1)*60+12*60))*(IF(((MINUTE(AF165)+HOUR(AF165)*60)-(MINUTE($F$1)+HOUR($F$1)*60+12*60))&gt;0,1,0)))</f>
        <v>28</v>
      </c>
      <c r="L165" s="126"/>
      <c r="M165" s="127" t="n">
        <v>0.445833333333333</v>
      </c>
      <c r="N165" s="127" t="n">
        <v>0.298611111111111</v>
      </c>
      <c r="O165" s="128"/>
      <c r="P165" s="126" t="n">
        <v>0.563888888888889</v>
      </c>
      <c r="Q165" s="127" t="n">
        <v>0.466666666666667</v>
      </c>
      <c r="R165" s="55"/>
      <c r="S165" s="131" t="n">
        <v>0.425694444444444</v>
      </c>
      <c r="T165" s="130" t="n">
        <v>0.715972222222222</v>
      </c>
      <c r="U165" s="127"/>
      <c r="V165" s="127" t="n">
        <v>0.629166666666667</v>
      </c>
      <c r="W165" s="128" t="n">
        <v>0.359722222222222</v>
      </c>
      <c r="X165" s="131" t="n">
        <v>0.338194444444444</v>
      </c>
      <c r="Y165" s="166" t="n">
        <v>0.379166666666667</v>
      </c>
      <c r="Z165" s="127" t="n">
        <v>0.486111111111111</v>
      </c>
      <c r="AA165" s="131" t="n">
        <v>0.594444444444444</v>
      </c>
      <c r="AB165" s="130"/>
      <c r="AC165" s="127" t="n">
        <v>0.534027777777778</v>
      </c>
      <c r="AD165" s="127" t="n">
        <v>0.663888888888889</v>
      </c>
      <c r="AE165" s="128" t="n">
        <v>0.401388888888889</v>
      </c>
      <c r="AF165" s="133" t="n">
        <v>0.790277777777778</v>
      </c>
    </row>
    <row r="166" customFormat="false" ht="18.75" hidden="false" customHeight="true" outlineLevel="0" collapsed="false">
      <c r="A166" s="9" t="e">
        <f aca="true">IF(G166=G165,IF(H166=H165,IF(J166=J165,A165,CELL("wiersz",A162)),CELL("wiersz",A162)),CELL("wiersz",A162))</f>
        <v>#VALUE!</v>
      </c>
      <c r="B166" s="134" t="s">
        <v>618</v>
      </c>
      <c r="C166" s="135" t="s">
        <v>619</v>
      </c>
      <c r="D166" s="135" t="s">
        <v>620</v>
      </c>
      <c r="E166" s="136"/>
      <c r="F166" s="136" t="s">
        <v>140</v>
      </c>
      <c r="G166" s="61" t="n">
        <f aca="false">I166-K166</f>
        <v>19</v>
      </c>
      <c r="H166" s="137" t="n">
        <f aca="false">COUNTA(L166:AE166)</f>
        <v>7</v>
      </c>
      <c r="I166" s="137" t="n">
        <f aca="false">(COUNTA(L166:O166)+COUNTA(P166:S166)*2+COUNTA(T166:W166)*3+COUNTA(X166:AA166)*4+COUNTA(AB166:AE166)*5)</f>
        <v>19</v>
      </c>
      <c r="J166" s="138" t="n">
        <f aca="false">AF166-$F$1</f>
        <v>0.4125</v>
      </c>
      <c r="K166" s="139" t="n">
        <f aca="false">(((MINUTE(AF166)+HOUR(AF166)*60)-(MINUTE($F$1)+HOUR($F$1)*60+12*60))*(IF(((MINUTE(AF166)+HOUR(AF166)*60)-(MINUTE($F$1)+HOUR($F$1)*60+12*60))&gt;0,1,0)))</f>
        <v>-0</v>
      </c>
      <c r="L166" s="140" t="n">
        <v>0.325</v>
      </c>
      <c r="M166" s="141" t="n">
        <v>0.652777777777778</v>
      </c>
      <c r="N166" s="141"/>
      <c r="O166" s="142"/>
      <c r="P166" s="140" t="n">
        <v>0.40625</v>
      </c>
      <c r="Q166" s="141"/>
      <c r="R166" s="141"/>
      <c r="S166" s="144" t="n">
        <v>0.576388888888889</v>
      </c>
      <c r="T166" s="143"/>
      <c r="U166" s="141"/>
      <c r="V166" s="141"/>
      <c r="W166" s="142"/>
      <c r="X166" s="144"/>
      <c r="Y166" s="68"/>
      <c r="Z166" s="141" t="s">
        <v>429</v>
      </c>
      <c r="AA166" s="144" t="n">
        <v>0.364583333333333</v>
      </c>
      <c r="AB166" s="143"/>
      <c r="AC166" s="141" t="s">
        <v>429</v>
      </c>
      <c r="AD166" s="141"/>
      <c r="AE166" s="142"/>
      <c r="AF166" s="146" t="n">
        <v>0.683333333333333</v>
      </c>
    </row>
    <row r="167" customFormat="false" ht="18.75" hidden="false" customHeight="true" outlineLevel="0" collapsed="false">
      <c r="A167" s="14" t="e">
        <f aca="true">IF(G167=G166,IF(H167=H166,IF(J167=J166,A166,CELL("wiersz",A163)),CELL("wiersz",A163)),CELL("wiersz",A163))</f>
        <v>#VALUE!</v>
      </c>
      <c r="B167" s="148" t="s">
        <v>621</v>
      </c>
      <c r="C167" s="149" t="s">
        <v>622</v>
      </c>
      <c r="D167" s="149" t="s">
        <v>66</v>
      </c>
      <c r="E167" s="150" t="s">
        <v>623</v>
      </c>
      <c r="F167" s="150" t="s">
        <v>142</v>
      </c>
      <c r="G167" s="57" t="n">
        <f aca="false">I167-K167</f>
        <v>18</v>
      </c>
      <c r="H167" s="151" t="n">
        <f aca="false">COUNTA(L167:AE167)</f>
        <v>7</v>
      </c>
      <c r="I167" s="151" t="n">
        <f aca="false">(COUNTA(L167:O167)+COUNTA(P167:S167)*2+COUNTA(T167:W167)*3+COUNTA(X167:AA167)*4+COUNTA(AB167:AE167)*5)</f>
        <v>18</v>
      </c>
      <c r="J167" s="152" t="n">
        <f aca="false">AF167-$F$1</f>
        <v>0.472916666666667</v>
      </c>
      <c r="K167" s="153" t="n">
        <f aca="false">(((MINUTE(AF167)+HOUR(AF167)*60)-(MINUTE($F$1)+HOUR($F$1)*60+12*60))*(IF(((MINUTE(AF167)+HOUR(AF167)*60)-(MINUTE($F$1)+HOUR($F$1)*60+12*60))&gt;0,1,0)))</f>
        <v>-0</v>
      </c>
      <c r="L167" s="126"/>
      <c r="M167" s="127" t="n">
        <v>0.579166666666667</v>
      </c>
      <c r="N167" s="127" t="n">
        <v>0.719444444444444</v>
      </c>
      <c r="O167" s="128"/>
      <c r="P167" s="126" t="n">
        <v>0.334722222222222</v>
      </c>
      <c r="Q167" s="127" t="n">
        <v>0.50625</v>
      </c>
      <c r="R167" s="127"/>
      <c r="S167" s="131"/>
      <c r="T167" s="130"/>
      <c r="U167" s="127"/>
      <c r="V167" s="127"/>
      <c r="W167" s="128" t="n">
        <v>0.624305555555556</v>
      </c>
      <c r="X167" s="131"/>
      <c r="Y167" s="65"/>
      <c r="Z167" s="127" t="n">
        <v>0.479166666666667</v>
      </c>
      <c r="AA167" s="131"/>
      <c r="AB167" s="130"/>
      <c r="AC167" s="127" t="n">
        <v>0.395833333333333</v>
      </c>
      <c r="AD167" s="127"/>
      <c r="AE167" s="128"/>
      <c r="AF167" s="133" t="n">
        <v>0.74375</v>
      </c>
    </row>
    <row r="168" customFormat="false" ht="18.75" hidden="false" customHeight="true" outlineLevel="0" collapsed="false">
      <c r="A168" s="9" t="e">
        <f aca="true">IF(G168=G167,IF(H168=H167,IF(J168=J167,A167,CELL("wiersz",A164)),CELL("wiersz",A164)),CELL("wiersz",A164))</f>
        <v>#VALUE!</v>
      </c>
      <c r="B168" s="134" t="s">
        <v>624</v>
      </c>
      <c r="C168" s="135" t="s">
        <v>625</v>
      </c>
      <c r="D168" s="135" t="s">
        <v>25</v>
      </c>
      <c r="E168" s="136" t="s">
        <v>623</v>
      </c>
      <c r="F168" s="136" t="s">
        <v>142</v>
      </c>
      <c r="G168" s="61" t="n">
        <f aca="false">I168-K168</f>
        <v>18</v>
      </c>
      <c r="H168" s="137" t="n">
        <f aca="false">COUNTA(L168:AE168)</f>
        <v>7</v>
      </c>
      <c r="I168" s="137" t="n">
        <f aca="false">(COUNTA(L168:O168)+COUNTA(P168:S168)*2+COUNTA(T168:W168)*3+COUNTA(X168:AA168)*4+COUNTA(AB168:AE168)*5)</f>
        <v>18</v>
      </c>
      <c r="J168" s="138" t="n">
        <f aca="false">AF168-$F$1</f>
        <v>0.477083333333333</v>
      </c>
      <c r="K168" s="139" t="n">
        <f aca="false">(((MINUTE(AF168)+HOUR(AF168)*60)-(MINUTE($F$1)+HOUR($F$1)*60+12*60))*(IF(((MINUTE(AF168)+HOUR(AF168)*60)-(MINUTE($F$1)+HOUR($F$1)*60+12*60))&gt;0,1,0)))</f>
        <v>-0</v>
      </c>
      <c r="L168" s="140"/>
      <c r="M168" s="141" t="n">
        <v>0.564583333333333</v>
      </c>
      <c r="N168" s="141" t="n">
        <v>0.719444444444444</v>
      </c>
      <c r="O168" s="142"/>
      <c r="P168" s="140" t="n">
        <v>0.334722222222222</v>
      </c>
      <c r="Q168" s="141" t="n">
        <v>0.50625</v>
      </c>
      <c r="R168" s="141"/>
      <c r="S168" s="144"/>
      <c r="T168" s="143"/>
      <c r="U168" s="141"/>
      <c r="V168" s="141"/>
      <c r="W168" s="142" t="n">
        <v>0.534027777777778</v>
      </c>
      <c r="X168" s="144"/>
      <c r="Y168" s="68"/>
      <c r="Z168" s="141" t="n">
        <v>0.479166666666667</v>
      </c>
      <c r="AA168" s="144"/>
      <c r="AB168" s="143"/>
      <c r="AC168" s="141" t="n">
        <v>0.395833333333333</v>
      </c>
      <c r="AD168" s="141"/>
      <c r="AE168" s="142"/>
      <c r="AF168" s="146" t="n">
        <v>0.747916666666667</v>
      </c>
    </row>
    <row r="169" customFormat="false" ht="18.75" hidden="false" customHeight="true" outlineLevel="0" collapsed="false">
      <c r="A169" s="14" t="e">
        <f aca="true">IF(G169=G168,IF(H169=H168,IF(J169=J168,A168,CELL("wiersz",A165)),CELL("wiersz",A165)),CELL("wiersz",A165))</f>
        <v>#VALUE!</v>
      </c>
      <c r="B169" s="148" t="n">
        <v>481</v>
      </c>
      <c r="C169" s="149" t="s">
        <v>105</v>
      </c>
      <c r="D169" s="149" t="s">
        <v>104</v>
      </c>
      <c r="E169" s="150" t="s">
        <v>143</v>
      </c>
      <c r="F169" s="150" t="s">
        <v>153</v>
      </c>
      <c r="G169" s="57" t="n">
        <f aca="false">I169-K169</f>
        <v>16</v>
      </c>
      <c r="H169" s="151" t="n">
        <f aca="false">COUNTA(L169:AE169)</f>
        <v>18</v>
      </c>
      <c r="I169" s="151" t="n">
        <f aca="false">(COUNTA(L169:O169)+COUNTA(P169:S169)*2+COUNTA(T169:W169)*3+COUNTA(X169:AA169)*4+COUNTA(AB169:AE169)*5)</f>
        <v>55</v>
      </c>
      <c r="J169" s="152" t="n">
        <f aca="false">AF169-$F$1</f>
        <v>0.527083333333333</v>
      </c>
      <c r="K169" s="153" t="n">
        <f aca="false">(((MINUTE(AF169)+HOUR(AF169)*60)-(MINUTE($F$1)+HOUR($F$1)*60+12*60))*(IF(((MINUTE(AF169)+HOUR(AF169)*60)-(MINUTE($F$1)+HOUR($F$1)*60+12*60))&gt;0,1,0)))</f>
        <v>39</v>
      </c>
      <c r="L169" s="126" t="n">
        <v>0.29375</v>
      </c>
      <c r="M169" s="127" t="n">
        <v>0.640277777777778</v>
      </c>
      <c r="N169" s="127"/>
      <c r="O169" s="128" t="n">
        <v>0.306944444444444</v>
      </c>
      <c r="P169" s="126" t="n">
        <v>0.529861111111111</v>
      </c>
      <c r="Q169" s="127" t="n">
        <v>0.624305555555556</v>
      </c>
      <c r="R169" s="127" t="n">
        <v>0.334722222222222</v>
      </c>
      <c r="S169" s="131" t="n">
        <v>0.661805555555556</v>
      </c>
      <c r="T169" s="130" t="n">
        <v>0.406944444444445</v>
      </c>
      <c r="U169" s="127" t="n">
        <v>0.368055555555556</v>
      </c>
      <c r="V169" s="127" t="n">
        <v>0.440972222222222</v>
      </c>
      <c r="W169" s="128" t="n">
        <v>0.729861111111111</v>
      </c>
      <c r="X169" s="131"/>
      <c r="Y169" s="160" t="n">
        <v>0.708333333333333</v>
      </c>
      <c r="Z169" s="127" t="n">
        <v>0.597916666666667</v>
      </c>
      <c r="AA169" s="131" t="n">
        <v>0.494444444444444</v>
      </c>
      <c r="AB169" s="130" t="n">
        <v>0.380555555555556</v>
      </c>
      <c r="AC169" s="127" t="n">
        <v>0.561111111111111</v>
      </c>
      <c r="AD169" s="127" t="n">
        <v>0.422916666666667</v>
      </c>
      <c r="AE169" s="128" t="n">
        <v>0.684027777777778</v>
      </c>
      <c r="AF169" s="133" t="n">
        <v>0.797916666666667</v>
      </c>
    </row>
    <row r="170" customFormat="false" ht="18.75" hidden="false" customHeight="true" outlineLevel="0" collapsed="false">
      <c r="A170" s="9" t="e">
        <f aca="true">IF(G170=G169,IF(H170=H169,IF(J170=J169,A169,CELL("wiersz",A166)),CELL("wiersz",A166)),CELL("wiersz",A166))</f>
        <v>#VALUE!</v>
      </c>
      <c r="B170" s="134" t="n">
        <v>552</v>
      </c>
      <c r="C170" s="170" t="s">
        <v>626</v>
      </c>
      <c r="D170" s="170" t="s">
        <v>627</v>
      </c>
      <c r="E170" s="171" t="s">
        <v>143</v>
      </c>
      <c r="F170" s="171" t="s">
        <v>628</v>
      </c>
      <c r="G170" s="61" t="n">
        <f aca="false">I170-K170</f>
        <v>15</v>
      </c>
      <c r="H170" s="137" t="n">
        <f aca="false">COUNTA(L170:AE170)</f>
        <v>11</v>
      </c>
      <c r="I170" s="137" t="n">
        <f aca="false">(COUNTA(L170:O170)+COUNTA(P170:S170)*2+COUNTA(T170:W170)*3+COUNTA(X170:AA170)*4+COUNTA(AB170:AE170)*5)</f>
        <v>32</v>
      </c>
      <c r="J170" s="138" t="n">
        <f aca="false">AF170-$F$1</f>
        <v>0.511805555555556</v>
      </c>
      <c r="K170" s="139" t="n">
        <f aca="false">(((MINUTE(AF170)+HOUR(AF170)*60)-(MINUTE($F$1)+HOUR($F$1)*60+12*60))*(IF(((MINUTE(AF170)+HOUR(AF170)*60)-(MINUTE($F$1)+HOUR($F$1)*60+12*60))&gt;0,1,0)))</f>
        <v>17</v>
      </c>
      <c r="L170" s="140" t="n">
        <v>0.295138888888889</v>
      </c>
      <c r="M170" s="141"/>
      <c r="N170" s="141" t="n">
        <v>0.333333333333333</v>
      </c>
      <c r="O170" s="142" t="n">
        <v>0.310416666666667</v>
      </c>
      <c r="P170" s="140" t="n">
        <v>0.689583333333333</v>
      </c>
      <c r="Q170" s="141"/>
      <c r="R170" s="141"/>
      <c r="S170" s="144" t="n">
        <v>0.550694444444445</v>
      </c>
      <c r="T170" s="143"/>
      <c r="U170" s="141"/>
      <c r="V170" s="141"/>
      <c r="W170" s="142" t="n">
        <v>0.436111111111111</v>
      </c>
      <c r="X170" s="144" t="n">
        <v>0.393055555555556</v>
      </c>
      <c r="Y170" s="145" t="n">
        <v>0.456944444444444</v>
      </c>
      <c r="Z170" s="141" t="n">
        <v>0.601388888888889</v>
      </c>
      <c r="AA170" s="144"/>
      <c r="AB170" s="143"/>
      <c r="AC170" s="141" t="n">
        <v>0.654861111111111</v>
      </c>
      <c r="AD170" s="141"/>
      <c r="AE170" s="142" t="n">
        <v>0.507638888888889</v>
      </c>
      <c r="AF170" s="146" t="n">
        <v>0.782638888888889</v>
      </c>
    </row>
    <row r="171" customFormat="false" ht="18.75" hidden="false" customHeight="true" outlineLevel="0" collapsed="false">
      <c r="A171" s="14" t="e">
        <f aca="true">IF(G171=G170,IF(H171=H170,IF(J171=J170,A170,CELL("wiersz",A167)),CELL("wiersz",A167)),CELL("wiersz",A167))</f>
        <v>#VALUE!</v>
      </c>
      <c r="B171" s="148" t="n">
        <v>590</v>
      </c>
      <c r="C171" s="149" t="s">
        <v>629</v>
      </c>
      <c r="D171" s="149" t="s">
        <v>630</v>
      </c>
      <c r="E171" s="150"/>
      <c r="F171" s="150" t="s">
        <v>140</v>
      </c>
      <c r="G171" s="57" t="n">
        <f aca="false">I171-K171</f>
        <v>13</v>
      </c>
      <c r="H171" s="151" t="n">
        <f aca="false">COUNTA(L171:AE171)</f>
        <v>16</v>
      </c>
      <c r="I171" s="151" t="n">
        <f aca="false">(COUNTA(L171:O171)+COUNTA(P171:S171)*2+COUNTA(T171:W171)*3+COUNTA(X171:AA171)*4+COUNTA(AB171:AE171)*5)</f>
        <v>52</v>
      </c>
      <c r="J171" s="152" t="n">
        <f aca="false">AF171-$F$1</f>
        <v>0.527083333333333</v>
      </c>
      <c r="K171" s="153" t="n">
        <f aca="false">(((MINUTE(AF171)+HOUR(AF171)*60)-(MINUTE($F$1)+HOUR($F$1)*60+12*60))*(IF(((MINUTE(AF171)+HOUR(AF171)*60)-(MINUTE($F$1)+HOUR($F$1)*60+12*60))&gt;0,1,0)))</f>
        <v>39</v>
      </c>
      <c r="L171" s="126"/>
      <c r="M171" s="127" t="n">
        <v>0.535416666666667</v>
      </c>
      <c r="N171" s="127" t="n">
        <v>0.304166666666667</v>
      </c>
      <c r="O171" s="128"/>
      <c r="P171" s="126" t="n">
        <v>0.494444444444444</v>
      </c>
      <c r="Q171" s="127" t="n">
        <v>0.518055555555556</v>
      </c>
      <c r="R171" s="127"/>
      <c r="S171" s="131" t="n">
        <v>0.4</v>
      </c>
      <c r="T171" s="130" t="n">
        <v>0.669444444444444</v>
      </c>
      <c r="U171" s="127" t="n">
        <v>0.732638888888889</v>
      </c>
      <c r="V171" s="127" t="n">
        <v>0.613194444444445</v>
      </c>
      <c r="W171" s="128" t="n">
        <v>0.326388888888889</v>
      </c>
      <c r="X171" s="131"/>
      <c r="Y171" s="160" t="n">
        <v>0.345138888888889</v>
      </c>
      <c r="Z171" s="127" t="n">
        <v>0.420138888888889</v>
      </c>
      <c r="AA171" s="131" t="n">
        <v>0.575</v>
      </c>
      <c r="AB171" s="130" t="n">
        <v>0.711805555555556</v>
      </c>
      <c r="AC171" s="127" t="n">
        <v>0.460416666666667</v>
      </c>
      <c r="AD171" s="127" t="n">
        <v>0.634722222222222</v>
      </c>
      <c r="AE171" s="128" t="n">
        <v>0.375</v>
      </c>
      <c r="AF171" s="133" t="n">
        <v>0.797916666666667</v>
      </c>
    </row>
    <row r="172" customFormat="false" ht="18.75" hidden="false" customHeight="true" outlineLevel="0" collapsed="false">
      <c r="A172" s="9" t="e">
        <f aca="true">IF(G172=G171,IF(H172=H171,IF(J172=J171,A171,CELL("wiersz",A168)),CELL("wiersz",A168)),CELL("wiersz",A168))</f>
        <v>#VALUE!</v>
      </c>
      <c r="B172" s="134" t="n">
        <v>591</v>
      </c>
      <c r="C172" s="135" t="s">
        <v>631</v>
      </c>
      <c r="D172" s="135" t="s">
        <v>548</v>
      </c>
      <c r="E172" s="136"/>
      <c r="F172" s="136" t="s">
        <v>142</v>
      </c>
      <c r="G172" s="61" t="n">
        <f aca="false">I172-K172</f>
        <v>13</v>
      </c>
      <c r="H172" s="137" t="n">
        <f aca="false">COUNTA(L172:AE172)</f>
        <v>16</v>
      </c>
      <c r="I172" s="137" t="n">
        <f aca="false">(COUNTA(L172:O172)+COUNTA(P172:S172)*2+COUNTA(T172:W172)*3+COUNTA(X172:AA172)*4+COUNTA(AB172:AE172)*5)</f>
        <v>52</v>
      </c>
      <c r="J172" s="138" t="n">
        <f aca="false">AF172-$F$1</f>
        <v>0.527083333333333</v>
      </c>
      <c r="K172" s="139" t="n">
        <f aca="false">(((MINUTE(AF172)+HOUR(AF172)*60)-(MINUTE($F$1)+HOUR($F$1)*60+12*60))*(IF(((MINUTE(AF172)+HOUR(AF172)*60)-(MINUTE($F$1)+HOUR($F$1)*60+12*60))&gt;0,1,0)))</f>
        <v>39</v>
      </c>
      <c r="L172" s="140"/>
      <c r="M172" s="141" t="n">
        <v>0.535416666666667</v>
      </c>
      <c r="N172" s="141" t="n">
        <v>0.304166666666667</v>
      </c>
      <c r="O172" s="142"/>
      <c r="P172" s="140" t="n">
        <v>0.494444444444444</v>
      </c>
      <c r="Q172" s="141" t="n">
        <v>0.518055555555556</v>
      </c>
      <c r="R172" s="141"/>
      <c r="S172" s="144" t="n">
        <v>0.4</v>
      </c>
      <c r="T172" s="143" t="n">
        <v>0.668055555555556</v>
      </c>
      <c r="U172" s="141" t="n">
        <v>0.732638888888889</v>
      </c>
      <c r="V172" s="141" t="n">
        <v>0.613194444444445</v>
      </c>
      <c r="W172" s="142" t="n">
        <v>0.326388888888889</v>
      </c>
      <c r="X172" s="144"/>
      <c r="Y172" s="145" t="n">
        <v>0.345138888888889</v>
      </c>
      <c r="Z172" s="141" t="n">
        <v>0.420138888888889</v>
      </c>
      <c r="AA172" s="144" t="n">
        <v>0.575</v>
      </c>
      <c r="AB172" s="143" t="n">
        <v>0.711805555555556</v>
      </c>
      <c r="AC172" s="141" t="n">
        <v>0.460416666666667</v>
      </c>
      <c r="AD172" s="141" t="n">
        <v>0.634722222222222</v>
      </c>
      <c r="AE172" s="142" t="n">
        <v>0.375</v>
      </c>
      <c r="AF172" s="146" t="n">
        <v>0.797916666666667</v>
      </c>
    </row>
    <row r="173" customFormat="false" ht="18.75" hidden="false" customHeight="true" outlineLevel="0" collapsed="false">
      <c r="A173" s="14" t="e">
        <f aca="true">IF(G173=G172,IF(H173=H172,IF(J173=J172,A172,CELL("wiersz",A169)),CELL("wiersz",A169)),CELL("wiersz",A169))</f>
        <v>#VALUE!</v>
      </c>
      <c r="B173" s="148" t="s">
        <v>632</v>
      </c>
      <c r="C173" s="149" t="s">
        <v>212</v>
      </c>
      <c r="D173" s="149" t="s">
        <v>21</v>
      </c>
      <c r="E173" s="150"/>
      <c r="F173" s="150" t="s">
        <v>142</v>
      </c>
      <c r="G173" s="57" t="n">
        <f aca="false">I173-K173</f>
        <v>13</v>
      </c>
      <c r="H173" s="151" t="n">
        <f aca="false">COUNTA(L173:AE173)</f>
        <v>11</v>
      </c>
      <c r="I173" s="151" t="n">
        <f aca="false">(COUNTA(L173:O173)+COUNTA(P173:S173)*2+COUNTA(T173:W173)*3+COUNTA(X173:AA173)*4+COUNTA(AB173:AE173)*5)</f>
        <v>38</v>
      </c>
      <c r="J173" s="152" t="n">
        <f aca="false">AF173-$F$1</f>
        <v>0.517361111111111</v>
      </c>
      <c r="K173" s="153" t="n">
        <f aca="false">(((MINUTE(AF173)+HOUR(AF173)*60)-(MINUTE($F$1)+HOUR($F$1)*60+12*60))*(IF(((MINUTE(AF173)+HOUR(AF173)*60)-(MINUTE($F$1)+HOUR($F$1)*60+12*60))&gt;0,1,0)))</f>
        <v>25</v>
      </c>
      <c r="L173" s="126"/>
      <c r="M173" s="127"/>
      <c r="N173" s="127"/>
      <c r="O173" s="128"/>
      <c r="P173" s="126" t="n">
        <v>0.315972222222222</v>
      </c>
      <c r="Q173" s="127"/>
      <c r="R173" s="193"/>
      <c r="S173" s="131" t="n">
        <v>0.427083333333333</v>
      </c>
      <c r="T173" s="130" t="n">
        <v>0.65625</v>
      </c>
      <c r="U173" s="127" t="n">
        <v>0.603472222222222</v>
      </c>
      <c r="V173" s="127" t="n">
        <v>0.713888888888889</v>
      </c>
      <c r="W173" s="128" t="n">
        <v>0.515277777777778</v>
      </c>
      <c r="X173" s="131" t="n">
        <v>0.555555555555556</v>
      </c>
      <c r="Y173" s="166" t="n">
        <v>0.48125</v>
      </c>
      <c r="Z173" s="127" t="n">
        <v>0.395138888888889</v>
      </c>
      <c r="AA173" s="131"/>
      <c r="AB173" s="130"/>
      <c r="AC173" s="127" t="n">
        <v>0.349305555555556</v>
      </c>
      <c r="AD173" s="127" t="n">
        <v>0.684722222222222</v>
      </c>
      <c r="AE173" s="128"/>
      <c r="AF173" s="133" t="n">
        <v>0.788194444444445</v>
      </c>
    </row>
    <row r="174" customFormat="false" ht="18.75" hidden="false" customHeight="true" outlineLevel="0" collapsed="false">
      <c r="A174" s="9" t="e">
        <f aca="true">IF(G174=G173,IF(H174=H173,IF(J174=J173,A173,CELL("wiersz",A170)),CELL("wiersz",A170)),CELL("wiersz",A170))</f>
        <v>#VALUE!</v>
      </c>
      <c r="B174" s="134" t="n">
        <v>9</v>
      </c>
      <c r="C174" s="135" t="s">
        <v>352</v>
      </c>
      <c r="D174" s="135" t="s">
        <v>353</v>
      </c>
      <c r="E174" s="136"/>
      <c r="F174" s="136" t="s">
        <v>633</v>
      </c>
      <c r="G174" s="61" t="n">
        <f aca="false">I174-K174</f>
        <v>13</v>
      </c>
      <c r="H174" s="137" t="n">
        <f aca="false">COUNTA(L174:AE174)</f>
        <v>4</v>
      </c>
      <c r="I174" s="137" t="n">
        <f aca="false">(COUNTA(L174:O174)+COUNTA(P174:S174)*2+COUNTA(T174:W174)*3+COUNTA(X174:AA174)*4+COUNTA(AB174:AE174)*5)</f>
        <v>13</v>
      </c>
      <c r="J174" s="138" t="n">
        <f aca="false">AF174-$F$1</f>
        <v>0.441666666666667</v>
      </c>
      <c r="K174" s="139" t="n">
        <f aca="false">(((MINUTE(AF174)+HOUR(AF174)*60)-(MINUTE($F$1)+HOUR($F$1)*60+12*60))*(IF(((MINUTE(AF174)+HOUR(AF174)*60)-(MINUTE($F$1)+HOUR($F$1)*60+12*60))&gt;0,1,0)))</f>
        <v>-0</v>
      </c>
      <c r="L174" s="140"/>
      <c r="M174" s="141"/>
      <c r="N174" s="141" t="n">
        <v>0.691666666666667</v>
      </c>
      <c r="O174" s="142"/>
      <c r="P174" s="140"/>
      <c r="Q174" s="141"/>
      <c r="R174" s="167"/>
      <c r="S174" s="144"/>
      <c r="T174" s="143"/>
      <c r="U174" s="141" t="n">
        <v>0.432638888888889</v>
      </c>
      <c r="V174" s="141"/>
      <c r="W174" s="142"/>
      <c r="X174" s="144" t="n">
        <v>0.623611111111111</v>
      </c>
      <c r="Y174" s="163"/>
      <c r="Z174" s="141"/>
      <c r="AA174" s="144"/>
      <c r="AB174" s="143" t="n">
        <v>0.476388888888889</v>
      </c>
      <c r="AC174" s="141"/>
      <c r="AD174" s="141"/>
      <c r="AE174" s="142"/>
      <c r="AF174" s="146" t="n">
        <v>0.7125</v>
      </c>
    </row>
    <row r="175" customFormat="false" ht="18.75" hidden="false" customHeight="true" outlineLevel="0" collapsed="false">
      <c r="A175" s="14" t="e">
        <f aca="true">IF(G175=G174,IF(H175=H174,IF(J175=J174,A174,CELL("wiersz",A171)),CELL("wiersz",A171)),CELL("wiersz",A171))</f>
        <v>#VALUE!</v>
      </c>
      <c r="B175" s="148" t="n">
        <v>483</v>
      </c>
      <c r="C175" s="157" t="s">
        <v>634</v>
      </c>
      <c r="D175" s="157" t="s">
        <v>23</v>
      </c>
      <c r="E175" s="158" t="s">
        <v>635</v>
      </c>
      <c r="F175" s="158" t="s">
        <v>172</v>
      </c>
      <c r="G175" s="57" t="n">
        <f aca="false">I175-K175</f>
        <v>9</v>
      </c>
      <c r="H175" s="151" t="n">
        <f aca="false">COUNTA(L175:AE175)</f>
        <v>11</v>
      </c>
      <c r="I175" s="151" t="n">
        <f aca="false">(COUNTA(L175:O175)+COUNTA(P175:S175)*2+COUNTA(T175:W175)*3+COUNTA(X175:AA175)*4+COUNTA(AB175:AE175)*5)</f>
        <v>35</v>
      </c>
      <c r="J175" s="152" t="n">
        <f aca="false">AF175-$F$1</f>
        <v>0.518055555555556</v>
      </c>
      <c r="K175" s="153" t="n">
        <f aca="false">(((MINUTE(AF175)+HOUR(AF175)*60)-(MINUTE($F$1)+HOUR($F$1)*60+12*60))*(IF(((MINUTE(AF175)+HOUR(AF175)*60)-(MINUTE($F$1)+HOUR($F$1)*60+12*60))&gt;0,1,0)))</f>
        <v>26</v>
      </c>
      <c r="L175" s="126"/>
      <c r="M175" s="127"/>
      <c r="N175" s="127" t="n">
        <v>0.291666666666667</v>
      </c>
      <c r="O175" s="128"/>
      <c r="P175" s="126" t="n">
        <v>0.576388888888889</v>
      </c>
      <c r="Q175" s="127"/>
      <c r="R175" s="127" t="n">
        <v>0.727083333333333</v>
      </c>
      <c r="S175" s="131" t="n">
        <v>0.415972222222222</v>
      </c>
      <c r="T175" s="130"/>
      <c r="U175" s="127"/>
      <c r="V175" s="127" t="n">
        <v>0.673611111111111</v>
      </c>
      <c r="W175" s="128" t="n">
        <v>0.319444444444445</v>
      </c>
      <c r="X175" s="131"/>
      <c r="Y175" s="160" t="n">
        <v>0.34375</v>
      </c>
      <c r="Z175" s="127" t="n">
        <v>0.454861111111111</v>
      </c>
      <c r="AA175" s="131" t="n">
        <v>0.623611111111111</v>
      </c>
      <c r="AB175" s="130"/>
      <c r="AC175" s="127" t="n">
        <v>0.541666666666667</v>
      </c>
      <c r="AD175" s="127"/>
      <c r="AE175" s="128" t="n">
        <v>0.375</v>
      </c>
      <c r="AF175" s="133" t="n">
        <v>0.788888888888889</v>
      </c>
    </row>
    <row r="176" customFormat="false" ht="18.75" hidden="false" customHeight="true" outlineLevel="0" collapsed="false">
      <c r="A176" s="9" t="e">
        <f aca="true">IF(G176=G175,IF(H176=H175,IF(J176=J175,A175,CELL("wiersz",A172)),CELL("wiersz",A172)),CELL("wiersz",A172))</f>
        <v>#VALUE!</v>
      </c>
      <c r="B176" s="134" t="s">
        <v>636</v>
      </c>
      <c r="C176" s="135" t="s">
        <v>637</v>
      </c>
      <c r="D176" s="135" t="s">
        <v>638</v>
      </c>
      <c r="E176" s="136" t="s">
        <v>639</v>
      </c>
      <c r="F176" s="136" t="s">
        <v>142</v>
      </c>
      <c r="G176" s="61" t="n">
        <f aca="false">I176-K176</f>
        <v>3</v>
      </c>
      <c r="H176" s="137" t="n">
        <f aca="false">COUNTA(L176:AE176)</f>
        <v>7</v>
      </c>
      <c r="I176" s="137" t="n">
        <f aca="false">(COUNTA(L176:O176)+COUNTA(P176:S176)*2+COUNTA(T176:W176)*3+COUNTA(X176:AA176)*4+COUNTA(AB176:AE176)*5)</f>
        <v>24</v>
      </c>
      <c r="J176" s="138" t="n">
        <f aca="false">AF176-$F$1</f>
        <v>0.514583333333333</v>
      </c>
      <c r="K176" s="139" t="n">
        <f aca="false">(((MINUTE(AF176)+HOUR(AF176)*60)-(MINUTE($F$1)+HOUR($F$1)*60+12*60))*(IF(((MINUTE(AF176)+HOUR(AF176)*60)-(MINUTE($F$1)+HOUR($F$1)*60+12*60))&gt;0,1,0)))</f>
        <v>21</v>
      </c>
      <c r="L176" s="140" t="n">
        <v>0.313888888888889</v>
      </c>
      <c r="M176" s="141"/>
      <c r="N176" s="141"/>
      <c r="O176" s="142"/>
      <c r="P176" s="140"/>
      <c r="Q176" s="141"/>
      <c r="R176" s="141"/>
      <c r="S176" s="144"/>
      <c r="T176" s="143" t="n">
        <v>0.589583333333333</v>
      </c>
      <c r="U176" s="141" t="n">
        <v>0.711111111111111</v>
      </c>
      <c r="V176" s="141" t="n">
        <v>0.454861111111111</v>
      </c>
      <c r="W176" s="142"/>
      <c r="X176" s="144"/>
      <c r="Y176" s="68"/>
      <c r="Z176" s="141"/>
      <c r="AA176" s="144" t="n">
        <v>0.392361111111111</v>
      </c>
      <c r="AB176" s="143" t="n">
        <v>0.673611111111111</v>
      </c>
      <c r="AC176" s="141"/>
      <c r="AD176" s="141" t="n">
        <v>0.527777777777778</v>
      </c>
      <c r="AE176" s="142"/>
      <c r="AF176" s="146" t="n">
        <v>0.785416666666667</v>
      </c>
    </row>
    <row r="177" customFormat="false" ht="18.75" hidden="false" customHeight="true" outlineLevel="0" collapsed="false">
      <c r="A177" s="14" t="e">
        <f aca="true">IF(G177=G176,IF(H177=H176,IF(J177=J176,A176,CELL("wiersz",A173)),CELL("wiersz",A173)),CELL("wiersz",A173))</f>
        <v>#VALUE!</v>
      </c>
      <c r="B177" s="148" t="s">
        <v>640</v>
      </c>
      <c r="C177" s="149" t="s">
        <v>67</v>
      </c>
      <c r="D177" s="149" t="s">
        <v>641</v>
      </c>
      <c r="E177" s="150" t="s">
        <v>639</v>
      </c>
      <c r="F177" s="150" t="s">
        <v>140</v>
      </c>
      <c r="G177" s="57" t="n">
        <f aca="false">I177-K177</f>
        <v>3</v>
      </c>
      <c r="H177" s="151" t="n">
        <f aca="false">COUNTA(L177:AE177)</f>
        <v>7</v>
      </c>
      <c r="I177" s="151" t="n">
        <f aca="false">(COUNTA(L177:O177)+COUNTA(P177:S177)*2+COUNTA(T177:W177)*3+COUNTA(X177:AA177)*4+COUNTA(AB177:AE177)*5)</f>
        <v>24</v>
      </c>
      <c r="J177" s="152" t="n">
        <f aca="false">AF177-$F$1</f>
        <v>0.514583333333333</v>
      </c>
      <c r="K177" s="153" t="n">
        <f aca="false">(((MINUTE(AF177)+HOUR(AF177)*60)-(MINUTE($F$1)+HOUR($F$1)*60+12*60))*(IF(((MINUTE(AF177)+HOUR(AF177)*60)-(MINUTE($F$1)+HOUR($F$1)*60+12*60))&gt;0,1,0)))</f>
        <v>21</v>
      </c>
      <c r="L177" s="126" t="n">
        <v>0.313888888888889</v>
      </c>
      <c r="M177" s="127"/>
      <c r="N177" s="127"/>
      <c r="O177" s="128"/>
      <c r="P177" s="126"/>
      <c r="Q177" s="127"/>
      <c r="R177" s="127"/>
      <c r="S177" s="131"/>
      <c r="T177" s="130" t="n">
        <v>0.589583333333333</v>
      </c>
      <c r="U177" s="127" t="n">
        <v>0.711111111111111</v>
      </c>
      <c r="V177" s="127" t="n">
        <v>0.454861111111111</v>
      </c>
      <c r="W177" s="128"/>
      <c r="X177" s="131"/>
      <c r="Y177" s="65"/>
      <c r="Z177" s="127"/>
      <c r="AA177" s="131" t="n">
        <v>0.392361111111111</v>
      </c>
      <c r="AB177" s="130" t="n">
        <v>0.673611111111111</v>
      </c>
      <c r="AC177" s="127"/>
      <c r="AD177" s="127" t="n">
        <v>0.527777777777778</v>
      </c>
      <c r="AE177" s="128"/>
      <c r="AF177" s="133" t="n">
        <v>0.785416666666667</v>
      </c>
    </row>
    <row r="178" customFormat="false" ht="18.75" hidden="false" customHeight="true" outlineLevel="0" collapsed="false">
      <c r="A178" s="9" t="e">
        <f aca="true">IF(G178=G177,IF(H178=H177,IF(J178=J177,A177,CELL("wiersz",A174)),CELL("wiersz",A174)),CELL("wiersz",A174))</f>
        <v>#VALUE!</v>
      </c>
      <c r="B178" s="134" t="n">
        <v>574</v>
      </c>
      <c r="C178" s="135" t="s">
        <v>642</v>
      </c>
      <c r="D178" s="135" t="s">
        <v>268</v>
      </c>
      <c r="E178" s="136" t="s">
        <v>643</v>
      </c>
      <c r="F178" s="136" t="s">
        <v>566</v>
      </c>
      <c r="G178" s="61" t="n">
        <f aca="false">I178-K178</f>
        <v>-1</v>
      </c>
      <c r="H178" s="137" t="n">
        <f aca="false">COUNTA(L178:AE178)</f>
        <v>13</v>
      </c>
      <c r="I178" s="137" t="n">
        <f aca="false">(COUNTA(L178:O178)+COUNTA(P178:S178)*2+COUNTA(T178:W178)*3+COUNTA(X178:AA178)*4+COUNTA(AB178:AE178)*5)</f>
        <v>41</v>
      </c>
      <c r="J178" s="138" t="n">
        <f aca="false">AF178-$F$1</f>
        <v>0.529166666666667</v>
      </c>
      <c r="K178" s="139" t="n">
        <f aca="false">(((MINUTE(AF178)+HOUR(AF178)*60)-(MINUTE($F$1)+HOUR($F$1)*60+12*60))*(IF(((MINUTE(AF178)+HOUR(AF178)*60)-(MINUTE($F$1)+HOUR($F$1)*60+12*60))&gt;0,1,0)))</f>
        <v>42</v>
      </c>
      <c r="L178" s="140"/>
      <c r="M178" s="141" t="n">
        <v>0.469444444444445</v>
      </c>
      <c r="N178" s="141" t="n">
        <v>0.313888888888889</v>
      </c>
      <c r="O178" s="142"/>
      <c r="P178" s="140" t="s">
        <v>429</v>
      </c>
      <c r="Q178" s="141" t="n">
        <v>0.485416666666667</v>
      </c>
      <c r="R178" s="141"/>
      <c r="S178" s="144" t="n">
        <v>0.435416666666667</v>
      </c>
      <c r="T178" s="143"/>
      <c r="U178" s="141"/>
      <c r="V178" s="141" t="n">
        <v>0.708333333333333</v>
      </c>
      <c r="W178" s="142" t="n">
        <v>0.365277777777778</v>
      </c>
      <c r="X178" s="144" t="n">
        <v>0.345833333333333</v>
      </c>
      <c r="Y178" s="67"/>
      <c r="Z178" s="141" t="n">
        <v>0.423611111111111</v>
      </c>
      <c r="AA178" s="144" t="n">
        <v>0.620833333333333</v>
      </c>
      <c r="AB178" s="143"/>
      <c r="AC178" s="141" t="n">
        <v>0.552083333333333</v>
      </c>
      <c r="AD178" s="141" t="n">
        <v>0.683333333333333</v>
      </c>
      <c r="AE178" s="142" t="n">
        <v>0.409722222222222</v>
      </c>
      <c r="AF178" s="146" t="n">
        <v>0.8</v>
      </c>
    </row>
    <row r="179" customFormat="false" ht="18.75" hidden="false" customHeight="true" outlineLevel="0" collapsed="false">
      <c r="A179" s="14" t="e">
        <f aca="true">IF(G179=G178,IF(H179=H178,IF(J179=J178,A178,CELL("wiersz",A175)),CELL("wiersz",A175)),CELL("wiersz",A175))</f>
        <v>#VALUE!</v>
      </c>
      <c r="B179" s="148" t="s">
        <v>644</v>
      </c>
      <c r="C179" s="149" t="s">
        <v>210</v>
      </c>
      <c r="D179" s="149" t="s">
        <v>25</v>
      </c>
      <c r="E179" s="150"/>
      <c r="F179" s="150" t="s">
        <v>211</v>
      </c>
      <c r="G179" s="57" t="n">
        <f aca="false">I179-K179</f>
        <v>-1</v>
      </c>
      <c r="H179" s="151" t="n">
        <f aca="false">COUNTA(L179:AE179)</f>
        <v>11</v>
      </c>
      <c r="I179" s="151" t="n">
        <f aca="false">(COUNTA(L179:O179)+COUNTA(P179:S179)*2+COUNTA(T179:W179)*3+COUNTA(X179:AA179)*4+COUNTA(AB179:AE179)*5)</f>
        <v>38</v>
      </c>
      <c r="J179" s="152" t="n">
        <f aca="false">AF179-$F$1</f>
        <v>0.527083333333333</v>
      </c>
      <c r="K179" s="153" t="n">
        <f aca="false">(((MINUTE(AF179)+HOUR(AF179)*60)-(MINUTE($F$1)+HOUR($F$1)*60+12*60))*(IF(((MINUTE(AF179)+HOUR(AF179)*60)-(MINUTE($F$1)+HOUR($F$1)*60+12*60))&gt;0,1,0)))</f>
        <v>39</v>
      </c>
      <c r="L179" s="126"/>
      <c r="M179" s="127"/>
      <c r="N179" s="127"/>
      <c r="O179" s="128"/>
      <c r="P179" s="126" t="n">
        <v>0.315972222222222</v>
      </c>
      <c r="Q179" s="127"/>
      <c r="R179" s="55"/>
      <c r="S179" s="131" t="n">
        <v>0.427083333333333</v>
      </c>
      <c r="T179" s="130" t="n">
        <v>0.65625</v>
      </c>
      <c r="U179" s="127" t="n">
        <v>0.603472222222222</v>
      </c>
      <c r="V179" s="127" t="n">
        <v>0.713888888888889</v>
      </c>
      <c r="W179" s="128" t="n">
        <v>0.515277777777778</v>
      </c>
      <c r="X179" s="131" t="n">
        <v>0.555555555555556</v>
      </c>
      <c r="Y179" s="166" t="n">
        <v>0.48125</v>
      </c>
      <c r="Z179" s="127" t="n">
        <v>0.395138888888889</v>
      </c>
      <c r="AA179" s="131"/>
      <c r="AB179" s="130"/>
      <c r="AC179" s="127" t="n">
        <v>0.347222222222222</v>
      </c>
      <c r="AD179" s="127" t="n">
        <v>0.684722222222222</v>
      </c>
      <c r="AE179" s="128"/>
      <c r="AF179" s="133" t="n">
        <v>0.797916666666667</v>
      </c>
    </row>
    <row r="180" customFormat="false" ht="18.75" hidden="false" customHeight="true" outlineLevel="0" collapsed="false">
      <c r="A180" s="9" t="e">
        <f aca="true">IF(G180=G179,IF(H180=H179,IF(J180=J179,A179,CELL("wiersz",A176)),CELL("wiersz",A176)),CELL("wiersz",A176))</f>
        <v>#VALUE!</v>
      </c>
      <c r="B180" s="134" t="s">
        <v>645</v>
      </c>
      <c r="C180" s="135" t="s">
        <v>100</v>
      </c>
      <c r="D180" s="135" t="s">
        <v>57</v>
      </c>
      <c r="E180" s="136"/>
      <c r="F180" s="136" t="s">
        <v>142</v>
      </c>
      <c r="G180" s="61" t="n">
        <f aca="false">I180-K180</f>
        <v>-5</v>
      </c>
      <c r="H180" s="137" t="n">
        <f aca="false">COUNTA(L180:AE180)</f>
        <v>14</v>
      </c>
      <c r="I180" s="137" t="n">
        <f aca="false">(COUNTA(L180:O180)+COUNTA(P180:S180)*2+COUNTA(T180:W180)*3+COUNTA(X180:AA180)*4+COUNTA(AB180:AE180)*5)</f>
        <v>42</v>
      </c>
      <c r="J180" s="138" t="n">
        <f aca="false">AF180-$F$1</f>
        <v>0.532638888888889</v>
      </c>
      <c r="K180" s="139" t="n">
        <f aca="false">(((MINUTE(AF180)+HOUR(AF180)*60)-(MINUTE($F$1)+HOUR($F$1)*60+12*60))*(IF(((MINUTE(AF180)+HOUR(AF180)*60)-(MINUTE($F$1)+HOUR($F$1)*60+12*60))&gt;0,1,0)))</f>
        <v>47</v>
      </c>
      <c r="L180" s="140" t="n">
        <v>0.293055555555556</v>
      </c>
      <c r="M180" s="141" t="s">
        <v>429</v>
      </c>
      <c r="N180" s="141"/>
      <c r="O180" s="142"/>
      <c r="P180" s="140" t="n">
        <v>0.349305555555556</v>
      </c>
      <c r="Q180" s="141" t="n">
        <v>0.327777777777778</v>
      </c>
      <c r="R180" s="141" t="n">
        <v>0.740972222222222</v>
      </c>
      <c r="S180" s="144" t="n">
        <v>0.517361111111111</v>
      </c>
      <c r="T180" s="143"/>
      <c r="U180" s="141" t="n">
        <v>0.707638888888889</v>
      </c>
      <c r="V180" s="141"/>
      <c r="W180" s="142" t="n">
        <v>0.602083333333333</v>
      </c>
      <c r="X180" s="144" t="s">
        <v>429</v>
      </c>
      <c r="Y180" s="68" t="s">
        <v>429</v>
      </c>
      <c r="Z180" s="141" t="n">
        <v>0.484027777777778</v>
      </c>
      <c r="AA180" s="144" t="n">
        <v>0.383333333333333</v>
      </c>
      <c r="AB180" s="143"/>
      <c r="AC180" s="141" t="n">
        <v>0.547916666666667</v>
      </c>
      <c r="AD180" s="141"/>
      <c r="AE180" s="142" t="s">
        <v>429</v>
      </c>
      <c r="AF180" s="146" t="n">
        <v>0.803472222222222</v>
      </c>
    </row>
    <row r="181" customFormat="false" ht="18.75" hidden="false" customHeight="true" outlineLevel="0" collapsed="false">
      <c r="A181" s="14" t="e">
        <f aca="true">IF(G181=G180,IF(H181=H180,IF(J181=J180,A180,CELL("wiersz",A177)),CELL("wiersz",A177)),CELL("wiersz",A177))</f>
        <v>#VALUE!</v>
      </c>
      <c r="B181" s="148" t="n">
        <v>538</v>
      </c>
      <c r="C181" s="157" t="s">
        <v>64</v>
      </c>
      <c r="D181" s="157" t="s">
        <v>89</v>
      </c>
      <c r="E181" s="158" t="s">
        <v>646</v>
      </c>
      <c r="F181" s="158" t="s">
        <v>142</v>
      </c>
      <c r="G181" s="57" t="n">
        <f aca="false">I181-K181</f>
        <v>-8</v>
      </c>
      <c r="H181" s="151" t="n">
        <f aca="false">COUNTA(L181:AE181)</f>
        <v>15</v>
      </c>
      <c r="I181" s="151" t="n">
        <f aca="false">(COUNTA(L181:O181)+COUNTA(P181:S181)*2+COUNTA(T181:W181)*3+COUNTA(X181:AA181)*4+COUNTA(AB181:AE181)*5)</f>
        <v>48</v>
      </c>
      <c r="J181" s="152" t="n">
        <f aca="false">AF181-$F$1</f>
        <v>0.538888888888889</v>
      </c>
      <c r="K181" s="153" t="n">
        <f aca="false">(((MINUTE(AF181)+HOUR(AF181)*60)-(MINUTE($F$1)+HOUR($F$1)*60+12*60))*(IF(((MINUTE(AF181)+HOUR(AF181)*60)-(MINUTE($F$1)+HOUR($F$1)*60+12*60))&gt;0,1,0)))</f>
        <v>56</v>
      </c>
      <c r="L181" s="126"/>
      <c r="M181" s="127" t="n">
        <v>0.430555555555556</v>
      </c>
      <c r="N181" s="127" t="n">
        <v>0.570138888888889</v>
      </c>
      <c r="O181" s="128"/>
      <c r="P181" s="126" t="n">
        <v>0.327777777777778</v>
      </c>
      <c r="Q181" s="127" t="n">
        <v>0.414583333333333</v>
      </c>
      <c r="R181" s="127" t="n">
        <v>0.704861111111111</v>
      </c>
      <c r="S181" s="131" t="n">
        <v>0.452777777777778</v>
      </c>
      <c r="T181" s="130"/>
      <c r="U181" s="127" t="n">
        <v>0.649305555555556</v>
      </c>
      <c r="V181" s="127"/>
      <c r="W181" s="128" t="n">
        <v>0.536111111111111</v>
      </c>
      <c r="X181" s="131" t="n">
        <v>0.613888888888889</v>
      </c>
      <c r="Y181" s="160" t="n">
        <v>0.516666666666667</v>
      </c>
      <c r="Z181" s="127" t="n">
        <v>0.395138888888889</v>
      </c>
      <c r="AA181" s="131"/>
      <c r="AB181" s="130" t="n">
        <v>0.673611111111111</v>
      </c>
      <c r="AC181" s="127" t="n">
        <v>0.359722222222222</v>
      </c>
      <c r="AD181" s="127" t="n">
        <v>0.735416666666667</v>
      </c>
      <c r="AE181" s="128" t="n">
        <v>0.488194444444444</v>
      </c>
      <c r="AF181" s="133" t="n">
        <v>0.809722222222222</v>
      </c>
    </row>
    <row r="182" customFormat="false" ht="18.75" hidden="false" customHeight="true" outlineLevel="0" collapsed="false">
      <c r="A182" s="9" t="e">
        <f aca="true">IF(G182=G181,IF(H182=H181,IF(J182=J181,A181,CELL("wiersz",A178)),CELL("wiersz",A178)),CELL("wiersz",A178))</f>
        <v>#VALUE!</v>
      </c>
      <c r="B182" s="134" t="n">
        <v>208</v>
      </c>
      <c r="C182" s="154" t="s">
        <v>647</v>
      </c>
      <c r="D182" s="154" t="s">
        <v>648</v>
      </c>
      <c r="E182" s="155" t="s">
        <v>649</v>
      </c>
      <c r="F182" s="155" t="s">
        <v>650</v>
      </c>
      <c r="G182" s="61" t="n">
        <f aca="false">I182-K182</f>
        <v>-12</v>
      </c>
      <c r="H182" s="137" t="n">
        <f aca="false">COUNTA(L182:AE182)</f>
        <v>13</v>
      </c>
      <c r="I182" s="137" t="n">
        <f aca="false">(COUNTA(L182:O182)+COUNTA(P182:S182)*2+COUNTA(T182:W182)*3+COUNTA(X182:AA182)*4+COUNTA(AB182:AE182)*5)</f>
        <v>45</v>
      </c>
      <c r="J182" s="138" t="n">
        <f aca="false">AF182-$F$1</f>
        <v>0.539583333333333</v>
      </c>
      <c r="K182" s="139" t="n">
        <f aca="false">(((MINUTE(AF182)+HOUR(AF182)*60)-(MINUTE($F$1)+HOUR($F$1)*60+12*60))*(IF(((MINUTE(AF182)+HOUR(AF182)*60)-(MINUTE($F$1)+HOUR($F$1)*60+12*60))&gt;0,1,0)))</f>
        <v>57</v>
      </c>
      <c r="L182" s="140"/>
      <c r="M182" s="141"/>
      <c r="N182" s="141"/>
      <c r="O182" s="142"/>
      <c r="P182" s="140" t="n">
        <v>0.342361111111111</v>
      </c>
      <c r="Q182" s="141" t="n">
        <v>0.409722222222222</v>
      </c>
      <c r="R182" s="141"/>
      <c r="S182" s="144" t="n">
        <v>0.452777777777778</v>
      </c>
      <c r="T182" s="143" t="n">
        <v>0.632638888888889</v>
      </c>
      <c r="U182" s="141" t="n">
        <v>0.6</v>
      </c>
      <c r="V182" s="141" t="n">
        <v>0.681944444444445</v>
      </c>
      <c r="W182" s="142" t="n">
        <v>0.53125</v>
      </c>
      <c r="X182" s="144" t="n">
        <v>0.568055555555556</v>
      </c>
      <c r="Y182" s="163" t="n">
        <v>0.508333333333333</v>
      </c>
      <c r="Z182" s="141" t="n">
        <v>0.431944444444444</v>
      </c>
      <c r="AA182" s="144"/>
      <c r="AB182" s="143"/>
      <c r="AC182" s="141" t="n">
        <v>0.365972222222222</v>
      </c>
      <c r="AD182" s="141" t="n">
        <v>0.652777777777778</v>
      </c>
      <c r="AE182" s="142" t="n">
        <v>0.479166666666667</v>
      </c>
      <c r="AF182" s="146" t="n">
        <v>0.810416666666667</v>
      </c>
    </row>
    <row r="183" customFormat="false" ht="18.75" hidden="false" customHeight="true" outlineLevel="0" collapsed="false">
      <c r="A183" s="14" t="e">
        <f aca="true">IF(G183=G182,IF(H183=H182,IF(J183=J182,A182,CELL("wiersz",A179)),CELL("wiersz",A179)),CELL("wiersz",A179))</f>
        <v>#VALUE!</v>
      </c>
      <c r="B183" s="148" t="n">
        <v>536</v>
      </c>
      <c r="C183" s="164" t="s">
        <v>651</v>
      </c>
      <c r="D183" s="164" t="s">
        <v>68</v>
      </c>
      <c r="E183" s="165"/>
      <c r="F183" s="165"/>
      <c r="G183" s="57" t="n">
        <f aca="false">I183-K183</f>
        <v>-14</v>
      </c>
      <c r="H183" s="151" t="n">
        <f aca="false">COUNTA(L183:AE183)</f>
        <v>11</v>
      </c>
      <c r="I183" s="151" t="n">
        <f aca="false">(COUNTA(L183:O183)+COUNTA(P183:S183)*2+COUNTA(T183:W183)*3+COUNTA(X183:AA183)*4+COUNTA(AB183:AE183)*5)</f>
        <v>34</v>
      </c>
      <c r="J183" s="152" t="n">
        <f aca="false">AF183-$F$1</f>
        <v>0.533333333333333</v>
      </c>
      <c r="K183" s="153" t="n">
        <f aca="false">(((MINUTE(AF183)+HOUR(AF183)*60)-(MINUTE($F$1)+HOUR($F$1)*60+12*60))*(IF(((MINUTE(AF183)+HOUR(AF183)*60)-(MINUTE($F$1)+HOUR($F$1)*60+12*60))&gt;0,1,0)))</f>
        <v>48</v>
      </c>
      <c r="L183" s="126"/>
      <c r="M183" s="127"/>
      <c r="N183" s="127" t="n">
        <v>0.291666666666667</v>
      </c>
      <c r="O183" s="128"/>
      <c r="P183" s="126" t="n">
        <v>0.563194444444444</v>
      </c>
      <c r="Q183" s="127"/>
      <c r="R183" s="127" t="n">
        <v>0.696527777777778</v>
      </c>
      <c r="S183" s="131" t="n">
        <v>0.447916666666667</v>
      </c>
      <c r="T183" s="130"/>
      <c r="U183" s="127" t="n">
        <v>0.723611111111111</v>
      </c>
      <c r="V183" s="127" t="n">
        <v>0.659722222222222</v>
      </c>
      <c r="W183" s="128"/>
      <c r="X183" s="131" t="n">
        <v>0.330555555555556</v>
      </c>
      <c r="Y183" s="160" t="n">
        <v>0.390972222222222</v>
      </c>
      <c r="Z183" s="127" t="n">
        <v>0.477777777777778</v>
      </c>
      <c r="AA183" s="131" t="n">
        <v>0.611111111111111</v>
      </c>
      <c r="AB183" s="130"/>
      <c r="AC183" s="127"/>
      <c r="AD183" s="127"/>
      <c r="AE183" s="128" t="n">
        <v>0.420138888888889</v>
      </c>
      <c r="AF183" s="133" t="n">
        <v>0.804166666666667</v>
      </c>
    </row>
    <row r="184" customFormat="false" ht="18.75" hidden="false" customHeight="true" outlineLevel="0" collapsed="false">
      <c r="A184" s="9" t="e">
        <f aca="true">IF(G184=G183,IF(H184=H183,IF(J184=J183,A183,CELL("wiersz",A180)),CELL("wiersz",A180)),CELL("wiersz",A180))</f>
        <v>#VALUE!</v>
      </c>
      <c r="B184" s="134" t="n">
        <v>498</v>
      </c>
      <c r="C184" s="168" t="s">
        <v>652</v>
      </c>
      <c r="D184" s="168" t="s">
        <v>39</v>
      </c>
      <c r="E184" s="169" t="s">
        <v>653</v>
      </c>
      <c r="F184" s="169" t="s">
        <v>166</v>
      </c>
      <c r="G184" s="61" t="n">
        <f aca="false">I184-K184</f>
        <v>-19</v>
      </c>
      <c r="H184" s="137" t="n">
        <f aca="false">COUNTA(L184:AE184)</f>
        <v>12</v>
      </c>
      <c r="I184" s="137" t="n">
        <f aca="false">(COUNTA(L184:O184)+COUNTA(P184:S184)*2+COUNTA(T184:W184)*3+COUNTA(X184:AA184)*4+COUNTA(AB184:AE184)*5)</f>
        <v>46</v>
      </c>
      <c r="J184" s="138" t="n">
        <f aca="false">AF184-$F$1</f>
        <v>0.545138888888889</v>
      </c>
      <c r="K184" s="139" t="n">
        <f aca="false">(((MINUTE(AF184)+HOUR(AF184)*60)-(MINUTE($F$1)+HOUR($F$1)*60+12*60))*(IF(((MINUTE(AF184)+HOUR(AF184)*60)-(MINUTE($F$1)+HOUR($F$1)*60+12*60))&gt;0,1,0)))</f>
        <v>65</v>
      </c>
      <c r="L184" s="140"/>
      <c r="M184" s="141"/>
      <c r="N184" s="141"/>
      <c r="O184" s="142"/>
      <c r="P184" s="140" t="n">
        <v>0.338194444444444</v>
      </c>
      <c r="Q184" s="141"/>
      <c r="R184" s="141"/>
      <c r="S184" s="144" t="n">
        <v>0.461111111111111</v>
      </c>
      <c r="T184" s="143" t="n">
        <v>0.722916666666667</v>
      </c>
      <c r="U184" s="141"/>
      <c r="V184" s="141"/>
      <c r="W184" s="142" t="n">
        <v>0.570138888888889</v>
      </c>
      <c r="X184" s="144" t="n">
        <v>0.60625</v>
      </c>
      <c r="Y184" s="156" t="n">
        <v>0.538194444444444</v>
      </c>
      <c r="Z184" s="141" t="n">
        <v>0.430555555555556</v>
      </c>
      <c r="AA184" s="144" t="n">
        <v>0.309027777777778</v>
      </c>
      <c r="AB184" s="143" t="n">
        <v>0.677083333333333</v>
      </c>
      <c r="AC184" s="141" t="n">
        <v>0.375</v>
      </c>
      <c r="AD184" s="141" t="n">
        <v>0.748611111111111</v>
      </c>
      <c r="AE184" s="142" t="n">
        <v>0.502083333333333</v>
      </c>
      <c r="AF184" s="146" t="n">
        <v>0.815972222222222</v>
      </c>
    </row>
    <row r="185" customFormat="false" ht="18.75" hidden="false" customHeight="true" outlineLevel="0" collapsed="false">
      <c r="A185" s="14" t="e">
        <f aca="true">IF(G185=G184,IF(H185=H184,IF(J185=J184,A184,CELL("wiersz",A181)),CELL("wiersz",A181)),CELL("wiersz",A181))</f>
        <v>#VALUE!</v>
      </c>
      <c r="B185" s="148" t="n">
        <v>499</v>
      </c>
      <c r="C185" s="157" t="s">
        <v>654</v>
      </c>
      <c r="D185" s="157" t="s">
        <v>35</v>
      </c>
      <c r="E185" s="158" t="s">
        <v>653</v>
      </c>
      <c r="F185" s="158" t="s">
        <v>655</v>
      </c>
      <c r="G185" s="57" t="n">
        <f aca="false">I185-K185</f>
        <v>-19</v>
      </c>
      <c r="H185" s="151" t="n">
        <f aca="false">COUNTA(L185:AE185)</f>
        <v>12</v>
      </c>
      <c r="I185" s="151" t="n">
        <f aca="false">(COUNTA(L185:O185)+COUNTA(P185:S185)*2+COUNTA(T185:W185)*3+COUNTA(X185:AA185)*4+COUNTA(AB185:AE185)*5)</f>
        <v>46</v>
      </c>
      <c r="J185" s="152" t="n">
        <f aca="false">AF185-$F$1</f>
        <v>0.545138888888889</v>
      </c>
      <c r="K185" s="153" t="n">
        <f aca="false">(((MINUTE(AF185)+HOUR(AF185)*60)-(MINUTE($F$1)+HOUR($F$1)*60+12*60))*(IF(((MINUTE(AF185)+HOUR(AF185)*60)-(MINUTE($F$1)+HOUR($F$1)*60+12*60))&gt;0,1,0)))</f>
        <v>65</v>
      </c>
      <c r="L185" s="180"/>
      <c r="M185" s="166"/>
      <c r="N185" s="166"/>
      <c r="O185" s="181"/>
      <c r="P185" s="180" t="n">
        <v>0.342361111111111</v>
      </c>
      <c r="Q185" s="166"/>
      <c r="R185" s="166"/>
      <c r="S185" s="182" t="n">
        <v>0.461111111111111</v>
      </c>
      <c r="T185" s="177" t="n">
        <v>0.722916666666667</v>
      </c>
      <c r="U185" s="166"/>
      <c r="V185" s="166"/>
      <c r="W185" s="181" t="n">
        <v>0.570138888888889</v>
      </c>
      <c r="X185" s="182" t="n">
        <v>0.605555555555556</v>
      </c>
      <c r="Y185" s="160" t="n">
        <v>0.538194444444444</v>
      </c>
      <c r="Z185" s="166" t="n">
        <v>0.430555555555556</v>
      </c>
      <c r="AA185" s="182" t="n">
        <v>0.309027777777778</v>
      </c>
      <c r="AB185" s="177" t="n">
        <v>0.677083333333333</v>
      </c>
      <c r="AC185" s="166" t="n">
        <v>0.373611111111111</v>
      </c>
      <c r="AD185" s="166" t="n">
        <v>0.748611111111111</v>
      </c>
      <c r="AE185" s="181" t="n">
        <v>0.502083333333333</v>
      </c>
      <c r="AF185" s="183" t="n">
        <v>0.815972222222222</v>
      </c>
    </row>
    <row r="186" customFormat="false" ht="18.75" hidden="false" customHeight="true" outlineLevel="0" collapsed="false">
      <c r="A186" s="9" t="e">
        <f aca="true">IF(G186=G185,IF(H186=H185,IF(J186=J185,A185,CELL("wiersz",A182)),CELL("wiersz",A182)),CELL("wiersz",A182))</f>
        <v>#VALUE!</v>
      </c>
      <c r="B186" s="134" t="n">
        <v>600</v>
      </c>
      <c r="C186" s="135" t="s">
        <v>656</v>
      </c>
      <c r="D186" s="135" t="s">
        <v>106</v>
      </c>
      <c r="E186" s="136" t="s">
        <v>653</v>
      </c>
      <c r="F186" s="136" t="s">
        <v>459</v>
      </c>
      <c r="G186" s="61" t="n">
        <f aca="false">I186-K186</f>
        <v>-19</v>
      </c>
      <c r="H186" s="137" t="n">
        <f aca="false">COUNTA(L186:AE186)</f>
        <v>12</v>
      </c>
      <c r="I186" s="137" t="n">
        <f aca="false">(COUNTA(L186:O186)+COUNTA(P186:S186)*2+COUNTA(T186:W186)*3+COUNTA(X186:AA186)*4+COUNTA(AB186:AE186)*5)</f>
        <v>46</v>
      </c>
      <c r="J186" s="138" t="n">
        <f aca="false">AF186-$F$1</f>
        <v>0.545138888888889</v>
      </c>
      <c r="K186" s="139" t="n">
        <f aca="false">(((MINUTE(AF186)+HOUR(AF186)*60)-(MINUTE($F$1)+HOUR($F$1)*60+12*60))*(IF(((MINUTE(AF186)+HOUR(AF186)*60)-(MINUTE($F$1)+HOUR($F$1)*60+12*60))&gt;0,1,0)))</f>
        <v>65</v>
      </c>
      <c r="L186" s="140"/>
      <c r="M186" s="141"/>
      <c r="N186" s="141"/>
      <c r="O186" s="142"/>
      <c r="P186" s="140" t="n">
        <v>0.340277777777778</v>
      </c>
      <c r="Q186" s="141"/>
      <c r="R186" s="141"/>
      <c r="S186" s="144" t="n">
        <v>0.477083333333333</v>
      </c>
      <c r="T186" s="143" t="n">
        <v>0.722916666666667</v>
      </c>
      <c r="U186" s="141"/>
      <c r="V186" s="141"/>
      <c r="W186" s="142" t="n">
        <v>0.570138888888889</v>
      </c>
      <c r="X186" s="144" t="n">
        <v>0.605555555555556</v>
      </c>
      <c r="Y186" s="145" t="n">
        <v>0.538194444444444</v>
      </c>
      <c r="Z186" s="141" t="n">
        <v>0.444444444444444</v>
      </c>
      <c r="AA186" s="144" t="n">
        <v>0.309027777777778</v>
      </c>
      <c r="AB186" s="143" t="n">
        <v>0.677083333333333</v>
      </c>
      <c r="AC186" s="141" t="n">
        <v>0.375</v>
      </c>
      <c r="AD186" s="141" t="n">
        <v>0.748611111111111</v>
      </c>
      <c r="AE186" s="142" t="n">
        <v>0.513194444444444</v>
      </c>
      <c r="AF186" s="146" t="n">
        <v>0.815972222222222</v>
      </c>
    </row>
    <row r="187" customFormat="false" ht="18.75" hidden="false" customHeight="true" outlineLevel="0" collapsed="false">
      <c r="A187" s="14" t="e">
        <f aca="true">IF(G187=G186,IF(H187=H186,IF(J187=J186,A186,CELL("wiersz",A183)),CELL("wiersz",A183)),CELL("wiersz",A183))</f>
        <v>#VALUE!</v>
      </c>
      <c r="B187" s="148" t="n">
        <v>503</v>
      </c>
      <c r="C187" s="157" t="s">
        <v>657</v>
      </c>
      <c r="D187" s="157" t="s">
        <v>57</v>
      </c>
      <c r="E187" s="158" t="s">
        <v>143</v>
      </c>
      <c r="F187" s="158" t="s">
        <v>154</v>
      </c>
      <c r="G187" s="57" t="n">
        <f aca="false">I187-K187</f>
        <v>-43</v>
      </c>
      <c r="H187" s="151" t="n">
        <f aca="false">COUNTA(L187:AE187)</f>
        <v>12</v>
      </c>
      <c r="I187" s="151" t="n">
        <f aca="false">(COUNTA(L187:O187)+COUNTA(P187:S187)*2+COUNTA(T187:W187)*3+COUNTA(X187:AA187)*4+COUNTA(AB187:AE187)*5)</f>
        <v>37</v>
      </c>
      <c r="J187" s="152" t="n">
        <f aca="false">AF187-$F$1</f>
        <v>0.555555555555556</v>
      </c>
      <c r="K187" s="153" t="n">
        <f aca="false">(((MINUTE(AF187)+HOUR(AF187)*60)-(MINUTE($F$1)+HOUR($F$1)*60+12*60))*(IF(((MINUTE(AF187)+HOUR(AF187)*60)-(MINUTE($F$1)+HOUR($F$1)*60+12*60))&gt;0,1,0)))</f>
        <v>80</v>
      </c>
      <c r="L187" s="126"/>
      <c r="M187" s="127" t="n">
        <v>0.292361111111111</v>
      </c>
      <c r="N187" s="127"/>
      <c r="O187" s="128"/>
      <c r="P187" s="126" t="n">
        <v>0.350694444444444</v>
      </c>
      <c r="Q187" s="127" t="n">
        <v>0.323611111111111</v>
      </c>
      <c r="R187" s="127" t="n">
        <v>0.740972222222222</v>
      </c>
      <c r="S187" s="131" t="n">
        <v>0.477083333333333</v>
      </c>
      <c r="T187" s="130"/>
      <c r="U187" s="127" t="n">
        <v>0.7125</v>
      </c>
      <c r="V187" s="127"/>
      <c r="W187" s="128" t="n">
        <v>0.611111111111111</v>
      </c>
      <c r="X187" s="131" t="n">
        <v>0.647222222222222</v>
      </c>
      <c r="Y187" s="160" t="n">
        <v>0.571527777777778</v>
      </c>
      <c r="Z187" s="127" t="n">
        <v>0.442361111111111</v>
      </c>
      <c r="AA187" s="131"/>
      <c r="AB187" s="130"/>
      <c r="AC187" s="127" t="n">
        <v>0.407638888888889</v>
      </c>
      <c r="AD187" s="127"/>
      <c r="AE187" s="128" t="n">
        <v>0.520138888888889</v>
      </c>
      <c r="AF187" s="133" t="n">
        <v>0.826388888888889</v>
      </c>
    </row>
    <row r="188" customFormat="false" ht="18.75" hidden="false" customHeight="true" outlineLevel="0" collapsed="false">
      <c r="A188" s="9" t="e">
        <f aca="true">IF(G188=G187,IF(H188=H187,IF(J188=J187,A187,CELL("wiersz",A184)),CELL("wiersz",A184)),CELL("wiersz",A184))</f>
        <v>#VALUE!</v>
      </c>
      <c r="B188" s="134" t="n">
        <v>504</v>
      </c>
      <c r="C188" s="168" t="s">
        <v>657</v>
      </c>
      <c r="D188" s="168" t="s">
        <v>80</v>
      </c>
      <c r="E188" s="169" t="s">
        <v>143</v>
      </c>
      <c r="F188" s="169" t="s">
        <v>154</v>
      </c>
      <c r="G188" s="61" t="n">
        <f aca="false">I188-K188</f>
        <v>-43</v>
      </c>
      <c r="H188" s="137" t="n">
        <f aca="false">COUNTA(L188:AE188)</f>
        <v>12</v>
      </c>
      <c r="I188" s="137" t="n">
        <f aca="false">(COUNTA(L188:O188)+COUNTA(P188:S188)*2+COUNTA(T188:W188)*3+COUNTA(X188:AA188)*4+COUNTA(AB188:AE188)*5)</f>
        <v>37</v>
      </c>
      <c r="J188" s="138" t="n">
        <f aca="false">AF188-$F$1</f>
        <v>0.555555555555556</v>
      </c>
      <c r="K188" s="139" t="n">
        <f aca="false">(((MINUTE(AF188)+HOUR(AF188)*60)-(MINUTE($F$1)+HOUR($F$1)*60+12*60))*(IF(((MINUTE(AF188)+HOUR(AF188)*60)-(MINUTE($F$1)+HOUR($F$1)*60+12*60))&gt;0,1,0)))</f>
        <v>80</v>
      </c>
      <c r="L188" s="140"/>
      <c r="M188" s="141" t="n">
        <v>0.292361111111111</v>
      </c>
      <c r="N188" s="141"/>
      <c r="O188" s="142"/>
      <c r="P188" s="140" t="n">
        <v>0.350694444444444</v>
      </c>
      <c r="Q188" s="141" t="n">
        <v>0.323611111111111</v>
      </c>
      <c r="R188" s="141" t="n">
        <v>0.740972222222222</v>
      </c>
      <c r="S188" s="144" t="n">
        <v>0.477083333333333</v>
      </c>
      <c r="T188" s="143"/>
      <c r="U188" s="141" t="n">
        <v>0.7125</v>
      </c>
      <c r="V188" s="141"/>
      <c r="W188" s="142" t="n">
        <v>0.611111111111111</v>
      </c>
      <c r="X188" s="144" t="n">
        <v>0.647222222222222</v>
      </c>
      <c r="Y188" s="156" t="n">
        <v>0.571527777777778</v>
      </c>
      <c r="Z188" s="141" t="n">
        <v>0.442361111111111</v>
      </c>
      <c r="AA188" s="144"/>
      <c r="AB188" s="143"/>
      <c r="AC188" s="141" t="n">
        <v>0.386805555555556</v>
      </c>
      <c r="AD188" s="141"/>
      <c r="AE188" s="142" t="n">
        <v>0.520138888888889</v>
      </c>
      <c r="AF188" s="146" t="n">
        <v>0.826388888888889</v>
      </c>
    </row>
    <row r="189" customFormat="false" ht="18.75" hidden="false" customHeight="true" outlineLevel="0" collapsed="false">
      <c r="A189" s="14" t="e">
        <f aca="true">IF(G189=G188,IF(H189=H188,IF(J189=J188,A188,CELL("wiersz",A185)),CELL("wiersz",A185)),CELL("wiersz",A185))</f>
        <v>#VALUE!</v>
      </c>
      <c r="B189" s="194" t="n">
        <v>137</v>
      </c>
      <c r="C189" s="195" t="s">
        <v>658</v>
      </c>
      <c r="D189" s="195" t="s">
        <v>659</v>
      </c>
      <c r="E189" s="196" t="s">
        <v>143</v>
      </c>
      <c r="F189" s="196" t="s">
        <v>239</v>
      </c>
      <c r="G189" s="57" t="n">
        <f aca="false">I189-K189</f>
        <v>-51</v>
      </c>
      <c r="H189" s="151" t="n">
        <f aca="false">COUNTA(L189:AE189)</f>
        <v>13</v>
      </c>
      <c r="I189" s="151" t="n">
        <f aca="false">(COUNTA(L189:O189)+COUNTA(P189:S189)*2+COUNTA(T189:W189)*3+COUNTA(X189:AA189)*4+COUNTA(AB189:AE189)*5)</f>
        <v>44</v>
      </c>
      <c r="J189" s="152" t="n">
        <f aca="false">AF189-$F$1</f>
        <v>0.565972222222222</v>
      </c>
      <c r="K189" s="153" t="n">
        <f aca="false">(((MINUTE(AF189)+HOUR(AF189)*60)-(MINUTE($F$1)+HOUR($F$1)*60+12*60))*(IF(((MINUTE(AF189)+HOUR(AF189)*60)-(MINUTE($F$1)+HOUR($F$1)*60+12*60))&gt;0,1,0)))</f>
        <v>95</v>
      </c>
      <c r="L189" s="126"/>
      <c r="M189" s="127" t="n">
        <v>0.297916666666667</v>
      </c>
      <c r="N189" s="127"/>
      <c r="O189" s="128"/>
      <c r="P189" s="126"/>
      <c r="Q189" s="127" t="n">
        <v>0.325</v>
      </c>
      <c r="R189" s="127"/>
      <c r="S189" s="131" t="n">
        <v>0.380555555555556</v>
      </c>
      <c r="T189" s="130" t="n">
        <v>0.613194444444445</v>
      </c>
      <c r="U189" s="127" t="n">
        <v>0.545833333333333</v>
      </c>
      <c r="V189" s="127" t="s">
        <v>429</v>
      </c>
      <c r="W189" s="128" t="n">
        <v>0.459722222222222</v>
      </c>
      <c r="X189" s="131" t="n">
        <v>0.495138888888889</v>
      </c>
      <c r="Y189" s="166" t="n">
        <v>0.435416666666667</v>
      </c>
      <c r="Z189" s="127" t="n">
        <v>0.347916666666667</v>
      </c>
      <c r="AA189" s="131"/>
      <c r="AB189" s="130" t="s">
        <v>429</v>
      </c>
      <c r="AC189" s="127"/>
      <c r="AD189" s="127" t="n">
        <v>0.661111111111111</v>
      </c>
      <c r="AE189" s="128" t="n">
        <v>0.414583333333333</v>
      </c>
      <c r="AF189" s="133" t="n">
        <v>0.836805555555556</v>
      </c>
    </row>
    <row r="190" customFormat="false" ht="18.75" hidden="false" customHeight="true" outlineLevel="0" collapsed="false">
      <c r="A190" s="9" t="s">
        <v>660</v>
      </c>
      <c r="B190" s="134" t="n">
        <v>20</v>
      </c>
      <c r="C190" s="135" t="s">
        <v>661</v>
      </c>
      <c r="D190" s="135" t="s">
        <v>70</v>
      </c>
      <c r="E190" s="134"/>
      <c r="F190" s="136" t="s">
        <v>662</v>
      </c>
      <c r="G190" s="53" t="s">
        <v>660</v>
      </c>
      <c r="H190" s="197" t="s">
        <v>663</v>
      </c>
      <c r="I190" s="198" t="s">
        <v>664</v>
      </c>
      <c r="J190" s="199"/>
      <c r="K190" s="200"/>
      <c r="L190" s="201"/>
      <c r="M190" s="202"/>
      <c r="N190" s="202"/>
      <c r="O190" s="190"/>
      <c r="P190" s="201" t="n">
        <v>0.34375</v>
      </c>
      <c r="Q190" s="202" t="n">
        <v>0.322222222222222</v>
      </c>
      <c r="R190" s="167"/>
      <c r="S190" s="202"/>
      <c r="T190" s="191"/>
      <c r="U190" s="202"/>
      <c r="V190" s="202"/>
      <c r="W190" s="190"/>
      <c r="X190" s="190"/>
      <c r="Y190" s="203"/>
      <c r="Z190" s="202"/>
      <c r="AA190" s="204"/>
      <c r="AB190" s="191"/>
      <c r="AC190" s="202"/>
      <c r="AD190" s="202"/>
      <c r="AE190" s="190"/>
      <c r="AF190" s="205"/>
    </row>
    <row r="191" customFormat="false" ht="18.75" hidden="false" customHeight="true" outlineLevel="0" collapsed="false">
      <c r="A191" s="206" t="s">
        <v>660</v>
      </c>
      <c r="B191" s="207" t="n">
        <v>64</v>
      </c>
      <c r="C191" s="208" t="s">
        <v>474</v>
      </c>
      <c r="D191" s="208" t="s">
        <v>23</v>
      </c>
      <c r="E191" s="207"/>
      <c r="F191" s="209" t="s">
        <v>472</v>
      </c>
      <c r="G191" s="210" t="s">
        <v>660</v>
      </c>
      <c r="H191" s="211" t="s">
        <v>663</v>
      </c>
      <c r="I191" s="212" t="s">
        <v>664</v>
      </c>
      <c r="J191" s="213"/>
      <c r="K191" s="214"/>
      <c r="L191" s="215" t="n">
        <v>0.75</v>
      </c>
      <c r="M191" s="216"/>
      <c r="N191" s="216" t="n">
        <v>0.291666666666667</v>
      </c>
      <c r="O191" s="217"/>
      <c r="P191" s="215" t="n">
        <v>0.563888888888889</v>
      </c>
      <c r="Q191" s="216"/>
      <c r="R191" s="218"/>
      <c r="S191" s="216" t="n">
        <v>0.442361111111111</v>
      </c>
      <c r="T191" s="219"/>
      <c r="U191" s="216"/>
      <c r="V191" s="216"/>
      <c r="W191" s="217" t="n">
        <v>0.354166666666667</v>
      </c>
      <c r="X191" s="220" t="n">
        <v>0.329166666666667</v>
      </c>
      <c r="Y191" s="221" t="n">
        <v>0.375</v>
      </c>
      <c r="Z191" s="216"/>
      <c r="AA191" s="220" t="n">
        <v>0.609722222222222</v>
      </c>
      <c r="AB191" s="219"/>
      <c r="AC191" s="216"/>
      <c r="AD191" s="216" t="n">
        <v>0.697916666666667</v>
      </c>
      <c r="AE191" s="217"/>
      <c r="AF191" s="222"/>
    </row>
    <row r="192" customFormat="false" ht="18.75" hidden="false" customHeight="true" outlineLevel="0" collapsed="false">
      <c r="C192" s="223" t="s">
        <v>665</v>
      </c>
      <c r="D192" s="224" t="s">
        <v>503</v>
      </c>
      <c r="E192" s="225" t="s">
        <v>666</v>
      </c>
    </row>
    <row r="193" customFormat="false" ht="18" hidden="false" customHeight="true" outlineLevel="0" collapsed="false">
      <c r="C193" s="84" t="s">
        <v>503</v>
      </c>
      <c r="E193" s="226" t="s">
        <v>667</v>
      </c>
    </row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>
      <c r="N256" s="91"/>
    </row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</sheetData>
  <mergeCells count="2">
    <mergeCell ref="L1:AF1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1:03:38Z</dcterms:created>
  <dc:creator>BartekB</dc:creator>
  <dc:description/>
  <dc:language>en-US</dc:language>
  <cp:lastModifiedBy>BartekB</cp:lastModifiedBy>
  <dcterms:modified xsi:type="dcterms:W3CDTF">2004-03-01T11:49:15Z</dcterms:modified>
  <cp:revision>0</cp:revision>
  <dc:subject/>
  <dc:title/>
</cp:coreProperties>
</file>