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PM M" sheetId="1" state="visible" r:id="rId2"/>
    <sheet name="PPM K" sheetId="2" state="visible" r:id="rId3"/>
    <sheet name="Harpagan 33 M" sheetId="3" state="visible" r:id="rId4"/>
    <sheet name="Harpagan 33 K" sheetId="4" state="visible" r:id="rId5"/>
    <sheet name="Dymno M" sheetId="5" state="visible" r:id="rId6"/>
    <sheet name="Dymno K" sheetId="6" state="visible" r:id="rId7"/>
    <sheet name="Odyseja Jurajska M" sheetId="7" state="visible" r:id="rId8"/>
    <sheet name="Odyseja Jurajska K" sheetId="8" state="visible" r:id="rId9"/>
    <sheet name="Harpagan 34 M" sheetId="9" state="visible" r:id="rId10"/>
    <sheet name="Harpagan 34 K" sheetId="10" state="visible" r:id="rId11"/>
    <sheet name="Nocna Masakra M" sheetId="11" state="visible" r:id="rId12"/>
    <sheet name="Nocna masakra K" sheetId="12" state="visible" r:id="rId13"/>
  </sheets>
  <definedNames>
    <definedName function="false" hidden="true" localSheetId="8" name="_xlnm._FilterDatabase" vbProcedure="false">'Harpagan 34 M'!$A$1:$E$1</definedName>
    <definedName function="false" hidden="true" localSheetId="0" name="_xlnm._FilterDatabase" vbProcedure="false">'PPM M'!$A$1:$C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995">
  <si>
    <t xml:space="preserve">NAZWISKO</t>
  </si>
  <si>
    <t xml:space="preserve">IMIĘ</t>
  </si>
  <si>
    <t xml:space="preserve">ZESPÓŁ</t>
  </si>
  <si>
    <t xml:space="preserve">Miejsce PPM</t>
  </si>
  <si>
    <t xml:space="preserve">PUNKTY PPM</t>
  </si>
  <si>
    <t xml:space="preserve">Harpagan 33</t>
  </si>
  <si>
    <t xml:space="preserve">Dymno</t>
  </si>
  <si>
    <t xml:space="preserve">Odyseja Jurajska</t>
  </si>
  <si>
    <t xml:space="preserve">Harpagan 34</t>
  </si>
  <si>
    <t xml:space="preserve">Nocna Masakra</t>
  </si>
  <si>
    <t xml:space="preserve">Śmieja</t>
  </si>
  <si>
    <t xml:space="preserve">Daniel</t>
  </si>
  <si>
    <t xml:space="preserve">LIRO team</t>
  </si>
  <si>
    <t xml:space="preserve">Widuchowski</t>
  </si>
  <si>
    <t xml:space="preserve">Tomasz</t>
  </si>
  <si>
    <t xml:space="preserve">Pomorska Grupa Rowerowa</t>
  </si>
  <si>
    <t xml:space="preserve">Nowaczyk</t>
  </si>
  <si>
    <t xml:space="preserve">Michał</t>
  </si>
  <si>
    <t xml:space="preserve">MAGDA</t>
  </si>
  <si>
    <t xml:space="preserve">Bober</t>
  </si>
  <si>
    <t xml:space="preserve">Bartłomiej</t>
  </si>
  <si>
    <t xml:space="preserve">PKO Harpagan</t>
  </si>
  <si>
    <t xml:space="preserve">Parfianowicz </t>
  </si>
  <si>
    <t xml:space="preserve">Ludomir</t>
  </si>
  <si>
    <t xml:space="preserve">UNTS Warszawa</t>
  </si>
  <si>
    <t xml:space="preserve">Bobiński</t>
  </si>
  <si>
    <t xml:space="preserve">Robert</t>
  </si>
  <si>
    <t xml:space="preserve">Paszkowski</t>
  </si>
  <si>
    <t xml:space="preserve">Wojciech</t>
  </si>
  <si>
    <t xml:space="preserve">Ścibisz</t>
  </si>
  <si>
    <t xml:space="preserve">Jerzy</t>
  </si>
  <si>
    <t xml:space="preserve">eXtremalna Sobota</t>
  </si>
  <si>
    <t xml:space="preserve">Konieczny</t>
  </si>
  <si>
    <t xml:space="preserve">UKS Gorajczyk</t>
  </si>
  <si>
    <t xml:space="preserve">Brudło</t>
  </si>
  <si>
    <t xml:space="preserve">Paweł</t>
  </si>
  <si>
    <t xml:space="preserve">KTE Tramp</t>
  </si>
  <si>
    <t xml:space="preserve">Kuthan</t>
  </si>
  <si>
    <t xml:space="preserve">Marcin</t>
  </si>
  <si>
    <t xml:space="preserve">Grabowicz </t>
  </si>
  <si>
    <t xml:space="preserve">Andrzej</t>
  </si>
  <si>
    <t xml:space="preserve">Compass-Interform Kraków</t>
  </si>
  <si>
    <t xml:space="preserve">Derewecki</t>
  </si>
  <si>
    <t xml:space="preserve">Jarosław</t>
  </si>
  <si>
    <t xml:space="preserve">Wasilewski </t>
  </si>
  <si>
    <t xml:space="preserve">EMMET TEAM Józefów</t>
  </si>
  <si>
    <t xml:space="preserve">Wachulec </t>
  </si>
  <si>
    <t xml:space="preserve">Władysław</t>
  </si>
  <si>
    <t xml:space="preserve">B&amp;K Laguna rowerowanie.pl</t>
  </si>
  <si>
    <t xml:space="preserve">Wierzbicki</t>
  </si>
  <si>
    <t xml:space="preserve">Grzegorz</t>
  </si>
  <si>
    <t xml:space="preserve">Leniwce</t>
  </si>
  <si>
    <t xml:space="preserve">Dymus </t>
  </si>
  <si>
    <t xml:space="preserve">Piotr</t>
  </si>
  <si>
    <t xml:space="preserve">Warszawa</t>
  </si>
  <si>
    <t xml:space="preserve">Jędrusik</t>
  </si>
  <si>
    <t xml:space="preserve">Rafał</t>
  </si>
  <si>
    <t xml:space="preserve">albatros/boruta</t>
  </si>
  <si>
    <t xml:space="preserve">Piwakowski</t>
  </si>
  <si>
    <t xml:space="preserve">Fideliki/PKO Harpagan</t>
  </si>
  <si>
    <t xml:space="preserve">Dadak</t>
  </si>
  <si>
    <t xml:space="preserve">Krasuski</t>
  </si>
  <si>
    <t xml:space="preserve">Korsak</t>
  </si>
  <si>
    <t xml:space="preserve">Dariusz</t>
  </si>
  <si>
    <t xml:space="preserve">Elbląska Strona Rowerowa</t>
  </si>
  <si>
    <t xml:space="preserve">Santus</t>
  </si>
  <si>
    <t xml:space="preserve">Kitliński</t>
  </si>
  <si>
    <t xml:space="preserve">Remigiusz</t>
  </si>
  <si>
    <t xml:space="preserve">RowerowaRodzinka.pl</t>
  </si>
  <si>
    <t xml:space="preserve">Mikulski </t>
  </si>
  <si>
    <t xml:space="preserve">Santa Luz Warszawa</t>
  </si>
  <si>
    <t xml:space="preserve">Walński</t>
  </si>
  <si>
    <t xml:space="preserve">Mikołaj</t>
  </si>
  <si>
    <t xml:space="preserve">M.B.O. TEAM</t>
  </si>
  <si>
    <t xml:space="preserve">Jankowski</t>
  </si>
  <si>
    <t xml:space="preserve">Niedbalski</t>
  </si>
  <si>
    <t xml:space="preserve">Pachulski</t>
  </si>
  <si>
    <t xml:space="preserve">Leszek</t>
  </si>
  <si>
    <t xml:space="preserve">jedna sekunda</t>
  </si>
  <si>
    <t xml:space="preserve">Buńko</t>
  </si>
  <si>
    <t xml:space="preserve">szwendaczek.pl</t>
  </si>
  <si>
    <t xml:space="preserve">Koźmiński</t>
  </si>
  <si>
    <t xml:space="preserve">Krzyżacy</t>
  </si>
  <si>
    <t xml:space="preserve">Buciak </t>
  </si>
  <si>
    <t xml:space="preserve">Magda / Jarłojants KTE Styki</t>
  </si>
  <si>
    <t xml:space="preserve">Marciniuk</t>
  </si>
  <si>
    <t xml:space="preserve">Adam</t>
  </si>
  <si>
    <t xml:space="preserve">RADMOR Team</t>
  </si>
  <si>
    <t xml:space="preserve">Kosior</t>
  </si>
  <si>
    <t xml:space="preserve">Tim Quatro</t>
  </si>
  <si>
    <t xml:space="preserve">Grabiec </t>
  </si>
  <si>
    <t xml:space="preserve">LIRO team/IntersportTeam AZS</t>
  </si>
  <si>
    <t xml:space="preserve">Mytych</t>
  </si>
  <si>
    <t xml:space="preserve">Ryszard</t>
  </si>
  <si>
    <t xml:space="preserve">Dzich</t>
  </si>
  <si>
    <t xml:space="preserve">Alive!</t>
  </si>
  <si>
    <t xml:space="preserve">Małecki</t>
  </si>
  <si>
    <t xml:space="preserve">Zbyszek</t>
  </si>
  <si>
    <t xml:space="preserve">Piechota</t>
  </si>
  <si>
    <t xml:space="preserve">Bezpartyjny ;-)</t>
  </si>
  <si>
    <t xml:space="preserve">Sozański </t>
  </si>
  <si>
    <t xml:space="preserve">COMPASS-INTERFORM KRAKOW</t>
  </si>
  <si>
    <t xml:space="preserve">Ziętara </t>
  </si>
  <si>
    <t xml:space="preserve">Krzysztof</t>
  </si>
  <si>
    <t xml:space="preserve">Nowak</t>
  </si>
  <si>
    <t xml:space="preserve">Remik</t>
  </si>
  <si>
    <t xml:space="preserve">WKS Grunwald Poznań</t>
  </si>
  <si>
    <t xml:space="preserve">Rajtar </t>
  </si>
  <si>
    <t xml:space="preserve">Zbigniew</t>
  </si>
  <si>
    <t xml:space="preserve">Trzmielewski </t>
  </si>
  <si>
    <t xml:space="preserve">Roman</t>
  </si>
  <si>
    <t xml:space="preserve">Ciarkowski</t>
  </si>
  <si>
    <t xml:space="preserve">Szymon</t>
  </si>
  <si>
    <t xml:space="preserve">Jakubowski</t>
  </si>
  <si>
    <t xml:space="preserve">http://ZiemiaNieznana.Net</t>
  </si>
  <si>
    <t xml:space="preserve">Błoński</t>
  </si>
  <si>
    <t xml:space="preserve">Mierzwa </t>
  </si>
  <si>
    <t xml:space="preserve">Maciej</t>
  </si>
  <si>
    <t xml:space="preserve">Salomon Navigator</t>
  </si>
  <si>
    <t xml:space="preserve">Warmuz </t>
  </si>
  <si>
    <t xml:space="preserve">Łukasz</t>
  </si>
  <si>
    <t xml:space="preserve">Chojecki</t>
  </si>
  <si>
    <t xml:space="preserve">tygryskris</t>
  </si>
  <si>
    <t xml:space="preserve">Lekki </t>
  </si>
  <si>
    <t xml:space="preserve">Bielsko Biała</t>
  </si>
  <si>
    <t xml:space="preserve">Kielusiak</t>
  </si>
  <si>
    <t xml:space="preserve">Remontova SA</t>
  </si>
  <si>
    <t xml:space="preserve">Miłosz </t>
  </si>
  <si>
    <t xml:space="preserve">Mariusz</t>
  </si>
  <si>
    <t xml:space="preserve">Zegrze</t>
  </si>
  <si>
    <t xml:space="preserve">Polasz</t>
  </si>
  <si>
    <t xml:space="preserve">Jacek</t>
  </si>
  <si>
    <t xml:space="preserve">Myszkowski </t>
  </si>
  <si>
    <t xml:space="preserve">Karol</t>
  </si>
  <si>
    <t xml:space="preserve">..../napieraj.pl</t>
  </si>
  <si>
    <t xml:space="preserve">Malcher</t>
  </si>
  <si>
    <t xml:space="preserve">ŁABUZIŃSKI </t>
  </si>
  <si>
    <t xml:space="preserve">SŁAWOMIR</t>
  </si>
  <si>
    <t xml:space="preserve">SOZAŃSKI </t>
  </si>
  <si>
    <t xml:space="preserve">PIOTR</t>
  </si>
  <si>
    <t xml:space="preserve">Drewniak </t>
  </si>
  <si>
    <t xml:space="preserve">Hatifnaty Artemis</t>
  </si>
  <si>
    <t xml:space="preserve">Gromadka</t>
  </si>
  <si>
    <t xml:space="preserve">Maciek</t>
  </si>
  <si>
    <t xml:space="preserve">Unts Warszawa</t>
  </si>
  <si>
    <t xml:space="preserve">Zakrzewski</t>
  </si>
  <si>
    <t xml:space="preserve">Degustatorzy</t>
  </si>
  <si>
    <t xml:space="preserve">Pesta</t>
  </si>
  <si>
    <t xml:space="preserve">Rychert</t>
  </si>
  <si>
    <t xml:space="preserve">Miroslaw</t>
  </si>
  <si>
    <t xml:space="preserve">Becchini</t>
  </si>
  <si>
    <t xml:space="preserve">Gakan </t>
  </si>
  <si>
    <t xml:space="preserve">Piotrek</t>
  </si>
  <si>
    <t xml:space="preserve">Cyklotramp Team I</t>
  </si>
  <si>
    <t xml:space="preserve">Niziński</t>
  </si>
  <si>
    <t xml:space="preserve">&lt;&lt;NIZIN&gt;&gt;</t>
  </si>
  <si>
    <t xml:space="preserve">Smykowski</t>
  </si>
  <si>
    <t xml:space="preserve">Szczepański </t>
  </si>
  <si>
    <t xml:space="preserve">Janek</t>
  </si>
  <si>
    <t xml:space="preserve">Fronia</t>
  </si>
  <si>
    <t xml:space="preserve">PLAN TEAM Jelenia Góra</t>
  </si>
  <si>
    <t xml:space="preserve">Michalak</t>
  </si>
  <si>
    <t xml:space="preserve">Sławomir</t>
  </si>
  <si>
    <t xml:space="preserve">BANK BGŻ TEAM</t>
  </si>
  <si>
    <t xml:space="preserve">Kaiser </t>
  </si>
  <si>
    <t xml:space="preserve">Zawsze do przodu/Napieraj.pl</t>
  </si>
  <si>
    <t xml:space="preserve">Karkuciński</t>
  </si>
  <si>
    <t xml:space="preserve">Maruderzy Anti Racing Team</t>
  </si>
  <si>
    <t xml:space="preserve">Kasprowiak</t>
  </si>
  <si>
    <t xml:space="preserve">Marek</t>
  </si>
  <si>
    <t xml:space="preserve">KASPRO</t>
  </si>
  <si>
    <t xml:space="preserve">Wiktorowski</t>
  </si>
  <si>
    <t xml:space="preserve">Dybek </t>
  </si>
  <si>
    <t xml:space="preserve">SALOMON ADVENTURE TEAM</t>
  </si>
  <si>
    <t xml:space="preserve">Kozłowski</t>
  </si>
  <si>
    <t xml:space="preserve">D.A.M. TEAM</t>
  </si>
  <si>
    <t xml:space="preserve">Gonczarek</t>
  </si>
  <si>
    <t xml:space="preserve">Bartosz</t>
  </si>
  <si>
    <t xml:space="preserve">Marczak</t>
  </si>
  <si>
    <t xml:space="preserve">Cezary</t>
  </si>
  <si>
    <t xml:space="preserve">HKS HADES</t>
  </si>
  <si>
    <t xml:space="preserve">Rogoziński </t>
  </si>
  <si>
    <t xml:space="preserve">2Fast4U</t>
  </si>
  <si>
    <t xml:space="preserve">Stanisławski</t>
  </si>
  <si>
    <t xml:space="preserve">Supernova Adventure Team</t>
  </si>
  <si>
    <t xml:space="preserve">Witold</t>
  </si>
  <si>
    <t xml:space="preserve">Podolecki </t>
  </si>
  <si>
    <t xml:space="preserve">Lesław</t>
  </si>
  <si>
    <t xml:space="preserve">Listopadzki </t>
  </si>
  <si>
    <t xml:space="preserve">KTE Tramp Warszawa</t>
  </si>
  <si>
    <t xml:space="preserve">PKO HARPAGAN</t>
  </si>
  <si>
    <t xml:space="preserve">Chmielewski </t>
  </si>
  <si>
    <t xml:space="preserve">NEVERLAND</t>
  </si>
  <si>
    <t xml:space="preserve">Rakus </t>
  </si>
  <si>
    <t xml:space="preserve">Kornel</t>
  </si>
  <si>
    <t xml:space="preserve">Mydlarski</t>
  </si>
  <si>
    <t xml:space="preserve">Szymczak </t>
  </si>
  <si>
    <t xml:space="preserve">Trek Gdynia Sopotkillers</t>
  </si>
  <si>
    <t xml:space="preserve">Jończyk</t>
  </si>
  <si>
    <t xml:space="preserve">Ireneusz</t>
  </si>
  <si>
    <t xml:space="preserve">Posłuszny</t>
  </si>
  <si>
    <t xml:space="preserve">Wrocław</t>
  </si>
  <si>
    <t xml:space="preserve">Adamiec</t>
  </si>
  <si>
    <t xml:space="preserve">Tramp</t>
  </si>
  <si>
    <t xml:space="preserve">Górajewski </t>
  </si>
  <si>
    <t xml:space="preserve">Paweł </t>
  </si>
  <si>
    <t xml:space="preserve">Dolina Muminków</t>
  </si>
  <si>
    <t xml:space="preserve">Kwitowski </t>
  </si>
  <si>
    <t xml:space="preserve">SKG Ząbki</t>
  </si>
  <si>
    <t xml:space="preserve">Prusiewicz</t>
  </si>
  <si>
    <t xml:space="preserve">Rychlewski</t>
  </si>
  <si>
    <t xml:space="preserve">Psychodelic Bike Team</t>
  </si>
  <si>
    <t xml:space="preserve">Błasiak</t>
  </si>
  <si>
    <t xml:space="preserve">Gromowski</t>
  </si>
  <si>
    <t xml:space="preserve">Luks"Pol"Czersk</t>
  </si>
  <si>
    <t xml:space="preserve">Plewa</t>
  </si>
  <si>
    <t xml:space="preserve">Klub Turystyki Rowerowej "Słupia" ze Słupska</t>
  </si>
  <si>
    <t xml:space="preserve">Jarek</t>
  </si>
  <si>
    <t xml:space="preserve">Grey Wolf</t>
  </si>
  <si>
    <t xml:space="preserve">Sałata</t>
  </si>
  <si>
    <t xml:space="preserve">Śpiewak</t>
  </si>
  <si>
    <t xml:space="preserve">Kołodziejewski</t>
  </si>
  <si>
    <t xml:space="preserve">Disorder Sztum</t>
  </si>
  <si>
    <t xml:space="preserve">Możdżeń </t>
  </si>
  <si>
    <t xml:space="preserve">Zgórmysyny</t>
  </si>
  <si>
    <t xml:space="preserve">Nalazek</t>
  </si>
  <si>
    <t xml:space="preserve">Jelonek </t>
  </si>
  <si>
    <t xml:space="preserve">AirBike Adventure</t>
  </si>
  <si>
    <t xml:space="preserve">Rojek</t>
  </si>
  <si>
    <t xml:space="preserve">Zadworny</t>
  </si>
  <si>
    <t xml:space="preserve">BIKEstats</t>
  </si>
  <si>
    <t xml:space="preserve">Stokłosa</t>
  </si>
  <si>
    <t xml:space="preserve">BIKEstats.pl</t>
  </si>
  <si>
    <t xml:space="preserve">Putresza </t>
  </si>
  <si>
    <t xml:space="preserve">eXtremalna Sobota Team</t>
  </si>
  <si>
    <t xml:space="preserve">Gościniak </t>
  </si>
  <si>
    <t xml:space="preserve">Cyklotramp Team II</t>
  </si>
  <si>
    <t xml:space="preserve">Szymczak</t>
  </si>
  <si>
    <t xml:space="preserve">GRS - PCK</t>
  </si>
  <si>
    <t xml:space="preserve">Wilczek </t>
  </si>
  <si>
    <t xml:space="preserve">Kuba</t>
  </si>
  <si>
    <t xml:space="preserve">Goworek</t>
  </si>
  <si>
    <t xml:space="preserve">Buczek </t>
  </si>
  <si>
    <t xml:space="preserve">Airco-GT MEDICARE Mysłowice Power Junior Team 2</t>
  </si>
  <si>
    <t xml:space="preserve">Jasiński</t>
  </si>
  <si>
    <t xml:space="preserve">Przemysław</t>
  </si>
  <si>
    <t xml:space="preserve">BYLE DO PRZODU</t>
  </si>
  <si>
    <t xml:space="preserve">Polewka </t>
  </si>
  <si>
    <t xml:space="preserve">Jezierski </t>
  </si>
  <si>
    <t xml:space="preserve">Kamil</t>
  </si>
  <si>
    <t xml:space="preserve">ZAMOTA</t>
  </si>
  <si>
    <t xml:space="preserve">Kozi </t>
  </si>
  <si>
    <t xml:space="preserve">Wojtek</t>
  </si>
  <si>
    <t xml:space="preserve">Rejf</t>
  </si>
  <si>
    <t xml:space="preserve">Alive</t>
  </si>
  <si>
    <t xml:space="preserve">Szamrej</t>
  </si>
  <si>
    <t xml:space="preserve">Maturzyści-Koszalin</t>
  </si>
  <si>
    <t xml:space="preserve">Załuski</t>
  </si>
  <si>
    <t xml:space="preserve">Jan</t>
  </si>
  <si>
    <t xml:space="preserve">Ligocki </t>
  </si>
  <si>
    <t xml:space="preserve">Boney M</t>
  </si>
  <si>
    <t xml:space="preserve">Świda </t>
  </si>
  <si>
    <t xml:space="preserve">Domański</t>
  </si>
  <si>
    <t xml:space="preserve">KTE TRAMP</t>
  </si>
  <si>
    <t xml:space="preserve">Groth</t>
  </si>
  <si>
    <t xml:space="preserve">Iskra </t>
  </si>
  <si>
    <t xml:space="preserve">Żwirek i Muchomorek</t>
  </si>
  <si>
    <t xml:space="preserve">Mierzwa</t>
  </si>
  <si>
    <t xml:space="preserve">Połys </t>
  </si>
  <si>
    <t xml:space="preserve">Suwara</t>
  </si>
  <si>
    <t xml:space="preserve">EraBikeTeam</t>
  </si>
  <si>
    <t xml:space="preserve">Banaszkiewicz </t>
  </si>
  <si>
    <t xml:space="preserve">BikerzyTour</t>
  </si>
  <si>
    <t xml:space="preserve">Markiewicz</t>
  </si>
  <si>
    <t xml:space="preserve">Domisław</t>
  </si>
  <si>
    <t xml:space="preserve">RIDO</t>
  </si>
  <si>
    <t xml:space="preserve">Marks</t>
  </si>
  <si>
    <t xml:space="preserve">Sobieszczański</t>
  </si>
  <si>
    <t xml:space="preserve">Surma</t>
  </si>
  <si>
    <t xml:space="preserve">Dudzyński</t>
  </si>
  <si>
    <t xml:space="preserve">Kujawiak Team</t>
  </si>
  <si>
    <t xml:space="preserve">Zwonek </t>
  </si>
  <si>
    <t xml:space="preserve">BRACIAZET rowerowanie.pl</t>
  </si>
  <si>
    <t xml:space="preserve">Jarecki</t>
  </si>
  <si>
    <t xml:space="preserve">GR BRACIA SLABY</t>
  </si>
  <si>
    <t xml:space="preserve">Ustianowski</t>
  </si>
  <si>
    <t xml:space="preserve">Przemko</t>
  </si>
  <si>
    <t xml:space="preserve">Kummer</t>
  </si>
  <si>
    <t xml:space="preserve">Barnaś </t>
  </si>
  <si>
    <t xml:space="preserve">Adrian</t>
  </si>
  <si>
    <t xml:space="preserve">Fan - Sport Bochnia</t>
  </si>
  <si>
    <t xml:space="preserve">Gołębiewicz </t>
  </si>
  <si>
    <t xml:space="preserve">Bogusław</t>
  </si>
  <si>
    <t xml:space="preserve">Zdończyk</t>
  </si>
  <si>
    <t xml:space="preserve">RwM Gdynia</t>
  </si>
  <si>
    <t xml:space="preserve">Krakowski</t>
  </si>
  <si>
    <t xml:space="preserve">kocham Dorotkę</t>
  </si>
  <si>
    <t xml:space="preserve">Pejas</t>
  </si>
  <si>
    <t xml:space="preserve">Modzelewski</t>
  </si>
  <si>
    <t xml:space="preserve">Tomir</t>
  </si>
  <si>
    <t xml:space="preserve">Nawrocki </t>
  </si>
  <si>
    <t xml:space="preserve">Maximum Attack</t>
  </si>
  <si>
    <t xml:space="preserve">Nosek </t>
  </si>
  <si>
    <t xml:space="preserve">Galek</t>
  </si>
  <si>
    <t xml:space="preserve">Gustaw</t>
  </si>
  <si>
    <t xml:space="preserve">Ziarniewicz</t>
  </si>
  <si>
    <t xml:space="preserve">Esperal Team</t>
  </si>
  <si>
    <t xml:space="preserve">Barczyk</t>
  </si>
  <si>
    <t xml:space="preserve">ESPERAL Team</t>
  </si>
  <si>
    <t xml:space="preserve">Błaszczak </t>
  </si>
  <si>
    <t xml:space="preserve">TeamTamTaram</t>
  </si>
  <si>
    <t xml:space="preserve">Kowalczyk</t>
  </si>
  <si>
    <t xml:space="preserve">A3MTB</t>
  </si>
  <si>
    <t xml:space="preserve">Szalaty </t>
  </si>
  <si>
    <t xml:space="preserve">Jarocki</t>
  </si>
  <si>
    <t xml:space="preserve">Biewald</t>
  </si>
  <si>
    <t xml:space="preserve">Adam Thomas</t>
  </si>
  <si>
    <t xml:space="preserve">AteCier Venutto</t>
  </si>
  <si>
    <t xml:space="preserve">Grzybek </t>
  </si>
  <si>
    <t xml:space="preserve">X-Team Bochnia</t>
  </si>
  <si>
    <t xml:space="preserve">Mrówka </t>
  </si>
  <si>
    <t xml:space="preserve">Kazimierz</t>
  </si>
  <si>
    <t xml:space="preserve">Rzepecki</t>
  </si>
  <si>
    <t xml:space="preserve">Iwosa</t>
  </si>
  <si>
    <t xml:space="preserve">Wedzone Siodełka</t>
  </si>
  <si>
    <t xml:space="preserve">Potocki</t>
  </si>
  <si>
    <t xml:space="preserve">Mirosław</t>
  </si>
  <si>
    <t xml:space="preserve">DZIEWIOR </t>
  </si>
  <si>
    <t xml:space="preserve">ARKADIUSZ</t>
  </si>
  <si>
    <t xml:space="preserve">SZUKAMY SPONSORA</t>
  </si>
  <si>
    <t xml:space="preserve">KOSTKA </t>
  </si>
  <si>
    <t xml:space="preserve">MARCIN</t>
  </si>
  <si>
    <t xml:space="preserve">Pszczoliński</t>
  </si>
  <si>
    <t xml:space="preserve">Wielakin</t>
  </si>
  <si>
    <t xml:space="preserve">PTR Dojlidy Białystok</t>
  </si>
  <si>
    <t xml:space="preserve">Medicare Team</t>
  </si>
  <si>
    <t xml:space="preserve">Drożdż</t>
  </si>
  <si>
    <t xml:space="preserve">Górny </t>
  </si>
  <si>
    <t xml:space="preserve">Rudnik</t>
  </si>
  <si>
    <t xml:space="preserve">Kubiak</t>
  </si>
  <si>
    <t xml:space="preserve">Zieliński </t>
  </si>
  <si>
    <t xml:space="preserve">Vonssteam Poznań</t>
  </si>
  <si>
    <t xml:space="preserve">Hamela </t>
  </si>
  <si>
    <t xml:space="preserve">BERKNER MONGOOSE TEAM</t>
  </si>
  <si>
    <t xml:space="preserve">Koper </t>
  </si>
  <si>
    <t xml:space="preserve">Szymborski</t>
  </si>
  <si>
    <t xml:space="preserve">Wanoga Team</t>
  </si>
  <si>
    <t xml:space="preserve">Letniowski</t>
  </si>
  <si>
    <t xml:space="preserve">Pastwa</t>
  </si>
  <si>
    <t xml:space="preserve">Nikiel </t>
  </si>
  <si>
    <t xml:space="preserve">MixElectronics.pl</t>
  </si>
  <si>
    <t xml:space="preserve">Sikora </t>
  </si>
  <si>
    <t xml:space="preserve">Tołwiński</t>
  </si>
  <si>
    <t xml:space="preserve">dzikie pedały</t>
  </si>
  <si>
    <t xml:space="preserve">Wasilewski</t>
  </si>
  <si>
    <t xml:space="preserve">Krzysiek</t>
  </si>
  <si>
    <t xml:space="preserve">Wodziński</t>
  </si>
  <si>
    <t xml:space="preserve">mamy.to</t>
  </si>
  <si>
    <t xml:space="preserve">Błąkała </t>
  </si>
  <si>
    <t xml:space="preserve">Wściekłe Rowery</t>
  </si>
  <si>
    <t xml:space="preserve">Głód </t>
  </si>
  <si>
    <t xml:space="preserve">Kubicki</t>
  </si>
  <si>
    <t xml:space="preserve">OSIŃSKI </t>
  </si>
  <si>
    <t xml:space="preserve">ORŁY - GMG Gliwice</t>
  </si>
  <si>
    <t xml:space="preserve">PIELOK </t>
  </si>
  <si>
    <t xml:space="preserve">Rubaj</t>
  </si>
  <si>
    <t xml:space="preserve">Sokołowski</t>
  </si>
  <si>
    <t xml:space="preserve">CYPISEK</t>
  </si>
  <si>
    <t xml:space="preserve">Mędraś</t>
  </si>
  <si>
    <t xml:space="preserve">Skorubski</t>
  </si>
  <si>
    <t xml:space="preserve">Urban</t>
  </si>
  <si>
    <t xml:space="preserve">Mateusz</t>
  </si>
  <si>
    <t xml:space="preserve">Dębski</t>
  </si>
  <si>
    <t xml:space="preserve">Jurkowski</t>
  </si>
  <si>
    <t xml:space="preserve">KU AZS WAT</t>
  </si>
  <si>
    <t xml:space="preserve">Tobiasz</t>
  </si>
  <si>
    <t xml:space="preserve">nie wiem</t>
  </si>
  <si>
    <t xml:space="preserve">Czapla</t>
  </si>
  <si>
    <t xml:space="preserve">Kabaret Rowerowy pod wezwaniem czerwonego słoika z soczewicą </t>
  </si>
  <si>
    <t xml:space="preserve">Kwapisiewicz</t>
  </si>
  <si>
    <t xml:space="preserve">Nocny Rower</t>
  </si>
  <si>
    <t xml:space="preserve">Panic</t>
  </si>
  <si>
    <t xml:space="preserve">Gałka </t>
  </si>
  <si>
    <t xml:space="preserve">Czesio i Maślana</t>
  </si>
  <si>
    <t xml:space="preserve">Salis </t>
  </si>
  <si>
    <t xml:space="preserve">Kowalewski</t>
  </si>
  <si>
    <t xml:space="preserve">Radosław</t>
  </si>
  <si>
    <t xml:space="preserve">Moskała</t>
  </si>
  <si>
    <t xml:space="preserve">Linowski </t>
  </si>
  <si>
    <t xml:space="preserve">Dylowicz </t>
  </si>
  <si>
    <t xml:space="preserve">Konrad</t>
  </si>
  <si>
    <t xml:space="preserve">Cyklotramp Team IV</t>
  </si>
  <si>
    <t xml:space="preserve">Stabrawa </t>
  </si>
  <si>
    <t xml:space="preserve">Deja</t>
  </si>
  <si>
    <t xml:space="preserve">Dominik</t>
  </si>
  <si>
    <t xml:space="preserve">Budaszewski</t>
  </si>
  <si>
    <t xml:space="preserve">Łeb-ski Team</t>
  </si>
  <si>
    <t xml:space="preserve">Gajdziński </t>
  </si>
  <si>
    <t xml:space="preserve">K&amp;K Team</t>
  </si>
  <si>
    <t xml:space="preserve">Maczkowski</t>
  </si>
  <si>
    <t xml:space="preserve">Józef</t>
  </si>
  <si>
    <t xml:space="preserve">Tafelski</t>
  </si>
  <si>
    <t xml:space="preserve">Lipka </t>
  </si>
  <si>
    <t xml:space="preserve">Cyklotramp Team VII</t>
  </si>
  <si>
    <t xml:space="preserve">Szatkowski</t>
  </si>
  <si>
    <t xml:space="preserve">Ciecierski</t>
  </si>
  <si>
    <t xml:space="preserve">Pisarek </t>
  </si>
  <si>
    <t xml:space="preserve">R&amp;P</t>
  </si>
  <si>
    <t xml:space="preserve">Ziędalski</t>
  </si>
  <si>
    <t xml:space="preserve">Antoniuk</t>
  </si>
  <si>
    <t xml:space="preserve">PTR</t>
  </si>
  <si>
    <t xml:space="preserve">Grzegorzewski</t>
  </si>
  <si>
    <t xml:space="preserve">Baniel</t>
  </si>
  <si>
    <t xml:space="preserve">Różowe Białasy</t>
  </si>
  <si>
    <t xml:space="preserve">KAMIŃSKI </t>
  </si>
  <si>
    <t xml:space="preserve">JAKUB</t>
  </si>
  <si>
    <t xml:space="preserve">Zimny Powiew</t>
  </si>
  <si>
    <t xml:space="preserve">ŁOPATA </t>
  </si>
  <si>
    <t xml:space="preserve">ANDRZEJ</t>
  </si>
  <si>
    <t xml:space="preserve">Szołna</t>
  </si>
  <si>
    <t xml:space="preserve">Adam  </t>
  </si>
  <si>
    <t xml:space="preserve">Kalinowski</t>
  </si>
  <si>
    <t xml:space="preserve">Mizerski</t>
  </si>
  <si>
    <t xml:space="preserve">Gafka</t>
  </si>
  <si>
    <t xml:space="preserve">Aleksander</t>
  </si>
  <si>
    <t xml:space="preserve">Rynkiewicz</t>
  </si>
  <si>
    <t xml:space="preserve">Kujoth</t>
  </si>
  <si>
    <t xml:space="preserve">Deloitte Adventure Team</t>
  </si>
  <si>
    <t xml:space="preserve">Langowski</t>
  </si>
  <si>
    <t xml:space="preserve">Witkowski </t>
  </si>
  <si>
    <t xml:space="preserve">Air bike</t>
  </si>
  <si>
    <t xml:space="preserve">Bichowski</t>
  </si>
  <si>
    <t xml:space="preserve">a3tb</t>
  </si>
  <si>
    <t xml:space="preserve">Hoppe</t>
  </si>
  <si>
    <t xml:space="preserve">A3TB</t>
  </si>
  <si>
    <t xml:space="preserve">Kłoczewiak</t>
  </si>
  <si>
    <t xml:space="preserve">Kmicik </t>
  </si>
  <si>
    <t xml:space="preserve">Zabytkowe słonie</t>
  </si>
  <si>
    <t xml:space="preserve">Niebylski</t>
  </si>
  <si>
    <t xml:space="preserve">Soczewski </t>
  </si>
  <si>
    <t xml:space="preserve">Haase</t>
  </si>
  <si>
    <t xml:space="preserve">mafej x-Ventures</t>
  </si>
  <si>
    <t xml:space="preserve">Majewski </t>
  </si>
  <si>
    <t xml:space="preserve">Melon-Mika</t>
  </si>
  <si>
    <t xml:space="preserve">Głowacki</t>
  </si>
  <si>
    <t xml:space="preserve">Drużyna Wesołęgo Rowerka</t>
  </si>
  <si>
    <t xml:space="preserve">Jarzynka</t>
  </si>
  <si>
    <t xml:space="preserve">KK Trek Gdynia</t>
  </si>
  <si>
    <t xml:space="preserve">Omieczyński</t>
  </si>
  <si>
    <t xml:space="preserve">DWR</t>
  </si>
  <si>
    <t xml:space="preserve">Baranowski</t>
  </si>
  <si>
    <t xml:space="preserve">JW 1128</t>
  </si>
  <si>
    <t xml:space="preserve">Bieliński</t>
  </si>
  <si>
    <t xml:space="preserve">KAST</t>
  </si>
  <si>
    <t xml:space="preserve">Stanisław</t>
  </si>
  <si>
    <t xml:space="preserve">Kast</t>
  </si>
  <si>
    <t xml:space="preserve">Ciskowski</t>
  </si>
  <si>
    <t xml:space="preserve">Dymarski</t>
  </si>
  <si>
    <t xml:space="preserve">Wolna Grupa Rowerowa</t>
  </si>
  <si>
    <t xml:space="preserve">Goralczyk</t>
  </si>
  <si>
    <t xml:space="preserve">Grobelny</t>
  </si>
  <si>
    <t xml:space="preserve">hermes</t>
  </si>
  <si>
    <t xml:space="preserve">JABŁOŃSKI </t>
  </si>
  <si>
    <t xml:space="preserve">Janusz</t>
  </si>
  <si>
    <t xml:space="preserve">SĘPY - GMG Gliwice</t>
  </si>
  <si>
    <t xml:space="preserve">Jaworski</t>
  </si>
  <si>
    <t xml:space="preserve">Kauss</t>
  </si>
  <si>
    <t xml:space="preserve">Dawid</t>
  </si>
  <si>
    <t xml:space="preserve">CDZP/Byle do Mety</t>
  </si>
  <si>
    <t xml:space="preserve">Kozakiewicz</t>
  </si>
  <si>
    <t xml:space="preserve">Arkadiusz</t>
  </si>
  <si>
    <t xml:space="preserve">Kraskowski</t>
  </si>
  <si>
    <t xml:space="preserve">Krzywda</t>
  </si>
  <si>
    <t xml:space="preserve">Rocco Team</t>
  </si>
  <si>
    <t xml:space="preserve">Kwiatkowski</t>
  </si>
  <si>
    <t xml:space="preserve">Liszka</t>
  </si>
  <si>
    <t xml:space="preserve">Artur</t>
  </si>
  <si>
    <t xml:space="preserve">Mężyk</t>
  </si>
  <si>
    <t xml:space="preserve">Mika</t>
  </si>
  <si>
    <t xml:space="preserve">Los Maruderos</t>
  </si>
  <si>
    <t xml:space="preserve">Piotrowski</t>
  </si>
  <si>
    <t xml:space="preserve">LUMEN team</t>
  </si>
  <si>
    <t xml:space="preserve">Różański</t>
  </si>
  <si>
    <t xml:space="preserve">AOW/G.H.T. Różańscy</t>
  </si>
  <si>
    <t xml:space="preserve">Skonieczny</t>
  </si>
  <si>
    <t xml:space="preserve">Sobek</t>
  </si>
  <si>
    <t xml:space="preserve">Byle do Mety</t>
  </si>
  <si>
    <t xml:space="preserve">Szczęsny</t>
  </si>
  <si>
    <t xml:space="preserve">ŁEB-SKI</t>
  </si>
  <si>
    <t xml:space="preserve">Świątkiewicz</t>
  </si>
  <si>
    <t xml:space="preserve">Trapla</t>
  </si>
  <si>
    <t xml:space="preserve">WILBO</t>
  </si>
  <si>
    <t xml:space="preserve">Walentowski</t>
  </si>
  <si>
    <t xml:space="preserve">LosMaruderos</t>
  </si>
  <si>
    <t xml:space="preserve">Wernik</t>
  </si>
  <si>
    <t xml:space="preserve">Winek</t>
  </si>
  <si>
    <t xml:space="preserve">Wiśniewski</t>
  </si>
  <si>
    <t xml:space="preserve">Wojewódka</t>
  </si>
  <si>
    <t xml:space="preserve">Sebastian</t>
  </si>
  <si>
    <t xml:space="preserve">Wons</t>
  </si>
  <si>
    <t xml:space="preserve">Limes Płońsk</t>
  </si>
  <si>
    <t xml:space="preserve">Achtel</t>
  </si>
  <si>
    <t xml:space="preserve">Adamik</t>
  </si>
  <si>
    <t xml:space="preserve">Anioł</t>
  </si>
  <si>
    <t xml:space="preserve">Zjadacze Łańcuchów</t>
  </si>
  <si>
    <t xml:space="preserve">Araszkiewicz</t>
  </si>
  <si>
    <t xml:space="preserve">Banachewicz</t>
  </si>
  <si>
    <t xml:space="preserve">Barszcz </t>
  </si>
  <si>
    <t xml:space="preserve">The Komunizacya</t>
  </si>
  <si>
    <t xml:space="preserve">Benesz</t>
  </si>
  <si>
    <t xml:space="preserve">Bergier </t>
  </si>
  <si>
    <t xml:space="preserve">Bielecki</t>
  </si>
  <si>
    <t xml:space="preserve">Boguszewski</t>
  </si>
  <si>
    <t xml:space="preserve">Bohdanowicz</t>
  </si>
  <si>
    <t xml:space="preserve">Boroń</t>
  </si>
  <si>
    <t xml:space="preserve">Bramowicz</t>
  </si>
  <si>
    <t xml:space="preserve">Budecki-Nehring</t>
  </si>
  <si>
    <t xml:space="preserve">Burant</t>
  </si>
  <si>
    <t xml:space="preserve">Burski </t>
  </si>
  <si>
    <t xml:space="preserve">DOCPOL</t>
  </si>
  <si>
    <t xml:space="preserve">Burzyński </t>
  </si>
  <si>
    <t xml:space="preserve">Mutifitness Kraków 4</t>
  </si>
  <si>
    <t xml:space="preserve">Cebula</t>
  </si>
  <si>
    <t xml:space="preserve">Krzystzof</t>
  </si>
  <si>
    <t xml:space="preserve">AKTR CYKLISTA</t>
  </si>
  <si>
    <t xml:space="preserve">Centała</t>
  </si>
  <si>
    <t xml:space="preserve">grawitacja</t>
  </si>
  <si>
    <t xml:space="preserve">Chmielewski</t>
  </si>
  <si>
    <t xml:space="preserve">Chrześciański</t>
  </si>
  <si>
    <t xml:space="preserve">Ciaptacz </t>
  </si>
  <si>
    <t xml:space="preserve">JaPa</t>
  </si>
  <si>
    <t xml:space="preserve">Cichorz </t>
  </si>
  <si>
    <t xml:space="preserve">STRUCTUM</t>
  </si>
  <si>
    <t xml:space="preserve">Ciwis </t>
  </si>
  <si>
    <t xml:space="preserve">Najlepsi z Najlepszych</t>
  </si>
  <si>
    <t xml:space="preserve">Cykman</t>
  </si>
  <si>
    <t xml:space="preserve">Black &amp; White Level Club</t>
  </si>
  <si>
    <t xml:space="preserve">Cyra</t>
  </si>
  <si>
    <t xml:space="preserve">Ćwiek</t>
  </si>
  <si>
    <t xml:space="preserve">Daduń</t>
  </si>
  <si>
    <t xml:space="preserve">Dąbrowski</t>
  </si>
  <si>
    <t xml:space="preserve">Bogumił</t>
  </si>
  <si>
    <t xml:space="preserve">Dietrich</t>
  </si>
  <si>
    <t xml:space="preserve">Drobny</t>
  </si>
  <si>
    <t xml:space="preserve">Dryszel</t>
  </si>
  <si>
    <t xml:space="preserve">Dura </t>
  </si>
  <si>
    <t xml:space="preserve">IPA Katowice III</t>
  </si>
  <si>
    <t xml:space="preserve">Dybiec</t>
  </si>
  <si>
    <t xml:space="preserve">Ewertowski </t>
  </si>
  <si>
    <t xml:space="preserve">Run Forrest Run</t>
  </si>
  <si>
    <t xml:space="preserve">Flis</t>
  </si>
  <si>
    <t xml:space="preserve">WULKAN ORŁOWO</t>
  </si>
  <si>
    <t xml:space="preserve">Frąckowiak</t>
  </si>
  <si>
    <t xml:space="preserve">Gajewski</t>
  </si>
  <si>
    <t xml:space="preserve">Gałaguz</t>
  </si>
  <si>
    <t xml:space="preserve">Głuszak</t>
  </si>
  <si>
    <t xml:space="preserve">Gmaj</t>
  </si>
  <si>
    <t xml:space="preserve">Golba </t>
  </si>
  <si>
    <t xml:space="preserve">golba team</t>
  </si>
  <si>
    <t xml:space="preserve">Goławski </t>
  </si>
  <si>
    <t xml:space="preserve">Darek</t>
  </si>
  <si>
    <t xml:space="preserve">GT-Airco Team</t>
  </si>
  <si>
    <t xml:space="preserve">Góralczyk</t>
  </si>
  <si>
    <t xml:space="preserve">Górny</t>
  </si>
  <si>
    <t xml:space="preserve">Górski</t>
  </si>
  <si>
    <t xml:space="preserve">Grącki</t>
  </si>
  <si>
    <t xml:space="preserve">Browerzyści</t>
  </si>
  <si>
    <t xml:space="preserve">Grela</t>
  </si>
  <si>
    <t xml:space="preserve">Haczek</t>
  </si>
  <si>
    <t xml:space="preserve">Otwocka Grupa Rowerowa</t>
  </si>
  <si>
    <t xml:space="preserve">Heimowski</t>
  </si>
  <si>
    <t xml:space="preserve">MPL Techma</t>
  </si>
  <si>
    <t xml:space="preserve">Hohol </t>
  </si>
  <si>
    <t xml:space="preserve">Sławomir </t>
  </si>
  <si>
    <t xml:space="preserve">Szukam drugiej osoby</t>
  </si>
  <si>
    <t xml:space="preserve">Ignaciuk</t>
  </si>
  <si>
    <t xml:space="preserve">Jagiełło</t>
  </si>
  <si>
    <t xml:space="preserve">Jankowiak</t>
  </si>
  <si>
    <t xml:space="preserve">Jańczak</t>
  </si>
  <si>
    <t xml:space="preserve">Wiesław</t>
  </si>
  <si>
    <t xml:space="preserve">Jeż </t>
  </si>
  <si>
    <t xml:space="preserve">Jakub</t>
  </si>
  <si>
    <t xml:space="preserve">"Dobre Pytanie" Cyklomaniak.pl</t>
  </si>
  <si>
    <t xml:space="preserve">Jóżwiak</t>
  </si>
  <si>
    <t xml:space="preserve">Jurasz </t>
  </si>
  <si>
    <t xml:space="preserve">THULE MIX</t>
  </si>
  <si>
    <t xml:space="preserve">Kaczyński</t>
  </si>
  <si>
    <t xml:space="preserve">Postrzelone Kaczory</t>
  </si>
  <si>
    <t xml:space="preserve">Karwat</t>
  </si>
  <si>
    <t xml:space="preserve">Kaszewski</t>
  </si>
  <si>
    <t xml:space="preserve">---------</t>
  </si>
  <si>
    <t xml:space="preserve">Kembłowski</t>
  </si>
  <si>
    <t xml:space="preserve">Kempys</t>
  </si>
  <si>
    <t xml:space="preserve">Klarzak</t>
  </si>
  <si>
    <t xml:space="preserve">Klimowicz</t>
  </si>
  <si>
    <t xml:space="preserve">Knitter</t>
  </si>
  <si>
    <t xml:space="preserve">Kollar</t>
  </si>
  <si>
    <t xml:space="preserve">Martin</t>
  </si>
  <si>
    <t xml:space="preserve">Kosatko</t>
  </si>
  <si>
    <t xml:space="preserve">Kownacki </t>
  </si>
  <si>
    <t xml:space="preserve">Q-team</t>
  </si>
  <si>
    <t xml:space="preserve">Krawczyk</t>
  </si>
  <si>
    <t xml:space="preserve">SPD-2</t>
  </si>
  <si>
    <t xml:space="preserve">Krawczyk </t>
  </si>
  <si>
    <t xml:space="preserve">Kaloryfer</t>
  </si>
  <si>
    <t xml:space="preserve">Kwapień </t>
  </si>
  <si>
    <t xml:space="preserve">HOT WHEELS</t>
  </si>
  <si>
    <t xml:space="preserve">Lamparski</t>
  </si>
  <si>
    <t xml:space="preserve">Lelukiewicz</t>
  </si>
  <si>
    <t xml:space="preserve">Leszczyński</t>
  </si>
  <si>
    <t xml:space="preserve">Lipiński</t>
  </si>
  <si>
    <t xml:space="preserve">Loba</t>
  </si>
  <si>
    <t xml:space="preserve">LUMEN TEAM</t>
  </si>
  <si>
    <t xml:space="preserve">Łepek</t>
  </si>
  <si>
    <t xml:space="preserve">Łozowski</t>
  </si>
  <si>
    <t xml:space="preserve">Łuszczyński </t>
  </si>
  <si>
    <t xml:space="preserve">Maciak</t>
  </si>
  <si>
    <t xml:space="preserve">Majewski</t>
  </si>
  <si>
    <t xml:space="preserve">Mantycki</t>
  </si>
  <si>
    <t xml:space="preserve">BYDZIA POWER BIKE TEAM</t>
  </si>
  <si>
    <t xml:space="preserve">Marasek </t>
  </si>
  <si>
    <t xml:space="preserve">Dawd</t>
  </si>
  <si>
    <t xml:space="preserve">Marczak </t>
  </si>
  <si>
    <t xml:space="preserve">Prawie Mistrzowie</t>
  </si>
  <si>
    <t xml:space="preserve">Masternak </t>
  </si>
  <si>
    <t xml:space="preserve">Matejczuk</t>
  </si>
  <si>
    <t xml:space="preserve">sopotkillers.pl</t>
  </si>
  <si>
    <t xml:space="preserve">Mazur</t>
  </si>
  <si>
    <t xml:space="preserve">Mazur </t>
  </si>
  <si>
    <t xml:space="preserve">One Team</t>
  </si>
  <si>
    <t xml:space="preserve">Melaniuk</t>
  </si>
  <si>
    <t xml:space="preserve">Miazga </t>
  </si>
  <si>
    <t xml:space="preserve">Świeżaki.pl</t>
  </si>
  <si>
    <t xml:space="preserve">Moszyński </t>
  </si>
  <si>
    <t xml:space="preserve">Zaginieni w akcji</t>
  </si>
  <si>
    <t xml:space="preserve">Mościcki </t>
  </si>
  <si>
    <t xml:space="preserve">Muraszko</t>
  </si>
  <si>
    <t xml:space="preserve">Myszka</t>
  </si>
  <si>
    <t xml:space="preserve">Myszkowski</t>
  </si>
  <si>
    <t xml:space="preserve">Nadolny</t>
  </si>
  <si>
    <t xml:space="preserve">Lech</t>
  </si>
  <si>
    <t xml:space="preserve">Napierała</t>
  </si>
  <si>
    <t xml:space="preserve">Nitka</t>
  </si>
  <si>
    <t xml:space="preserve">Wirtualny Gdańsk/Biegowki.pl</t>
  </si>
  <si>
    <t xml:space="preserve">Nosiadek </t>
  </si>
  <si>
    <t xml:space="preserve">Rufi Team</t>
  </si>
  <si>
    <t xml:space="preserve">Noskow</t>
  </si>
  <si>
    <t xml:space="preserve">Damian</t>
  </si>
  <si>
    <t xml:space="preserve">CD2P</t>
  </si>
  <si>
    <t xml:space="preserve">Nowacki </t>
  </si>
  <si>
    <t xml:space="preserve">STARE ŻUBRY</t>
  </si>
  <si>
    <t xml:space="preserve">Nowak </t>
  </si>
  <si>
    <t xml:space="preserve">Nowakowski</t>
  </si>
  <si>
    <t xml:space="preserve">Nowiński</t>
  </si>
  <si>
    <t xml:space="preserve">:53</t>
  </si>
  <si>
    <t xml:space="preserve">Olbrycht</t>
  </si>
  <si>
    <t xml:space="preserve">OLBnO</t>
  </si>
  <si>
    <t xml:space="preserve">Orlean</t>
  </si>
  <si>
    <t xml:space="preserve">Ossowski</t>
  </si>
  <si>
    <t xml:space="preserve">Otolski</t>
  </si>
  <si>
    <t xml:space="preserve">Oziębło</t>
  </si>
  <si>
    <t xml:space="preserve">Papis</t>
  </si>
  <si>
    <t xml:space="preserve">Paschalis </t>
  </si>
  <si>
    <t xml:space="preserve">Caipirinha</t>
  </si>
  <si>
    <t xml:space="preserve">Pawlik</t>
  </si>
  <si>
    <t xml:space="preserve">Pawlikowski </t>
  </si>
  <si>
    <t xml:space="preserve">Pędowski</t>
  </si>
  <si>
    <t xml:space="preserve">Piasecki</t>
  </si>
  <si>
    <t xml:space="preserve">Pietrasik</t>
  </si>
  <si>
    <t xml:space="preserve">PIETRZYK </t>
  </si>
  <si>
    <t xml:space="preserve">DINO</t>
  </si>
  <si>
    <t xml:space="preserve">BETONOWE CYCE MOCY</t>
  </si>
  <si>
    <t xml:space="preserve">Florian</t>
  </si>
  <si>
    <t xml:space="preserve">GER</t>
  </si>
  <si>
    <t xml:space="preserve">Piszczek</t>
  </si>
  <si>
    <t xml:space="preserve">Płochocki</t>
  </si>
  <si>
    <t xml:space="preserve">Płotka</t>
  </si>
  <si>
    <t xml:space="preserve">Bydziapower</t>
  </si>
  <si>
    <t xml:space="preserve">Podhorodecki</t>
  </si>
  <si>
    <t xml:space="preserve">Popławski</t>
  </si>
  <si>
    <t xml:space="preserve">Postek</t>
  </si>
  <si>
    <t xml:space="preserve">Prażyński</t>
  </si>
  <si>
    <t xml:space="preserve">Przyłucki</t>
  </si>
  <si>
    <t xml:space="preserve">Zjadacze łańcuchów</t>
  </si>
  <si>
    <t xml:space="preserve">Puchała</t>
  </si>
  <si>
    <t xml:space="preserve">Pudło</t>
  </si>
  <si>
    <t xml:space="preserve">Rewerenda</t>
  </si>
  <si>
    <t xml:space="preserve">Bezsensial</t>
  </si>
  <si>
    <t xml:space="preserve">Rękawik</t>
  </si>
  <si>
    <t xml:space="preserve">Rogowski</t>
  </si>
  <si>
    <t xml:space="preserve">Klub Tuning Polska</t>
  </si>
  <si>
    <t xml:space="preserve">Rozlazły</t>
  </si>
  <si>
    <t xml:space="preserve">Różyc</t>
  </si>
  <si>
    <t xml:space="preserve">Norbert</t>
  </si>
  <si>
    <t xml:space="preserve">Rutkowski</t>
  </si>
  <si>
    <t xml:space="preserve">Sałasiński</t>
  </si>
  <si>
    <t xml:space="preserve">Samborowski </t>
  </si>
  <si>
    <t xml:space="preserve">Koszałki Oparki</t>
  </si>
  <si>
    <t xml:space="preserve">SIENIUĆ </t>
  </si>
  <si>
    <t xml:space="preserve">KUBA</t>
  </si>
  <si>
    <t xml:space="preserve">MORDO TY MOJA</t>
  </si>
  <si>
    <t xml:space="preserve">SIPOWICZ </t>
  </si>
  <si>
    <t xml:space="preserve">PAWEł</t>
  </si>
  <si>
    <t xml:space="preserve">Sirocki</t>
  </si>
  <si>
    <t xml:space="preserve">Siudek</t>
  </si>
  <si>
    <t xml:space="preserve">WTC</t>
  </si>
  <si>
    <t xml:space="preserve">Skalski</t>
  </si>
  <si>
    <t xml:space="preserve">Skolimowski</t>
  </si>
  <si>
    <t xml:space="preserve">Waldemar</t>
  </si>
  <si>
    <t xml:space="preserve">Skowron </t>
  </si>
  <si>
    <t xml:space="preserve">Norwoks</t>
  </si>
  <si>
    <t xml:space="preserve">Skowronek </t>
  </si>
  <si>
    <t xml:space="preserve">Kellys Family</t>
  </si>
  <si>
    <t xml:space="preserve">Smoter </t>
  </si>
  <si>
    <t xml:space="preserve">Sojka </t>
  </si>
  <si>
    <t xml:space="preserve">Stanek</t>
  </si>
  <si>
    <t xml:space="preserve">Stańczyk</t>
  </si>
  <si>
    <t xml:space="preserve">Jordan</t>
  </si>
  <si>
    <t xml:space="preserve">Stasiewicz</t>
  </si>
  <si>
    <t xml:space="preserve">Stojek</t>
  </si>
  <si>
    <t xml:space="preserve">Stradowski</t>
  </si>
  <si>
    <t xml:space="preserve">Strażewicz</t>
  </si>
  <si>
    <t xml:space="preserve">Sufin </t>
  </si>
  <si>
    <t xml:space="preserve">Surówka </t>
  </si>
  <si>
    <t xml:space="preserve">Szczepaniak </t>
  </si>
  <si>
    <t xml:space="preserve">Szeląg</t>
  </si>
  <si>
    <t xml:space="preserve">Szmuda</t>
  </si>
  <si>
    <t xml:space="preserve">Wejcherowskie Towarzystwo Cyklistów</t>
  </si>
  <si>
    <t xml:space="preserve">Szredel</t>
  </si>
  <si>
    <t xml:space="preserve">Eko Gryf przy 16 DZ Elblag</t>
  </si>
  <si>
    <t xml:space="preserve">Szymanowski</t>
  </si>
  <si>
    <t xml:space="preserve">Kosmos 1999</t>
  </si>
  <si>
    <t xml:space="preserve">Szymański</t>
  </si>
  <si>
    <t xml:space="preserve">VORWERK LG Chem MTB Team</t>
  </si>
  <si>
    <t xml:space="preserve">Ścisło </t>
  </si>
  <si>
    <t xml:space="preserve">DATiMA</t>
  </si>
  <si>
    <t xml:space="preserve">Świątek</t>
  </si>
  <si>
    <t xml:space="preserve">Artur Grzegorz</t>
  </si>
  <si>
    <t xml:space="preserve">USB -Ujeścisko Super Bikers</t>
  </si>
  <si>
    <t xml:space="preserve">Świderski</t>
  </si>
  <si>
    <t xml:space="preserve">Świetlik</t>
  </si>
  <si>
    <t xml:space="preserve">KTR"Słupia"</t>
  </si>
  <si>
    <t xml:space="preserve">Tomaszewski-Bujny</t>
  </si>
  <si>
    <t xml:space="preserve">Subocz</t>
  </si>
  <si>
    <t xml:space="preserve">Seniora</t>
  </si>
  <si>
    <t xml:space="preserve">Traczyk</t>
  </si>
  <si>
    <t xml:space="preserve">Trafalski</t>
  </si>
  <si>
    <t xml:space="preserve">Trocki</t>
  </si>
  <si>
    <t xml:space="preserve">Tubielewicz</t>
  </si>
  <si>
    <t xml:space="preserve">TWARDOWSKI </t>
  </si>
  <si>
    <t xml:space="preserve">ADAM</t>
  </si>
  <si>
    <t xml:space="preserve">Ulman </t>
  </si>
  <si>
    <t xml:space="preserve">Cyklotramp</t>
  </si>
  <si>
    <t xml:space="preserve">Urbanowski</t>
  </si>
  <si>
    <t xml:space="preserve">Urbański </t>
  </si>
  <si>
    <t xml:space="preserve">Wańkowski</t>
  </si>
  <si>
    <t xml:space="preserve">Warmowski</t>
  </si>
  <si>
    <t xml:space="preserve">ELKA TEAM</t>
  </si>
  <si>
    <t xml:space="preserve">Wasilczuk</t>
  </si>
  <si>
    <t xml:space="preserve">Filip</t>
  </si>
  <si>
    <t xml:space="preserve">Wasilkowski</t>
  </si>
  <si>
    <t xml:space="preserve">Weiert</t>
  </si>
  <si>
    <t xml:space="preserve">"Dawaj, dawaj!"</t>
  </si>
  <si>
    <t xml:space="preserve">Wleciał </t>
  </si>
  <si>
    <t xml:space="preserve">Włodarski</t>
  </si>
  <si>
    <t xml:space="preserve">Wolak</t>
  </si>
  <si>
    <t xml:space="preserve">Woźnicki</t>
  </si>
  <si>
    <t xml:space="preserve">Wójcik</t>
  </si>
  <si>
    <t xml:space="preserve">Wójtowicz </t>
  </si>
  <si>
    <t xml:space="preserve">Wyklandt</t>
  </si>
  <si>
    <t xml:space="preserve">Łatek Team</t>
  </si>
  <si>
    <t xml:space="preserve">Wylężek</t>
  </si>
  <si>
    <t xml:space="preserve">Zdzisław</t>
  </si>
  <si>
    <t xml:space="preserve">Cumulus</t>
  </si>
  <si>
    <t xml:space="preserve">Zająkała</t>
  </si>
  <si>
    <t xml:space="preserve">Zawisza</t>
  </si>
  <si>
    <t xml:space="preserve">ZDANOWICZ </t>
  </si>
  <si>
    <t xml:space="preserve">Zwoliński</t>
  </si>
  <si>
    <t xml:space="preserve">Żukowski</t>
  </si>
  <si>
    <t xml:space="preserve">Travelmania BNIK</t>
  </si>
  <si>
    <t xml:space="preserve">Balik</t>
  </si>
  <si>
    <t xml:space="preserve">Bryjok </t>
  </si>
  <si>
    <t xml:space="preserve">AIRCO-GT TEAM</t>
  </si>
  <si>
    <t xml:space="preserve">Fiema </t>
  </si>
  <si>
    <t xml:space="preserve">NSR</t>
  </si>
  <si>
    <t xml:space="preserve">Jaroszewski </t>
  </si>
  <si>
    <t xml:space="preserve">Gorzka Żołądkowa</t>
  </si>
  <si>
    <t xml:space="preserve">Karaszewski</t>
  </si>
  <si>
    <t xml:space="preserve">Karwat </t>
  </si>
  <si>
    <t xml:space="preserve">Kisielewski </t>
  </si>
  <si>
    <t xml:space="preserve">Bikeboard</t>
  </si>
  <si>
    <t xml:space="preserve">Kryński </t>
  </si>
  <si>
    <t xml:space="preserve">Wuja Chart i Cienki Bolek</t>
  </si>
  <si>
    <t xml:space="preserve">Kwaśny</t>
  </si>
  <si>
    <t xml:space="preserve">Mrówczyński</t>
  </si>
  <si>
    <t xml:space="preserve">Niedośpiał </t>
  </si>
  <si>
    <t xml:space="preserve">Translation C@fe</t>
  </si>
  <si>
    <t xml:space="preserve">Niedzielski </t>
  </si>
  <si>
    <t xml:space="preserve">Albert</t>
  </si>
  <si>
    <t xml:space="preserve">Odya</t>
  </si>
  <si>
    <t xml:space="preserve">Elka Team</t>
  </si>
  <si>
    <t xml:space="preserve">Pawluskiewicz </t>
  </si>
  <si>
    <t xml:space="preserve">SEBORADIN IF</t>
  </si>
  <si>
    <t xml:space="preserve">Popławski </t>
  </si>
  <si>
    <t xml:space="preserve">Przemek</t>
  </si>
  <si>
    <t xml:space="preserve">Pysz </t>
  </si>
  <si>
    <t xml:space="preserve">Szczepaniak</t>
  </si>
  <si>
    <t xml:space="preserve">Szpak </t>
  </si>
  <si>
    <t xml:space="preserve">SZYMAŃSKI </t>
  </si>
  <si>
    <t xml:space="preserve">SOKOŁY - GMG Gliwice</t>
  </si>
  <si>
    <t xml:space="preserve">ŚCIBOROWSKI </t>
  </si>
  <si>
    <t xml:space="preserve">Tiffert </t>
  </si>
  <si>
    <t xml:space="preserve">Wieczorek</t>
  </si>
  <si>
    <t xml:space="preserve">Wojnarowicz </t>
  </si>
  <si>
    <t xml:space="preserve">Miejsce</t>
  </si>
  <si>
    <t xml:space="preserve">Świrkowicz</t>
  </si>
  <si>
    <t xml:space="preserve">Anna</t>
  </si>
  <si>
    <t xml:space="preserve">Armusiewicz</t>
  </si>
  <si>
    <t xml:space="preserve">Legion Bike Team</t>
  </si>
  <si>
    <t xml:space="preserve">Lewińska</t>
  </si>
  <si>
    <t xml:space="preserve">Agnieszka</t>
  </si>
  <si>
    <t xml:space="preserve">Kłopocińska</t>
  </si>
  <si>
    <t xml:space="preserve">Kutra</t>
  </si>
  <si>
    <t xml:space="preserve">Izabella</t>
  </si>
  <si>
    <t xml:space="preserve">Katarzyna</t>
  </si>
  <si>
    <t xml:space="preserve">Łączak </t>
  </si>
  <si>
    <t xml:space="preserve">Magdalena</t>
  </si>
  <si>
    <t xml:space="preserve">Linowska</t>
  </si>
  <si>
    <t xml:space="preserve">Julita</t>
  </si>
  <si>
    <t xml:space="preserve">Świtalska</t>
  </si>
  <si>
    <t xml:space="preserve">Wiśniewska</t>
  </si>
  <si>
    <t xml:space="preserve">Joanna</t>
  </si>
  <si>
    <t xml:space="preserve">Szwendaczek</t>
  </si>
  <si>
    <t xml:space="preserve">Listopadzka</t>
  </si>
  <si>
    <t xml:space="preserve">Ewa</t>
  </si>
  <si>
    <t xml:space="preserve">Rams </t>
  </si>
  <si>
    <t xml:space="preserve">Hałajczak</t>
  </si>
  <si>
    <t xml:space="preserve">Corratec Team</t>
  </si>
  <si>
    <t xml:space="preserve">Renata</t>
  </si>
  <si>
    <t xml:space="preserve">Wachta</t>
  </si>
  <si>
    <t xml:space="preserve">Szymańska</t>
  </si>
  <si>
    <t xml:space="preserve">Marzena</t>
  </si>
  <si>
    <t xml:space="preserve">AKTR Cyklista</t>
  </si>
  <si>
    <t xml:space="preserve">Polak </t>
  </si>
  <si>
    <t xml:space="preserve">Różycka</t>
  </si>
  <si>
    <t xml:space="preserve">Małgorzata</t>
  </si>
  <si>
    <t xml:space="preserve">Pilarska</t>
  </si>
  <si>
    <t xml:space="preserve">Patrycja</t>
  </si>
  <si>
    <t xml:space="preserve">Żmudzińska</t>
  </si>
  <si>
    <t xml:space="preserve">Agata</t>
  </si>
  <si>
    <t xml:space="preserve">Bielińska</t>
  </si>
  <si>
    <t xml:space="preserve">Jurkiewicz </t>
  </si>
  <si>
    <t xml:space="preserve">Liszka-Oratowska</t>
  </si>
  <si>
    <t xml:space="preserve">Gołdowska</t>
  </si>
  <si>
    <t xml:space="preserve">Jackowiak</t>
  </si>
  <si>
    <t xml:space="preserve">Maria</t>
  </si>
  <si>
    <t xml:space="preserve">Piłupa</t>
  </si>
  <si>
    <t xml:space="preserve">Paulina</t>
  </si>
  <si>
    <t xml:space="preserve">Jama Bike</t>
  </si>
  <si>
    <t xml:space="preserve">Śnieżyńska</t>
  </si>
  <si>
    <t xml:space="preserve">Marta</t>
  </si>
  <si>
    <t xml:space="preserve">Kluczek-Kollar</t>
  </si>
  <si>
    <t xml:space="preserve">Sowińska</t>
  </si>
  <si>
    <t xml:space="preserve">acord team</t>
  </si>
  <si>
    <t xml:space="preserve">Piwakowska</t>
  </si>
  <si>
    <t xml:space="preserve">Fideliki</t>
  </si>
  <si>
    <t xml:space="preserve">Cieluch </t>
  </si>
  <si>
    <t xml:space="preserve">Izabela</t>
  </si>
  <si>
    <t xml:space="preserve">Monika</t>
  </si>
  <si>
    <t xml:space="preserve">Rzepecka</t>
  </si>
  <si>
    <t xml:space="preserve">Urszula</t>
  </si>
  <si>
    <t xml:space="preserve">Pieczka</t>
  </si>
  <si>
    <t xml:space="preserve">Bożena</t>
  </si>
  <si>
    <t xml:space="preserve">Ławęcka</t>
  </si>
  <si>
    <t xml:space="preserve">Dominika</t>
  </si>
  <si>
    <t xml:space="preserve">Dorota</t>
  </si>
  <si>
    <t xml:space="preserve">Sawoniewicz</t>
  </si>
  <si>
    <t xml:space="preserve">Elżbieta</t>
  </si>
  <si>
    <t xml:space="preserve">Arent</t>
  </si>
  <si>
    <t xml:space="preserve">Krystyna</t>
  </si>
  <si>
    <t xml:space="preserve">Bębenek </t>
  </si>
  <si>
    <t xml:space="preserve">Kalenik</t>
  </si>
  <si>
    <t xml:space="preserve">Grunik </t>
  </si>
  <si>
    <t xml:space="preserve">Cichopek </t>
  </si>
  <si>
    <t xml:space="preserve">Skrobisz </t>
  </si>
  <si>
    <t xml:space="preserve">Zuzia </t>
  </si>
  <si>
    <t xml:space="preserve">subike</t>
  </si>
  <si>
    <t xml:space="preserve">Bogumiła</t>
  </si>
  <si>
    <t xml:space="preserve">Aleksandra</t>
  </si>
  <si>
    <t xml:space="preserve">Gola </t>
  </si>
  <si>
    <t xml:space="preserve">Violetta</t>
  </si>
  <si>
    <t xml:space="preserve">Frączek </t>
  </si>
  <si>
    <t xml:space="preserve">Justyna</t>
  </si>
  <si>
    <t xml:space="preserve">MIEJSCE</t>
  </si>
  <si>
    <t xml:space="preserve">albatros</t>
  </si>
  <si>
    <t xml:space="preserve">Magda Team</t>
  </si>
  <si>
    <t xml:space="preserve">Elbl?ska Strona Rowerowa</t>
  </si>
  <si>
    <t xml:space="preserve">4R</t>
  </si>
  <si>
    <t xml:space="preserve">RWM</t>
  </si>
  <si>
    <t xml:space="preserve">AOW</t>
  </si>
  <si>
    <t xml:space="preserve">CDZP</t>
  </si>
  <si>
    <t xml:space="preserve">LuZIK Team</t>
  </si>
  <si>
    <t xml:space="preserve">NKL</t>
  </si>
  <si>
    <t xml:space="preserve">Nie zrzeszony</t>
  </si>
  <si>
    <t xml:space="preserve">Punkty PPM</t>
  </si>
  <si>
    <t xml:space="preserve">Imię</t>
  </si>
  <si>
    <t xml:space="preserve">Nazwisko</t>
  </si>
  <si>
    <t xml:space="preserve">Wyniki</t>
  </si>
  <si>
    <t xml:space="preserve">Bober </t>
  </si>
  <si>
    <t xml:space="preserve">PKO Harpagan Gdańsk</t>
  </si>
  <si>
    <t xml:space="preserve">Krasuski </t>
  </si>
  <si>
    <t xml:space="preserve">Warsaw Heroes Warszawa</t>
  </si>
  <si>
    <t xml:space="preserve">Śmieja </t>
  </si>
  <si>
    <t xml:space="preserve">LIRO Team Szczecin</t>
  </si>
  <si>
    <t xml:space="preserve">Wierzbicki </t>
  </si>
  <si>
    <t xml:space="preserve">Leniwce Siedlce</t>
  </si>
  <si>
    <t xml:space="preserve">Nowaczyk </t>
  </si>
  <si>
    <t xml:space="preserve">Gdańsk</t>
  </si>
  <si>
    <t xml:space="preserve">Bobiński </t>
  </si>
  <si>
    <t xml:space="preserve">Koźmiński </t>
  </si>
  <si>
    <t xml:space="preserve">Olsztyn</t>
  </si>
  <si>
    <t xml:space="preserve">Dadak </t>
  </si>
  <si>
    <t xml:space="preserve">Leniwce Broszków</t>
  </si>
  <si>
    <t xml:space="preserve">Kuthan </t>
  </si>
  <si>
    <t xml:space="preserve">Buńko </t>
  </si>
  <si>
    <t xml:space="preserve">Chojecki </t>
  </si>
  <si>
    <t xml:space="preserve">Tygryskris Dziekanów Leśny</t>
  </si>
  <si>
    <t xml:space="preserve">Brudło </t>
  </si>
  <si>
    <t xml:space="preserve">Paszkowski </t>
  </si>
  <si>
    <t xml:space="preserve">Białystok</t>
  </si>
  <si>
    <t xml:space="preserve">Jankowski </t>
  </si>
  <si>
    <t xml:space="preserve">Niedbalski </t>
  </si>
  <si>
    <t xml:space="preserve">Ścibisz </t>
  </si>
  <si>
    <t xml:space="preserve">Szczecin</t>
  </si>
  <si>
    <t xml:space="preserve">Rychlewski </t>
  </si>
  <si>
    <t xml:space="preserve">Patologic bike team Czernin</t>
  </si>
  <si>
    <t xml:space="preserve">Kołodziejewski </t>
  </si>
  <si>
    <t xml:space="preserve">Patologic bike team Sztum</t>
  </si>
  <si>
    <t xml:space="preserve">Miejsce Open</t>
  </si>
  <si>
    <t xml:space="preserve">Nazwa zespołu</t>
  </si>
  <si>
    <t xml:space="preserve">GRABOWICZ </t>
  </si>
  <si>
    <t xml:space="preserve">COMPASS-INTERFORM &amp; UNTS W-wa</t>
  </si>
  <si>
    <t xml:space="preserve">PARFIANOWICZ </t>
  </si>
  <si>
    <t xml:space="preserve">Dymus</t>
  </si>
  <si>
    <t xml:space="preserve">Konieczny 
 </t>
  </si>
  <si>
    <t xml:space="preserve">Samotny</t>
  </si>
  <si>
    <t xml:space="preserve">salis </t>
  </si>
  <si>
    <t xml:space="preserve">mateusz</t>
  </si>
  <si>
    <t xml:space="preserve">gałka </t>
  </si>
  <si>
    <t xml:space="preserve">rafał</t>
  </si>
  <si>
    <t xml:space="preserve">Dzich </t>
  </si>
  <si>
    <t xml:space="preserve">Zespół</t>
  </si>
  <si>
    <t xml:space="preserve">Świrkowicz </t>
  </si>
  <si>
    <t xml:space="preserve">Ania</t>
  </si>
  <si>
    <t xml:space="preserve">Armusiewicz </t>
  </si>
  <si>
    <t xml:space="preserve">Liro Team</t>
  </si>
  <si>
    <t xml:space="preserve">boruta</t>
  </si>
  <si>
    <t xml:space="preserve">Parfianowicz</t>
  </si>
  <si>
    <t xml:space="preserve">Waliński</t>
  </si>
  <si>
    <t xml:space="preserve">M.B.O. Team</t>
  </si>
  <si>
    <t xml:space="preserve">Możdżeń</t>
  </si>
  <si>
    <t xml:space="preserve">Buciak</t>
  </si>
  <si>
    <t xml:space="preserve">Jarłojants KTE Styki</t>
  </si>
  <si>
    <t xml:space="preserve">GR BRACIASLABY</t>
  </si>
  <si>
    <t xml:space="preserve">GREY WOLF</t>
  </si>
  <si>
    <t xml:space="preserve">Zieliński</t>
  </si>
  <si>
    <t xml:space="preserve">Linowski</t>
  </si>
  <si>
    <t xml:space="preserve">OTWOCKA GRUPA ROWEROWA</t>
  </si>
  <si>
    <t xml:space="preserve">WILBO SA</t>
  </si>
  <si>
    <t xml:space="preserve">AZS UG</t>
  </si>
  <si>
    <t xml:space="preserve">Banaszkiewicz</t>
  </si>
  <si>
    <t xml:space="preserve">Łeb-ski</t>
  </si>
  <si>
    <t xml:space="preserve">LUMEN Team</t>
  </si>
  <si>
    <t xml:space="preserve">Grabiec</t>
  </si>
  <si>
    <t xml:space="preserve">Intersport AZS PWR</t>
  </si>
  <si>
    <t xml:space="preserve">Jabłoński</t>
  </si>
  <si>
    <t xml:space="preserve">General Motors Gliwice</t>
  </si>
  <si>
    <t xml:space="preserve">G.H.T. Różańscy</t>
  </si>
  <si>
    <t xml:space="preserve">Wojowódka</t>
  </si>
  <si>
    <t xml:space="preserve">Skowronek</t>
  </si>
  <si>
    <t xml:space="preserve">Trek Gdynia</t>
  </si>
  <si>
    <t xml:space="preserve">Lewińska </t>
  </si>
  <si>
    <t xml:space="preserve">www.rwm.org.pl</t>
  </si>
  <si>
    <t xml:space="preserve">M-ce</t>
  </si>
  <si>
    <t xml:space="preserve">Klub</t>
  </si>
  <si>
    <t xml:space="preserve">Wachulec</t>
  </si>
  <si>
    <t xml:space="preserve">ZiemiaNieznana.Net</t>
  </si>
  <si>
    <t xml:space="preserve">eXstremalna Sobota</t>
  </si>
  <si>
    <t xml:space="preserve">Drewniak</t>
  </si>
  <si>
    <t xml:space="preserve">Wojciech </t>
  </si>
  <si>
    <t xml:space="preserve">Intersport Team AZS Politechnika WW</t>
  </si>
  <si>
    <t xml:space="preserve">Andrzej </t>
  </si>
  <si>
    <t xml:space="preserve">Putresza</t>
  </si>
  <si>
    <t xml:space="preserve">Sławek</t>
  </si>
  <si>
    <t xml:space="preserve">MARCO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h:m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993300"/>
      <name val="Czcionka tekstu podstawowego"/>
      <family val="2"/>
    </font>
    <font>
      <b val="true"/>
      <sz val="11"/>
      <color rgb="FFFF99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0"/>
      <name val="Arial Unicode MS"/>
      <family val="0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 CE"/>
      <family val="0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20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19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8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8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18" borderId="1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wm.org.pl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99"/>
    <col collapsed="false" customWidth="true" hidden="false" outlineLevel="0" max="3" min="3" style="0" width="31.99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4.7"/>
    <col collapsed="false" customWidth="true" hidden="false" outlineLevel="0" max="7" min="7" style="1" width="4.28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4.85"/>
    <col collapsed="false" customWidth="true" hidden="false" outlineLevel="0" max="11" min="11" style="0" width="11.99"/>
  </cols>
  <sheetData>
    <row r="1" s="6" customFormat="true" ht="6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5.75" hidden="false" customHeight="false" outlineLevel="0" collapsed="false">
      <c r="A2" s="7" t="s">
        <v>10</v>
      </c>
      <c r="B2" s="7" t="s">
        <v>11</v>
      </c>
      <c r="C2" s="7" t="s">
        <v>12</v>
      </c>
      <c r="D2" s="8" t="n">
        <v>1</v>
      </c>
      <c r="E2" s="9" t="n">
        <f aca="false">IF(COUNT(F2:J2)&gt;3,LARGE(F2:J2,1)+LARGE(F2:J2,2)+LARGE(F2:J2,3),SUM(F2:J2))</f>
        <v>274</v>
      </c>
      <c r="F2" s="9" t="n">
        <v>90</v>
      </c>
      <c r="G2" s="9" t="n">
        <v>84</v>
      </c>
      <c r="H2" s="9" t="n">
        <v>46</v>
      </c>
      <c r="I2" s="10" t="n">
        <v>100</v>
      </c>
      <c r="J2" s="9"/>
    </row>
    <row r="3" customFormat="false" ht="15.75" hidden="false" customHeight="false" outlineLevel="0" collapsed="false">
      <c r="A3" s="7" t="s">
        <v>13</v>
      </c>
      <c r="B3" s="7" t="s">
        <v>14</v>
      </c>
      <c r="C3" s="7" t="s">
        <v>15</v>
      </c>
      <c r="D3" s="8" t="n">
        <v>2</v>
      </c>
      <c r="E3" s="9" t="n">
        <f aca="false">IF(COUNT(F3:J3)&gt;3,LARGE(F3:J3,1)+LARGE(F3:J3,2)+LARGE(F3:J3,3),SUM(F3:J3))</f>
        <v>274</v>
      </c>
      <c r="F3" s="9" t="n">
        <v>100</v>
      </c>
      <c r="G3" s="11"/>
      <c r="H3" s="9"/>
      <c r="I3" s="10" t="n">
        <v>90</v>
      </c>
      <c r="J3" s="12" t="n">
        <v>84</v>
      </c>
    </row>
    <row r="4" customFormat="false" ht="15.75" hidden="false" customHeight="false" outlineLevel="0" collapsed="false">
      <c r="A4" s="7" t="s">
        <v>16</v>
      </c>
      <c r="B4" s="7" t="s">
        <v>17</v>
      </c>
      <c r="C4" s="13" t="s">
        <v>18</v>
      </c>
      <c r="D4" s="8" t="n">
        <v>3</v>
      </c>
      <c r="E4" s="9" t="n">
        <f aca="false">IF(COUNT(F4:J4)&gt;3,LARGE(F4:J4,1)+LARGE(F4:J4,2)+LARGE(F4:J4,3),SUM(F4:J4))</f>
        <v>270</v>
      </c>
      <c r="F4" s="9" t="n">
        <v>82</v>
      </c>
      <c r="G4" s="9" t="n">
        <v>77</v>
      </c>
      <c r="H4" s="9" t="n">
        <v>78</v>
      </c>
      <c r="I4" s="10" t="n">
        <v>96</v>
      </c>
      <c r="J4" s="12" t="n">
        <v>92</v>
      </c>
    </row>
    <row r="5" customFormat="false" ht="15.75" hidden="false" customHeight="false" outlineLevel="0" collapsed="false">
      <c r="A5" s="7" t="s">
        <v>19</v>
      </c>
      <c r="B5" s="7" t="s">
        <v>20</v>
      </c>
      <c r="C5" s="7" t="s">
        <v>21</v>
      </c>
      <c r="D5" s="8" t="n">
        <v>4</v>
      </c>
      <c r="E5" s="9" t="n">
        <f aca="false">IF(COUNT(F5:J5)&gt;3,LARGE(F5:J5,1)+LARGE(F5:J5,2)+LARGE(F5:J5,3),SUM(F5:J5))</f>
        <v>248</v>
      </c>
      <c r="F5" s="9" t="n">
        <v>74</v>
      </c>
      <c r="G5" s="9" t="n">
        <v>100</v>
      </c>
      <c r="H5" s="9" t="n">
        <v>74</v>
      </c>
      <c r="I5" s="9"/>
      <c r="J5" s="9"/>
    </row>
    <row r="6" customFormat="false" ht="15.75" hidden="false" customHeight="false" outlineLevel="0" collapsed="false">
      <c r="A6" s="14" t="s">
        <v>22</v>
      </c>
      <c r="B6" s="15" t="s">
        <v>23</v>
      </c>
      <c r="C6" s="14" t="s">
        <v>24</v>
      </c>
      <c r="D6" s="8" t="n">
        <v>5</v>
      </c>
      <c r="E6" s="9" t="n">
        <f aca="false">IF(COUNT(F6:J6)&gt;3,LARGE(F6:J6,1)+LARGE(F6:J6,2)+LARGE(F6:J6,3),SUM(F6:J6))</f>
        <v>245</v>
      </c>
      <c r="F6" s="9"/>
      <c r="G6" s="9" t="n">
        <v>79</v>
      </c>
      <c r="H6" s="9" t="n">
        <v>92</v>
      </c>
      <c r="I6" s="10" t="n">
        <v>74</v>
      </c>
      <c r="J6" s="9"/>
    </row>
    <row r="7" customFormat="false" ht="15.75" hidden="false" customHeight="false" outlineLevel="0" collapsed="false">
      <c r="A7" s="7" t="s">
        <v>25</v>
      </c>
      <c r="B7" s="7" t="s">
        <v>26</v>
      </c>
      <c r="C7" s="7"/>
      <c r="D7" s="8" t="n">
        <v>6</v>
      </c>
      <c r="E7" s="9" t="n">
        <f aca="false">IF(COUNT(F7:J7)&gt;3,LARGE(F7:J7,1)+LARGE(F7:J7,2)+LARGE(F7:J7,3),SUM(F7:J7))</f>
        <v>228</v>
      </c>
      <c r="F7" s="9" t="n">
        <v>60</v>
      </c>
      <c r="G7" s="9" t="n">
        <v>77</v>
      </c>
      <c r="H7" s="9"/>
      <c r="I7" s="10" t="n">
        <v>69</v>
      </c>
      <c r="J7" s="12" t="n">
        <v>82</v>
      </c>
    </row>
    <row r="8" customFormat="false" ht="15.75" hidden="false" customHeight="false" outlineLevel="0" collapsed="false">
      <c r="A8" s="7" t="s">
        <v>27</v>
      </c>
      <c r="B8" s="7" t="s">
        <v>28</v>
      </c>
      <c r="C8" s="7"/>
      <c r="D8" s="8" t="n">
        <v>7</v>
      </c>
      <c r="E8" s="9" t="n">
        <f aca="false">IF(COUNT(F8:J8)&gt;3,LARGE(F8:J8,1)+LARGE(F8:J8,2)+LARGE(F8:J8,3),SUM(F8:J8))</f>
        <v>218</v>
      </c>
      <c r="F8" s="9" t="n">
        <v>52</v>
      </c>
      <c r="G8" s="9" t="n">
        <v>68</v>
      </c>
      <c r="H8" s="9"/>
      <c r="I8" s="10" t="n">
        <v>64</v>
      </c>
      <c r="J8" s="12" t="n">
        <v>86</v>
      </c>
    </row>
    <row r="9" customFormat="false" ht="15.75" hidden="false" customHeight="false" outlineLevel="0" collapsed="false">
      <c r="A9" s="7" t="s">
        <v>29</v>
      </c>
      <c r="B9" s="7" t="s">
        <v>30</v>
      </c>
      <c r="C9" s="16" t="s">
        <v>31</v>
      </c>
      <c r="D9" s="8" t="n">
        <v>8</v>
      </c>
      <c r="E9" s="9" t="n">
        <f aca="false">IF(COUNT(F9:J9)&gt;3,LARGE(F9:J9,1)+LARGE(F9:J9,2)+LARGE(F9:J9,3),SUM(F9:J9))</f>
        <v>215</v>
      </c>
      <c r="F9" s="9" t="n">
        <v>45</v>
      </c>
      <c r="G9" s="9" t="n">
        <v>62</v>
      </c>
      <c r="H9" s="17" t="n">
        <v>1</v>
      </c>
      <c r="I9" s="10" t="n">
        <v>71</v>
      </c>
      <c r="J9" s="12" t="n">
        <v>82</v>
      </c>
    </row>
    <row r="10" customFormat="false" ht="15.75" hidden="false" customHeight="false" outlineLevel="0" collapsed="false">
      <c r="A10" s="7" t="s">
        <v>32</v>
      </c>
      <c r="B10" s="7" t="s">
        <v>14</v>
      </c>
      <c r="C10" s="7" t="s">
        <v>33</v>
      </c>
      <c r="D10" s="8" t="n">
        <v>9</v>
      </c>
      <c r="E10" s="9" t="n">
        <f aca="false">IF(COUNT(F10:J10)&gt;3,LARGE(F10:J10,1)+LARGE(F10:J10,2)+LARGE(F10:J10,3),SUM(F10:J10))</f>
        <v>212</v>
      </c>
      <c r="F10" s="9" t="n">
        <v>77</v>
      </c>
      <c r="G10" s="9"/>
      <c r="H10" s="9" t="n">
        <v>62</v>
      </c>
      <c r="I10" s="10" t="n">
        <v>73</v>
      </c>
      <c r="J10" s="9"/>
    </row>
    <row r="11" customFormat="false" ht="15.75" hidden="false" customHeight="false" outlineLevel="0" collapsed="false">
      <c r="A11" s="7" t="s">
        <v>34</v>
      </c>
      <c r="B11" s="7" t="s">
        <v>35</v>
      </c>
      <c r="C11" s="7" t="s">
        <v>36</v>
      </c>
      <c r="D11" s="8" t="n">
        <v>10</v>
      </c>
      <c r="E11" s="9" t="n">
        <f aca="false">IF(COUNT(F11:J11)&gt;3,LARGE(F11:J11,1)+LARGE(F11:J11,2)+LARGE(F11:J11,3),SUM(F11:J11))</f>
        <v>209</v>
      </c>
      <c r="F11" s="9" t="n">
        <v>68</v>
      </c>
      <c r="G11" s="9" t="n">
        <v>69</v>
      </c>
      <c r="H11" s="9"/>
      <c r="I11" s="10" t="n">
        <v>72</v>
      </c>
      <c r="J11" s="9"/>
    </row>
    <row r="12" customFormat="false" ht="15.75" hidden="false" customHeight="false" outlineLevel="0" collapsed="false">
      <c r="A12" s="7" t="s">
        <v>37</v>
      </c>
      <c r="B12" s="7" t="s">
        <v>38</v>
      </c>
      <c r="C12" s="7"/>
      <c r="D12" s="8" t="n">
        <v>11</v>
      </c>
      <c r="E12" s="9" t="n">
        <f aca="false">IF(COUNT(F12:J12)&gt;3,LARGE(F12:J12,1)+LARGE(F12:J12,2)+LARGE(F12:J12,3),SUM(F12:J12))</f>
        <v>207</v>
      </c>
      <c r="F12" s="9" t="n">
        <v>67</v>
      </c>
      <c r="G12" s="9" t="n">
        <v>72</v>
      </c>
      <c r="H12" s="9"/>
      <c r="I12" s="10" t="n">
        <v>68</v>
      </c>
      <c r="J12" s="9"/>
    </row>
    <row r="13" customFormat="false" ht="15.75" hidden="false" customHeight="false" outlineLevel="0" collapsed="false">
      <c r="A13" s="14" t="s">
        <v>39</v>
      </c>
      <c r="B13" s="15" t="s">
        <v>40</v>
      </c>
      <c r="C13" s="14" t="s">
        <v>41</v>
      </c>
      <c r="D13" s="8" t="n">
        <v>12</v>
      </c>
      <c r="E13" s="9" t="n">
        <f aca="false">IF(COUNT(F13:J13)&gt;3,LARGE(F13:J13,1)+LARGE(F13:J13,2)+LARGE(F13:J13,3),SUM(F13:J13))</f>
        <v>188</v>
      </c>
      <c r="F13" s="9"/>
      <c r="G13" s="9" t="n">
        <v>96</v>
      </c>
      <c r="H13" s="9" t="n">
        <v>92</v>
      </c>
      <c r="I13" s="9"/>
      <c r="J13" s="9"/>
    </row>
    <row r="14" customFormat="false" ht="15.75" hidden="false" customHeight="false" outlineLevel="0" collapsed="false">
      <c r="A14" s="7" t="s">
        <v>42</v>
      </c>
      <c r="B14" s="7" t="s">
        <v>43</v>
      </c>
      <c r="C14" s="7"/>
      <c r="D14" s="8" t="n">
        <v>13</v>
      </c>
      <c r="E14" s="9" t="n">
        <f aca="false">IF(COUNT(F14:J14)&gt;3,LARGE(F14:J14,1)+LARGE(F14:J14,2)+LARGE(F14:J14,3),SUM(F14:J14))</f>
        <v>178</v>
      </c>
      <c r="F14" s="9" t="n">
        <v>82</v>
      </c>
      <c r="G14" s="9"/>
      <c r="H14" s="9"/>
      <c r="I14" s="10" t="n">
        <v>96</v>
      </c>
      <c r="J14" s="9"/>
    </row>
    <row r="15" customFormat="false" ht="15.75" hidden="false" customHeight="false" outlineLevel="0" collapsed="false">
      <c r="A15" s="14" t="s">
        <v>44</v>
      </c>
      <c r="B15" s="15" t="s">
        <v>28</v>
      </c>
      <c r="C15" s="14" t="s">
        <v>45</v>
      </c>
      <c r="D15" s="8" t="n">
        <v>14</v>
      </c>
      <c r="E15" s="9" t="n">
        <f aca="false">IF(COUNT(F15:J15)&gt;3,LARGE(F15:J15,1)+LARGE(F15:J15,2)+LARGE(F15:J15,3),SUM(F15:J15))</f>
        <v>169</v>
      </c>
      <c r="F15" s="9"/>
      <c r="G15" s="9" t="n">
        <v>78</v>
      </c>
      <c r="H15" s="9"/>
      <c r="I15" s="10" t="n">
        <v>1</v>
      </c>
      <c r="J15" s="12" t="n">
        <v>90</v>
      </c>
    </row>
    <row r="16" customFormat="false" ht="15.75" hidden="false" customHeight="false" outlineLevel="0" collapsed="false">
      <c r="A16" s="18" t="s">
        <v>46</v>
      </c>
      <c r="B16" s="19" t="s">
        <v>47</v>
      </c>
      <c r="C16" s="19" t="s">
        <v>48</v>
      </c>
      <c r="D16" s="8" t="n">
        <v>15</v>
      </c>
      <c r="E16" s="9" t="n">
        <f aca="false">IF(COUNT(F16:J16)&gt;3,LARGE(F16:J16,1)+LARGE(F16:J16,2)+LARGE(F16:J16,3),SUM(F16:J16))</f>
        <v>168</v>
      </c>
      <c r="F16" s="9"/>
      <c r="G16" s="9"/>
      <c r="H16" s="9" t="n">
        <v>68</v>
      </c>
      <c r="I16" s="9"/>
      <c r="J16" s="12" t="n">
        <v>100</v>
      </c>
    </row>
    <row r="17" customFormat="false" ht="15.75" hidden="false" customHeight="false" outlineLevel="0" collapsed="false">
      <c r="A17" s="7" t="s">
        <v>49</v>
      </c>
      <c r="B17" s="7" t="s">
        <v>50</v>
      </c>
      <c r="C17" s="7" t="s">
        <v>51</v>
      </c>
      <c r="D17" s="8" t="n">
        <v>16</v>
      </c>
      <c r="E17" s="9" t="n">
        <f aca="false">IF(COUNT(F17:J17)&gt;3,LARGE(F17:J17,1)+LARGE(F17:J17,2)+LARGE(F17:J17,3),SUM(F17:J17))</f>
        <v>166</v>
      </c>
      <c r="F17" s="9" t="n">
        <v>88</v>
      </c>
      <c r="G17" s="9" t="n">
        <v>77</v>
      </c>
      <c r="H17" s="9"/>
      <c r="I17" s="10" t="n">
        <v>1</v>
      </c>
      <c r="J17" s="9"/>
    </row>
    <row r="18" customFormat="false" ht="15.75" hidden="false" customHeight="false" outlineLevel="0" collapsed="false">
      <c r="A18" s="14" t="s">
        <v>52</v>
      </c>
      <c r="B18" s="15" t="s">
        <v>53</v>
      </c>
      <c r="C18" s="14" t="s">
        <v>54</v>
      </c>
      <c r="D18" s="8" t="n">
        <v>17</v>
      </c>
      <c r="E18" s="9" t="n">
        <f aca="false">IF(COUNT(F18:J18)&gt;3,LARGE(F18:J18,1)+LARGE(F18:J18,2)+LARGE(F18:J18,3),SUM(F18:J18))</f>
        <v>166</v>
      </c>
      <c r="F18" s="9"/>
      <c r="G18" s="9" t="n">
        <v>82</v>
      </c>
      <c r="H18" s="9" t="n">
        <v>84</v>
      </c>
      <c r="I18" s="9"/>
      <c r="J18" s="9"/>
    </row>
    <row r="19" customFormat="false" ht="15.75" hidden="false" customHeight="false" outlineLevel="0" collapsed="false">
      <c r="A19" s="7" t="s">
        <v>55</v>
      </c>
      <c r="B19" s="7" t="s">
        <v>56</v>
      </c>
      <c r="C19" s="7" t="s">
        <v>57</v>
      </c>
      <c r="D19" s="8" t="n">
        <v>17</v>
      </c>
      <c r="E19" s="9" t="n">
        <f aca="false">IF(COUNT(F19:J19)&gt;3,LARGE(F19:J19,1)+LARGE(F19:J19,2)+LARGE(F19:J19,3),SUM(F19:J19))</f>
        <v>166</v>
      </c>
      <c r="F19" s="9" t="n">
        <v>82</v>
      </c>
      <c r="G19" s="9"/>
      <c r="H19" s="9"/>
      <c r="I19" s="10" t="n">
        <v>84</v>
      </c>
      <c r="J19" s="9"/>
    </row>
    <row r="20" customFormat="false" ht="15.75" hidden="false" customHeight="false" outlineLevel="0" collapsed="false">
      <c r="A20" s="16" t="s">
        <v>58</v>
      </c>
      <c r="B20" s="16" t="s">
        <v>28</v>
      </c>
      <c r="C20" s="16" t="s">
        <v>59</v>
      </c>
      <c r="D20" s="8" t="n">
        <v>19</v>
      </c>
      <c r="E20" s="9" t="n">
        <f aca="false">IF(COUNT(F20:J20)&gt;3,LARGE(F20:J20,1)+LARGE(F20:J20,2)+LARGE(F20:J20,3),SUM(F20:J20))</f>
        <v>165</v>
      </c>
      <c r="F20" s="10"/>
      <c r="G20" s="10"/>
      <c r="H20" s="10"/>
      <c r="I20" s="10" t="n">
        <v>88</v>
      </c>
      <c r="J20" s="12" t="n">
        <v>77</v>
      </c>
    </row>
    <row r="21" customFormat="false" ht="15.75" hidden="false" customHeight="false" outlineLevel="0" collapsed="false">
      <c r="A21" s="7" t="s">
        <v>60</v>
      </c>
      <c r="B21" s="7" t="s">
        <v>50</v>
      </c>
      <c r="C21" s="7" t="s">
        <v>51</v>
      </c>
      <c r="D21" s="8" t="n">
        <v>20</v>
      </c>
      <c r="E21" s="9" t="n">
        <f aca="false">IF(COUNT(F21:J21)&gt;3,LARGE(F21:J21,1)+LARGE(F21:J21,2)+LARGE(F21:J21,3),SUM(F21:J21))</f>
        <v>162</v>
      </c>
      <c r="F21" s="9" t="n">
        <v>88</v>
      </c>
      <c r="G21" s="9" t="n">
        <v>73</v>
      </c>
      <c r="H21" s="9"/>
      <c r="I21" s="10" t="n">
        <v>1</v>
      </c>
      <c r="J21" s="9"/>
    </row>
    <row r="22" customFormat="false" ht="15.75" hidden="false" customHeight="false" outlineLevel="0" collapsed="false">
      <c r="A22" s="7" t="s">
        <v>61</v>
      </c>
      <c r="B22" s="7" t="s">
        <v>38</v>
      </c>
      <c r="C22" s="7"/>
      <c r="D22" s="8" t="n">
        <v>21</v>
      </c>
      <c r="E22" s="9" t="n">
        <f aca="false">IF(COUNT(F22:J22)&gt;3,LARGE(F22:J22,1)+LARGE(F22:J22,2)+LARGE(F22:J22,3),SUM(F22:J22))</f>
        <v>159</v>
      </c>
      <c r="F22" s="9" t="n">
        <v>71</v>
      </c>
      <c r="G22" s="9" t="n">
        <v>88</v>
      </c>
      <c r="H22" s="9"/>
      <c r="I22" s="9"/>
      <c r="J22" s="9"/>
    </row>
    <row r="23" customFormat="false" ht="15.75" hidden="false" customHeight="false" outlineLevel="0" collapsed="false">
      <c r="A23" s="16" t="s">
        <v>62</v>
      </c>
      <c r="B23" s="16" t="s">
        <v>63</v>
      </c>
      <c r="C23" s="16" t="s">
        <v>64</v>
      </c>
      <c r="D23" s="8" t="n">
        <v>22</v>
      </c>
      <c r="E23" s="9" t="n">
        <f aca="false">IF(COUNT(F23:J23)&gt;3,LARGE(F23:J23,1)+LARGE(F23:J23,2)+LARGE(F23:J23,3),SUM(F23:J23))</f>
        <v>154</v>
      </c>
      <c r="F23" s="9" t="n">
        <v>70</v>
      </c>
      <c r="G23" s="10"/>
      <c r="H23" s="10"/>
      <c r="I23" s="10" t="n">
        <v>84</v>
      </c>
      <c r="J23" s="10"/>
    </row>
    <row r="24" customFormat="false" ht="15.75" hidden="false" customHeight="false" outlineLevel="0" collapsed="false">
      <c r="A24" s="15" t="s">
        <v>65</v>
      </c>
      <c r="B24" s="15" t="s">
        <v>53</v>
      </c>
      <c r="C24" s="20"/>
      <c r="D24" s="8" t="n">
        <v>23</v>
      </c>
      <c r="E24" s="9" t="n">
        <f aca="false">IF(COUNT(F24:J24)&gt;3,LARGE(F24:J24,1)+LARGE(F24:J24,2)+LARGE(F24:J24,3),SUM(F24:J24))</f>
        <v>154</v>
      </c>
      <c r="F24" s="9" t="n">
        <v>42</v>
      </c>
      <c r="G24" s="9"/>
      <c r="H24" s="9"/>
      <c r="I24" s="10" t="n">
        <v>45</v>
      </c>
      <c r="J24" s="12" t="n">
        <v>67</v>
      </c>
    </row>
    <row r="25" customFormat="false" ht="15.75" hidden="false" customHeight="false" outlineLevel="0" collapsed="false">
      <c r="A25" s="7" t="s">
        <v>66</v>
      </c>
      <c r="B25" s="7" t="s">
        <v>67</v>
      </c>
      <c r="C25" s="7" t="s">
        <v>68</v>
      </c>
      <c r="D25" s="8" t="n">
        <v>24</v>
      </c>
      <c r="E25" s="9" t="n">
        <f aca="false">IF(COUNT(F25:J25)&gt;3,LARGE(F25:J25,1)+LARGE(F25:J25,2)+LARGE(F25:J25,3),SUM(F25:J25))</f>
        <v>153</v>
      </c>
      <c r="F25" s="9" t="n">
        <v>69</v>
      </c>
      <c r="G25" s="9"/>
      <c r="H25" s="9"/>
      <c r="I25" s="10" t="n">
        <v>84</v>
      </c>
      <c r="J25" s="9"/>
    </row>
    <row r="26" customFormat="false" ht="15.75" hidden="false" customHeight="false" outlineLevel="0" collapsed="false">
      <c r="A26" s="14" t="s">
        <v>69</v>
      </c>
      <c r="B26" s="15" t="s">
        <v>14</v>
      </c>
      <c r="C26" s="14" t="s">
        <v>70</v>
      </c>
      <c r="D26" s="8" t="n">
        <v>25</v>
      </c>
      <c r="E26" s="9" t="n">
        <f aca="false">IF(COUNT(F26:J26)&gt;3,LARGE(F26:J26,1)+LARGE(F26:J26,2)+LARGE(F26:J26,3),SUM(F26:J26))</f>
        <v>150</v>
      </c>
      <c r="F26" s="9"/>
      <c r="G26" s="9" t="n">
        <v>80</v>
      </c>
      <c r="H26" s="9" t="n">
        <v>70</v>
      </c>
      <c r="I26" s="9"/>
      <c r="J26" s="9"/>
    </row>
    <row r="27" customFormat="false" ht="15.75" hidden="false" customHeight="false" outlineLevel="0" collapsed="false">
      <c r="A27" s="7" t="s">
        <v>71</v>
      </c>
      <c r="B27" s="7" t="s">
        <v>72</v>
      </c>
      <c r="C27" s="7" t="s">
        <v>73</v>
      </c>
      <c r="D27" s="8" t="n">
        <v>26</v>
      </c>
      <c r="E27" s="9" t="n">
        <f aca="false">IF(COUNT(F27:J27)&gt;3,LARGE(F27:J27,1)+LARGE(F27:J27,2)+LARGE(F27:J27,3),SUM(F27:J27))</f>
        <v>145</v>
      </c>
      <c r="F27" s="9" t="n">
        <v>78</v>
      </c>
      <c r="G27" s="9"/>
      <c r="H27" s="9"/>
      <c r="I27" s="10" t="n">
        <v>67</v>
      </c>
      <c r="J27" s="9"/>
    </row>
    <row r="28" customFormat="false" ht="15.75" hidden="false" customHeight="false" outlineLevel="0" collapsed="false">
      <c r="A28" s="7" t="s">
        <v>74</v>
      </c>
      <c r="B28" s="7" t="s">
        <v>14</v>
      </c>
      <c r="C28" s="7" t="s">
        <v>21</v>
      </c>
      <c r="D28" s="8" t="n">
        <v>27</v>
      </c>
      <c r="E28" s="9" t="n">
        <f aca="false">IF(COUNT(F28:J28)&gt;3,LARGE(F28:J28,1)+LARGE(F28:J28,2)+LARGE(F28:J28,3),SUM(F28:J28))</f>
        <v>145</v>
      </c>
      <c r="F28" s="9" t="n">
        <v>26</v>
      </c>
      <c r="G28" s="9" t="n">
        <v>65</v>
      </c>
      <c r="H28" s="9"/>
      <c r="I28" s="10" t="n">
        <v>54</v>
      </c>
      <c r="J28" s="9"/>
    </row>
    <row r="29" customFormat="false" ht="15.75" hidden="false" customHeight="false" outlineLevel="0" collapsed="false">
      <c r="A29" s="7" t="s">
        <v>75</v>
      </c>
      <c r="B29" s="7" t="s">
        <v>11</v>
      </c>
      <c r="C29" s="7"/>
      <c r="D29" s="8" t="n">
        <v>28</v>
      </c>
      <c r="E29" s="9" t="n">
        <f aca="false">IF(COUNT(F29:J29)&gt;3,LARGE(F29:J29,1)+LARGE(F29:J29,2)+LARGE(F29:J29,3),SUM(F29:J29))</f>
        <v>145</v>
      </c>
      <c r="F29" s="9" t="n">
        <v>26</v>
      </c>
      <c r="G29" s="9" t="n">
        <v>64</v>
      </c>
      <c r="H29" s="9"/>
      <c r="I29" s="10" t="n">
        <v>55</v>
      </c>
      <c r="J29" s="9"/>
    </row>
    <row r="30" customFormat="false" ht="15.75" hidden="false" customHeight="false" outlineLevel="0" collapsed="false">
      <c r="A30" s="16" t="s">
        <v>76</v>
      </c>
      <c r="B30" s="16" t="s">
        <v>77</v>
      </c>
      <c r="C30" s="16" t="s">
        <v>78</v>
      </c>
      <c r="D30" s="8" t="n">
        <v>29</v>
      </c>
      <c r="E30" s="9" t="n">
        <f aca="false">IF(COUNT(F30:J30)&gt;3,LARGE(F30:J30,1)+LARGE(F30:J30,2)+LARGE(F30:J30,3),SUM(F30:J30))</f>
        <v>143</v>
      </c>
      <c r="F30" s="9" t="n">
        <v>76</v>
      </c>
      <c r="G30" s="10"/>
      <c r="H30" s="10"/>
      <c r="I30" s="10" t="n">
        <v>67</v>
      </c>
      <c r="J30" s="10"/>
    </row>
    <row r="31" customFormat="false" ht="15.75" hidden="false" customHeight="false" outlineLevel="0" collapsed="false">
      <c r="A31" s="7" t="s">
        <v>79</v>
      </c>
      <c r="B31" s="7" t="s">
        <v>35</v>
      </c>
      <c r="C31" s="7" t="s">
        <v>80</v>
      </c>
      <c r="D31" s="8" t="n">
        <v>30</v>
      </c>
      <c r="E31" s="9" t="n">
        <f aca="false">IF(COUNT(F31:J31)&gt;3,LARGE(F31:J31,1)+LARGE(F31:J31,2)+LARGE(F31:J31,3),SUM(F31:J31))</f>
        <v>138</v>
      </c>
      <c r="F31" s="9" t="n">
        <v>67</v>
      </c>
      <c r="G31" s="9" t="n">
        <v>71</v>
      </c>
      <c r="H31" s="9"/>
      <c r="I31" s="9"/>
      <c r="J31" s="9"/>
    </row>
    <row r="32" customFormat="false" ht="15.75" hidden="false" customHeight="false" outlineLevel="0" collapsed="false">
      <c r="A32" s="16" t="s">
        <v>81</v>
      </c>
      <c r="B32" s="16" t="s">
        <v>35</v>
      </c>
      <c r="C32" s="16" t="s">
        <v>82</v>
      </c>
      <c r="D32" s="8" t="n">
        <v>31</v>
      </c>
      <c r="E32" s="9" t="n">
        <f aca="false">IF(COUNT(F32:J32)&gt;3,LARGE(F32:J32,1)+LARGE(F32:J32,2)+LARGE(F32:J32,3),SUM(F32:J32))</f>
        <v>136</v>
      </c>
      <c r="F32" s="10"/>
      <c r="G32" s="9" t="n">
        <v>77</v>
      </c>
      <c r="H32" s="10"/>
      <c r="I32" s="10" t="n">
        <v>59</v>
      </c>
      <c r="J32" s="10"/>
    </row>
    <row r="33" customFormat="false" ht="15.75" hidden="false" customHeight="false" outlineLevel="0" collapsed="false">
      <c r="A33" s="18" t="s">
        <v>83</v>
      </c>
      <c r="B33" s="19" t="s">
        <v>53</v>
      </c>
      <c r="C33" s="19" t="s">
        <v>84</v>
      </c>
      <c r="D33" s="8" t="n">
        <v>32</v>
      </c>
      <c r="E33" s="9" t="n">
        <f aca="false">IF(COUNT(F33:J33)&gt;3,LARGE(F33:J33,1)+LARGE(F33:J33,2)+LARGE(F33:J33,3),SUM(F33:J33))</f>
        <v>135</v>
      </c>
      <c r="F33" s="9"/>
      <c r="G33" s="9"/>
      <c r="H33" s="9" t="n">
        <v>78</v>
      </c>
      <c r="I33" s="10" t="n">
        <v>57</v>
      </c>
      <c r="J33" s="9"/>
    </row>
    <row r="34" customFormat="false" ht="15.75" hidden="false" customHeight="false" outlineLevel="0" collapsed="false">
      <c r="A34" s="7" t="s">
        <v>85</v>
      </c>
      <c r="B34" s="7" t="s">
        <v>86</v>
      </c>
      <c r="C34" s="7" t="s">
        <v>87</v>
      </c>
      <c r="D34" s="8" t="n">
        <v>33</v>
      </c>
      <c r="E34" s="9" t="n">
        <f aca="false">IF(COUNT(F34:J34)&gt;3,LARGE(F34:J34,1)+LARGE(F34:J34,2)+LARGE(F34:J34,3),SUM(F34:J34))</f>
        <v>132</v>
      </c>
      <c r="F34" s="9" t="n">
        <v>56</v>
      </c>
      <c r="G34" s="9"/>
      <c r="H34" s="9"/>
      <c r="I34" s="10" t="n">
        <v>76</v>
      </c>
      <c r="J34" s="9"/>
    </row>
    <row r="35" customFormat="false" ht="15.75" hidden="false" customHeight="false" outlineLevel="0" collapsed="false">
      <c r="A35" s="16" t="s">
        <v>88</v>
      </c>
      <c r="B35" s="16" t="s">
        <v>17</v>
      </c>
      <c r="C35" s="16" t="s">
        <v>89</v>
      </c>
      <c r="D35" s="8" t="n">
        <v>34</v>
      </c>
      <c r="E35" s="9" t="n">
        <f aca="false">IF(COUNT(F35:J35)&gt;3,LARGE(F35:J35,1)+LARGE(F35:J35,2)+LARGE(F35:J35,3),SUM(F35:J35))</f>
        <v>123</v>
      </c>
      <c r="F35" s="9" t="n">
        <v>44</v>
      </c>
      <c r="G35" s="10"/>
      <c r="H35" s="10"/>
      <c r="I35" s="10" t="n">
        <v>79</v>
      </c>
      <c r="J35" s="10"/>
    </row>
    <row r="36" customFormat="false" ht="15.75" hidden="false" customHeight="false" outlineLevel="0" collapsed="false">
      <c r="A36" s="18" t="s">
        <v>90</v>
      </c>
      <c r="B36" s="19" t="s">
        <v>50</v>
      </c>
      <c r="C36" s="19" t="s">
        <v>91</v>
      </c>
      <c r="D36" s="8" t="n">
        <v>35</v>
      </c>
      <c r="E36" s="9" t="n">
        <f aca="false">IF(COUNT(F36:J36)&gt;3,LARGE(F36:J36,1)+LARGE(F36:J36,2)+LARGE(F36:J36,3),SUM(F36:J36))</f>
        <v>122</v>
      </c>
      <c r="F36" s="9"/>
      <c r="G36" s="9"/>
      <c r="H36" s="9" t="n">
        <v>46</v>
      </c>
      <c r="I36" s="10" t="n">
        <v>1</v>
      </c>
      <c r="J36" s="12" t="n">
        <v>75</v>
      </c>
    </row>
    <row r="37" customFormat="false" ht="15.75" hidden="false" customHeight="false" outlineLevel="0" collapsed="false">
      <c r="A37" s="7" t="s">
        <v>92</v>
      </c>
      <c r="B37" s="7" t="s">
        <v>93</v>
      </c>
      <c r="C37" s="7"/>
      <c r="D37" s="8" t="n">
        <v>36</v>
      </c>
      <c r="E37" s="9" t="n">
        <f aca="false">IF(COUNT(F37:J37)&gt;3,LARGE(F37:J37,1)+LARGE(F37:J37,2)+LARGE(F37:J37,3),SUM(F37:J37))</f>
        <v>120</v>
      </c>
      <c r="F37" s="9" t="n">
        <v>50</v>
      </c>
      <c r="G37" s="9"/>
      <c r="H37" s="9"/>
      <c r="I37" s="10" t="n">
        <v>70</v>
      </c>
      <c r="J37" s="9"/>
    </row>
    <row r="38" customFormat="false" ht="15.75" hidden="false" customHeight="false" outlineLevel="0" collapsed="false">
      <c r="A38" s="7" t="s">
        <v>94</v>
      </c>
      <c r="B38" s="7" t="s">
        <v>40</v>
      </c>
      <c r="C38" s="7" t="s">
        <v>95</v>
      </c>
      <c r="D38" s="8" t="n">
        <v>37</v>
      </c>
      <c r="E38" s="9" t="n">
        <f aca="false">IF(COUNT(F38:J38)&gt;3,LARGE(F38:J38,1)+LARGE(F38:J38,2)+LARGE(F38:J38,3),SUM(F38:J38))</f>
        <v>118</v>
      </c>
      <c r="F38" s="9" t="n">
        <v>53</v>
      </c>
      <c r="G38" s="9"/>
      <c r="H38" s="17" t="n">
        <v>2</v>
      </c>
      <c r="I38" s="10" t="n">
        <v>63</v>
      </c>
      <c r="J38" s="9"/>
    </row>
    <row r="39" customFormat="false" ht="15.75" hidden="false" customHeight="false" outlineLevel="0" collapsed="false">
      <c r="A39" s="13" t="s">
        <v>96</v>
      </c>
      <c r="B39" s="13" t="s">
        <v>97</v>
      </c>
      <c r="C39" s="13"/>
      <c r="D39" s="8" t="n">
        <v>38</v>
      </c>
      <c r="E39" s="9" t="n">
        <f aca="false">IF(COUNT(F39:J39)&gt;3,LARGE(F39:J39,1)+LARGE(F39:J39,2)+LARGE(F39:J39,3),SUM(F39:J39))</f>
        <v>111</v>
      </c>
      <c r="F39" s="9"/>
      <c r="G39" s="9"/>
      <c r="H39" s="9"/>
      <c r="I39" s="10" t="n">
        <v>44</v>
      </c>
      <c r="J39" s="12" t="n">
        <v>67</v>
      </c>
    </row>
    <row r="40" customFormat="false" ht="15.75" hidden="false" customHeight="false" outlineLevel="0" collapsed="false">
      <c r="A40" s="13" t="s">
        <v>98</v>
      </c>
      <c r="B40" s="13" t="s">
        <v>38</v>
      </c>
      <c r="C40" s="13" t="s">
        <v>99</v>
      </c>
      <c r="D40" s="8" t="n">
        <v>39</v>
      </c>
      <c r="E40" s="9" t="n">
        <f aca="false">IF(COUNT(F40:J40)&gt;3,LARGE(F40:J40,1)+LARGE(F40:J40,2)+LARGE(F40:J40,3),SUM(F40:J40))</f>
        <v>100</v>
      </c>
      <c r="F40" s="9"/>
      <c r="G40" s="9"/>
      <c r="H40" s="9"/>
      <c r="I40" s="9"/>
      <c r="J40" s="12" t="n">
        <v>100</v>
      </c>
    </row>
    <row r="41" customFormat="false" ht="15.75" hidden="false" customHeight="false" outlineLevel="0" collapsed="false">
      <c r="A41" s="18" t="s">
        <v>100</v>
      </c>
      <c r="B41" s="15" t="s">
        <v>72</v>
      </c>
      <c r="C41" s="19" t="s">
        <v>101</v>
      </c>
      <c r="D41" s="8" t="n">
        <v>39</v>
      </c>
      <c r="E41" s="9" t="n">
        <f aca="false">IF(COUNT(F41:J41)&gt;3,LARGE(F41:J41,1)+LARGE(F41:J41,2)+LARGE(F41:J41,3),SUM(F41:J41))</f>
        <v>100</v>
      </c>
      <c r="F41" s="9"/>
      <c r="G41" s="9"/>
      <c r="H41" s="9" t="n">
        <v>100</v>
      </c>
      <c r="I41" s="9"/>
      <c r="J41" s="9"/>
    </row>
    <row r="42" customFormat="false" ht="15.75" hidden="false" customHeight="false" outlineLevel="0" collapsed="false">
      <c r="A42" s="21" t="s">
        <v>102</v>
      </c>
      <c r="B42" s="21" t="s">
        <v>103</v>
      </c>
      <c r="C42" s="19" t="s">
        <v>101</v>
      </c>
      <c r="D42" s="8" t="n">
        <v>39</v>
      </c>
      <c r="E42" s="9" t="n">
        <f aca="false">IF(COUNT(F42:J42)&gt;3,LARGE(F42:J42,1)+LARGE(F42:J42,2)+LARGE(F42:J42,3),SUM(F42:J42))</f>
        <v>100</v>
      </c>
      <c r="F42" s="9"/>
      <c r="G42" s="9"/>
      <c r="H42" s="9" t="n">
        <v>100</v>
      </c>
      <c r="I42" s="9"/>
      <c r="J42" s="9"/>
    </row>
    <row r="43" customFormat="false" ht="15.75" hidden="false" customHeight="false" outlineLevel="0" collapsed="false">
      <c r="A43" s="7" t="s">
        <v>104</v>
      </c>
      <c r="B43" s="7" t="s">
        <v>105</v>
      </c>
      <c r="C43" s="7" t="s">
        <v>106</v>
      </c>
      <c r="D43" s="8" t="n">
        <v>42</v>
      </c>
      <c r="E43" s="9" t="n">
        <f aca="false">IF(COUNT(F43:J43)&gt;3,LARGE(F43:J43,1)+LARGE(F43:J43,2)+LARGE(F43:J43,3),SUM(F43:J43))</f>
        <v>96</v>
      </c>
      <c r="F43" s="9" t="n">
        <v>96</v>
      </c>
      <c r="G43" s="9"/>
      <c r="H43" s="9"/>
      <c r="I43" s="9"/>
      <c r="J43" s="9"/>
    </row>
    <row r="44" customFormat="false" ht="15.75" hidden="false" customHeight="false" outlineLevel="0" collapsed="false">
      <c r="A44" s="14" t="s">
        <v>107</v>
      </c>
      <c r="B44" s="15" t="s">
        <v>108</v>
      </c>
      <c r="C44" s="14" t="s">
        <v>41</v>
      </c>
      <c r="D44" s="8" t="n">
        <v>42</v>
      </c>
      <c r="E44" s="9" t="n">
        <f aca="false">IF(COUNT(F44:J44)&gt;3,LARGE(F44:J44,1)+LARGE(F44:J44,2)+LARGE(F44:J44,3),SUM(F44:J44))</f>
        <v>96</v>
      </c>
      <c r="F44" s="9"/>
      <c r="G44" s="9" t="n">
        <v>96</v>
      </c>
      <c r="H44" s="9"/>
      <c r="I44" s="9"/>
      <c r="J44" s="9"/>
    </row>
    <row r="45" customFormat="false" ht="15.75" hidden="false" customHeight="false" outlineLevel="0" collapsed="false">
      <c r="A45" s="14" t="s">
        <v>109</v>
      </c>
      <c r="B45" s="15" t="s">
        <v>110</v>
      </c>
      <c r="C45" s="14" t="s">
        <v>41</v>
      </c>
      <c r="D45" s="8" t="n">
        <v>42</v>
      </c>
      <c r="E45" s="9" t="n">
        <f aca="false">IF(COUNT(F45:J45)&gt;3,LARGE(F45:J45,1)+LARGE(F45:J45,2)+LARGE(F45:J45,3),SUM(F45:J45))</f>
        <v>96</v>
      </c>
      <c r="F45" s="9"/>
      <c r="G45" s="9" t="n">
        <v>96</v>
      </c>
      <c r="H45" s="9"/>
      <c r="I45" s="9"/>
      <c r="J45" s="9"/>
    </row>
    <row r="46" customFormat="false" ht="15.75" hidden="false" customHeight="false" outlineLevel="0" collapsed="false">
      <c r="A46" s="7" t="s">
        <v>92</v>
      </c>
      <c r="B46" s="7" t="s">
        <v>43</v>
      </c>
      <c r="C46" s="7"/>
      <c r="D46" s="8" t="n">
        <v>45</v>
      </c>
      <c r="E46" s="9" t="n">
        <f aca="false">IF(COUNT(F46:J46)&gt;3,LARGE(F46:J46,1)+LARGE(F46:J46,2)+LARGE(F46:J46,3),SUM(F46:J46))</f>
        <v>95</v>
      </c>
      <c r="F46" s="9" t="n">
        <v>37</v>
      </c>
      <c r="G46" s="9"/>
      <c r="H46" s="9"/>
      <c r="I46" s="10" t="n">
        <v>58</v>
      </c>
      <c r="J46" s="9"/>
    </row>
    <row r="47" customFormat="false" ht="15.75" hidden="false" customHeight="false" outlineLevel="0" collapsed="false">
      <c r="A47" s="15" t="s">
        <v>111</v>
      </c>
      <c r="B47" s="15" t="s">
        <v>112</v>
      </c>
      <c r="C47" s="20"/>
      <c r="D47" s="8" t="n">
        <v>46</v>
      </c>
      <c r="E47" s="9" t="n">
        <f aca="false">IF(COUNT(F47:J47)&gt;3,LARGE(F47:J47,1)+LARGE(F47:J47,2)+LARGE(F47:J47,3),SUM(F47:J47))</f>
        <v>92</v>
      </c>
      <c r="F47" s="9" t="n">
        <v>92</v>
      </c>
      <c r="G47" s="9"/>
      <c r="H47" s="9"/>
      <c r="I47" s="9"/>
      <c r="J47" s="9"/>
    </row>
    <row r="48" customFormat="false" ht="15.75" hidden="false" customHeight="false" outlineLevel="0" collapsed="false">
      <c r="A48" s="7" t="s">
        <v>113</v>
      </c>
      <c r="B48" s="7" t="s">
        <v>43</v>
      </c>
      <c r="C48" s="7" t="s">
        <v>114</v>
      </c>
      <c r="D48" s="8" t="n">
        <v>47</v>
      </c>
      <c r="E48" s="9" t="n">
        <f aca="false">IF(COUNT(F48:J48)&gt;3,LARGE(F48:J48,1)+LARGE(F48:J48,2)+LARGE(F48:J48,3),SUM(F48:J48))</f>
        <v>91</v>
      </c>
      <c r="F48" s="9" t="n">
        <v>1</v>
      </c>
      <c r="G48" s="9"/>
      <c r="H48" s="9"/>
      <c r="I48" s="9"/>
      <c r="J48" s="12" t="n">
        <v>90</v>
      </c>
    </row>
    <row r="49" customFormat="false" ht="15.75" hidden="false" customHeight="false" outlineLevel="0" collapsed="false">
      <c r="A49" s="7" t="s">
        <v>115</v>
      </c>
      <c r="B49" s="7" t="s">
        <v>35</v>
      </c>
      <c r="C49" s="7" t="s">
        <v>51</v>
      </c>
      <c r="D49" s="8" t="n">
        <v>48</v>
      </c>
      <c r="E49" s="9" t="n">
        <f aca="false">IF(COUNT(F49:J49)&gt;3,LARGE(F49:J49,1)+LARGE(F49:J49,2)+LARGE(F49:J49,3),SUM(F49:J49))</f>
        <v>89</v>
      </c>
      <c r="F49" s="9" t="n">
        <v>88</v>
      </c>
      <c r="G49" s="9"/>
      <c r="H49" s="9"/>
      <c r="I49" s="10" t="n">
        <v>1</v>
      </c>
      <c r="J49" s="9"/>
    </row>
    <row r="50" customFormat="false" ht="15.75" hidden="false" customHeight="false" outlineLevel="0" collapsed="false">
      <c r="A50" s="18" t="s">
        <v>116</v>
      </c>
      <c r="B50" s="19" t="s">
        <v>117</v>
      </c>
      <c r="C50" s="19" t="s">
        <v>118</v>
      </c>
      <c r="D50" s="8" t="n">
        <v>49</v>
      </c>
      <c r="E50" s="9" t="n">
        <f aca="false">IF(COUNT(F50:J50)&gt;3,LARGE(F50:J50,1)+LARGE(F50:J50,2)+LARGE(F50:J50,3),SUM(F50:J50))</f>
        <v>88</v>
      </c>
      <c r="F50" s="9"/>
      <c r="G50" s="9"/>
      <c r="H50" s="9" t="n">
        <v>88</v>
      </c>
      <c r="I50" s="9"/>
      <c r="J50" s="9"/>
    </row>
    <row r="51" customFormat="false" ht="15.75" hidden="false" customHeight="false" outlineLevel="0" collapsed="false">
      <c r="A51" s="18" t="s">
        <v>119</v>
      </c>
      <c r="B51" s="19" t="s">
        <v>120</v>
      </c>
      <c r="C51" s="19" t="s">
        <v>118</v>
      </c>
      <c r="D51" s="8" t="n">
        <v>49</v>
      </c>
      <c r="E51" s="9" t="n">
        <f aca="false">IF(COUNT(F51:J51)&gt;3,LARGE(F51:J51,1)+LARGE(F51:J51,2)+LARGE(F51:J51,3),SUM(F51:J51))</f>
        <v>88</v>
      </c>
      <c r="F51" s="9"/>
      <c r="G51" s="9"/>
      <c r="H51" s="9" t="n">
        <v>88</v>
      </c>
      <c r="I51" s="9"/>
      <c r="J51" s="9"/>
    </row>
    <row r="52" customFormat="false" ht="15.75" hidden="false" customHeight="false" outlineLevel="0" collapsed="false">
      <c r="A52" s="7" t="s">
        <v>121</v>
      </c>
      <c r="B52" s="7" t="s">
        <v>103</v>
      </c>
      <c r="C52" s="7" t="s">
        <v>122</v>
      </c>
      <c r="D52" s="8" t="n">
        <v>51</v>
      </c>
      <c r="E52" s="9" t="n">
        <f aca="false">IF(COUNT(F52:J52)&gt;3,LARGE(F52:J52,1)+LARGE(F52:J52,2)+LARGE(F52:J52,3),SUM(F52:J52))</f>
        <v>88</v>
      </c>
      <c r="F52" s="9" t="n">
        <v>1</v>
      </c>
      <c r="G52" s="9" t="n">
        <v>70</v>
      </c>
      <c r="H52" s="9"/>
      <c r="I52" s="10" t="n">
        <v>17</v>
      </c>
      <c r="J52" s="9"/>
    </row>
    <row r="53" customFormat="false" ht="15.75" hidden="false" customHeight="false" outlineLevel="0" collapsed="false">
      <c r="A53" s="14" t="s">
        <v>123</v>
      </c>
      <c r="B53" s="15" t="s">
        <v>30</v>
      </c>
      <c r="C53" s="14" t="s">
        <v>124</v>
      </c>
      <c r="D53" s="8" t="n">
        <v>52</v>
      </c>
      <c r="E53" s="9" t="n">
        <f aca="false">IF(COUNT(F53:J53)&gt;3,LARGE(F53:J53,1)+LARGE(F53:J53,2)+LARGE(F53:J53,3),SUM(F53:J53))</f>
        <v>88</v>
      </c>
      <c r="F53" s="9"/>
      <c r="G53" s="9" t="n">
        <v>66</v>
      </c>
      <c r="H53" s="9" t="n">
        <v>22</v>
      </c>
      <c r="I53" s="9"/>
      <c r="J53" s="9"/>
    </row>
    <row r="54" customFormat="false" ht="15.75" hidden="false" customHeight="false" outlineLevel="0" collapsed="false">
      <c r="A54" s="16" t="s">
        <v>125</v>
      </c>
      <c r="B54" s="16" t="s">
        <v>110</v>
      </c>
      <c r="C54" s="16" t="s">
        <v>126</v>
      </c>
      <c r="D54" s="8" t="n">
        <v>53</v>
      </c>
      <c r="E54" s="9" t="n">
        <f aca="false">IF(COUNT(F54:J54)&gt;3,LARGE(F54:J54,1)+LARGE(F54:J54,2)+LARGE(F54:J54,3),SUM(F54:J54))</f>
        <v>86</v>
      </c>
      <c r="F54" s="10"/>
      <c r="G54" s="10"/>
      <c r="H54" s="10"/>
      <c r="I54" s="10" t="n">
        <v>86</v>
      </c>
      <c r="J54" s="10"/>
    </row>
    <row r="55" customFormat="false" ht="15.75" hidden="false" customHeight="false" outlineLevel="0" collapsed="false">
      <c r="A55" s="14" t="s">
        <v>127</v>
      </c>
      <c r="B55" s="15" t="s">
        <v>128</v>
      </c>
      <c r="C55" s="14" t="s">
        <v>129</v>
      </c>
      <c r="D55" s="8" t="n">
        <v>53</v>
      </c>
      <c r="E55" s="9" t="n">
        <f aca="false">IF(COUNT(F55:J55)&gt;3,LARGE(F55:J55,1)+LARGE(F55:J55,2)+LARGE(F55:J55,3),SUM(F55:J55))</f>
        <v>86</v>
      </c>
      <c r="F55" s="9"/>
      <c r="G55" s="9" t="n">
        <v>86</v>
      </c>
      <c r="H55" s="9"/>
      <c r="I55" s="9"/>
      <c r="J55" s="9"/>
    </row>
    <row r="56" customFormat="false" ht="15.75" hidden="false" customHeight="false" outlineLevel="0" collapsed="false">
      <c r="A56" s="7" t="s">
        <v>130</v>
      </c>
      <c r="B56" s="7" t="s">
        <v>131</v>
      </c>
      <c r="C56" s="7"/>
      <c r="D56" s="8" t="n">
        <v>55</v>
      </c>
      <c r="E56" s="9" t="n">
        <f aca="false">IF(COUNT(F56:J56)&gt;3,LARGE(F56:J56,1)+LARGE(F56:J56,2)+LARGE(F56:J56,3),SUM(F56:J56))</f>
        <v>85</v>
      </c>
      <c r="F56" s="9" t="n">
        <v>34</v>
      </c>
      <c r="G56" s="9"/>
      <c r="H56" s="9"/>
      <c r="I56" s="10" t="n">
        <v>51</v>
      </c>
      <c r="J56" s="9"/>
    </row>
    <row r="57" customFormat="false" ht="15.75" hidden="false" customHeight="false" outlineLevel="0" collapsed="false">
      <c r="A57" s="18" t="s">
        <v>132</v>
      </c>
      <c r="B57" s="15" t="s">
        <v>133</v>
      </c>
      <c r="C57" s="19" t="s">
        <v>134</v>
      </c>
      <c r="D57" s="8" t="n">
        <v>56</v>
      </c>
      <c r="E57" s="9" t="n">
        <f aca="false">IF(COUNT(F57:J57)&gt;3,LARGE(F57:J57,1)+LARGE(F57:J57,2)+LARGE(F57:J57,3),SUM(F57:J57))</f>
        <v>84</v>
      </c>
      <c r="F57" s="9"/>
      <c r="G57" s="9"/>
      <c r="H57" s="9" t="n">
        <v>84</v>
      </c>
      <c r="I57" s="9"/>
      <c r="J57" s="9"/>
    </row>
    <row r="58" customFormat="false" ht="15.75" hidden="false" customHeight="false" outlineLevel="0" collapsed="false">
      <c r="A58" s="15" t="s">
        <v>135</v>
      </c>
      <c r="B58" s="15" t="s">
        <v>26</v>
      </c>
      <c r="C58" s="20"/>
      <c r="D58" s="8" t="n">
        <v>57</v>
      </c>
      <c r="E58" s="9" t="n">
        <f aca="false">IF(COUNT(F58:J58)&gt;3,LARGE(F58:J58,1)+LARGE(F58:J58,2)+LARGE(F58:J58,3),SUM(F58:J58))</f>
        <v>83</v>
      </c>
      <c r="F58" s="9" t="n">
        <v>18</v>
      </c>
      <c r="G58" s="9"/>
      <c r="H58" s="9"/>
      <c r="I58" s="10" t="n">
        <v>65</v>
      </c>
      <c r="J58" s="9"/>
    </row>
    <row r="59" customFormat="false" ht="15.75" hidden="false" customHeight="false" outlineLevel="0" collapsed="false">
      <c r="A59" s="18" t="s">
        <v>136</v>
      </c>
      <c r="B59" s="19" t="s">
        <v>137</v>
      </c>
      <c r="C59" s="19" t="s">
        <v>101</v>
      </c>
      <c r="D59" s="8" t="n">
        <v>58</v>
      </c>
      <c r="E59" s="9" t="n">
        <f aca="false">IF(COUNT(F59:J59)&gt;3,LARGE(F59:J59,1)+LARGE(F59:J59,2)+LARGE(F59:J59,3),SUM(F59:J59))</f>
        <v>80</v>
      </c>
      <c r="F59" s="9"/>
      <c r="G59" s="9"/>
      <c r="H59" s="9" t="n">
        <v>80</v>
      </c>
      <c r="I59" s="9"/>
      <c r="J59" s="9"/>
    </row>
    <row r="60" customFormat="false" ht="15.75" hidden="false" customHeight="false" outlineLevel="0" collapsed="false">
      <c r="A60" s="18" t="s">
        <v>138</v>
      </c>
      <c r="B60" s="19" t="s">
        <v>139</v>
      </c>
      <c r="C60" s="19" t="s">
        <v>101</v>
      </c>
      <c r="D60" s="8" t="n">
        <v>58</v>
      </c>
      <c r="E60" s="9" t="n">
        <f aca="false">IF(COUNT(F60:J60)&gt;3,LARGE(F60:J60,1)+LARGE(F60:J60,2)+LARGE(F60:J60,3),SUM(F60:J60))</f>
        <v>80</v>
      </c>
      <c r="F60" s="9"/>
      <c r="G60" s="9"/>
      <c r="H60" s="9" t="n">
        <v>80</v>
      </c>
      <c r="I60" s="9"/>
      <c r="J60" s="9"/>
    </row>
    <row r="61" customFormat="false" ht="15.75" hidden="false" customHeight="false" outlineLevel="0" collapsed="false">
      <c r="A61" s="18" t="s">
        <v>140</v>
      </c>
      <c r="B61" s="19" t="s">
        <v>38</v>
      </c>
      <c r="C61" s="19" t="s">
        <v>141</v>
      </c>
      <c r="D61" s="8" t="n">
        <v>60</v>
      </c>
      <c r="E61" s="9" t="n">
        <f aca="false">IF(COUNT(F61:J61)&gt;3,LARGE(F61:J61,1)+LARGE(F61:J61,2)+LARGE(F61:J61,3),SUM(F61:J61))</f>
        <v>80</v>
      </c>
      <c r="F61" s="9"/>
      <c r="G61" s="9"/>
      <c r="H61" s="17" t="n">
        <v>1</v>
      </c>
      <c r="I61" s="9"/>
      <c r="J61" s="12" t="n">
        <v>79</v>
      </c>
    </row>
    <row r="62" customFormat="false" ht="15.75" hidden="false" customHeight="false" outlineLevel="0" collapsed="false">
      <c r="A62" s="18" t="s">
        <v>140</v>
      </c>
      <c r="B62" s="19" t="s">
        <v>17</v>
      </c>
      <c r="C62" s="19" t="s">
        <v>141</v>
      </c>
      <c r="D62" s="8" t="n">
        <v>60</v>
      </c>
      <c r="E62" s="9" t="n">
        <f aca="false">IF(COUNT(F62:J62)&gt;3,LARGE(F62:J62,1)+LARGE(F62:J62,2)+LARGE(F62:J62,3),SUM(F62:J62))</f>
        <v>80</v>
      </c>
      <c r="F62" s="9"/>
      <c r="G62" s="9"/>
      <c r="H62" s="17" t="n">
        <v>1</v>
      </c>
      <c r="I62" s="9"/>
      <c r="J62" s="12" t="n">
        <v>79</v>
      </c>
    </row>
    <row r="63" customFormat="false" ht="15.75" hidden="false" customHeight="false" outlineLevel="0" collapsed="false">
      <c r="A63" s="16" t="s">
        <v>142</v>
      </c>
      <c r="B63" s="16" t="s">
        <v>143</v>
      </c>
      <c r="C63" s="16" t="s">
        <v>144</v>
      </c>
      <c r="D63" s="8" t="n">
        <v>62</v>
      </c>
      <c r="E63" s="9" t="n">
        <f aca="false">IF(COUNT(F63:J63)&gt;3,LARGE(F63:J63,1)+LARGE(F63:J63,2)+LARGE(F63:J63,3),SUM(F63:J63))</f>
        <v>78</v>
      </c>
      <c r="F63" s="10"/>
      <c r="G63" s="10"/>
      <c r="H63" s="10"/>
      <c r="I63" s="10" t="n">
        <v>78</v>
      </c>
      <c r="J63" s="10"/>
    </row>
    <row r="64" customFormat="false" ht="15.75" hidden="false" customHeight="false" outlineLevel="0" collapsed="false">
      <c r="A64" s="16" t="s">
        <v>145</v>
      </c>
      <c r="B64" s="16" t="s">
        <v>17</v>
      </c>
      <c r="C64" s="16" t="s">
        <v>146</v>
      </c>
      <c r="D64" s="8" t="n">
        <v>63</v>
      </c>
      <c r="E64" s="9" t="n">
        <f aca="false">IF(COUNT(F64:J64)&gt;3,LARGE(F64:J64,1)+LARGE(F64:J64,2)+LARGE(F64:J64,3),SUM(F64:J64))</f>
        <v>78</v>
      </c>
      <c r="F64" s="9" t="n">
        <v>59</v>
      </c>
      <c r="G64" s="10"/>
      <c r="H64" s="10"/>
      <c r="I64" s="10" t="n">
        <v>19</v>
      </c>
      <c r="J64" s="10"/>
    </row>
    <row r="65" customFormat="false" ht="15.75" hidden="false" customHeight="false" outlineLevel="0" collapsed="false">
      <c r="A65" s="7" t="s">
        <v>147</v>
      </c>
      <c r="B65" s="7" t="s">
        <v>86</v>
      </c>
      <c r="C65" s="7"/>
      <c r="D65" s="8" t="n">
        <v>64</v>
      </c>
      <c r="E65" s="9" t="n">
        <f aca="false">IF(COUNT(F65:J65)&gt;3,LARGE(F65:J65,1)+LARGE(F65:J65,2)+LARGE(F65:J65,3),SUM(F65:J65))</f>
        <v>78</v>
      </c>
      <c r="F65" s="9" t="n">
        <v>43</v>
      </c>
      <c r="G65" s="9"/>
      <c r="H65" s="9"/>
      <c r="I65" s="10" t="n">
        <v>35</v>
      </c>
      <c r="J65" s="9"/>
    </row>
    <row r="66" customFormat="false" ht="15.75" hidden="false" customHeight="false" outlineLevel="0" collapsed="false">
      <c r="A66" s="16" t="s">
        <v>148</v>
      </c>
      <c r="B66" s="16" t="s">
        <v>149</v>
      </c>
      <c r="C66" s="16" t="s">
        <v>150</v>
      </c>
      <c r="D66" s="8" t="n">
        <v>65</v>
      </c>
      <c r="E66" s="9" t="n">
        <f aca="false">IF(COUNT(F66:J66)&gt;3,LARGE(F66:J66,1)+LARGE(F66:J66,2)+LARGE(F66:J66,3),SUM(F66:J66))</f>
        <v>77</v>
      </c>
      <c r="F66" s="9" t="n">
        <v>0</v>
      </c>
      <c r="G66" s="10"/>
      <c r="H66" s="10"/>
      <c r="I66" s="10" t="n">
        <v>77</v>
      </c>
      <c r="J66" s="10"/>
    </row>
    <row r="67" customFormat="false" ht="15.75" hidden="false" customHeight="false" outlineLevel="0" collapsed="false">
      <c r="A67" s="18" t="s">
        <v>151</v>
      </c>
      <c r="B67" s="19" t="s">
        <v>152</v>
      </c>
      <c r="C67" s="19" t="s">
        <v>153</v>
      </c>
      <c r="D67" s="8" t="n">
        <v>66</v>
      </c>
      <c r="E67" s="9" t="n">
        <f aca="false">IF(COUNT(F67:J67)&gt;3,LARGE(F67:J67,1)+LARGE(F67:J67,2)+LARGE(F67:J67,3),SUM(F67:J67))</f>
        <v>76</v>
      </c>
      <c r="F67" s="9"/>
      <c r="G67" s="9"/>
      <c r="H67" s="9" t="n">
        <v>76</v>
      </c>
      <c r="I67" s="9"/>
      <c r="J67" s="9"/>
    </row>
    <row r="68" customFormat="false" ht="15.75" hidden="false" customHeight="false" outlineLevel="0" collapsed="false">
      <c r="A68" s="13" t="s">
        <v>154</v>
      </c>
      <c r="B68" s="13" t="s">
        <v>28</v>
      </c>
      <c r="C68" s="13" t="s">
        <v>155</v>
      </c>
      <c r="D68" s="8" t="n">
        <v>66</v>
      </c>
      <c r="E68" s="9" t="n">
        <f aca="false">IF(COUNT(F68:J68)&gt;3,LARGE(F68:J68,1)+LARGE(F68:J68,2)+LARGE(F68:J68,3),SUM(F68:J68))</f>
        <v>76</v>
      </c>
      <c r="F68" s="9"/>
      <c r="G68" s="9"/>
      <c r="H68" s="9"/>
      <c r="I68" s="9"/>
      <c r="J68" s="12" t="n">
        <v>76</v>
      </c>
    </row>
    <row r="69" customFormat="false" ht="15.75" hidden="false" customHeight="false" outlineLevel="0" collapsed="false">
      <c r="A69" s="16" t="s">
        <v>156</v>
      </c>
      <c r="B69" s="16" t="s">
        <v>93</v>
      </c>
      <c r="C69" s="16" t="s">
        <v>150</v>
      </c>
      <c r="D69" s="8" t="n">
        <v>66</v>
      </c>
      <c r="E69" s="9" t="n">
        <f aca="false">IF(COUNT(F69:J69)&gt;3,LARGE(F69:J69,1)+LARGE(F69:J69,2)+LARGE(F69:J69,3),SUM(F69:J69))</f>
        <v>76</v>
      </c>
      <c r="F69" s="10"/>
      <c r="G69" s="10"/>
      <c r="H69" s="10"/>
      <c r="I69" s="10" t="n">
        <v>76</v>
      </c>
      <c r="J69" s="10"/>
    </row>
    <row r="70" customFormat="false" ht="15.75" hidden="false" customHeight="false" outlineLevel="0" collapsed="false">
      <c r="A70" s="18" t="s">
        <v>157</v>
      </c>
      <c r="B70" s="19" t="s">
        <v>158</v>
      </c>
      <c r="C70" s="19" t="s">
        <v>153</v>
      </c>
      <c r="D70" s="8" t="n">
        <v>66</v>
      </c>
      <c r="E70" s="9" t="n">
        <f aca="false">IF(COUNT(F70:J70)&gt;3,LARGE(F70:J70,1)+LARGE(F70:J70,2)+LARGE(F70:J70,3),SUM(F70:J70))</f>
        <v>76</v>
      </c>
      <c r="F70" s="9"/>
      <c r="G70" s="9"/>
      <c r="H70" s="9" t="n">
        <v>76</v>
      </c>
      <c r="I70" s="9"/>
      <c r="J70" s="9"/>
    </row>
    <row r="71" customFormat="false" ht="15.75" hidden="false" customHeight="false" outlineLevel="0" collapsed="false">
      <c r="A71" s="13" t="s">
        <v>159</v>
      </c>
      <c r="B71" s="13" t="s">
        <v>56</v>
      </c>
      <c r="C71" s="13" t="s">
        <v>160</v>
      </c>
      <c r="D71" s="8" t="n">
        <v>70</v>
      </c>
      <c r="E71" s="9" t="n">
        <f aca="false">IF(COUNT(F71:J71)&gt;3,LARGE(F71:J71,1)+LARGE(F71:J71,2)+LARGE(F71:J71,3),SUM(F71:J71))</f>
        <v>75</v>
      </c>
      <c r="F71" s="9"/>
      <c r="G71" s="9"/>
      <c r="H71" s="9"/>
      <c r="I71" s="9"/>
      <c r="J71" s="12" t="n">
        <v>75</v>
      </c>
    </row>
    <row r="72" customFormat="false" ht="15.75" hidden="false" customHeight="false" outlineLevel="0" collapsed="false">
      <c r="A72" s="7" t="s">
        <v>161</v>
      </c>
      <c r="B72" s="7" t="s">
        <v>162</v>
      </c>
      <c r="C72" s="7" t="s">
        <v>163</v>
      </c>
      <c r="D72" s="8" t="n">
        <v>70</v>
      </c>
      <c r="E72" s="9" t="n">
        <f aca="false">IF(COUNT(F72:J72)&gt;3,LARGE(F72:J72,1)+LARGE(F72:J72,2)+LARGE(F72:J72,3),SUM(F72:J72))</f>
        <v>75</v>
      </c>
      <c r="F72" s="9" t="n">
        <v>75</v>
      </c>
      <c r="G72" s="9"/>
      <c r="H72" s="9"/>
      <c r="I72" s="9"/>
      <c r="J72" s="9"/>
    </row>
    <row r="73" customFormat="false" ht="15.75" hidden="false" customHeight="false" outlineLevel="0" collapsed="false">
      <c r="A73" s="18" t="s">
        <v>164</v>
      </c>
      <c r="B73" s="15" t="s">
        <v>86</v>
      </c>
      <c r="C73" s="19" t="s">
        <v>165</v>
      </c>
      <c r="D73" s="8" t="n">
        <v>72</v>
      </c>
      <c r="E73" s="9" t="n">
        <f aca="false">IF(COUNT(F73:J73)&gt;3,LARGE(F73:J73,1)+LARGE(F73:J73,2)+LARGE(F73:J73,3),SUM(F73:J73))</f>
        <v>74</v>
      </c>
      <c r="F73" s="9"/>
      <c r="G73" s="9"/>
      <c r="H73" s="9" t="n">
        <v>74</v>
      </c>
      <c r="I73" s="9"/>
      <c r="J73" s="9"/>
    </row>
    <row r="74" customFormat="false" ht="15.75" hidden="false" customHeight="false" outlineLevel="0" collapsed="false">
      <c r="A74" s="13" t="s">
        <v>166</v>
      </c>
      <c r="B74" s="13" t="s">
        <v>53</v>
      </c>
      <c r="C74" s="13" t="s">
        <v>167</v>
      </c>
      <c r="D74" s="8" t="n">
        <v>73</v>
      </c>
      <c r="E74" s="9" t="n">
        <f aca="false">IF(COUNT(F74:J74)&gt;3,LARGE(F74:J74,1)+LARGE(F74:J74,2)+LARGE(F74:J74,3),SUM(F74:J74))</f>
        <v>73</v>
      </c>
      <c r="F74" s="9"/>
      <c r="G74" s="9"/>
      <c r="H74" s="9"/>
      <c r="I74" s="9"/>
      <c r="J74" s="12" t="n">
        <v>73</v>
      </c>
    </row>
    <row r="75" customFormat="false" ht="15.75" hidden="false" customHeight="false" outlineLevel="0" collapsed="false">
      <c r="A75" s="13" t="s">
        <v>168</v>
      </c>
      <c r="B75" s="13" t="s">
        <v>169</v>
      </c>
      <c r="C75" s="13" t="s">
        <v>170</v>
      </c>
      <c r="D75" s="8" t="n">
        <v>73</v>
      </c>
      <c r="E75" s="9" t="n">
        <f aca="false">IF(COUNT(F75:J75)&gt;3,LARGE(F75:J75,1)+LARGE(F75:J75,2)+LARGE(F75:J75,3),SUM(F75:J75))</f>
        <v>73</v>
      </c>
      <c r="F75" s="9"/>
      <c r="G75" s="9"/>
      <c r="H75" s="9"/>
      <c r="I75" s="9"/>
      <c r="J75" s="12" t="n">
        <v>73</v>
      </c>
    </row>
    <row r="76" customFormat="false" ht="15.75" hidden="false" customHeight="false" outlineLevel="0" collapsed="false">
      <c r="A76" s="7" t="s">
        <v>171</v>
      </c>
      <c r="B76" s="7" t="s">
        <v>103</v>
      </c>
      <c r="C76" s="7"/>
      <c r="D76" s="8" t="n">
        <v>73</v>
      </c>
      <c r="E76" s="9" t="n">
        <f aca="false">IF(COUNT(F76:J76)&gt;3,LARGE(F76:J76,1)+LARGE(F76:J76,2)+LARGE(F76:J76,3),SUM(F76:J76))</f>
        <v>73</v>
      </c>
      <c r="F76" s="9" t="n">
        <v>73</v>
      </c>
      <c r="G76" s="9"/>
      <c r="H76" s="9"/>
      <c r="I76" s="9"/>
      <c r="J76" s="9"/>
    </row>
    <row r="77" customFormat="false" ht="15.75" hidden="false" customHeight="false" outlineLevel="0" collapsed="false">
      <c r="A77" s="18" t="s">
        <v>172</v>
      </c>
      <c r="B77" s="19" t="s">
        <v>35</v>
      </c>
      <c r="C77" s="19" t="s">
        <v>173</v>
      </c>
      <c r="D77" s="8" t="n">
        <v>76</v>
      </c>
      <c r="E77" s="9" t="n">
        <f aca="false">IF(COUNT(F77:J77)&gt;3,LARGE(F77:J77,1)+LARGE(F77:J77,2)+LARGE(F77:J77,3),SUM(F77:J77))</f>
        <v>72</v>
      </c>
      <c r="F77" s="9"/>
      <c r="G77" s="9"/>
      <c r="H77" s="9" t="n">
        <v>72</v>
      </c>
      <c r="I77" s="9"/>
      <c r="J77" s="9"/>
    </row>
    <row r="78" customFormat="false" ht="15.75" hidden="false" customHeight="false" outlineLevel="0" collapsed="false">
      <c r="A78" s="7" t="s">
        <v>174</v>
      </c>
      <c r="B78" s="7" t="s">
        <v>128</v>
      </c>
      <c r="C78" s="7" t="s">
        <v>175</v>
      </c>
      <c r="D78" s="8" t="n">
        <v>76</v>
      </c>
      <c r="E78" s="9" t="n">
        <f aca="false">IF(COUNT(F78:J78)&gt;3,LARGE(F78:J78,1)+LARGE(F78:J78,2)+LARGE(F78:J78,3),SUM(F78:J78))</f>
        <v>72</v>
      </c>
      <c r="F78" s="9" t="n">
        <v>72</v>
      </c>
      <c r="G78" s="9"/>
      <c r="H78" s="9"/>
      <c r="I78" s="9"/>
      <c r="J78" s="9"/>
    </row>
    <row r="79" customFormat="false" ht="15.75" hidden="false" customHeight="false" outlineLevel="0" collapsed="false">
      <c r="A79" s="13" t="s">
        <v>176</v>
      </c>
      <c r="B79" s="13" t="s">
        <v>177</v>
      </c>
      <c r="C79" s="13"/>
      <c r="D79" s="8" t="n">
        <v>78</v>
      </c>
      <c r="E79" s="9" t="n">
        <f aca="false">IF(COUNT(F79:J79)&gt;3,LARGE(F79:J79,1)+LARGE(F79:J79,2)+LARGE(F79:J79,3),SUM(F79:J79))</f>
        <v>71</v>
      </c>
      <c r="F79" s="9"/>
      <c r="G79" s="9"/>
      <c r="H79" s="9"/>
      <c r="I79" s="9"/>
      <c r="J79" s="12" t="n">
        <v>71</v>
      </c>
    </row>
    <row r="80" customFormat="false" ht="15.75" hidden="false" customHeight="false" outlineLevel="0" collapsed="false">
      <c r="A80" s="13" t="s">
        <v>178</v>
      </c>
      <c r="B80" s="13" t="s">
        <v>179</v>
      </c>
      <c r="C80" s="13" t="s">
        <v>180</v>
      </c>
      <c r="D80" s="8" t="n">
        <v>79</v>
      </c>
      <c r="E80" s="9" t="n">
        <f aca="false">IF(COUNT(F80:J80)&gt;3,LARGE(F80:J80,1)+LARGE(F80:J80,2)+LARGE(F80:J80,3),SUM(F80:J80))</f>
        <v>70</v>
      </c>
      <c r="F80" s="9"/>
      <c r="G80" s="9"/>
      <c r="H80" s="9"/>
      <c r="I80" s="9"/>
      <c r="J80" s="12" t="n">
        <v>70</v>
      </c>
    </row>
    <row r="81" customFormat="false" ht="15.75" hidden="false" customHeight="false" outlineLevel="0" collapsed="false">
      <c r="A81" s="18" t="s">
        <v>181</v>
      </c>
      <c r="B81" s="15" t="s">
        <v>77</v>
      </c>
      <c r="C81" s="19" t="s">
        <v>182</v>
      </c>
      <c r="D81" s="8" t="n">
        <v>79</v>
      </c>
      <c r="E81" s="9" t="n">
        <f aca="false">IF(COUNT(F81:J81)&gt;3,LARGE(F81:J81,1)+LARGE(F81:J81,2)+LARGE(F81:J81,3),SUM(F81:J81))</f>
        <v>70</v>
      </c>
      <c r="F81" s="9"/>
      <c r="G81" s="9"/>
      <c r="H81" s="9" t="n">
        <v>70</v>
      </c>
      <c r="I81" s="9"/>
      <c r="J81" s="9"/>
    </row>
    <row r="82" customFormat="false" ht="15.75" hidden="false" customHeight="false" outlineLevel="0" collapsed="false">
      <c r="A82" s="13" t="s">
        <v>183</v>
      </c>
      <c r="B82" s="13" t="s">
        <v>169</v>
      </c>
      <c r="C82" s="13" t="s">
        <v>184</v>
      </c>
      <c r="D82" s="8" t="n">
        <v>79</v>
      </c>
      <c r="E82" s="9" t="n">
        <f aca="false">IF(COUNT(F82:J82)&gt;3,LARGE(F82:J82,1)+LARGE(F82:J82,2)+LARGE(F82:J82,3),SUM(F82:J82))</f>
        <v>70</v>
      </c>
      <c r="F82" s="9"/>
      <c r="G82" s="9"/>
      <c r="H82" s="9"/>
      <c r="I82" s="9"/>
      <c r="J82" s="12" t="n">
        <v>70</v>
      </c>
    </row>
    <row r="83" customFormat="false" ht="15.75" hidden="false" customHeight="false" outlineLevel="0" collapsed="false">
      <c r="A83" s="13" t="s">
        <v>161</v>
      </c>
      <c r="B83" s="13" t="s">
        <v>185</v>
      </c>
      <c r="C83" s="13"/>
      <c r="D83" s="8" t="n">
        <v>82</v>
      </c>
      <c r="E83" s="9" t="n">
        <f aca="false">IF(COUNT(F83:J83)&gt;3,LARGE(F83:J83,1)+LARGE(F83:J83,2)+LARGE(F83:J83,3),SUM(F83:J83))</f>
        <v>68</v>
      </c>
      <c r="F83" s="9"/>
      <c r="G83" s="9"/>
      <c r="H83" s="9"/>
      <c r="I83" s="9"/>
      <c r="J83" s="12" t="n">
        <v>68</v>
      </c>
    </row>
    <row r="84" customFormat="false" ht="15.75" hidden="false" customHeight="false" outlineLevel="0" collapsed="false">
      <c r="A84" s="18" t="s">
        <v>186</v>
      </c>
      <c r="B84" s="19" t="s">
        <v>187</v>
      </c>
      <c r="C84" s="19" t="s">
        <v>48</v>
      </c>
      <c r="D84" s="8" t="n">
        <v>82</v>
      </c>
      <c r="E84" s="9" t="n">
        <f aca="false">IF(COUNT(F84:J84)&gt;3,LARGE(F84:J84,1)+LARGE(F84:J84,2)+LARGE(F84:J84,3),SUM(F84:J84))</f>
        <v>68</v>
      </c>
      <c r="F84" s="9"/>
      <c r="G84" s="9"/>
      <c r="H84" s="9" t="n">
        <v>68</v>
      </c>
      <c r="I84" s="9"/>
      <c r="J84" s="9"/>
    </row>
    <row r="85" customFormat="false" ht="15.75" hidden="false" customHeight="false" outlineLevel="0" collapsed="false">
      <c r="A85" s="14" t="s">
        <v>188</v>
      </c>
      <c r="B85" s="15" t="s">
        <v>38</v>
      </c>
      <c r="C85" s="14" t="s">
        <v>189</v>
      </c>
      <c r="D85" s="8" t="n">
        <v>84</v>
      </c>
      <c r="E85" s="9" t="n">
        <f aca="false">IF(COUNT(F85:J85)&gt;3,LARGE(F85:J85,1)+LARGE(F85:J85,2)+LARGE(F85:J85,3),SUM(F85:J85))</f>
        <v>67</v>
      </c>
      <c r="F85" s="9"/>
      <c r="G85" s="9" t="n">
        <v>67</v>
      </c>
      <c r="H85" s="9"/>
      <c r="I85" s="9"/>
      <c r="J85" s="9"/>
    </row>
    <row r="86" customFormat="false" ht="15.75" hidden="false" customHeight="false" outlineLevel="0" collapsed="false">
      <c r="A86" s="7" t="s">
        <v>58</v>
      </c>
      <c r="B86" s="7" t="s">
        <v>40</v>
      </c>
      <c r="C86" s="7" t="s">
        <v>190</v>
      </c>
      <c r="D86" s="8" t="n">
        <v>85</v>
      </c>
      <c r="E86" s="9" t="n">
        <f aca="false">IF(COUNT(F86:J86)&gt;3,LARGE(F86:J86,1)+LARGE(F86:J86,2)+LARGE(F86:J86,3),SUM(F86:J86))</f>
        <v>67</v>
      </c>
      <c r="F86" s="9" t="n">
        <v>1</v>
      </c>
      <c r="G86" s="9"/>
      <c r="H86" s="9"/>
      <c r="I86" s="10" t="n">
        <v>1</v>
      </c>
      <c r="J86" s="12" t="n">
        <v>65</v>
      </c>
    </row>
    <row r="87" customFormat="false" ht="15.75" hidden="false" customHeight="false" outlineLevel="0" collapsed="false">
      <c r="A87" s="18" t="s">
        <v>191</v>
      </c>
      <c r="B87" s="19" t="s">
        <v>177</v>
      </c>
      <c r="C87" s="19" t="s">
        <v>192</v>
      </c>
      <c r="D87" s="8" t="n">
        <v>86</v>
      </c>
      <c r="E87" s="9" t="n">
        <f aca="false">IF(COUNT(F87:J87)&gt;3,LARGE(F87:J87,1)+LARGE(F87:J87,2)+LARGE(F87:J87,3),SUM(F87:J87))</f>
        <v>66</v>
      </c>
      <c r="F87" s="9"/>
      <c r="G87" s="9"/>
      <c r="H87" s="9" t="n">
        <v>66</v>
      </c>
      <c r="I87" s="9"/>
      <c r="J87" s="9"/>
    </row>
    <row r="88" customFormat="false" ht="15.75" hidden="false" customHeight="false" outlineLevel="0" collapsed="false">
      <c r="A88" s="18" t="s">
        <v>193</v>
      </c>
      <c r="B88" s="19" t="s">
        <v>194</v>
      </c>
      <c r="C88" s="19" t="s">
        <v>192</v>
      </c>
      <c r="D88" s="8" t="n">
        <v>86</v>
      </c>
      <c r="E88" s="9" t="n">
        <f aca="false">IF(COUNT(F88:J88)&gt;3,LARGE(F88:J88,1)+LARGE(F88:J88,2)+LARGE(F88:J88,3),SUM(F88:J88))</f>
        <v>66</v>
      </c>
      <c r="F88" s="9"/>
      <c r="G88" s="9"/>
      <c r="H88" s="9" t="n">
        <v>66</v>
      </c>
      <c r="I88" s="9"/>
      <c r="J88" s="9"/>
    </row>
    <row r="89" customFormat="false" ht="15.75" hidden="false" customHeight="false" outlineLevel="0" collapsed="false">
      <c r="A89" s="15" t="s">
        <v>195</v>
      </c>
      <c r="B89" s="15" t="s">
        <v>43</v>
      </c>
      <c r="C89" s="20" t="s">
        <v>21</v>
      </c>
      <c r="D89" s="8" t="n">
        <v>88</v>
      </c>
      <c r="E89" s="9" t="n">
        <f aca="false">IF(COUNT(F89:J89)&gt;3,LARGE(F89:J89,1)+LARGE(F89:J89,2)+LARGE(F89:J89,3),SUM(F89:J89))</f>
        <v>65</v>
      </c>
      <c r="F89" s="9" t="n">
        <v>65</v>
      </c>
      <c r="G89" s="9"/>
      <c r="H89" s="9"/>
      <c r="I89" s="9"/>
      <c r="J89" s="9"/>
    </row>
    <row r="90" customFormat="false" ht="15.75" hidden="false" customHeight="false" outlineLevel="0" collapsed="false">
      <c r="A90" s="18" t="s">
        <v>196</v>
      </c>
      <c r="B90" s="19" t="s">
        <v>28</v>
      </c>
      <c r="C90" s="19" t="s">
        <v>197</v>
      </c>
      <c r="D90" s="8" t="n">
        <v>89</v>
      </c>
      <c r="E90" s="9" t="n">
        <f aca="false">IF(COUNT(F90:J90)&gt;3,LARGE(F90:J90,1)+LARGE(F90:J90,2)+LARGE(F90:J90,3),SUM(F90:J90))</f>
        <v>65</v>
      </c>
      <c r="F90" s="9"/>
      <c r="G90" s="9"/>
      <c r="H90" s="9" t="n">
        <v>64</v>
      </c>
      <c r="I90" s="10" t="n">
        <v>1</v>
      </c>
      <c r="J90" s="9"/>
    </row>
    <row r="91" customFormat="false" ht="15.75" hidden="false" customHeight="false" outlineLevel="0" collapsed="false">
      <c r="A91" s="7" t="s">
        <v>198</v>
      </c>
      <c r="B91" s="7" t="s">
        <v>199</v>
      </c>
      <c r="C91" s="7"/>
      <c r="D91" s="8" t="n">
        <v>90</v>
      </c>
      <c r="E91" s="9" t="n">
        <f aca="false">IF(COUNT(F91:J91)&gt;3,LARGE(F91:J91,1)+LARGE(F91:J91,2)+LARGE(F91:J91,3),SUM(F91:J91))</f>
        <v>64</v>
      </c>
      <c r="F91" s="9" t="n">
        <v>64</v>
      </c>
      <c r="G91" s="9"/>
      <c r="H91" s="9"/>
      <c r="I91" s="9"/>
      <c r="J91" s="9"/>
    </row>
    <row r="92" customFormat="false" ht="15.75" hidden="false" customHeight="false" outlineLevel="0" collapsed="false">
      <c r="A92" s="13" t="s">
        <v>200</v>
      </c>
      <c r="B92" s="13" t="s">
        <v>35</v>
      </c>
      <c r="C92" s="13" t="s">
        <v>201</v>
      </c>
      <c r="D92" s="8" t="n">
        <v>90</v>
      </c>
      <c r="E92" s="9" t="n">
        <f aca="false">IF(COUNT(F92:J92)&gt;3,LARGE(F92:J92,1)+LARGE(F92:J92,2)+LARGE(F92:J92,3),SUM(F92:J92))</f>
        <v>64</v>
      </c>
      <c r="F92" s="9"/>
      <c r="G92" s="9"/>
      <c r="H92" s="9"/>
      <c r="I92" s="9"/>
      <c r="J92" s="12" t="n">
        <v>64</v>
      </c>
    </row>
    <row r="93" customFormat="false" ht="15.75" hidden="false" customHeight="false" outlineLevel="0" collapsed="false">
      <c r="A93" s="7" t="s">
        <v>202</v>
      </c>
      <c r="B93" s="7" t="s">
        <v>169</v>
      </c>
      <c r="C93" s="7" t="s">
        <v>203</v>
      </c>
      <c r="D93" s="8" t="n">
        <v>92</v>
      </c>
      <c r="E93" s="9" t="n">
        <f aca="false">IF(COUNT(F93:J93)&gt;3,LARGE(F93:J93,1)+LARGE(F93:J93,2)+LARGE(F93:J93,3),SUM(F93:J93))</f>
        <v>63</v>
      </c>
      <c r="F93" s="9" t="n">
        <v>63</v>
      </c>
      <c r="G93" s="9"/>
      <c r="H93" s="9"/>
      <c r="I93" s="9"/>
      <c r="J93" s="9"/>
    </row>
    <row r="94" customFormat="false" ht="15.75" hidden="false" customHeight="false" outlineLevel="0" collapsed="false">
      <c r="A94" s="13" t="s">
        <v>204</v>
      </c>
      <c r="B94" s="13" t="s">
        <v>205</v>
      </c>
      <c r="C94" s="13" t="s">
        <v>206</v>
      </c>
      <c r="D94" s="8" t="n">
        <v>92</v>
      </c>
      <c r="E94" s="9" t="n">
        <f aca="false">IF(COUNT(F94:J94)&gt;3,LARGE(F94:J94,1)+LARGE(F94:J94,2)+LARGE(F94:J94,3),SUM(F94:J94))</f>
        <v>63</v>
      </c>
      <c r="F94" s="9"/>
      <c r="G94" s="9"/>
      <c r="H94" s="9"/>
      <c r="I94" s="9"/>
      <c r="J94" s="12" t="n">
        <v>63</v>
      </c>
    </row>
    <row r="95" customFormat="false" ht="15.75" hidden="false" customHeight="false" outlineLevel="0" collapsed="false">
      <c r="A95" s="14" t="s">
        <v>207</v>
      </c>
      <c r="B95" s="15" t="s">
        <v>53</v>
      </c>
      <c r="C95" s="14" t="s">
        <v>208</v>
      </c>
      <c r="D95" s="8" t="n">
        <v>92</v>
      </c>
      <c r="E95" s="9" t="n">
        <f aca="false">IF(COUNT(F95:J95)&gt;3,LARGE(F95:J95,1)+LARGE(F95:J95,2)+LARGE(F95:J95,3),SUM(F95:J95))</f>
        <v>63</v>
      </c>
      <c r="F95" s="9"/>
      <c r="G95" s="9" t="n">
        <v>63</v>
      </c>
      <c r="H95" s="9"/>
      <c r="I95" s="9"/>
      <c r="J95" s="9"/>
    </row>
    <row r="96" customFormat="false" ht="15.75" hidden="false" customHeight="false" outlineLevel="0" collapsed="false">
      <c r="A96" s="13" t="s">
        <v>209</v>
      </c>
      <c r="B96" s="13" t="s">
        <v>177</v>
      </c>
      <c r="C96" s="13" t="s">
        <v>206</v>
      </c>
      <c r="D96" s="8" t="n">
        <v>92</v>
      </c>
      <c r="E96" s="9" t="n">
        <f aca="false">IF(COUNT(F96:J96)&gt;3,LARGE(F96:J96,1)+LARGE(F96:J96,2)+LARGE(F96:J96,3),SUM(F96:J96))</f>
        <v>63</v>
      </c>
      <c r="F96" s="9"/>
      <c r="G96" s="9"/>
      <c r="H96" s="9"/>
      <c r="I96" s="9"/>
      <c r="J96" s="12" t="n">
        <v>63</v>
      </c>
    </row>
    <row r="97" customFormat="false" ht="15.75" hidden="false" customHeight="false" outlineLevel="0" collapsed="false">
      <c r="A97" s="16" t="s">
        <v>210</v>
      </c>
      <c r="B97" s="16" t="s">
        <v>14</v>
      </c>
      <c r="C97" s="16" t="s">
        <v>211</v>
      </c>
      <c r="D97" s="8" t="n">
        <v>96</v>
      </c>
      <c r="E97" s="9" t="n">
        <f aca="false">IF(COUNT(F97:J97)&gt;3,LARGE(F97:J97,1)+LARGE(F97:J97,2)+LARGE(F97:J97,3),SUM(F97:J97))</f>
        <v>63</v>
      </c>
      <c r="F97" s="9" t="n">
        <v>1</v>
      </c>
      <c r="G97" s="9" t="n">
        <v>61</v>
      </c>
      <c r="H97" s="10"/>
      <c r="I97" s="10" t="n">
        <v>1</v>
      </c>
      <c r="J97" s="10"/>
    </row>
    <row r="98" customFormat="false" ht="15.75" hidden="false" customHeight="false" outlineLevel="0" collapsed="false">
      <c r="A98" s="7" t="s">
        <v>212</v>
      </c>
      <c r="B98" s="7" t="s">
        <v>38</v>
      </c>
      <c r="C98" s="7"/>
      <c r="D98" s="8" t="n">
        <v>97</v>
      </c>
      <c r="E98" s="9" t="n">
        <f aca="false">IF(COUNT(F98:J98)&gt;3,LARGE(F98:J98,1)+LARGE(F98:J98,2)+LARGE(F98:J98,3),SUM(F98:J98))</f>
        <v>62</v>
      </c>
      <c r="F98" s="9" t="n">
        <v>62</v>
      </c>
      <c r="G98" s="9"/>
      <c r="H98" s="9"/>
      <c r="I98" s="9"/>
      <c r="J98" s="9"/>
    </row>
    <row r="99" customFormat="false" ht="15.75" hidden="false" customHeight="false" outlineLevel="0" collapsed="false">
      <c r="A99" s="16" t="s">
        <v>213</v>
      </c>
      <c r="B99" s="16" t="s">
        <v>20</v>
      </c>
      <c r="C99" s="16" t="s">
        <v>214</v>
      </c>
      <c r="D99" s="8" t="n">
        <v>97</v>
      </c>
      <c r="E99" s="9" t="n">
        <f aca="false">IF(COUNT(F99:J99)&gt;3,LARGE(F99:J99,1)+LARGE(F99:J99,2)+LARGE(F99:J99,3),SUM(F99:J99))</f>
        <v>62</v>
      </c>
      <c r="F99" s="10"/>
      <c r="G99" s="10"/>
      <c r="H99" s="10"/>
      <c r="I99" s="10" t="n">
        <v>62</v>
      </c>
      <c r="J99" s="10"/>
    </row>
    <row r="100" customFormat="false" ht="15.75" hidden="false" customHeight="false" outlineLevel="0" collapsed="false">
      <c r="A100" s="16" t="s">
        <v>215</v>
      </c>
      <c r="B100" s="16" t="s">
        <v>40</v>
      </c>
      <c r="C100" s="16" t="s">
        <v>216</v>
      </c>
      <c r="D100" s="8" t="n">
        <v>99</v>
      </c>
      <c r="E100" s="9" t="n">
        <f aca="false">IF(COUNT(F100:J100)&gt;3,LARGE(F100:J100,1)+LARGE(F100:J100,2)+LARGE(F100:J100,3),SUM(F100:J100))</f>
        <v>62</v>
      </c>
      <c r="F100" s="10"/>
      <c r="G100" s="10"/>
      <c r="H100" s="10"/>
      <c r="I100" s="10" t="n">
        <v>1</v>
      </c>
      <c r="J100" s="12" t="n">
        <v>61</v>
      </c>
    </row>
    <row r="101" customFormat="false" ht="15.75" hidden="false" customHeight="false" outlineLevel="0" collapsed="false">
      <c r="A101" s="7" t="s">
        <v>76</v>
      </c>
      <c r="B101" s="7" t="s">
        <v>217</v>
      </c>
      <c r="C101" s="7" t="s">
        <v>218</v>
      </c>
      <c r="D101" s="8" t="n">
        <v>100</v>
      </c>
      <c r="E101" s="9" t="n">
        <f aca="false">IF(COUNT(F101:J101)&gt;3,LARGE(F101:J101,1)+LARGE(F101:J101,2)+LARGE(F101:J101,3),SUM(F101:J101))</f>
        <v>62</v>
      </c>
      <c r="F101" s="9" t="n">
        <v>29</v>
      </c>
      <c r="G101" s="9"/>
      <c r="H101" s="9"/>
      <c r="I101" s="10" t="n">
        <v>33</v>
      </c>
      <c r="J101" s="9"/>
    </row>
    <row r="102" customFormat="false" ht="15.75" hidden="false" customHeight="false" outlineLevel="0" collapsed="false">
      <c r="A102" s="16" t="s">
        <v>219</v>
      </c>
      <c r="B102" s="16" t="s">
        <v>38</v>
      </c>
      <c r="C102" s="16"/>
      <c r="D102" s="8" t="n">
        <v>101</v>
      </c>
      <c r="E102" s="9" t="n">
        <f aca="false">IF(COUNT(F102:J102)&gt;3,LARGE(F102:J102,1)+LARGE(F102:J102,2)+LARGE(F102:J102,3),SUM(F102:J102))</f>
        <v>61</v>
      </c>
      <c r="F102" s="10"/>
      <c r="G102" s="10"/>
      <c r="H102" s="10"/>
      <c r="I102" s="10" t="n">
        <v>61</v>
      </c>
      <c r="J102" s="10"/>
    </row>
    <row r="103" customFormat="false" ht="15.75" hidden="false" customHeight="false" outlineLevel="0" collapsed="false">
      <c r="A103" s="7" t="s">
        <v>220</v>
      </c>
      <c r="B103" s="7" t="s">
        <v>38</v>
      </c>
      <c r="C103" s="7"/>
      <c r="D103" s="8" t="n">
        <v>101</v>
      </c>
      <c r="E103" s="9" t="n">
        <f aca="false">IF(COUNT(F103:J103)&gt;3,LARGE(F103:J103,1)+LARGE(F103:J103,2)+LARGE(F103:J103,3),SUM(F103:J103))</f>
        <v>61</v>
      </c>
      <c r="F103" s="9" t="n">
        <v>61</v>
      </c>
      <c r="G103" s="9"/>
      <c r="H103" s="9"/>
      <c r="I103" s="9"/>
      <c r="J103" s="9"/>
    </row>
    <row r="104" customFormat="false" ht="15.75" hidden="false" customHeight="false" outlineLevel="0" collapsed="false">
      <c r="A104" s="15" t="s">
        <v>221</v>
      </c>
      <c r="B104" s="15" t="s">
        <v>50</v>
      </c>
      <c r="C104" s="20" t="s">
        <v>222</v>
      </c>
      <c r="D104" s="8" t="n">
        <v>103</v>
      </c>
      <c r="E104" s="9" t="n">
        <f aca="false">IF(COUNT(F104:J104)&gt;3,LARGE(F104:J104,1)+LARGE(F104:J104,2)+LARGE(F104:J104,3),SUM(F104:J104))</f>
        <v>61</v>
      </c>
      <c r="F104" s="9" t="n">
        <v>1</v>
      </c>
      <c r="G104" s="11" t="n">
        <v>60</v>
      </c>
      <c r="H104" s="9"/>
      <c r="I104" s="9"/>
      <c r="J104" s="9"/>
    </row>
    <row r="105" customFormat="false" ht="15.75" hidden="false" customHeight="false" outlineLevel="0" collapsed="false">
      <c r="A105" s="18" t="s">
        <v>223</v>
      </c>
      <c r="B105" s="19" t="s">
        <v>50</v>
      </c>
      <c r="C105" s="19" t="s">
        <v>224</v>
      </c>
      <c r="D105" s="8" t="n">
        <v>103</v>
      </c>
      <c r="E105" s="9" t="n">
        <f aca="false">IF(COUNT(F105:J105)&gt;3,LARGE(F105:J105,1)+LARGE(F105:J105,2)+LARGE(F105:J105,3),SUM(F105:J105))</f>
        <v>61</v>
      </c>
      <c r="F105" s="9"/>
      <c r="G105" s="9"/>
      <c r="H105" s="17" t="n">
        <v>1</v>
      </c>
      <c r="I105" s="10" t="n">
        <v>60</v>
      </c>
      <c r="J105" s="9"/>
    </row>
    <row r="106" customFormat="false" ht="15.75" hidden="false" customHeight="false" outlineLevel="0" collapsed="false">
      <c r="A106" s="7" t="s">
        <v>225</v>
      </c>
      <c r="B106" s="7" t="s">
        <v>38</v>
      </c>
      <c r="C106" s="7"/>
      <c r="D106" s="8" t="n">
        <v>103</v>
      </c>
      <c r="E106" s="9" t="n">
        <f aca="false">IF(COUNT(F106:J106)&gt;3,LARGE(F106:J106,1)+LARGE(F106:J106,2)+LARGE(F106:J106,3),SUM(F106:J106))</f>
        <v>61</v>
      </c>
      <c r="F106" s="9" t="n">
        <v>1</v>
      </c>
      <c r="G106" s="9"/>
      <c r="H106" s="9"/>
      <c r="I106" s="9"/>
      <c r="J106" s="12" t="n">
        <v>60</v>
      </c>
    </row>
    <row r="107" customFormat="false" ht="15.75" hidden="false" customHeight="false" outlineLevel="0" collapsed="false">
      <c r="A107" s="18" t="s">
        <v>226</v>
      </c>
      <c r="B107" s="19" t="s">
        <v>17</v>
      </c>
      <c r="C107" s="19" t="s">
        <v>227</v>
      </c>
      <c r="D107" s="8" t="n">
        <v>106</v>
      </c>
      <c r="E107" s="9" t="n">
        <f aca="false">IF(COUNT(F107:J107)&gt;3,LARGE(F107:J107,1)+LARGE(F107:J107,2)+LARGE(F107:J107,3),SUM(F107:J107))</f>
        <v>60</v>
      </c>
      <c r="F107" s="9"/>
      <c r="G107" s="9"/>
      <c r="H107" s="9" t="n">
        <v>60</v>
      </c>
      <c r="I107" s="9"/>
      <c r="J107" s="9"/>
    </row>
    <row r="108" customFormat="false" ht="15.75" hidden="false" customHeight="false" outlineLevel="0" collapsed="false">
      <c r="A108" s="18" t="s">
        <v>228</v>
      </c>
      <c r="B108" s="19" t="s">
        <v>14</v>
      </c>
      <c r="C108" s="19" t="s">
        <v>227</v>
      </c>
      <c r="D108" s="8" t="n">
        <v>106</v>
      </c>
      <c r="E108" s="9" t="n">
        <f aca="false">IF(COUNT(F108:J108)&gt;3,LARGE(F108:J108,1)+LARGE(F108:J108,2)+LARGE(F108:J108,3),SUM(F108:J108))</f>
        <v>60</v>
      </c>
      <c r="F108" s="9"/>
      <c r="G108" s="9"/>
      <c r="H108" s="9" t="n">
        <v>60</v>
      </c>
      <c r="I108" s="9"/>
      <c r="J108" s="9"/>
    </row>
    <row r="109" customFormat="false" ht="15.75" hidden="false" customHeight="false" outlineLevel="0" collapsed="false">
      <c r="A109" s="16" t="s">
        <v>229</v>
      </c>
      <c r="B109" s="16" t="s">
        <v>14</v>
      </c>
      <c r="C109" s="16" t="s">
        <v>230</v>
      </c>
      <c r="D109" s="8" t="n">
        <v>108</v>
      </c>
      <c r="E109" s="9" t="n">
        <f aca="false">IF(COUNT(F109:J109)&gt;3,LARGE(F109:J109,1)+LARGE(F109:J109,2)+LARGE(F109:J109,3),SUM(F109:J109))</f>
        <v>60</v>
      </c>
      <c r="F109" s="9" t="n">
        <v>47</v>
      </c>
      <c r="G109" s="10"/>
      <c r="H109" s="10"/>
      <c r="I109" s="10" t="n">
        <v>13</v>
      </c>
      <c r="J109" s="10"/>
    </row>
    <row r="110" customFormat="false" ht="15.75" hidden="false" customHeight="false" outlineLevel="0" collapsed="false">
      <c r="A110" s="13" t="s">
        <v>231</v>
      </c>
      <c r="B110" s="13" t="s">
        <v>53</v>
      </c>
      <c r="C110" s="13" t="s">
        <v>232</v>
      </c>
      <c r="D110" s="8" t="n">
        <v>109</v>
      </c>
      <c r="E110" s="9" t="n">
        <f aca="false">IF(COUNT(F110:J110)&gt;3,LARGE(F110:J110,1)+LARGE(F110:J110,2)+LARGE(F110:J110,3),SUM(F110:J110))</f>
        <v>59</v>
      </c>
      <c r="F110" s="9"/>
      <c r="G110" s="9"/>
      <c r="H110" s="9"/>
      <c r="I110" s="9"/>
      <c r="J110" s="12" t="n">
        <v>59</v>
      </c>
    </row>
    <row r="111" customFormat="false" ht="15.75" hidden="false" customHeight="false" outlineLevel="0" collapsed="false">
      <c r="A111" s="18" t="s">
        <v>233</v>
      </c>
      <c r="B111" s="19" t="s">
        <v>162</v>
      </c>
      <c r="C111" s="19" t="s">
        <v>234</v>
      </c>
      <c r="D111" s="8" t="n">
        <v>110</v>
      </c>
      <c r="E111" s="9" t="n">
        <f aca="false">IF(COUNT(F111:J111)&gt;3,LARGE(F111:J111,1)+LARGE(F111:J111,2)+LARGE(F111:J111,3),SUM(F111:J111))</f>
        <v>59</v>
      </c>
      <c r="F111" s="9"/>
      <c r="G111" s="9"/>
      <c r="H111" s="17" t="n">
        <v>1</v>
      </c>
      <c r="I111" s="9"/>
      <c r="J111" s="12" t="n">
        <v>58</v>
      </c>
    </row>
    <row r="112" customFormat="false" ht="15.75" hidden="false" customHeight="false" outlineLevel="0" collapsed="false">
      <c r="A112" s="18" t="s">
        <v>235</v>
      </c>
      <c r="B112" s="19" t="s">
        <v>143</v>
      </c>
      <c r="C112" s="19" t="s">
        <v>236</v>
      </c>
      <c r="D112" s="8" t="n">
        <v>111</v>
      </c>
      <c r="E112" s="9" t="n">
        <f aca="false">IF(COUNT(F112:J112)&gt;3,LARGE(F112:J112,1)+LARGE(F112:J112,2)+LARGE(F112:J112,3),SUM(F112:J112))</f>
        <v>58</v>
      </c>
      <c r="F112" s="9"/>
      <c r="G112" s="9"/>
      <c r="H112" s="9" t="n">
        <v>58</v>
      </c>
      <c r="I112" s="9"/>
      <c r="J112" s="9"/>
    </row>
    <row r="113" customFormat="false" ht="15.75" hidden="false" customHeight="false" outlineLevel="0" collapsed="false">
      <c r="A113" s="7" t="s">
        <v>237</v>
      </c>
      <c r="B113" s="7" t="s">
        <v>26</v>
      </c>
      <c r="C113" s="7" t="s">
        <v>238</v>
      </c>
      <c r="D113" s="8" t="n">
        <v>111</v>
      </c>
      <c r="E113" s="9" t="n">
        <f aca="false">IF(COUNT(F113:J113)&gt;3,LARGE(F113:J113,1)+LARGE(F113:J113,2)+LARGE(F113:J113,3),SUM(F113:J113))</f>
        <v>58</v>
      </c>
      <c r="F113" s="9" t="n">
        <v>58</v>
      </c>
      <c r="G113" s="9"/>
      <c r="H113" s="9"/>
      <c r="I113" s="9"/>
      <c r="J113" s="9"/>
    </row>
    <row r="114" customFormat="false" ht="15.75" hidden="false" customHeight="false" outlineLevel="0" collapsed="false">
      <c r="A114" s="18" t="s">
        <v>239</v>
      </c>
      <c r="B114" s="19" t="s">
        <v>240</v>
      </c>
      <c r="C114" s="19" t="s">
        <v>236</v>
      </c>
      <c r="D114" s="8" t="n">
        <v>111</v>
      </c>
      <c r="E114" s="9" t="n">
        <f aca="false">IF(COUNT(F114:J114)&gt;3,LARGE(F114:J114,1)+LARGE(F114:J114,2)+LARGE(F114:J114,3),SUM(F114:J114))</f>
        <v>58</v>
      </c>
      <c r="F114" s="9"/>
      <c r="G114" s="9"/>
      <c r="H114" s="9" t="n">
        <v>58</v>
      </c>
      <c r="I114" s="9"/>
      <c r="J114" s="9"/>
    </row>
    <row r="115" customFormat="false" ht="15.75" hidden="false" customHeight="false" outlineLevel="0" collapsed="false">
      <c r="A115" s="7" t="s">
        <v>241</v>
      </c>
      <c r="B115" s="7" t="s">
        <v>162</v>
      </c>
      <c r="C115" s="7" t="s">
        <v>87</v>
      </c>
      <c r="D115" s="8" t="n">
        <v>114</v>
      </c>
      <c r="E115" s="9" t="n">
        <f aca="false">IF(COUNT(F115:J115)&gt;3,LARGE(F115:J115,1)+LARGE(F115:J115,2)+LARGE(F115:J115,3),SUM(F115:J115))</f>
        <v>58</v>
      </c>
      <c r="F115" s="9" t="n">
        <v>57</v>
      </c>
      <c r="G115" s="9"/>
      <c r="H115" s="9"/>
      <c r="I115" s="10" t="n">
        <v>1</v>
      </c>
      <c r="J115" s="9"/>
    </row>
    <row r="116" customFormat="false" ht="25.5" hidden="false" customHeight="false" outlineLevel="0" collapsed="false">
      <c r="A116" s="18" t="s">
        <v>242</v>
      </c>
      <c r="B116" s="19" t="s">
        <v>53</v>
      </c>
      <c r="C116" s="19" t="s">
        <v>243</v>
      </c>
      <c r="D116" s="8" t="n">
        <v>115</v>
      </c>
      <c r="E116" s="9" t="n">
        <f aca="false">IF(COUNT(F116:J116)&gt;3,LARGE(F116:J116,1)+LARGE(F116:J116,2)+LARGE(F116:J116,3),SUM(F116:J116))</f>
        <v>56</v>
      </c>
      <c r="F116" s="9"/>
      <c r="G116" s="9"/>
      <c r="H116" s="9" t="n">
        <v>56</v>
      </c>
      <c r="I116" s="9"/>
      <c r="J116" s="9"/>
    </row>
    <row r="117" customFormat="false" ht="15.75" hidden="false" customHeight="false" outlineLevel="0" collapsed="false">
      <c r="A117" s="16" t="s">
        <v>244</v>
      </c>
      <c r="B117" s="16" t="s">
        <v>245</v>
      </c>
      <c r="C117" s="16" t="s">
        <v>246</v>
      </c>
      <c r="D117" s="8" t="n">
        <v>115</v>
      </c>
      <c r="E117" s="9" t="n">
        <f aca="false">IF(COUNT(F117:J117)&gt;3,LARGE(F117:J117,1)+LARGE(F117:J117,2)+LARGE(F117:J117,3),SUM(F117:J117))</f>
        <v>56</v>
      </c>
      <c r="F117" s="10"/>
      <c r="G117" s="10"/>
      <c r="H117" s="10"/>
      <c r="I117" s="10" t="n">
        <v>56</v>
      </c>
      <c r="J117" s="10"/>
    </row>
    <row r="118" customFormat="false" ht="25.5" hidden="false" customHeight="false" outlineLevel="0" collapsed="false">
      <c r="A118" s="18" t="s">
        <v>247</v>
      </c>
      <c r="B118" s="19" t="s">
        <v>120</v>
      </c>
      <c r="C118" s="19" t="s">
        <v>243</v>
      </c>
      <c r="D118" s="8" t="n">
        <v>115</v>
      </c>
      <c r="E118" s="9" t="n">
        <f aca="false">IF(COUNT(F118:J118)&gt;3,LARGE(F118:J118,1)+LARGE(F118:J118,2)+LARGE(F118:J118,3),SUM(F118:J118))</f>
        <v>56</v>
      </c>
      <c r="F118" s="9"/>
      <c r="G118" s="9"/>
      <c r="H118" s="9" t="n">
        <v>56</v>
      </c>
      <c r="I118" s="9"/>
      <c r="J118" s="9"/>
    </row>
    <row r="119" customFormat="false" ht="15.75" hidden="false" customHeight="false" outlineLevel="0" collapsed="false">
      <c r="A119" s="15" t="s">
        <v>113</v>
      </c>
      <c r="B119" s="15" t="s">
        <v>17</v>
      </c>
      <c r="C119" s="20"/>
      <c r="D119" s="8" t="n">
        <v>118</v>
      </c>
      <c r="E119" s="9" t="n">
        <f aca="false">IF(COUNT(F119:J119)&gt;3,LARGE(F119:J119,1)+LARGE(F119:J119,2)+LARGE(F119:J119,3),SUM(F119:J119))</f>
        <v>55</v>
      </c>
      <c r="F119" s="9" t="n">
        <v>55</v>
      </c>
      <c r="G119" s="9"/>
      <c r="H119" s="9"/>
      <c r="I119" s="9"/>
      <c r="J119" s="9"/>
    </row>
    <row r="120" customFormat="false" ht="15.75" hidden="false" customHeight="false" outlineLevel="0" collapsed="false">
      <c r="A120" s="18" t="s">
        <v>248</v>
      </c>
      <c r="B120" s="19" t="s">
        <v>249</v>
      </c>
      <c r="C120" s="19" t="s">
        <v>250</v>
      </c>
      <c r="D120" s="8" t="n">
        <v>119</v>
      </c>
      <c r="E120" s="9" t="n">
        <f aca="false">IF(COUNT(F120:J120)&gt;3,LARGE(F120:J120,1)+LARGE(F120:J120,2)+LARGE(F120:J120,3),SUM(F120:J120))</f>
        <v>54</v>
      </c>
      <c r="F120" s="9"/>
      <c r="G120" s="9"/>
      <c r="H120" s="9" t="n">
        <v>54</v>
      </c>
      <c r="I120" s="9"/>
      <c r="J120" s="9"/>
    </row>
    <row r="121" customFormat="false" ht="15.75" hidden="false" customHeight="false" outlineLevel="0" collapsed="false">
      <c r="A121" s="18" t="s">
        <v>251</v>
      </c>
      <c r="B121" s="19" t="s">
        <v>252</v>
      </c>
      <c r="C121" s="19" t="s">
        <v>250</v>
      </c>
      <c r="D121" s="8" t="n">
        <v>119</v>
      </c>
      <c r="E121" s="9" t="n">
        <f aca="false">IF(COUNT(F121:J121)&gt;3,LARGE(F121:J121,1)+LARGE(F121:J121,2)+LARGE(F121:J121,3),SUM(F121:J121))</f>
        <v>54</v>
      </c>
      <c r="F121" s="9"/>
      <c r="G121" s="9"/>
      <c r="H121" s="9" t="n">
        <v>54</v>
      </c>
      <c r="I121" s="9"/>
      <c r="J121" s="9"/>
    </row>
    <row r="122" customFormat="false" ht="15.75" hidden="false" customHeight="false" outlineLevel="0" collapsed="false">
      <c r="A122" s="7" t="s">
        <v>253</v>
      </c>
      <c r="B122" s="7" t="s">
        <v>14</v>
      </c>
      <c r="C122" s="7" t="s">
        <v>254</v>
      </c>
      <c r="D122" s="8" t="n">
        <v>119</v>
      </c>
      <c r="E122" s="9" t="n">
        <f aca="false">IF(COUNT(F122:J122)&gt;3,LARGE(F122:J122,1)+LARGE(F122:J122,2)+LARGE(F122:J122,3),SUM(F122:J122))</f>
        <v>54</v>
      </c>
      <c r="F122" s="9" t="n">
        <v>54</v>
      </c>
      <c r="G122" s="9"/>
      <c r="H122" s="9"/>
      <c r="I122" s="9"/>
      <c r="J122" s="9"/>
    </row>
    <row r="123" customFormat="false" ht="15.75" hidden="false" customHeight="false" outlineLevel="0" collapsed="false">
      <c r="A123" s="16" t="s">
        <v>255</v>
      </c>
      <c r="B123" s="16" t="s">
        <v>28</v>
      </c>
      <c r="C123" s="16" t="s">
        <v>256</v>
      </c>
      <c r="D123" s="8" t="n">
        <v>122</v>
      </c>
      <c r="E123" s="9" t="n">
        <f aca="false">IF(COUNT(F123:J123)&gt;3,LARGE(F123:J123,1)+LARGE(F123:J123,2)+LARGE(F123:J123,3),SUM(F123:J123))</f>
        <v>53</v>
      </c>
      <c r="F123" s="10"/>
      <c r="G123" s="10"/>
      <c r="H123" s="10"/>
      <c r="I123" s="10" t="n">
        <v>53</v>
      </c>
      <c r="J123" s="10"/>
    </row>
    <row r="124" customFormat="false" ht="15.75" hidden="false" customHeight="false" outlineLevel="0" collapsed="false">
      <c r="A124" s="16" t="s">
        <v>257</v>
      </c>
      <c r="B124" s="16" t="s">
        <v>258</v>
      </c>
      <c r="C124" s="16" t="s">
        <v>256</v>
      </c>
      <c r="D124" s="8" t="n">
        <v>122</v>
      </c>
      <c r="E124" s="9" t="n">
        <f aca="false">IF(COUNT(F124:J124)&gt;3,LARGE(F124:J124,1)+LARGE(F124:J124,2)+LARGE(F124:J124,3),SUM(F124:J124))</f>
        <v>53</v>
      </c>
      <c r="F124" s="10"/>
      <c r="G124" s="10"/>
      <c r="H124" s="10"/>
      <c r="I124" s="10" t="n">
        <v>53</v>
      </c>
      <c r="J124" s="10"/>
    </row>
    <row r="125" customFormat="false" ht="15.75" hidden="false" customHeight="false" outlineLevel="0" collapsed="false">
      <c r="A125" s="18" t="s">
        <v>259</v>
      </c>
      <c r="B125" s="19" t="s">
        <v>14</v>
      </c>
      <c r="C125" s="19" t="s">
        <v>260</v>
      </c>
      <c r="D125" s="8" t="n">
        <v>124</v>
      </c>
      <c r="E125" s="9" t="n">
        <f aca="false">IF(COUNT(F125:J125)&gt;3,LARGE(F125:J125,1)+LARGE(F125:J125,2)+LARGE(F125:J125,3),SUM(F125:J125))</f>
        <v>52</v>
      </c>
      <c r="F125" s="9"/>
      <c r="G125" s="9"/>
      <c r="H125" s="9" t="n">
        <v>52</v>
      </c>
      <c r="I125" s="9"/>
      <c r="J125" s="9"/>
    </row>
    <row r="126" customFormat="false" ht="15.75" hidden="false" customHeight="false" outlineLevel="0" collapsed="false">
      <c r="A126" s="18" t="s">
        <v>261</v>
      </c>
      <c r="B126" s="19" t="s">
        <v>30</v>
      </c>
      <c r="C126" s="19" t="s">
        <v>260</v>
      </c>
      <c r="D126" s="8" t="n">
        <v>124</v>
      </c>
      <c r="E126" s="9" t="n">
        <f aca="false">IF(COUNT(F126:J126)&gt;3,LARGE(F126:J126,1)+LARGE(F126:J126,2)+LARGE(F126:J126,3),SUM(F126:J126))</f>
        <v>52</v>
      </c>
      <c r="F126" s="9"/>
      <c r="G126" s="9"/>
      <c r="H126" s="9" t="n">
        <v>52</v>
      </c>
      <c r="I126" s="9"/>
      <c r="J126" s="9"/>
    </row>
    <row r="127" customFormat="false" ht="15.75" hidden="false" customHeight="false" outlineLevel="0" collapsed="false">
      <c r="A127" s="7" t="s">
        <v>262</v>
      </c>
      <c r="B127" s="7" t="s">
        <v>17</v>
      </c>
      <c r="C127" s="7" t="s">
        <v>263</v>
      </c>
      <c r="D127" s="8" t="n">
        <v>126</v>
      </c>
      <c r="E127" s="9" t="n">
        <f aca="false">IF(COUNT(F127:J127)&gt;3,LARGE(F127:J127,1)+LARGE(F127:J127,2)+LARGE(F127:J127,3),SUM(F127:J127))</f>
        <v>51</v>
      </c>
      <c r="F127" s="9" t="n">
        <v>51</v>
      </c>
      <c r="G127" s="9"/>
      <c r="H127" s="9"/>
      <c r="I127" s="9"/>
      <c r="J127" s="9"/>
    </row>
    <row r="128" customFormat="false" ht="15.75" hidden="false" customHeight="false" outlineLevel="0" collapsed="false">
      <c r="A128" s="16" t="s">
        <v>264</v>
      </c>
      <c r="B128" s="16" t="s">
        <v>93</v>
      </c>
      <c r="C128" s="16"/>
      <c r="D128" s="8" t="n">
        <v>126</v>
      </c>
      <c r="E128" s="9" t="n">
        <f aca="false">IF(COUNT(F128:J128)&gt;3,LARGE(F128:J128,1)+LARGE(F128:J128,2)+LARGE(F128:J128,3),SUM(F128:J128))</f>
        <v>51</v>
      </c>
      <c r="F128" s="10"/>
      <c r="G128" s="10"/>
      <c r="H128" s="10"/>
      <c r="I128" s="10" t="n">
        <v>51</v>
      </c>
      <c r="J128" s="10"/>
    </row>
    <row r="129" customFormat="false" ht="15.75" hidden="false" customHeight="false" outlineLevel="0" collapsed="false">
      <c r="A129" s="18" t="s">
        <v>265</v>
      </c>
      <c r="B129" s="19" t="s">
        <v>28</v>
      </c>
      <c r="C129" s="19" t="s">
        <v>266</v>
      </c>
      <c r="D129" s="8" t="n">
        <v>128</v>
      </c>
      <c r="E129" s="9" t="n">
        <f aca="false">IF(COUNT(F129:J129)&gt;3,LARGE(F129:J129,1)+LARGE(F129:J129,2)+LARGE(F129:J129,3),SUM(F129:J129))</f>
        <v>50</v>
      </c>
      <c r="F129" s="9"/>
      <c r="G129" s="9"/>
      <c r="H129" s="9" t="n">
        <v>50</v>
      </c>
      <c r="I129" s="9"/>
      <c r="J129" s="9"/>
    </row>
    <row r="130" customFormat="false" ht="15.75" hidden="false" customHeight="false" outlineLevel="0" collapsed="false">
      <c r="A130" s="7" t="s">
        <v>267</v>
      </c>
      <c r="B130" s="7" t="s">
        <v>63</v>
      </c>
      <c r="C130" s="7"/>
      <c r="D130" s="8" t="n">
        <v>128</v>
      </c>
      <c r="E130" s="9" t="n">
        <f aca="false">IF(COUNT(F130:J130)&gt;3,LARGE(F130:J130,1)+LARGE(F130:J130,2)+LARGE(F130:J130,3),SUM(F130:J130))</f>
        <v>50</v>
      </c>
      <c r="F130" s="9" t="n">
        <v>50</v>
      </c>
      <c r="G130" s="9"/>
      <c r="H130" s="9"/>
      <c r="I130" s="10" t="n">
        <v>0</v>
      </c>
      <c r="J130" s="9"/>
    </row>
    <row r="131" customFormat="false" ht="15.75" hidden="false" customHeight="false" outlineLevel="0" collapsed="false">
      <c r="A131" s="18" t="s">
        <v>268</v>
      </c>
      <c r="B131" s="19" t="s">
        <v>117</v>
      </c>
      <c r="C131" s="19" t="s">
        <v>266</v>
      </c>
      <c r="D131" s="8" t="n">
        <v>128</v>
      </c>
      <c r="E131" s="9" t="n">
        <f aca="false">IF(COUNT(F131:J131)&gt;3,LARGE(F131:J131,1)+LARGE(F131:J131,2)+LARGE(F131:J131,3),SUM(F131:J131))</f>
        <v>50</v>
      </c>
      <c r="F131" s="9"/>
      <c r="G131" s="9"/>
      <c r="H131" s="9" t="n">
        <v>50</v>
      </c>
      <c r="I131" s="9"/>
      <c r="J131" s="9"/>
    </row>
    <row r="132" customFormat="false" ht="15.75" hidden="false" customHeight="false" outlineLevel="0" collapsed="false">
      <c r="A132" s="7" t="s">
        <v>269</v>
      </c>
      <c r="B132" s="7" t="s">
        <v>38</v>
      </c>
      <c r="C132" s="7" t="s">
        <v>270</v>
      </c>
      <c r="D132" s="8" t="n">
        <v>131</v>
      </c>
      <c r="E132" s="9" t="n">
        <f aca="false">IF(COUNT(F132:J132)&gt;3,LARGE(F132:J132,1)+LARGE(F132:J132,2)+LARGE(F132:J132,3),SUM(F132:J132))</f>
        <v>50</v>
      </c>
      <c r="F132" s="9" t="n">
        <v>1</v>
      </c>
      <c r="G132" s="9"/>
      <c r="H132" s="9"/>
      <c r="I132" s="10" t="n">
        <v>49</v>
      </c>
      <c r="J132" s="9"/>
    </row>
    <row r="133" customFormat="false" ht="15.75" hidden="false" customHeight="false" outlineLevel="0" collapsed="false">
      <c r="A133" s="18" t="s">
        <v>271</v>
      </c>
      <c r="B133" s="19" t="s">
        <v>35</v>
      </c>
      <c r="C133" s="19" t="s">
        <v>272</v>
      </c>
      <c r="D133" s="8" t="n">
        <v>132</v>
      </c>
      <c r="E133" s="9" t="n">
        <f aca="false">IF(COUNT(F133:J133)&gt;3,LARGE(F133:J133,1)+LARGE(F133:J133,2)+LARGE(F133:J133,3),SUM(F133:J133))</f>
        <v>49</v>
      </c>
      <c r="F133" s="9"/>
      <c r="G133" s="9"/>
      <c r="H133" s="9" t="n">
        <v>48</v>
      </c>
      <c r="I133" s="10" t="n">
        <v>1</v>
      </c>
      <c r="J133" s="9"/>
    </row>
    <row r="134" customFormat="false" ht="15.75" hidden="false" customHeight="false" outlineLevel="0" collapsed="false">
      <c r="A134" s="18" t="s">
        <v>271</v>
      </c>
      <c r="B134" s="19" t="s">
        <v>53</v>
      </c>
      <c r="C134" s="19" t="s">
        <v>272</v>
      </c>
      <c r="D134" s="8" t="n">
        <v>132</v>
      </c>
      <c r="E134" s="9" t="n">
        <f aca="false">IF(COUNT(F134:J134)&gt;3,LARGE(F134:J134,1)+LARGE(F134:J134,2)+LARGE(F134:J134,3),SUM(F134:J134))</f>
        <v>49</v>
      </c>
      <c r="F134" s="9"/>
      <c r="G134" s="9"/>
      <c r="H134" s="9" t="n">
        <v>48</v>
      </c>
      <c r="I134" s="10" t="n">
        <v>1</v>
      </c>
      <c r="J134" s="9"/>
    </row>
    <row r="135" customFormat="false" ht="15.75" hidden="false" customHeight="false" outlineLevel="0" collapsed="false">
      <c r="A135" s="15" t="s">
        <v>273</v>
      </c>
      <c r="B135" s="15" t="s">
        <v>274</v>
      </c>
      <c r="C135" s="20" t="s">
        <v>275</v>
      </c>
      <c r="D135" s="8" t="n">
        <v>134</v>
      </c>
      <c r="E135" s="9" t="n">
        <f aca="false">IF(COUNT(F135:J135)&gt;3,LARGE(F135:J135,1)+LARGE(F135:J135,2)+LARGE(F135:J135,3),SUM(F135:J135))</f>
        <v>48</v>
      </c>
      <c r="F135" s="9" t="n">
        <v>48</v>
      </c>
      <c r="G135" s="9"/>
      <c r="H135" s="9"/>
      <c r="I135" s="9"/>
      <c r="J135" s="9"/>
    </row>
    <row r="136" customFormat="false" ht="15.75" hidden="false" customHeight="false" outlineLevel="0" collapsed="false">
      <c r="A136" s="16" t="s">
        <v>276</v>
      </c>
      <c r="B136" s="16" t="s">
        <v>120</v>
      </c>
      <c r="C136" s="16"/>
      <c r="D136" s="8" t="n">
        <v>134</v>
      </c>
      <c r="E136" s="9" t="n">
        <f aca="false">IF(COUNT(F136:J136)&gt;3,LARGE(F136:J136,1)+LARGE(F136:J136,2)+LARGE(F136:J136,3),SUM(F136:J136))</f>
        <v>48</v>
      </c>
      <c r="F136" s="10"/>
      <c r="G136" s="10"/>
      <c r="H136" s="10"/>
      <c r="I136" s="10" t="n">
        <v>48</v>
      </c>
      <c r="J136" s="10"/>
    </row>
    <row r="137" customFormat="false" ht="15.75" hidden="false" customHeight="false" outlineLevel="0" collapsed="false">
      <c r="A137" s="15" t="s">
        <v>277</v>
      </c>
      <c r="B137" s="15" t="s">
        <v>20</v>
      </c>
      <c r="C137" s="20"/>
      <c r="D137" s="8" t="n">
        <v>136</v>
      </c>
      <c r="E137" s="9" t="n">
        <f aca="false">IF(COUNT(F137:J137)&gt;3,LARGE(F137:J137,1)+LARGE(F137:J137,2)+LARGE(F137:J137,3),SUM(F137:J137))</f>
        <v>48</v>
      </c>
      <c r="F137" s="9" t="n">
        <v>1</v>
      </c>
      <c r="G137" s="9"/>
      <c r="H137" s="9"/>
      <c r="I137" s="10" t="n">
        <v>47</v>
      </c>
      <c r="J137" s="9"/>
    </row>
    <row r="138" customFormat="false" ht="15.75" hidden="false" customHeight="false" outlineLevel="0" collapsed="false">
      <c r="A138" s="15" t="s">
        <v>278</v>
      </c>
      <c r="B138" s="15" t="s">
        <v>63</v>
      </c>
      <c r="C138" s="20"/>
      <c r="D138" s="8" t="n">
        <v>136</v>
      </c>
      <c r="E138" s="9" t="n">
        <f aca="false">IF(COUNT(F138:J138)&gt;3,LARGE(F138:J138,1)+LARGE(F138:J138,2)+LARGE(F138:J138,3),SUM(F138:J138))</f>
        <v>48</v>
      </c>
      <c r="F138" s="9" t="n">
        <v>1</v>
      </c>
      <c r="G138" s="9"/>
      <c r="H138" s="9"/>
      <c r="I138" s="10" t="n">
        <v>47</v>
      </c>
      <c r="J138" s="9"/>
    </row>
    <row r="139" customFormat="false" ht="15.75" hidden="false" customHeight="false" outlineLevel="0" collapsed="false">
      <c r="A139" s="15" t="s">
        <v>279</v>
      </c>
      <c r="B139" s="15" t="s">
        <v>43</v>
      </c>
      <c r="C139" s="20" t="s">
        <v>280</v>
      </c>
      <c r="D139" s="8" t="n">
        <v>138</v>
      </c>
      <c r="E139" s="9" t="n">
        <f aca="false">IF(COUNT(F139:J139)&gt;3,LARGE(F139:J139,1)+LARGE(F139:J139,2)+LARGE(F139:J139,3),SUM(F139:J139))</f>
        <v>46</v>
      </c>
      <c r="F139" s="9" t="n">
        <v>46</v>
      </c>
      <c r="G139" s="9"/>
      <c r="H139" s="9"/>
      <c r="I139" s="9"/>
      <c r="J139" s="9"/>
    </row>
    <row r="140" customFormat="false" ht="15.75" hidden="false" customHeight="false" outlineLevel="0" collapsed="false">
      <c r="A140" s="18" t="s">
        <v>281</v>
      </c>
      <c r="B140" s="19" t="s">
        <v>35</v>
      </c>
      <c r="C140" s="19" t="s">
        <v>282</v>
      </c>
      <c r="D140" s="8" t="n">
        <v>139</v>
      </c>
      <c r="E140" s="9" t="n">
        <f aca="false">IF(COUNT(F140:J140)&gt;3,LARGE(F140:J140,1)+LARGE(F140:J140,2)+LARGE(F140:J140,3),SUM(F140:J140))</f>
        <v>44</v>
      </c>
      <c r="F140" s="9"/>
      <c r="G140" s="9"/>
      <c r="H140" s="9" t="n">
        <v>44</v>
      </c>
      <c r="I140" s="9"/>
      <c r="J140" s="9"/>
    </row>
    <row r="141" customFormat="false" ht="15.75" hidden="false" customHeight="false" outlineLevel="0" collapsed="false">
      <c r="A141" s="18" t="s">
        <v>281</v>
      </c>
      <c r="B141" s="19" t="s">
        <v>53</v>
      </c>
      <c r="C141" s="19" t="s">
        <v>282</v>
      </c>
      <c r="D141" s="8" t="n">
        <v>139</v>
      </c>
      <c r="E141" s="9" t="n">
        <f aca="false">IF(COUNT(F141:J141)&gt;3,LARGE(F141:J141,1)+LARGE(F141:J141,2)+LARGE(F141:J141,3),SUM(F141:J141))</f>
        <v>44</v>
      </c>
      <c r="F141" s="9"/>
      <c r="G141" s="9"/>
      <c r="H141" s="22" t="n">
        <v>44</v>
      </c>
      <c r="I141" s="9"/>
      <c r="J141" s="9"/>
    </row>
    <row r="142" customFormat="false" ht="15.75" hidden="false" customHeight="false" outlineLevel="0" collapsed="false">
      <c r="A142" s="7" t="s">
        <v>283</v>
      </c>
      <c r="B142" s="7" t="s">
        <v>128</v>
      </c>
      <c r="C142" s="7" t="s">
        <v>284</v>
      </c>
      <c r="D142" s="8" t="n">
        <v>141</v>
      </c>
      <c r="E142" s="9" t="n">
        <f aca="false">IF(COUNT(F142:J142)&gt;3,LARGE(F142:J142,1)+LARGE(F142:J142,2)+LARGE(F142:J142,3),SUM(F142:J142))</f>
        <v>44</v>
      </c>
      <c r="F142" s="9" t="n">
        <v>1</v>
      </c>
      <c r="G142" s="9"/>
      <c r="H142" s="9"/>
      <c r="I142" s="10" t="n">
        <v>43</v>
      </c>
      <c r="J142" s="9"/>
    </row>
    <row r="143" customFormat="false" ht="15.75" hidden="false" customHeight="false" outlineLevel="0" collapsed="false">
      <c r="A143" s="7" t="s">
        <v>285</v>
      </c>
      <c r="B143" s="7" t="s">
        <v>286</v>
      </c>
      <c r="C143" s="7" t="s">
        <v>284</v>
      </c>
      <c r="D143" s="8" t="n">
        <v>141</v>
      </c>
      <c r="E143" s="9" t="n">
        <f aca="false">IF(COUNT(F143:J143)&gt;3,LARGE(F143:J143,1)+LARGE(F143:J143,2)+LARGE(F143:J143,3),SUM(F143:J143))</f>
        <v>44</v>
      </c>
      <c r="F143" s="9" t="n">
        <v>1</v>
      </c>
      <c r="G143" s="9"/>
      <c r="H143" s="9"/>
      <c r="I143" s="10" t="n">
        <v>43</v>
      </c>
      <c r="J143" s="9"/>
    </row>
    <row r="144" customFormat="false" ht="15.75" hidden="false" customHeight="false" outlineLevel="0" collapsed="false">
      <c r="A144" s="7" t="s">
        <v>287</v>
      </c>
      <c r="B144" s="7" t="s">
        <v>86</v>
      </c>
      <c r="C144" s="7" t="s">
        <v>284</v>
      </c>
      <c r="D144" s="8" t="n">
        <v>143</v>
      </c>
      <c r="E144" s="9" t="n">
        <f aca="false">IF(COUNT(F144:J144)&gt;3,LARGE(F144:J144,1)+LARGE(F144:J144,2)+LARGE(F144:J144,3),SUM(F144:J144))</f>
        <v>43</v>
      </c>
      <c r="F144" s="9" t="n">
        <v>0</v>
      </c>
      <c r="G144" s="9"/>
      <c r="H144" s="9"/>
      <c r="I144" s="10" t="n">
        <v>43</v>
      </c>
      <c r="J144" s="9"/>
    </row>
    <row r="145" customFormat="false" ht="15.75" hidden="false" customHeight="false" outlineLevel="0" collapsed="false">
      <c r="A145" s="18" t="s">
        <v>288</v>
      </c>
      <c r="B145" s="19" t="s">
        <v>289</v>
      </c>
      <c r="C145" s="19" t="s">
        <v>290</v>
      </c>
      <c r="D145" s="8" t="n">
        <v>144</v>
      </c>
      <c r="E145" s="9" t="n">
        <f aca="false">IF(COUNT(F145:J145)&gt;3,LARGE(F145:J145,1)+LARGE(F145:J145,2)+LARGE(F145:J145,3),SUM(F145:J145))</f>
        <v>42</v>
      </c>
      <c r="F145" s="9"/>
      <c r="G145" s="9"/>
      <c r="H145" s="9" t="n">
        <v>42</v>
      </c>
      <c r="I145" s="9"/>
      <c r="J145" s="9"/>
    </row>
    <row r="146" customFormat="false" ht="15.75" hidden="false" customHeight="false" outlineLevel="0" collapsed="false">
      <c r="A146" s="18" t="s">
        <v>291</v>
      </c>
      <c r="B146" s="19" t="s">
        <v>292</v>
      </c>
      <c r="C146" s="19" t="s">
        <v>290</v>
      </c>
      <c r="D146" s="8" t="n">
        <v>144</v>
      </c>
      <c r="E146" s="9" t="n">
        <f aca="false">IF(COUNT(F146:J146)&gt;3,LARGE(F146:J146,1)+LARGE(F146:J146,2)+LARGE(F146:J146,3),SUM(F146:J146))</f>
        <v>42</v>
      </c>
      <c r="F146" s="9"/>
      <c r="G146" s="9"/>
      <c r="H146" s="9" t="n">
        <v>42</v>
      </c>
      <c r="I146" s="9"/>
      <c r="J146" s="9"/>
    </row>
    <row r="147" customFormat="false" ht="15.75" hidden="false" customHeight="false" outlineLevel="0" collapsed="false">
      <c r="A147" s="16" t="s">
        <v>293</v>
      </c>
      <c r="B147" s="16" t="s">
        <v>17</v>
      </c>
      <c r="C147" s="16" t="s">
        <v>294</v>
      </c>
      <c r="D147" s="8" t="n">
        <v>146</v>
      </c>
      <c r="E147" s="9" t="n">
        <f aca="false">IF(COUNT(F147:J147)&gt;3,LARGE(F147:J147,1)+LARGE(F147:J147,2)+LARGE(F147:J147,3),SUM(F147:J147))</f>
        <v>42</v>
      </c>
      <c r="F147" s="9" t="n">
        <v>30</v>
      </c>
      <c r="G147" s="10"/>
      <c r="H147" s="10"/>
      <c r="I147" s="10" t="n">
        <v>12</v>
      </c>
      <c r="J147" s="10"/>
    </row>
    <row r="148" customFormat="false" ht="15.75" hidden="false" customHeight="false" outlineLevel="0" collapsed="false">
      <c r="A148" s="7" t="s">
        <v>295</v>
      </c>
      <c r="B148" s="7" t="s">
        <v>131</v>
      </c>
      <c r="C148" s="7" t="s">
        <v>296</v>
      </c>
      <c r="D148" s="8" t="n">
        <v>147</v>
      </c>
      <c r="E148" s="9" t="n">
        <f aca="false">IF(COUNT(F148:J148)&gt;3,LARGE(F148:J148,1)+LARGE(F148:J148,2)+LARGE(F148:J148,3),SUM(F148:J148))</f>
        <v>41</v>
      </c>
      <c r="F148" s="9" t="n">
        <v>41</v>
      </c>
      <c r="G148" s="9"/>
      <c r="H148" s="9"/>
      <c r="I148" s="9"/>
      <c r="J148" s="9"/>
    </row>
    <row r="149" customFormat="false" ht="15.75" hidden="false" customHeight="false" outlineLevel="0" collapsed="false">
      <c r="A149" s="7" t="s">
        <v>297</v>
      </c>
      <c r="B149" s="7" t="s">
        <v>117</v>
      </c>
      <c r="C149" s="7" t="s">
        <v>284</v>
      </c>
      <c r="D149" s="8" t="n">
        <v>148</v>
      </c>
      <c r="E149" s="9" t="n">
        <f aca="false">IF(COUNT(F149:J149)&gt;3,LARGE(F149:J149,1)+LARGE(F149:J149,2)+LARGE(F149:J149,3),SUM(F149:J149))</f>
        <v>41</v>
      </c>
      <c r="F149" s="9" t="n">
        <v>1</v>
      </c>
      <c r="G149" s="9"/>
      <c r="H149" s="9"/>
      <c r="I149" s="10" t="n">
        <v>40</v>
      </c>
      <c r="J149" s="9"/>
    </row>
    <row r="150" customFormat="false" ht="15.75" hidden="false" customHeight="false" outlineLevel="0" collapsed="false">
      <c r="A150" s="7" t="s">
        <v>298</v>
      </c>
      <c r="B150" s="7" t="s">
        <v>299</v>
      </c>
      <c r="C150" s="7" t="s">
        <v>87</v>
      </c>
      <c r="D150" s="8" t="n">
        <v>149</v>
      </c>
      <c r="E150" s="9" t="n">
        <f aca="false">IF(COUNT(F150:J150)&gt;3,LARGE(F150:J150,1)+LARGE(F150:J150,2)+LARGE(F150:J150,3),SUM(F150:J150))</f>
        <v>40</v>
      </c>
      <c r="F150" s="9" t="n">
        <v>40</v>
      </c>
      <c r="G150" s="9"/>
      <c r="H150" s="9"/>
      <c r="I150" s="9"/>
      <c r="J150" s="9"/>
    </row>
    <row r="151" customFormat="false" ht="15.75" hidden="false" customHeight="false" outlineLevel="0" collapsed="false">
      <c r="A151" s="18" t="s">
        <v>300</v>
      </c>
      <c r="B151" s="19" t="s">
        <v>131</v>
      </c>
      <c r="C151" s="19" t="s">
        <v>301</v>
      </c>
      <c r="D151" s="8" t="n">
        <v>149</v>
      </c>
      <c r="E151" s="9" t="n">
        <f aca="false">IF(COUNT(F151:J151)&gt;3,LARGE(F151:J151,1)+LARGE(F151:J151,2)+LARGE(F151:J151,3),SUM(F151:J151))</f>
        <v>40</v>
      </c>
      <c r="F151" s="9"/>
      <c r="G151" s="9"/>
      <c r="H151" s="9" t="n">
        <v>40</v>
      </c>
      <c r="I151" s="9"/>
      <c r="J151" s="9"/>
    </row>
    <row r="152" customFormat="false" ht="15.75" hidden="false" customHeight="false" outlineLevel="0" collapsed="false">
      <c r="A152" s="18" t="s">
        <v>302</v>
      </c>
      <c r="B152" s="19" t="s">
        <v>117</v>
      </c>
      <c r="C152" s="19" t="s">
        <v>301</v>
      </c>
      <c r="D152" s="8" t="n">
        <v>149</v>
      </c>
      <c r="E152" s="9" t="n">
        <f aca="false">IF(COUNT(F152:J152)&gt;3,LARGE(F152:J152,1)+LARGE(F152:J152,2)+LARGE(F152:J152,3),SUM(F152:J152))</f>
        <v>40</v>
      </c>
      <c r="F152" s="9"/>
      <c r="G152" s="9"/>
      <c r="H152" s="9" t="n">
        <v>40</v>
      </c>
      <c r="I152" s="9"/>
      <c r="J152" s="9"/>
    </row>
    <row r="153" customFormat="false" ht="15.75" hidden="false" customHeight="false" outlineLevel="0" collapsed="false">
      <c r="A153" s="7" t="s">
        <v>303</v>
      </c>
      <c r="B153" s="7" t="s">
        <v>304</v>
      </c>
      <c r="C153" s="7" t="s">
        <v>87</v>
      </c>
      <c r="D153" s="8" t="n">
        <v>152</v>
      </c>
      <c r="E153" s="9" t="n">
        <f aca="false">IF(COUNT(F153:J153)&gt;3,LARGE(F153:J153,1)+LARGE(F153:J153,2)+LARGE(F153:J153,3),SUM(F153:J153))</f>
        <v>39</v>
      </c>
      <c r="F153" s="9" t="n">
        <v>39</v>
      </c>
      <c r="G153" s="9"/>
      <c r="H153" s="9"/>
      <c r="I153" s="10" t="n">
        <v>0</v>
      </c>
      <c r="J153" s="9"/>
    </row>
    <row r="154" customFormat="false" ht="15.75" hidden="false" customHeight="false" outlineLevel="0" collapsed="false">
      <c r="A154" s="16" t="s">
        <v>305</v>
      </c>
      <c r="B154" s="16" t="s">
        <v>26</v>
      </c>
      <c r="C154" s="16" t="s">
        <v>306</v>
      </c>
      <c r="D154" s="8" t="n">
        <v>152</v>
      </c>
      <c r="E154" s="9" t="n">
        <f aca="false">IF(COUNT(F154:J154)&gt;3,LARGE(F154:J154,1)+LARGE(F154:J154,2)+LARGE(F154:J154,3),SUM(F154:J154))</f>
        <v>39</v>
      </c>
      <c r="F154" s="10"/>
      <c r="G154" s="10"/>
      <c r="H154" s="10"/>
      <c r="I154" s="10" t="n">
        <v>39</v>
      </c>
      <c r="J154" s="10"/>
    </row>
    <row r="155" customFormat="false" ht="15.75" hidden="false" customHeight="false" outlineLevel="0" collapsed="false">
      <c r="A155" s="7" t="s">
        <v>307</v>
      </c>
      <c r="B155" s="7" t="s">
        <v>53</v>
      </c>
      <c r="C155" s="7" t="s">
        <v>308</v>
      </c>
      <c r="D155" s="8" t="n">
        <v>154</v>
      </c>
      <c r="E155" s="9" t="n">
        <f aca="false">IF(COUNT(F155:J155)&gt;3,LARGE(F155:J155,1)+LARGE(F155:J155,2)+LARGE(F155:J155,3),SUM(F155:J155))</f>
        <v>39</v>
      </c>
      <c r="F155" s="9" t="n">
        <v>1</v>
      </c>
      <c r="G155" s="9"/>
      <c r="H155" s="9"/>
      <c r="I155" s="10" t="n">
        <v>38</v>
      </c>
      <c r="J155" s="9"/>
    </row>
    <row r="156" customFormat="false" ht="15.75" hidden="false" customHeight="false" outlineLevel="0" collapsed="false">
      <c r="A156" s="18" t="s">
        <v>309</v>
      </c>
      <c r="B156" s="19" t="s">
        <v>14</v>
      </c>
      <c r="C156" s="19" t="s">
        <v>310</v>
      </c>
      <c r="D156" s="8" t="n">
        <v>155</v>
      </c>
      <c r="E156" s="9" t="n">
        <f aca="false">IF(COUNT(F156:J156)&gt;3,LARGE(F156:J156,1)+LARGE(F156:J156,2)+LARGE(F156:J156,3),SUM(F156:J156))</f>
        <v>38</v>
      </c>
      <c r="F156" s="9"/>
      <c r="G156" s="9"/>
      <c r="H156" s="9" t="n">
        <v>38</v>
      </c>
      <c r="I156" s="9"/>
      <c r="J156" s="9"/>
    </row>
    <row r="157" customFormat="false" ht="15.75" hidden="false" customHeight="false" outlineLevel="0" collapsed="false">
      <c r="A157" s="7" t="s">
        <v>311</v>
      </c>
      <c r="B157" s="7" t="s">
        <v>117</v>
      </c>
      <c r="C157" s="7" t="s">
        <v>312</v>
      </c>
      <c r="D157" s="8" t="n">
        <v>155</v>
      </c>
      <c r="E157" s="9" t="n">
        <f aca="false">IF(COUNT(F157:J157)&gt;3,LARGE(F157:J157,1)+LARGE(F157:J157,2)+LARGE(F157:J157,3),SUM(F157:J157))</f>
        <v>38</v>
      </c>
      <c r="F157" s="9" t="n">
        <v>38</v>
      </c>
      <c r="G157" s="9"/>
      <c r="H157" s="9"/>
      <c r="I157" s="9"/>
      <c r="J157" s="9"/>
    </row>
    <row r="158" customFormat="false" ht="15.75" hidden="false" customHeight="false" outlineLevel="0" collapsed="false">
      <c r="A158" s="18" t="s">
        <v>313</v>
      </c>
      <c r="B158" s="19" t="s">
        <v>63</v>
      </c>
      <c r="C158" s="19" t="s">
        <v>310</v>
      </c>
      <c r="D158" s="8" t="n">
        <v>155</v>
      </c>
      <c r="E158" s="9" t="n">
        <f aca="false">IF(COUNT(F158:J158)&gt;3,LARGE(F158:J158,1)+LARGE(F158:J158,2)+LARGE(F158:J158,3),SUM(F158:J158))</f>
        <v>38</v>
      </c>
      <c r="F158" s="9"/>
      <c r="G158" s="9"/>
      <c r="H158" s="9" t="n">
        <v>38</v>
      </c>
      <c r="I158" s="9"/>
      <c r="J158" s="9"/>
    </row>
    <row r="159" customFormat="false" ht="15.75" hidden="false" customHeight="false" outlineLevel="0" collapsed="false">
      <c r="A159" s="16" t="s">
        <v>314</v>
      </c>
      <c r="B159" s="16" t="s">
        <v>17</v>
      </c>
      <c r="C159" s="16" t="s">
        <v>190</v>
      </c>
      <c r="D159" s="8" t="n">
        <v>158</v>
      </c>
      <c r="E159" s="9" t="n">
        <f aca="false">IF(COUNT(F159:J159)&gt;3,LARGE(F159:J159,1)+LARGE(F159:J159,2)+LARGE(F159:J159,3),SUM(F159:J159))</f>
        <v>37</v>
      </c>
      <c r="F159" s="10"/>
      <c r="G159" s="10"/>
      <c r="H159" s="10"/>
      <c r="I159" s="10" t="n">
        <v>37</v>
      </c>
      <c r="J159" s="10"/>
    </row>
    <row r="160" customFormat="false" ht="15.75" hidden="false" customHeight="false" outlineLevel="0" collapsed="false">
      <c r="A160" s="15" t="s">
        <v>315</v>
      </c>
      <c r="B160" s="15" t="s">
        <v>316</v>
      </c>
      <c r="C160" s="20" t="s">
        <v>317</v>
      </c>
      <c r="D160" s="8" t="n">
        <v>159</v>
      </c>
      <c r="E160" s="9" t="n">
        <f aca="false">IF(COUNT(F160:J160)&gt;3,LARGE(F160:J160,1)+LARGE(F160:J160,2)+LARGE(F160:J160,3),SUM(F160:J160))</f>
        <v>36</v>
      </c>
      <c r="F160" s="9" t="n">
        <v>36</v>
      </c>
      <c r="G160" s="9"/>
      <c r="H160" s="9"/>
      <c r="I160" s="9"/>
      <c r="J160" s="9"/>
    </row>
    <row r="161" customFormat="false" ht="15.75" hidden="false" customHeight="false" outlineLevel="0" collapsed="false">
      <c r="A161" s="18" t="s">
        <v>318</v>
      </c>
      <c r="B161" s="19" t="s">
        <v>14</v>
      </c>
      <c r="C161" s="19" t="s">
        <v>319</v>
      </c>
      <c r="D161" s="8" t="n">
        <v>159</v>
      </c>
      <c r="E161" s="9" t="n">
        <f aca="false">IF(COUNT(F161:J161)&gt;3,LARGE(F161:J161,1)+LARGE(F161:J161,2)+LARGE(F161:J161,3),SUM(F161:J161))</f>
        <v>36</v>
      </c>
      <c r="F161" s="9"/>
      <c r="G161" s="9"/>
      <c r="H161" s="9" t="n">
        <v>36</v>
      </c>
      <c r="I161" s="9"/>
      <c r="J161" s="9"/>
    </row>
    <row r="162" customFormat="false" ht="15.75" hidden="false" customHeight="false" outlineLevel="0" collapsed="false">
      <c r="A162" s="18" t="s">
        <v>320</v>
      </c>
      <c r="B162" s="19" t="s">
        <v>321</v>
      </c>
      <c r="C162" s="19" t="s">
        <v>319</v>
      </c>
      <c r="D162" s="8" t="n">
        <v>159</v>
      </c>
      <c r="E162" s="9" t="n">
        <f aca="false">IF(COUNT(F162:J162)&gt;3,LARGE(F162:J162,1)+LARGE(F162:J162,2)+LARGE(F162:J162,3),SUM(F162:J162))</f>
        <v>36</v>
      </c>
      <c r="F162" s="9"/>
      <c r="G162" s="9"/>
      <c r="H162" s="9" t="n">
        <v>36</v>
      </c>
      <c r="I162" s="9"/>
      <c r="J162" s="9"/>
    </row>
    <row r="163" customFormat="false" ht="15.75" hidden="false" customHeight="false" outlineLevel="0" collapsed="false">
      <c r="A163" s="16" t="s">
        <v>322</v>
      </c>
      <c r="B163" s="16" t="s">
        <v>63</v>
      </c>
      <c r="C163" s="16"/>
      <c r="D163" s="8" t="n">
        <v>159</v>
      </c>
      <c r="E163" s="9" t="n">
        <f aca="false">IF(COUNT(F163:J163)&gt;3,LARGE(F163:J163,1)+LARGE(F163:J163,2)+LARGE(F163:J163,3),SUM(F163:J163))</f>
        <v>36</v>
      </c>
      <c r="F163" s="10"/>
      <c r="G163" s="10"/>
      <c r="H163" s="10"/>
      <c r="I163" s="10" t="n">
        <v>36</v>
      </c>
      <c r="J163" s="10"/>
    </row>
    <row r="164" customFormat="false" ht="15.75" hidden="false" customHeight="false" outlineLevel="0" collapsed="false">
      <c r="A164" s="15" t="s">
        <v>323</v>
      </c>
      <c r="B164" s="15" t="s">
        <v>169</v>
      </c>
      <c r="C164" s="20" t="s">
        <v>324</v>
      </c>
      <c r="D164" s="8" t="n">
        <v>163</v>
      </c>
      <c r="E164" s="9" t="n">
        <f aca="false">IF(COUNT(F164:J164)&gt;3,LARGE(F164:J164,1)+LARGE(F164:J164,2)+LARGE(F164:J164,3),SUM(F164:J164))</f>
        <v>35</v>
      </c>
      <c r="F164" s="9" t="n">
        <v>35</v>
      </c>
      <c r="G164" s="9"/>
      <c r="H164" s="9"/>
      <c r="I164" s="9"/>
      <c r="J164" s="9"/>
    </row>
    <row r="165" customFormat="false" ht="15.75" hidden="false" customHeight="false" outlineLevel="0" collapsed="false">
      <c r="A165" s="7" t="s">
        <v>325</v>
      </c>
      <c r="B165" s="7" t="s">
        <v>326</v>
      </c>
      <c r="C165" s="7" t="s">
        <v>218</v>
      </c>
      <c r="D165" s="8" t="n">
        <v>164</v>
      </c>
      <c r="E165" s="9" t="n">
        <f aca="false">IF(COUNT(F165:J165)&gt;3,LARGE(F165:J165,1)+LARGE(F165:J165,2)+LARGE(F165:J165,3),SUM(F165:J165))</f>
        <v>35</v>
      </c>
      <c r="F165" s="9" t="n">
        <v>1</v>
      </c>
      <c r="G165" s="9"/>
      <c r="H165" s="9"/>
      <c r="I165" s="10" t="n">
        <v>34</v>
      </c>
      <c r="J165" s="9"/>
    </row>
    <row r="166" customFormat="false" ht="15.75" hidden="false" customHeight="false" outlineLevel="0" collapsed="false">
      <c r="A166" s="18" t="s">
        <v>327</v>
      </c>
      <c r="B166" s="19" t="s">
        <v>328</v>
      </c>
      <c r="C166" s="19" t="s">
        <v>329</v>
      </c>
      <c r="D166" s="8" t="n">
        <v>165</v>
      </c>
      <c r="E166" s="9" t="n">
        <f aca="false">IF(COUNT(F166:J166)&gt;3,LARGE(F166:J166,1)+LARGE(F166:J166,2)+LARGE(F166:J166,3),SUM(F166:J166))</f>
        <v>34</v>
      </c>
      <c r="F166" s="9"/>
      <c r="G166" s="9"/>
      <c r="H166" s="9" t="n">
        <v>34</v>
      </c>
      <c r="I166" s="9"/>
      <c r="J166" s="9"/>
    </row>
    <row r="167" customFormat="false" ht="15.75" hidden="false" customHeight="false" outlineLevel="0" collapsed="false">
      <c r="A167" s="18" t="s">
        <v>330</v>
      </c>
      <c r="B167" s="19" t="s">
        <v>331</v>
      </c>
      <c r="C167" s="19" t="s">
        <v>329</v>
      </c>
      <c r="D167" s="8" t="n">
        <v>165</v>
      </c>
      <c r="E167" s="9" t="n">
        <f aca="false">IF(COUNT(F167:J167)&gt;3,LARGE(F167:J167,1)+LARGE(F167:J167,2)+LARGE(F167:J167,3),SUM(F167:J167))</f>
        <v>34</v>
      </c>
      <c r="F167" s="9"/>
      <c r="G167" s="9"/>
      <c r="H167" s="9" t="n">
        <v>34</v>
      </c>
      <c r="I167" s="9"/>
      <c r="J167" s="9"/>
    </row>
    <row r="168" customFormat="false" ht="15.75" hidden="false" customHeight="false" outlineLevel="0" collapsed="false">
      <c r="A168" s="7" t="s">
        <v>332</v>
      </c>
      <c r="B168" s="7" t="s">
        <v>17</v>
      </c>
      <c r="C168" s="7"/>
      <c r="D168" s="8" t="n">
        <v>167</v>
      </c>
      <c r="E168" s="9" t="n">
        <f aca="false">IF(COUNT(F168:J168)&gt;3,LARGE(F168:J168,1)+LARGE(F168:J168,2)+LARGE(F168:J168,3),SUM(F168:J168))</f>
        <v>34</v>
      </c>
      <c r="F168" s="9" t="n">
        <v>33</v>
      </c>
      <c r="G168" s="9"/>
      <c r="H168" s="9"/>
      <c r="I168" s="10" t="n">
        <v>1</v>
      </c>
      <c r="J168" s="9"/>
    </row>
    <row r="169" customFormat="false" ht="15.75" hidden="false" customHeight="false" outlineLevel="0" collapsed="false">
      <c r="A169" s="7" t="s">
        <v>333</v>
      </c>
      <c r="B169" s="7" t="s">
        <v>63</v>
      </c>
      <c r="C169" s="7" t="s">
        <v>334</v>
      </c>
      <c r="D169" s="8" t="n">
        <v>168</v>
      </c>
      <c r="E169" s="9" t="n">
        <f aca="false">IF(COUNT(F169:J169)&gt;3,LARGE(F169:J169,1)+LARGE(F169:J169,2)+LARGE(F169:J169,3),SUM(F169:J169))</f>
        <v>34</v>
      </c>
      <c r="F169" s="9" t="n">
        <v>28</v>
      </c>
      <c r="G169" s="9"/>
      <c r="H169" s="9"/>
      <c r="I169" s="10" t="n">
        <v>6</v>
      </c>
      <c r="J169" s="9"/>
    </row>
    <row r="170" customFormat="false" ht="15.75" hidden="false" customHeight="false" outlineLevel="0" collapsed="false">
      <c r="A170" s="18" t="s">
        <v>242</v>
      </c>
      <c r="B170" s="19" t="s">
        <v>86</v>
      </c>
      <c r="C170" s="19" t="s">
        <v>335</v>
      </c>
      <c r="D170" s="8" t="n">
        <v>169</v>
      </c>
      <c r="E170" s="9" t="n">
        <f aca="false">IF(COUNT(F170:J170)&gt;3,LARGE(F170:J170,1)+LARGE(F170:J170,2)+LARGE(F170:J170,3),SUM(F170:J170))</f>
        <v>32</v>
      </c>
      <c r="F170" s="9"/>
      <c r="G170" s="9"/>
      <c r="H170" s="9" t="n">
        <v>32</v>
      </c>
      <c r="I170" s="9"/>
      <c r="J170" s="9"/>
    </row>
    <row r="171" customFormat="false" ht="15.75" hidden="false" customHeight="false" outlineLevel="0" collapsed="false">
      <c r="A171" s="16" t="s">
        <v>336</v>
      </c>
      <c r="B171" s="16" t="s">
        <v>17</v>
      </c>
      <c r="C171" s="16"/>
      <c r="D171" s="8" t="n">
        <v>169</v>
      </c>
      <c r="E171" s="9" t="n">
        <f aca="false">IF(COUNT(F171:J171)&gt;3,LARGE(F171:J171,1)+LARGE(F171:J171,2)+LARGE(F171:J171,3),SUM(F171:J171))</f>
        <v>32</v>
      </c>
      <c r="F171" s="10"/>
      <c r="G171" s="10"/>
      <c r="H171" s="10"/>
      <c r="I171" s="10" t="n">
        <v>32</v>
      </c>
      <c r="J171" s="10"/>
    </row>
    <row r="172" customFormat="false" ht="15.75" hidden="false" customHeight="false" outlineLevel="0" collapsed="false">
      <c r="A172" s="18" t="s">
        <v>337</v>
      </c>
      <c r="B172" s="19" t="s">
        <v>103</v>
      </c>
      <c r="C172" s="19" t="s">
        <v>335</v>
      </c>
      <c r="D172" s="8" t="n">
        <v>169</v>
      </c>
      <c r="E172" s="9" t="n">
        <f aca="false">IF(COUNT(F172:J172)&gt;3,LARGE(F172:J172,1)+LARGE(F172:J172,2)+LARGE(F172:J172,3),SUM(F172:J172))</f>
        <v>32</v>
      </c>
      <c r="F172" s="9"/>
      <c r="G172" s="9"/>
      <c r="H172" s="9" t="n">
        <v>32</v>
      </c>
      <c r="I172" s="9"/>
      <c r="J172" s="9"/>
    </row>
    <row r="173" customFormat="false" ht="15.75" hidden="false" customHeight="false" outlineLevel="0" collapsed="false">
      <c r="A173" s="7" t="s">
        <v>338</v>
      </c>
      <c r="B173" s="7" t="s">
        <v>77</v>
      </c>
      <c r="C173" s="7"/>
      <c r="D173" s="8" t="n">
        <v>169</v>
      </c>
      <c r="E173" s="9" t="n">
        <f aca="false">IF(COUNT(F173:J173)&gt;3,LARGE(F173:J173,1)+LARGE(F173:J173,2)+LARGE(F173:J173,3),SUM(F173:J173))</f>
        <v>32</v>
      </c>
      <c r="F173" s="9" t="n">
        <v>32</v>
      </c>
      <c r="G173" s="9"/>
      <c r="H173" s="9"/>
      <c r="I173" s="9"/>
      <c r="J173" s="9"/>
    </row>
    <row r="174" customFormat="false" ht="15.75" hidden="false" customHeight="false" outlineLevel="0" collapsed="false">
      <c r="A174" s="7" t="s">
        <v>339</v>
      </c>
      <c r="B174" s="7" t="s">
        <v>103</v>
      </c>
      <c r="C174" s="7"/>
      <c r="D174" s="8" t="n">
        <v>173</v>
      </c>
      <c r="E174" s="9" t="n">
        <f aca="false">IF(COUNT(F174:J174)&gt;3,LARGE(F174:J174,1)+LARGE(F174:J174,2)+LARGE(F174:J174,3),SUM(F174:J174))</f>
        <v>31</v>
      </c>
      <c r="F174" s="9" t="n">
        <v>31</v>
      </c>
      <c r="G174" s="9"/>
      <c r="H174" s="9"/>
      <c r="I174" s="9"/>
      <c r="J174" s="9"/>
    </row>
    <row r="175" customFormat="false" ht="15.75" hidden="false" customHeight="false" outlineLevel="0" collapsed="false">
      <c r="A175" s="18" t="s">
        <v>340</v>
      </c>
      <c r="B175" s="19" t="s">
        <v>11</v>
      </c>
      <c r="C175" s="19" t="s">
        <v>341</v>
      </c>
      <c r="D175" s="8" t="n">
        <v>173</v>
      </c>
      <c r="E175" s="9" t="n">
        <f aca="false">IF(COUNT(F175:J175)&gt;3,LARGE(F175:J175,1)+LARGE(F175:J175,2)+LARGE(F175:J175,3),SUM(F175:J175))</f>
        <v>31</v>
      </c>
      <c r="F175" s="9"/>
      <c r="G175" s="9"/>
      <c r="H175" s="17" t="n">
        <v>0</v>
      </c>
      <c r="I175" s="10" t="n">
        <v>31</v>
      </c>
      <c r="J175" s="9"/>
    </row>
    <row r="176" customFormat="false" ht="15.75" hidden="false" customHeight="false" outlineLevel="0" collapsed="false">
      <c r="A176" s="18" t="s">
        <v>342</v>
      </c>
      <c r="B176" s="19" t="s">
        <v>53</v>
      </c>
      <c r="C176" s="19" t="s">
        <v>343</v>
      </c>
      <c r="D176" s="8" t="n">
        <v>175</v>
      </c>
      <c r="E176" s="9" t="n">
        <f aca="false">IF(COUNT(F176:J176)&gt;3,LARGE(F176:J176,1)+LARGE(F176:J176,2)+LARGE(F176:J176,3),SUM(F176:J176))</f>
        <v>30</v>
      </c>
      <c r="F176" s="9"/>
      <c r="G176" s="9"/>
      <c r="H176" s="9" t="n">
        <v>30</v>
      </c>
      <c r="I176" s="9"/>
      <c r="J176" s="9"/>
    </row>
    <row r="177" customFormat="false" ht="15.75" hidden="false" customHeight="false" outlineLevel="0" collapsed="false">
      <c r="A177" s="18" t="s">
        <v>344</v>
      </c>
      <c r="B177" s="19" t="s">
        <v>14</v>
      </c>
      <c r="C177" s="19" t="s">
        <v>343</v>
      </c>
      <c r="D177" s="8" t="n">
        <v>175</v>
      </c>
      <c r="E177" s="9" t="n">
        <f aca="false">IF(COUNT(F177:J177)&gt;3,LARGE(F177:J177,1)+LARGE(F177:J177,2)+LARGE(F177:J177,3),SUM(F177:J177))</f>
        <v>30</v>
      </c>
      <c r="F177" s="9"/>
      <c r="G177" s="9"/>
      <c r="H177" s="9" t="n">
        <v>30</v>
      </c>
      <c r="I177" s="9"/>
      <c r="J177" s="9"/>
    </row>
    <row r="178" customFormat="false" ht="15.75" hidden="false" customHeight="false" outlineLevel="0" collapsed="false">
      <c r="A178" s="16" t="s">
        <v>345</v>
      </c>
      <c r="B178" s="16" t="s">
        <v>14</v>
      </c>
      <c r="C178" s="16" t="s">
        <v>346</v>
      </c>
      <c r="D178" s="8" t="n">
        <v>175</v>
      </c>
      <c r="E178" s="9" t="n">
        <f aca="false">IF(COUNT(F178:J178)&gt;3,LARGE(F178:J178,1)+LARGE(F178:J178,2)+LARGE(F178:J178,3),SUM(F178:J178))</f>
        <v>30</v>
      </c>
      <c r="F178" s="10"/>
      <c r="G178" s="10"/>
      <c r="H178" s="10"/>
      <c r="I178" s="10" t="n">
        <v>30</v>
      </c>
      <c r="J178" s="10"/>
    </row>
    <row r="179" customFormat="false" ht="15.75" hidden="false" customHeight="false" outlineLevel="0" collapsed="false">
      <c r="A179" s="16" t="s">
        <v>347</v>
      </c>
      <c r="B179" s="16" t="s">
        <v>117</v>
      </c>
      <c r="C179" s="16"/>
      <c r="D179" s="8" t="n">
        <v>178</v>
      </c>
      <c r="E179" s="9" t="n">
        <f aca="false">IF(COUNT(F179:J179)&gt;3,LARGE(F179:J179,1)+LARGE(F179:J179,2)+LARGE(F179:J179,3),SUM(F179:J179))</f>
        <v>29</v>
      </c>
      <c r="F179" s="10"/>
      <c r="G179" s="10"/>
      <c r="H179" s="10"/>
      <c r="I179" s="10" t="n">
        <v>29</v>
      </c>
      <c r="J179" s="10"/>
    </row>
    <row r="180" customFormat="false" ht="15.75" hidden="false" customHeight="false" outlineLevel="0" collapsed="false">
      <c r="A180" s="16" t="s">
        <v>348</v>
      </c>
      <c r="B180" s="16" t="s">
        <v>20</v>
      </c>
      <c r="C180" s="16" t="s">
        <v>346</v>
      </c>
      <c r="D180" s="8" t="n">
        <v>178</v>
      </c>
      <c r="E180" s="9" t="n">
        <f aca="false">IF(COUNT(F180:J180)&gt;3,LARGE(F180:J180,1)+LARGE(F180:J180,2)+LARGE(F180:J180,3),SUM(F180:J180))</f>
        <v>29</v>
      </c>
      <c r="F180" s="10"/>
      <c r="G180" s="10"/>
      <c r="H180" s="10"/>
      <c r="I180" s="10" t="n">
        <v>29</v>
      </c>
      <c r="J180" s="10"/>
    </row>
    <row r="181" customFormat="false" ht="15.75" hidden="false" customHeight="false" outlineLevel="0" collapsed="false">
      <c r="A181" s="18" t="s">
        <v>349</v>
      </c>
      <c r="B181" s="19" t="s">
        <v>43</v>
      </c>
      <c r="C181" s="19" t="s">
        <v>350</v>
      </c>
      <c r="D181" s="8" t="n">
        <v>180</v>
      </c>
      <c r="E181" s="9" t="n">
        <f aca="false">IF(COUNT(F181:J181)&gt;3,LARGE(F181:J181,1)+LARGE(F181:J181,2)+LARGE(F181:J181,3),SUM(F181:J181))</f>
        <v>28</v>
      </c>
      <c r="F181" s="9"/>
      <c r="G181" s="9"/>
      <c r="H181" s="9" t="n">
        <v>28</v>
      </c>
      <c r="I181" s="9"/>
      <c r="J181" s="9"/>
    </row>
    <row r="182" customFormat="false" ht="15.75" hidden="false" customHeight="false" outlineLevel="0" collapsed="false">
      <c r="A182" s="18" t="s">
        <v>351</v>
      </c>
      <c r="B182" s="19" t="s">
        <v>103</v>
      </c>
      <c r="C182" s="19" t="s">
        <v>350</v>
      </c>
      <c r="D182" s="8" t="n">
        <v>180</v>
      </c>
      <c r="E182" s="9" t="n">
        <f aca="false">IF(COUNT(F182:J182)&gt;3,LARGE(F182:J182,1)+LARGE(F182:J182,2)+LARGE(F182:J182,3),SUM(F182:J182))</f>
        <v>28</v>
      </c>
      <c r="F182" s="9"/>
      <c r="G182" s="9"/>
      <c r="H182" s="9" t="n">
        <v>28</v>
      </c>
      <c r="I182" s="9"/>
      <c r="J182" s="9"/>
    </row>
    <row r="183" customFormat="false" ht="15.75" hidden="false" customHeight="false" outlineLevel="0" collapsed="false">
      <c r="A183" s="7" t="s">
        <v>352</v>
      </c>
      <c r="B183" s="7" t="s">
        <v>120</v>
      </c>
      <c r="C183" s="7" t="s">
        <v>353</v>
      </c>
      <c r="D183" s="8" t="n">
        <v>182</v>
      </c>
      <c r="E183" s="9" t="n">
        <f aca="false">IF(COUNT(F183:J183)&gt;3,LARGE(F183:J183,1)+LARGE(F183:J183,2)+LARGE(F183:J183,3),SUM(F183:J183))</f>
        <v>27</v>
      </c>
      <c r="F183" s="9" t="n">
        <v>27</v>
      </c>
      <c r="G183" s="9"/>
      <c r="H183" s="9"/>
      <c r="I183" s="9"/>
      <c r="J183" s="9"/>
    </row>
    <row r="184" customFormat="false" ht="15.75" hidden="false" customHeight="false" outlineLevel="0" collapsed="false">
      <c r="A184" s="16" t="s">
        <v>354</v>
      </c>
      <c r="B184" s="16" t="s">
        <v>355</v>
      </c>
      <c r="C184" s="16"/>
      <c r="D184" s="8" t="n">
        <v>182</v>
      </c>
      <c r="E184" s="9" t="n">
        <f aca="false">IF(COUNT(F184:J184)&gt;3,LARGE(F184:J184,1)+LARGE(F184:J184,2)+LARGE(F184:J184,3),SUM(F184:J184))</f>
        <v>27</v>
      </c>
      <c r="F184" s="10"/>
      <c r="G184" s="10"/>
      <c r="H184" s="10"/>
      <c r="I184" s="10" t="n">
        <v>27</v>
      </c>
      <c r="J184" s="10"/>
    </row>
    <row r="185" customFormat="false" ht="15.75" hidden="false" customHeight="false" outlineLevel="0" collapsed="false">
      <c r="A185" s="7" t="s">
        <v>356</v>
      </c>
      <c r="B185" s="7" t="s">
        <v>50</v>
      </c>
      <c r="C185" s="7" t="s">
        <v>357</v>
      </c>
      <c r="D185" s="8" t="n">
        <v>184</v>
      </c>
      <c r="E185" s="9" t="n">
        <f aca="false">IF(COUNT(F185:J185)&gt;3,LARGE(F185:J185,1)+LARGE(F185:J185,2)+LARGE(F185:J185,3),SUM(F185:J185))</f>
        <v>27</v>
      </c>
      <c r="F185" s="9" t="n">
        <v>1</v>
      </c>
      <c r="G185" s="9"/>
      <c r="H185" s="9"/>
      <c r="I185" s="10" t="n">
        <v>26</v>
      </c>
      <c r="J185" s="9"/>
    </row>
    <row r="186" customFormat="false" ht="15.75" hidden="false" customHeight="false" outlineLevel="0" collapsed="false">
      <c r="A186" s="18" t="s">
        <v>358</v>
      </c>
      <c r="B186" s="19" t="s">
        <v>35</v>
      </c>
      <c r="C186" s="19" t="s">
        <v>359</v>
      </c>
      <c r="D186" s="8" t="n">
        <v>185</v>
      </c>
      <c r="E186" s="9" t="n">
        <f aca="false">IF(COUNT(F186:J186)&gt;3,LARGE(F186:J186,1)+LARGE(F186:J186,2)+LARGE(F186:J186,3),SUM(F186:J186))</f>
        <v>26</v>
      </c>
      <c r="F186" s="9"/>
      <c r="G186" s="9"/>
      <c r="H186" s="9" t="n">
        <v>26</v>
      </c>
      <c r="I186" s="9"/>
      <c r="J186" s="9"/>
    </row>
    <row r="187" customFormat="false" ht="15.75" hidden="false" customHeight="false" outlineLevel="0" collapsed="false">
      <c r="A187" s="18" t="s">
        <v>360</v>
      </c>
      <c r="B187" s="19" t="s">
        <v>14</v>
      </c>
      <c r="C187" s="19" t="s">
        <v>359</v>
      </c>
      <c r="D187" s="8" t="n">
        <v>185</v>
      </c>
      <c r="E187" s="9" t="n">
        <f aca="false">IF(COUNT(F187:J187)&gt;3,LARGE(F187:J187,1)+LARGE(F187:J187,2)+LARGE(F187:J187,3),SUM(F187:J187))</f>
        <v>26</v>
      </c>
      <c r="F187" s="9"/>
      <c r="G187" s="9"/>
      <c r="H187" s="9" t="n">
        <v>26</v>
      </c>
      <c r="I187" s="9"/>
      <c r="J187" s="9"/>
    </row>
    <row r="188" customFormat="false" ht="15.75" hidden="false" customHeight="false" outlineLevel="0" collapsed="false">
      <c r="A188" s="7" t="s">
        <v>361</v>
      </c>
      <c r="B188" s="7" t="s">
        <v>17</v>
      </c>
      <c r="C188" s="7"/>
      <c r="D188" s="8" t="n">
        <v>187</v>
      </c>
      <c r="E188" s="9" t="n">
        <f aca="false">IF(COUNT(F188:J188)&gt;3,LARGE(F188:J188,1)+LARGE(F188:J188,2)+LARGE(F188:J188,3),SUM(F188:J188))</f>
        <v>26</v>
      </c>
      <c r="F188" s="9" t="n">
        <v>1</v>
      </c>
      <c r="G188" s="9"/>
      <c r="H188" s="9"/>
      <c r="I188" s="10" t="n">
        <v>25</v>
      </c>
      <c r="J188" s="9"/>
    </row>
    <row r="189" customFormat="false" ht="15.75" hidden="false" customHeight="false" outlineLevel="0" collapsed="false">
      <c r="A189" s="18" t="s">
        <v>362</v>
      </c>
      <c r="B189" s="19" t="s">
        <v>40</v>
      </c>
      <c r="C189" s="19" t="s">
        <v>363</v>
      </c>
      <c r="D189" s="8" t="n">
        <v>188</v>
      </c>
      <c r="E189" s="9" t="n">
        <f aca="false">IF(COUNT(F189:J189)&gt;3,LARGE(F189:J189,1)+LARGE(F189:J189,2)+LARGE(F189:J189,3),SUM(F189:J189))</f>
        <v>24</v>
      </c>
      <c r="F189" s="9"/>
      <c r="G189" s="9"/>
      <c r="H189" s="9" t="n">
        <v>24</v>
      </c>
      <c r="I189" s="9"/>
      <c r="J189" s="9"/>
    </row>
    <row r="190" customFormat="false" ht="15.75" hidden="false" customHeight="false" outlineLevel="0" collapsed="false">
      <c r="A190" s="18" t="s">
        <v>364</v>
      </c>
      <c r="B190" s="19" t="s">
        <v>30</v>
      </c>
      <c r="C190" s="19" t="s">
        <v>363</v>
      </c>
      <c r="D190" s="8" t="n">
        <v>188</v>
      </c>
      <c r="E190" s="9" t="n">
        <f aca="false">IF(COUNT(F190:J190)&gt;3,LARGE(F190:J190,1)+LARGE(F190:J190,2)+LARGE(F190:J190,3),SUM(F190:J190))</f>
        <v>24</v>
      </c>
      <c r="F190" s="9"/>
      <c r="G190" s="9"/>
      <c r="H190" s="9" t="n">
        <v>24</v>
      </c>
      <c r="I190" s="9"/>
      <c r="J190" s="9"/>
    </row>
    <row r="191" customFormat="false" ht="15.75" hidden="false" customHeight="false" outlineLevel="0" collapsed="false">
      <c r="A191" s="16" t="s">
        <v>365</v>
      </c>
      <c r="B191" s="16" t="s">
        <v>14</v>
      </c>
      <c r="C191" s="16"/>
      <c r="D191" s="8" t="n">
        <v>188</v>
      </c>
      <c r="E191" s="9" t="n">
        <f aca="false">IF(COUNT(F191:J191)&gt;3,LARGE(F191:J191,1)+LARGE(F191:J191,2)+LARGE(F191:J191,3),SUM(F191:J191))</f>
        <v>24</v>
      </c>
      <c r="F191" s="10"/>
      <c r="G191" s="10"/>
      <c r="H191" s="10"/>
      <c r="I191" s="10" t="n">
        <v>24</v>
      </c>
      <c r="J191" s="10"/>
    </row>
    <row r="192" customFormat="false" ht="15.75" hidden="false" customHeight="false" outlineLevel="0" collapsed="false">
      <c r="A192" s="7" t="s">
        <v>366</v>
      </c>
      <c r="B192" s="7" t="s">
        <v>103</v>
      </c>
      <c r="C192" s="7" t="s">
        <v>367</v>
      </c>
      <c r="D192" s="8" t="n">
        <v>188</v>
      </c>
      <c r="E192" s="9" t="n">
        <f aca="false">IF(COUNT(F192:J192)&gt;3,LARGE(F192:J192,1)+LARGE(F192:J192,2)+LARGE(F192:J192,3),SUM(F192:J192))</f>
        <v>24</v>
      </c>
      <c r="F192" s="9" t="n">
        <v>24</v>
      </c>
      <c r="G192" s="9"/>
      <c r="H192" s="9"/>
      <c r="I192" s="9"/>
      <c r="J192" s="9"/>
    </row>
    <row r="193" customFormat="false" ht="15.75" hidden="false" customHeight="false" outlineLevel="0" collapsed="false">
      <c r="A193" s="15" t="s">
        <v>368</v>
      </c>
      <c r="B193" s="15" t="s">
        <v>177</v>
      </c>
      <c r="C193" s="20"/>
      <c r="D193" s="8" t="n">
        <v>192</v>
      </c>
      <c r="E193" s="9" t="n">
        <f aca="false">IF(COUNT(F193:J193)&gt;3,LARGE(F193:J193,1)+LARGE(F193:J193,2)+LARGE(F193:J193,3),SUM(F193:J193))</f>
        <v>23</v>
      </c>
      <c r="F193" s="9" t="n">
        <v>23</v>
      </c>
      <c r="G193" s="9"/>
      <c r="H193" s="9"/>
      <c r="I193" s="9"/>
      <c r="J193" s="9"/>
    </row>
    <row r="194" customFormat="false" ht="15.75" hidden="false" customHeight="false" outlineLevel="0" collapsed="false">
      <c r="A194" s="16" t="s">
        <v>369</v>
      </c>
      <c r="B194" s="16" t="s">
        <v>35</v>
      </c>
      <c r="C194" s="16"/>
      <c r="D194" s="8" t="n">
        <v>192</v>
      </c>
      <c r="E194" s="9" t="n">
        <f aca="false">IF(COUNT(F194:J194)&gt;3,LARGE(F194:J194,1)+LARGE(F194:J194,2)+LARGE(F194:J194,3),SUM(F194:J194))</f>
        <v>23</v>
      </c>
      <c r="F194" s="10"/>
      <c r="G194" s="10"/>
      <c r="H194" s="10"/>
      <c r="I194" s="10" t="n">
        <v>23</v>
      </c>
      <c r="J194" s="10"/>
    </row>
    <row r="195" customFormat="false" ht="15.75" hidden="false" customHeight="false" outlineLevel="0" collapsed="false">
      <c r="A195" s="7" t="s">
        <v>370</v>
      </c>
      <c r="B195" s="7" t="s">
        <v>371</v>
      </c>
      <c r="C195" s="7"/>
      <c r="D195" s="8" t="n">
        <v>192</v>
      </c>
      <c r="E195" s="9" t="n">
        <f aca="false">IF(COUNT(F195:J195)&gt;3,LARGE(F195:J195,1)+LARGE(F195:J195,2)+LARGE(F195:J195,3),SUM(F195:J195))</f>
        <v>23</v>
      </c>
      <c r="F195" s="9" t="n">
        <v>23</v>
      </c>
      <c r="G195" s="9"/>
      <c r="H195" s="9"/>
      <c r="I195" s="9"/>
      <c r="J195" s="9"/>
    </row>
    <row r="196" customFormat="false" ht="15.75" hidden="false" customHeight="false" outlineLevel="0" collapsed="false">
      <c r="A196" s="16" t="s">
        <v>372</v>
      </c>
      <c r="B196" s="16" t="s">
        <v>177</v>
      </c>
      <c r="C196" s="16"/>
      <c r="D196" s="8" t="n">
        <v>195</v>
      </c>
      <c r="E196" s="9" t="n">
        <f aca="false">IF(COUNT(F196:J196)&gt;3,LARGE(F196:J196,1)+LARGE(F196:J196,2)+LARGE(F196:J196,3),SUM(F196:J196))</f>
        <v>22</v>
      </c>
      <c r="F196" s="10"/>
      <c r="G196" s="10"/>
      <c r="H196" s="10"/>
      <c r="I196" s="10" t="n">
        <v>22</v>
      </c>
      <c r="J196" s="10"/>
    </row>
    <row r="197" customFormat="false" ht="15.75" hidden="false" customHeight="false" outlineLevel="0" collapsed="false">
      <c r="A197" s="16" t="s">
        <v>373</v>
      </c>
      <c r="B197" s="16" t="s">
        <v>14</v>
      </c>
      <c r="C197" s="16" t="s">
        <v>374</v>
      </c>
      <c r="D197" s="8" t="n">
        <v>195</v>
      </c>
      <c r="E197" s="9" t="n">
        <f aca="false">IF(COUNT(F197:J197)&gt;3,LARGE(F197:J197,1)+LARGE(F197:J197,2)+LARGE(F197:J197,3),SUM(F197:J197))</f>
        <v>22</v>
      </c>
      <c r="F197" s="10"/>
      <c r="G197" s="10"/>
      <c r="H197" s="10"/>
      <c r="I197" s="10" t="n">
        <v>22</v>
      </c>
      <c r="J197" s="10"/>
    </row>
    <row r="198" customFormat="false" ht="15.75" hidden="false" customHeight="false" outlineLevel="0" collapsed="false">
      <c r="A198" s="18" t="s">
        <v>119</v>
      </c>
      <c r="B198" s="19" t="s">
        <v>375</v>
      </c>
      <c r="C198" s="19" t="s">
        <v>376</v>
      </c>
      <c r="D198" s="8" t="n">
        <v>195</v>
      </c>
      <c r="E198" s="9" t="n">
        <f aca="false">IF(COUNT(F198:J198)&gt;3,LARGE(F198:J198,1)+LARGE(F198:J198,2)+LARGE(F198:J198,3),SUM(F198:J198))</f>
        <v>22</v>
      </c>
      <c r="F198" s="9"/>
      <c r="G198" s="9"/>
      <c r="H198" s="9" t="n">
        <v>22</v>
      </c>
      <c r="I198" s="9"/>
      <c r="J198" s="9"/>
    </row>
    <row r="199" customFormat="false" ht="15.75" hidden="false" customHeight="false" outlineLevel="0" collapsed="false">
      <c r="A199" s="15" t="s">
        <v>377</v>
      </c>
      <c r="B199" s="15" t="s">
        <v>40</v>
      </c>
      <c r="C199" s="20" t="s">
        <v>378</v>
      </c>
      <c r="D199" s="8" t="n">
        <v>198</v>
      </c>
      <c r="E199" s="9" t="n">
        <f aca="false">IF(COUNT(F199:J199)&gt;3,LARGE(F199:J199,1)+LARGE(F199:J199,2)+LARGE(F199:J199,3),SUM(F199:J199))</f>
        <v>22</v>
      </c>
      <c r="F199" s="9" t="n">
        <v>21</v>
      </c>
      <c r="G199" s="9"/>
      <c r="H199" s="9"/>
      <c r="I199" s="10" t="n">
        <v>1</v>
      </c>
      <c r="J199" s="9"/>
    </row>
    <row r="200" customFormat="false" ht="15.75" hidden="false" customHeight="false" outlineLevel="0" collapsed="false">
      <c r="A200" s="7" t="s">
        <v>379</v>
      </c>
      <c r="B200" s="7" t="s">
        <v>53</v>
      </c>
      <c r="C200" s="7" t="s">
        <v>380</v>
      </c>
      <c r="D200" s="8" t="n">
        <v>199</v>
      </c>
      <c r="E200" s="9" t="n">
        <f aca="false">IF(COUNT(F200:J200)&gt;3,LARGE(F200:J200,1)+LARGE(F200:J200,2)+LARGE(F200:J200,3),SUM(F200:J200))</f>
        <v>21</v>
      </c>
      <c r="F200" s="9" t="n">
        <v>1</v>
      </c>
      <c r="G200" s="9"/>
      <c r="H200" s="9"/>
      <c r="I200" s="10" t="n">
        <v>20</v>
      </c>
      <c r="J200" s="9"/>
    </row>
    <row r="201" customFormat="false" ht="15.75" hidden="false" customHeight="false" outlineLevel="0" collapsed="false">
      <c r="A201" s="7" t="s">
        <v>381</v>
      </c>
      <c r="B201" s="7" t="s">
        <v>28</v>
      </c>
      <c r="C201" s="7" t="s">
        <v>378</v>
      </c>
      <c r="D201" s="8" t="n">
        <v>199</v>
      </c>
      <c r="E201" s="9" t="n">
        <f aca="false">IF(COUNT(F201:J201)&gt;3,LARGE(F201:J201,1)+LARGE(F201:J201,2)+LARGE(F201:J201,3),SUM(F201:J201))</f>
        <v>21</v>
      </c>
      <c r="F201" s="9" t="n">
        <v>20</v>
      </c>
      <c r="G201" s="9"/>
      <c r="H201" s="9"/>
      <c r="I201" s="10" t="n">
        <v>1</v>
      </c>
      <c r="J201" s="9"/>
    </row>
    <row r="202" customFormat="false" ht="15.75" hidden="false" customHeight="false" outlineLevel="0" collapsed="false">
      <c r="A202" s="18" t="s">
        <v>382</v>
      </c>
      <c r="B202" s="19" t="s">
        <v>56</v>
      </c>
      <c r="C202" s="19" t="s">
        <v>383</v>
      </c>
      <c r="D202" s="8" t="n">
        <v>201</v>
      </c>
      <c r="E202" s="9" t="n">
        <f aca="false">IF(COUNT(F202:J202)&gt;3,LARGE(F202:J202,1)+LARGE(F202:J202,2)+LARGE(F202:J202,3),SUM(F202:J202))</f>
        <v>20</v>
      </c>
      <c r="F202" s="9"/>
      <c r="G202" s="9"/>
      <c r="H202" s="9" t="n">
        <v>20</v>
      </c>
      <c r="I202" s="9"/>
      <c r="J202" s="9"/>
    </row>
    <row r="203" customFormat="false" ht="15.75" hidden="false" customHeight="false" outlineLevel="0" collapsed="false">
      <c r="A203" s="18" t="s">
        <v>384</v>
      </c>
      <c r="B203" s="19" t="s">
        <v>371</v>
      </c>
      <c r="C203" s="19" t="s">
        <v>383</v>
      </c>
      <c r="D203" s="8" t="n">
        <v>201</v>
      </c>
      <c r="E203" s="9" t="n">
        <f aca="false">IF(COUNT(F203:J203)&gt;3,LARGE(F203:J203,1)+LARGE(F203:J203,2)+LARGE(F203:J203,3),SUM(F203:J203))</f>
        <v>20</v>
      </c>
      <c r="F203" s="9"/>
      <c r="G203" s="9"/>
      <c r="H203" s="9" t="n">
        <v>20</v>
      </c>
      <c r="I203" s="9"/>
      <c r="J203" s="9"/>
    </row>
    <row r="204" customFormat="false" ht="15.75" hidden="false" customHeight="false" outlineLevel="0" collapsed="false">
      <c r="A204" s="16" t="s">
        <v>385</v>
      </c>
      <c r="B204" s="16" t="s">
        <v>386</v>
      </c>
      <c r="C204" s="16"/>
      <c r="D204" s="8" t="n">
        <v>203</v>
      </c>
      <c r="E204" s="9" t="n">
        <f aca="false">IF(COUNT(F204:J204)&gt;3,LARGE(F204:J204,1)+LARGE(F204:J204,2)+LARGE(F204:J204,3),SUM(F204:J204))</f>
        <v>19</v>
      </c>
      <c r="F204" s="10"/>
      <c r="G204" s="10"/>
      <c r="H204" s="10"/>
      <c r="I204" s="10" t="n">
        <v>19</v>
      </c>
      <c r="J204" s="10"/>
    </row>
    <row r="205" customFormat="false" ht="15.75" hidden="false" customHeight="false" outlineLevel="0" collapsed="false">
      <c r="A205" s="7" t="s">
        <v>387</v>
      </c>
      <c r="B205" s="7" t="s">
        <v>63</v>
      </c>
      <c r="C205" s="7"/>
      <c r="D205" s="8" t="n">
        <v>203</v>
      </c>
      <c r="E205" s="9" t="n">
        <f aca="false">IF(COUNT(F205:J205)&gt;3,LARGE(F205:J205,1)+LARGE(F205:J205,2)+LARGE(F205:J205,3),SUM(F205:J205))</f>
        <v>19</v>
      </c>
      <c r="F205" s="9" t="n">
        <v>19</v>
      </c>
      <c r="G205" s="9"/>
      <c r="H205" s="9"/>
      <c r="I205" s="9"/>
      <c r="J205" s="9"/>
    </row>
    <row r="206" customFormat="false" ht="15.75" hidden="false" customHeight="false" outlineLevel="0" collapsed="false">
      <c r="A206" s="18" t="s">
        <v>388</v>
      </c>
      <c r="B206" s="19" t="s">
        <v>63</v>
      </c>
      <c r="C206" s="19" t="s">
        <v>95</v>
      </c>
      <c r="D206" s="8" t="n">
        <v>205</v>
      </c>
      <c r="E206" s="9" t="n">
        <f aca="false">IF(COUNT(F206:J206)&gt;3,LARGE(F206:J206,1)+LARGE(F206:J206,2)+LARGE(F206:J206,3),SUM(F206:J206))</f>
        <v>19</v>
      </c>
      <c r="F206" s="9"/>
      <c r="G206" s="9"/>
      <c r="H206" s="17" t="n">
        <v>2</v>
      </c>
      <c r="I206" s="10" t="n">
        <v>17</v>
      </c>
      <c r="J206" s="9"/>
    </row>
    <row r="207" customFormat="false" ht="15.75" hidden="false" customHeight="false" outlineLevel="0" collapsed="false">
      <c r="A207" s="18" t="s">
        <v>389</v>
      </c>
      <c r="B207" s="19" t="s">
        <v>390</v>
      </c>
      <c r="C207" s="19" t="s">
        <v>391</v>
      </c>
      <c r="D207" s="8" t="n">
        <v>206</v>
      </c>
      <c r="E207" s="9" t="n">
        <f aca="false">IF(COUNT(F207:J207)&gt;3,LARGE(F207:J207,1)+LARGE(F207:J207,2)+LARGE(F207:J207,3),SUM(F207:J207))</f>
        <v>18</v>
      </c>
      <c r="F207" s="9"/>
      <c r="G207" s="9"/>
      <c r="H207" s="9" t="n">
        <v>18</v>
      </c>
      <c r="I207" s="9"/>
      <c r="J207" s="9"/>
    </row>
    <row r="208" customFormat="false" ht="15.75" hidden="false" customHeight="false" outlineLevel="0" collapsed="false">
      <c r="A208" s="18" t="s">
        <v>392</v>
      </c>
      <c r="B208" s="19" t="s">
        <v>77</v>
      </c>
      <c r="C208" s="19" t="s">
        <v>391</v>
      </c>
      <c r="D208" s="8" t="n">
        <v>206</v>
      </c>
      <c r="E208" s="9" t="n">
        <f aca="false">IF(COUNT(F208:J208)&gt;3,LARGE(F208:J208,1)+LARGE(F208:J208,2)+LARGE(F208:J208,3),SUM(F208:J208))</f>
        <v>18</v>
      </c>
      <c r="F208" s="9"/>
      <c r="G208" s="9"/>
      <c r="H208" s="9" t="n">
        <v>18</v>
      </c>
      <c r="I208" s="9"/>
      <c r="J208" s="9"/>
    </row>
    <row r="209" customFormat="false" ht="15.75" hidden="false" customHeight="false" outlineLevel="0" collapsed="false">
      <c r="A209" s="15" t="s">
        <v>393</v>
      </c>
      <c r="B209" s="15" t="s">
        <v>394</v>
      </c>
      <c r="C209" s="20"/>
      <c r="D209" s="8" t="n">
        <v>208</v>
      </c>
      <c r="E209" s="9" t="n">
        <f aca="false">IF(COUNT(F209:J209)&gt;3,LARGE(F209:J209,1)+LARGE(F209:J209,2)+LARGE(F209:J209,3),SUM(F209:J209))</f>
        <v>17</v>
      </c>
      <c r="F209" s="9" t="n">
        <v>17</v>
      </c>
      <c r="G209" s="9"/>
      <c r="H209" s="9"/>
      <c r="I209" s="9"/>
      <c r="J209" s="9"/>
    </row>
    <row r="210" customFormat="false" ht="15.75" hidden="false" customHeight="false" outlineLevel="0" collapsed="false">
      <c r="A210" s="7" t="s">
        <v>395</v>
      </c>
      <c r="B210" s="7" t="s">
        <v>38</v>
      </c>
      <c r="C210" s="7" t="s">
        <v>396</v>
      </c>
      <c r="D210" s="8" t="n">
        <v>209</v>
      </c>
      <c r="E210" s="9" t="n">
        <f aca="false">IF(COUNT(F210:J210)&gt;3,LARGE(F210:J210,1)+LARGE(F210:J210,2)+LARGE(F210:J210,3),SUM(F210:J210))</f>
        <v>16</v>
      </c>
      <c r="F210" s="9" t="n">
        <v>16</v>
      </c>
      <c r="G210" s="9"/>
      <c r="H210" s="9"/>
      <c r="I210" s="9"/>
      <c r="J210" s="9"/>
    </row>
    <row r="211" customFormat="false" ht="15.75" hidden="false" customHeight="false" outlineLevel="0" collapsed="false">
      <c r="A211" s="18" t="s">
        <v>397</v>
      </c>
      <c r="B211" s="19" t="s">
        <v>103</v>
      </c>
      <c r="C211" s="19" t="s">
        <v>398</v>
      </c>
      <c r="D211" s="8" t="n">
        <v>209</v>
      </c>
      <c r="E211" s="9" t="n">
        <f aca="false">IF(COUNT(F211:J211)&gt;3,LARGE(F211:J211,1)+LARGE(F211:J211,2)+LARGE(F211:J211,3),SUM(F211:J211))</f>
        <v>16</v>
      </c>
      <c r="F211" s="9"/>
      <c r="G211" s="9"/>
      <c r="H211" s="9" t="n">
        <v>16</v>
      </c>
      <c r="I211" s="9"/>
      <c r="J211" s="9"/>
    </row>
    <row r="212" customFormat="false" ht="15.75" hidden="false" customHeight="false" outlineLevel="0" collapsed="false">
      <c r="A212" s="7" t="s">
        <v>399</v>
      </c>
      <c r="B212" s="7" t="s">
        <v>43</v>
      </c>
      <c r="C212" s="7"/>
      <c r="D212" s="8" t="n">
        <v>211</v>
      </c>
      <c r="E212" s="9" t="n">
        <f aca="false">IF(COUNT(F212:J212)&gt;3,LARGE(F212:J212,1)+LARGE(F212:J212,2)+LARGE(F212:J212,3),SUM(F212:J212))</f>
        <v>16</v>
      </c>
      <c r="F212" s="9" t="n">
        <v>1</v>
      </c>
      <c r="G212" s="9"/>
      <c r="H212" s="9"/>
      <c r="I212" s="10" t="n">
        <v>15</v>
      </c>
      <c r="J212" s="9"/>
    </row>
    <row r="213" customFormat="false" ht="15.75" hidden="false" customHeight="false" outlineLevel="0" collapsed="false">
      <c r="A213" s="7" t="s">
        <v>399</v>
      </c>
      <c r="B213" s="7" t="s">
        <v>400</v>
      </c>
      <c r="C213" s="7"/>
      <c r="D213" s="8" t="n">
        <v>211</v>
      </c>
      <c r="E213" s="9" t="n">
        <f aca="false">IF(COUNT(F213:J213)&gt;3,LARGE(F213:J213,1)+LARGE(F213:J213,2)+LARGE(F213:J213,3),SUM(F213:J213))</f>
        <v>16</v>
      </c>
      <c r="F213" s="9" t="n">
        <v>1</v>
      </c>
      <c r="G213" s="9"/>
      <c r="H213" s="9"/>
      <c r="I213" s="10" t="n">
        <v>15</v>
      </c>
      <c r="J213" s="9"/>
    </row>
    <row r="214" customFormat="false" ht="15.75" hidden="false" customHeight="false" outlineLevel="0" collapsed="false">
      <c r="A214" s="7" t="s">
        <v>401</v>
      </c>
      <c r="B214" s="7" t="s">
        <v>245</v>
      </c>
      <c r="C214" s="7"/>
      <c r="D214" s="8" t="n">
        <v>211</v>
      </c>
      <c r="E214" s="9" t="n">
        <f aca="false">IF(COUNT(F214:J214)&gt;3,LARGE(F214:J214,1)+LARGE(F214:J214,2)+LARGE(F214:J214,3),SUM(F214:J214))</f>
        <v>16</v>
      </c>
      <c r="F214" s="9" t="n">
        <v>15</v>
      </c>
      <c r="G214" s="9"/>
      <c r="H214" s="9"/>
      <c r="I214" s="10" t="n">
        <v>1</v>
      </c>
      <c r="J214" s="9"/>
    </row>
    <row r="215" customFormat="false" ht="15.75" hidden="false" customHeight="false" outlineLevel="0" collapsed="false">
      <c r="A215" s="18" t="s">
        <v>402</v>
      </c>
      <c r="B215" s="19" t="s">
        <v>40</v>
      </c>
      <c r="C215" s="19" t="s">
        <v>403</v>
      </c>
      <c r="D215" s="8" t="n">
        <v>214</v>
      </c>
      <c r="E215" s="9" t="n">
        <f aca="false">IF(COUNT(F215:J215)&gt;3,LARGE(F215:J215,1)+LARGE(F215:J215,2)+LARGE(F215:J215,3),SUM(F215:J215))</f>
        <v>14</v>
      </c>
      <c r="F215" s="9"/>
      <c r="G215" s="9"/>
      <c r="H215" s="9" t="n">
        <v>14</v>
      </c>
      <c r="I215" s="9"/>
      <c r="J215" s="9"/>
    </row>
    <row r="216" customFormat="false" ht="15.75" hidden="false" customHeight="false" outlineLevel="0" collapsed="false">
      <c r="A216" s="18" t="s">
        <v>402</v>
      </c>
      <c r="B216" s="19" t="s">
        <v>35</v>
      </c>
      <c r="C216" s="19" t="s">
        <v>403</v>
      </c>
      <c r="D216" s="8" t="n">
        <v>214</v>
      </c>
      <c r="E216" s="9" t="n">
        <f aca="false">IF(COUNT(F216:J216)&gt;3,LARGE(F216:J216,1)+LARGE(F216:J216,2)+LARGE(F216:J216,3),SUM(F216:J216))</f>
        <v>14</v>
      </c>
      <c r="F216" s="9"/>
      <c r="G216" s="9"/>
      <c r="H216" s="9" t="n">
        <v>14</v>
      </c>
      <c r="I216" s="9"/>
      <c r="J216" s="9"/>
    </row>
    <row r="217" customFormat="false" ht="15.75" hidden="false" customHeight="false" outlineLevel="0" collapsed="false">
      <c r="A217" s="15" t="s">
        <v>404</v>
      </c>
      <c r="B217" s="15" t="s">
        <v>108</v>
      </c>
      <c r="C217" s="20"/>
      <c r="D217" s="8" t="n">
        <v>214</v>
      </c>
      <c r="E217" s="9" t="n">
        <f aca="false">IF(COUNT(F217:J217)&gt;3,LARGE(F217:J217,1)+LARGE(F217:J217,2)+LARGE(F217:J217,3),SUM(F217:J217))</f>
        <v>14</v>
      </c>
      <c r="F217" s="9" t="n">
        <v>14</v>
      </c>
      <c r="G217" s="9"/>
      <c r="H217" s="9"/>
      <c r="I217" s="9"/>
      <c r="J217" s="9"/>
    </row>
    <row r="218" customFormat="false" ht="15.75" hidden="false" customHeight="false" outlineLevel="0" collapsed="false">
      <c r="A218" s="7" t="s">
        <v>405</v>
      </c>
      <c r="B218" s="7" t="s">
        <v>28</v>
      </c>
      <c r="C218" s="7"/>
      <c r="D218" s="8" t="n">
        <v>217</v>
      </c>
      <c r="E218" s="9" t="n">
        <f aca="false">IF(COUNT(F218:J218)&gt;3,LARGE(F218:J218,1)+LARGE(F218:J218,2)+LARGE(F218:J218,3),SUM(F218:J218))</f>
        <v>13</v>
      </c>
      <c r="F218" s="9" t="n">
        <v>13</v>
      </c>
      <c r="G218" s="9"/>
      <c r="H218" s="9"/>
      <c r="I218" s="9"/>
      <c r="J218" s="9"/>
    </row>
    <row r="219" customFormat="false" ht="15.75" hidden="false" customHeight="false" outlineLevel="0" collapsed="false">
      <c r="A219" s="18" t="s">
        <v>406</v>
      </c>
      <c r="B219" s="19" t="s">
        <v>53</v>
      </c>
      <c r="C219" s="19" t="s">
        <v>407</v>
      </c>
      <c r="D219" s="8" t="n">
        <v>218</v>
      </c>
      <c r="E219" s="9" t="n">
        <f aca="false">IF(COUNT(F219:J219)&gt;3,LARGE(F219:J219,1)+LARGE(F219:J219,2)+LARGE(F219:J219,3),SUM(F219:J219))</f>
        <v>12</v>
      </c>
      <c r="F219" s="9"/>
      <c r="G219" s="9"/>
      <c r="H219" s="9" t="n">
        <v>12</v>
      </c>
      <c r="I219" s="9"/>
      <c r="J219" s="9"/>
    </row>
    <row r="220" customFormat="false" ht="15.75" hidden="false" customHeight="false" outlineLevel="0" collapsed="false">
      <c r="A220" s="15" t="s">
        <v>408</v>
      </c>
      <c r="B220" s="15" t="s">
        <v>390</v>
      </c>
      <c r="C220" s="20"/>
      <c r="D220" s="8" t="n">
        <v>218</v>
      </c>
      <c r="E220" s="9" t="n">
        <f aca="false">IF(COUNT(F220:J220)&gt;3,LARGE(F220:J220,1)+LARGE(F220:J220,2)+LARGE(F220:J220,3),SUM(F220:J220))</f>
        <v>12</v>
      </c>
      <c r="F220" s="9" t="n">
        <v>12</v>
      </c>
      <c r="G220" s="9"/>
      <c r="H220" s="9"/>
      <c r="I220" s="9"/>
      <c r="J220" s="9"/>
    </row>
    <row r="221" customFormat="false" ht="15.75" hidden="false" customHeight="false" outlineLevel="0" collapsed="false">
      <c r="A221" s="7" t="s">
        <v>409</v>
      </c>
      <c r="B221" s="7" t="s">
        <v>17</v>
      </c>
      <c r="C221" s="7" t="s">
        <v>410</v>
      </c>
      <c r="D221" s="8" t="n">
        <v>220</v>
      </c>
      <c r="E221" s="9" t="n">
        <f aca="false">IF(COUNT(F221:J221)&gt;3,LARGE(F221:J221,1)+LARGE(F221:J221,2)+LARGE(F221:J221,3),SUM(F221:J221))</f>
        <v>11</v>
      </c>
      <c r="F221" s="9" t="n">
        <v>11</v>
      </c>
      <c r="G221" s="9"/>
      <c r="H221" s="9"/>
      <c r="I221" s="9"/>
      <c r="J221" s="9"/>
    </row>
    <row r="222" customFormat="false" ht="15.75" hidden="false" customHeight="false" outlineLevel="0" collapsed="false">
      <c r="A222" s="16" t="s">
        <v>411</v>
      </c>
      <c r="B222" s="16" t="s">
        <v>103</v>
      </c>
      <c r="C222" s="16"/>
      <c r="D222" s="8" t="n">
        <v>220</v>
      </c>
      <c r="E222" s="9" t="n">
        <f aca="false">IF(COUNT(F222:J222)&gt;3,LARGE(F222:J222,1)+LARGE(F222:J222,2)+LARGE(F222:J222,3),SUM(F222:J222))</f>
        <v>11</v>
      </c>
      <c r="F222" s="10"/>
      <c r="G222" s="10"/>
      <c r="H222" s="10"/>
      <c r="I222" s="10" t="n">
        <v>11</v>
      </c>
      <c r="J222" s="10"/>
    </row>
    <row r="223" customFormat="false" ht="15.75" hidden="false" customHeight="false" outlineLevel="0" collapsed="false">
      <c r="A223" s="16" t="s">
        <v>412</v>
      </c>
      <c r="B223" s="16" t="s">
        <v>35</v>
      </c>
      <c r="C223" s="16" t="s">
        <v>413</v>
      </c>
      <c r="D223" s="8" t="n">
        <v>222</v>
      </c>
      <c r="E223" s="9" t="n">
        <f aca="false">IF(COUNT(F223:J223)&gt;3,LARGE(F223:J223,1)+LARGE(F223:J223,2)+LARGE(F223:J223,3),SUM(F223:J223))</f>
        <v>10</v>
      </c>
      <c r="F223" s="10"/>
      <c r="G223" s="10"/>
      <c r="H223" s="10"/>
      <c r="I223" s="10" t="n">
        <v>10</v>
      </c>
      <c r="J223" s="10"/>
    </row>
    <row r="224" customFormat="false" ht="15.75" hidden="false" customHeight="false" outlineLevel="0" collapsed="false">
      <c r="A224" s="18" t="s">
        <v>414</v>
      </c>
      <c r="B224" s="19" t="s">
        <v>415</v>
      </c>
      <c r="C224" s="19" t="s">
        <v>416</v>
      </c>
      <c r="D224" s="8" t="n">
        <v>222</v>
      </c>
      <c r="E224" s="9" t="n">
        <f aca="false">IF(COUNT(F224:J224)&gt;3,LARGE(F224:J224,1)+LARGE(F224:J224,2)+LARGE(F224:J224,3),SUM(F224:J224))</f>
        <v>10</v>
      </c>
      <c r="F224" s="9"/>
      <c r="G224" s="9"/>
      <c r="H224" s="9" t="n">
        <v>10</v>
      </c>
      <c r="I224" s="9"/>
      <c r="J224" s="9"/>
    </row>
    <row r="225" customFormat="false" ht="15.75" hidden="false" customHeight="false" outlineLevel="0" collapsed="false">
      <c r="A225" s="18" t="s">
        <v>417</v>
      </c>
      <c r="B225" s="19" t="s">
        <v>418</v>
      </c>
      <c r="C225" s="19" t="s">
        <v>416</v>
      </c>
      <c r="D225" s="8" t="n">
        <v>222</v>
      </c>
      <c r="E225" s="9" t="n">
        <f aca="false">IF(COUNT(F225:J225)&gt;3,LARGE(F225:J225,1)+LARGE(F225:J225,2)+LARGE(F225:J225,3),SUM(F225:J225))</f>
        <v>10</v>
      </c>
      <c r="F225" s="9"/>
      <c r="G225" s="9"/>
      <c r="H225" s="9" t="n">
        <v>10</v>
      </c>
      <c r="I225" s="9"/>
      <c r="J225" s="9"/>
    </row>
    <row r="226" customFormat="false" ht="15.75" hidden="false" customHeight="false" outlineLevel="0" collapsed="false">
      <c r="A226" s="15" t="s">
        <v>419</v>
      </c>
      <c r="B226" s="15" t="s">
        <v>420</v>
      </c>
      <c r="C226" s="20"/>
      <c r="D226" s="8" t="n">
        <v>222</v>
      </c>
      <c r="E226" s="9" t="n">
        <f aca="false">IF(COUNT(F226:J226)&gt;3,LARGE(F226:J226,1)+LARGE(F226:J226,2)+LARGE(F226:J226,3),SUM(F226:J226))</f>
        <v>10</v>
      </c>
      <c r="F226" s="9" t="n">
        <v>10</v>
      </c>
      <c r="G226" s="9"/>
      <c r="H226" s="9"/>
      <c r="I226" s="9"/>
      <c r="J226" s="9"/>
    </row>
    <row r="227" customFormat="false" ht="15.75" hidden="false" customHeight="false" outlineLevel="0" collapsed="false">
      <c r="A227" s="7" t="s">
        <v>421</v>
      </c>
      <c r="B227" s="7" t="s">
        <v>40</v>
      </c>
      <c r="C227" s="7"/>
      <c r="D227" s="8" t="n">
        <v>226</v>
      </c>
      <c r="E227" s="9" t="n">
        <f aca="false">IF(COUNT(F227:J227)&gt;3,LARGE(F227:J227,1)+LARGE(F227:J227,2)+LARGE(F227:J227,3),SUM(F227:J227))</f>
        <v>10</v>
      </c>
      <c r="F227" s="9" t="n">
        <v>1</v>
      </c>
      <c r="G227" s="9"/>
      <c r="H227" s="9"/>
      <c r="I227" s="10" t="n">
        <v>9</v>
      </c>
      <c r="J227" s="9"/>
    </row>
    <row r="228" customFormat="false" ht="15.75" hidden="false" customHeight="false" outlineLevel="0" collapsed="false">
      <c r="A228" s="7" t="s">
        <v>422</v>
      </c>
      <c r="B228" s="7" t="s">
        <v>169</v>
      </c>
      <c r="C228" s="7"/>
      <c r="D228" s="8" t="n">
        <v>227</v>
      </c>
      <c r="E228" s="9" t="n">
        <f aca="false">IF(COUNT(F228:J228)&gt;3,LARGE(F228:J228,1)+LARGE(F228:J228,2)+LARGE(F228:J228,3),SUM(F228:J228))</f>
        <v>9</v>
      </c>
      <c r="F228" s="9" t="n">
        <v>9</v>
      </c>
      <c r="G228" s="9"/>
      <c r="H228" s="9"/>
      <c r="I228" s="9"/>
      <c r="J228" s="9"/>
    </row>
    <row r="229" customFormat="false" ht="15.75" hidden="false" customHeight="false" outlineLevel="0" collapsed="false">
      <c r="A229" s="7" t="s">
        <v>423</v>
      </c>
      <c r="B229" s="7" t="s">
        <v>424</v>
      </c>
      <c r="C229" s="7"/>
      <c r="D229" s="8" t="n">
        <v>228</v>
      </c>
      <c r="E229" s="9" t="n">
        <f aca="false">IF(COUNT(F229:J229)&gt;3,LARGE(F229:J229,1)+LARGE(F229:J229,2)+LARGE(F229:J229,3),SUM(F229:J229))</f>
        <v>9</v>
      </c>
      <c r="F229" s="9" t="n">
        <v>8</v>
      </c>
      <c r="G229" s="9"/>
      <c r="H229" s="9"/>
      <c r="I229" s="10" t="n">
        <v>1</v>
      </c>
      <c r="J229" s="9"/>
    </row>
    <row r="230" customFormat="false" ht="15.75" hidden="false" customHeight="false" outlineLevel="0" collapsed="false">
      <c r="A230" s="7" t="s">
        <v>425</v>
      </c>
      <c r="B230" s="7" t="s">
        <v>28</v>
      </c>
      <c r="C230" s="7" t="s">
        <v>190</v>
      </c>
      <c r="D230" s="8" t="n">
        <v>228</v>
      </c>
      <c r="E230" s="9" t="n">
        <f aca="false">IF(COUNT(F230:J230)&gt;3,LARGE(F230:J230,1)+LARGE(F230:J230,2)+LARGE(F230:J230,3),SUM(F230:J230))</f>
        <v>9</v>
      </c>
      <c r="F230" s="9" t="n">
        <v>8</v>
      </c>
      <c r="G230" s="9"/>
      <c r="H230" s="9"/>
      <c r="I230" s="10" t="n">
        <v>1</v>
      </c>
      <c r="J230" s="9"/>
    </row>
    <row r="231" customFormat="false" ht="15.75" hidden="false" customHeight="false" outlineLevel="0" collapsed="false">
      <c r="A231" s="16" t="s">
        <v>426</v>
      </c>
      <c r="B231" s="16" t="s">
        <v>26</v>
      </c>
      <c r="C231" s="16" t="s">
        <v>427</v>
      </c>
      <c r="D231" s="8" t="n">
        <v>230</v>
      </c>
      <c r="E231" s="9" t="n">
        <f aca="false">IF(COUNT(F231:J231)&gt;3,LARGE(F231:J231,1)+LARGE(F231:J231,2)+LARGE(F231:J231,3),SUM(F231:J231))</f>
        <v>8</v>
      </c>
      <c r="F231" s="10"/>
      <c r="G231" s="10"/>
      <c r="H231" s="10"/>
      <c r="I231" s="10" t="n">
        <v>8</v>
      </c>
      <c r="J231" s="10"/>
    </row>
    <row r="232" customFormat="false" ht="15.75" hidden="false" customHeight="false" outlineLevel="0" collapsed="false">
      <c r="A232" s="16" t="s">
        <v>428</v>
      </c>
      <c r="B232" s="16" t="s">
        <v>53</v>
      </c>
      <c r="C232" s="16"/>
      <c r="D232" s="8" t="n">
        <v>230</v>
      </c>
      <c r="E232" s="9" t="n">
        <f aca="false">IF(COUNT(F232:J232)&gt;3,LARGE(F232:J232,1)+LARGE(F232:J232,2)+LARGE(F232:J232,3),SUM(F232:J232))</f>
        <v>8</v>
      </c>
      <c r="F232" s="10"/>
      <c r="G232" s="10"/>
      <c r="H232" s="10"/>
      <c r="I232" s="10" t="n">
        <v>8</v>
      </c>
      <c r="J232" s="10"/>
    </row>
    <row r="233" customFormat="false" ht="15.75" hidden="false" customHeight="false" outlineLevel="0" collapsed="false">
      <c r="A233" s="18" t="s">
        <v>429</v>
      </c>
      <c r="B233" s="19" t="s">
        <v>50</v>
      </c>
      <c r="C233" s="19" t="s">
        <v>430</v>
      </c>
      <c r="D233" s="8" t="n">
        <v>230</v>
      </c>
      <c r="E233" s="9" t="n">
        <f aca="false">IF(COUNT(F233:J233)&gt;3,LARGE(F233:J233,1)+LARGE(F233:J233,2)+LARGE(F233:J233,3),SUM(F233:J233))</f>
        <v>8</v>
      </c>
      <c r="F233" s="9"/>
      <c r="G233" s="9"/>
      <c r="H233" s="9" t="n">
        <v>8</v>
      </c>
      <c r="I233" s="9"/>
      <c r="J233" s="9"/>
    </row>
    <row r="234" customFormat="false" ht="15.75" hidden="false" customHeight="false" outlineLevel="0" collapsed="false">
      <c r="A234" s="16" t="s">
        <v>431</v>
      </c>
      <c r="B234" s="16" t="s">
        <v>289</v>
      </c>
      <c r="C234" s="16" t="s">
        <v>432</v>
      </c>
      <c r="D234" s="8" t="n">
        <v>233</v>
      </c>
      <c r="E234" s="9" t="n">
        <f aca="false">IF(COUNT(F234:J234)&gt;3,LARGE(F234:J234,1)+LARGE(F234:J234,2)+LARGE(F234:J234,3),SUM(F234:J234))</f>
        <v>6</v>
      </c>
      <c r="F234" s="10"/>
      <c r="G234" s="10"/>
      <c r="H234" s="10"/>
      <c r="I234" s="10" t="n">
        <v>6</v>
      </c>
      <c r="J234" s="10"/>
    </row>
    <row r="235" customFormat="false" ht="15.75" hidden="false" customHeight="false" outlineLevel="0" collapsed="false">
      <c r="A235" s="16" t="s">
        <v>433</v>
      </c>
      <c r="B235" s="16" t="s">
        <v>40</v>
      </c>
      <c r="C235" s="16" t="s">
        <v>434</v>
      </c>
      <c r="D235" s="8" t="n">
        <v>233</v>
      </c>
      <c r="E235" s="9" t="n">
        <f aca="false">IF(COUNT(F235:J235)&gt;3,LARGE(F235:J235,1)+LARGE(F235:J235,2)+LARGE(F235:J235,3),SUM(F235:J235))</f>
        <v>6</v>
      </c>
      <c r="F235" s="10"/>
      <c r="G235" s="10"/>
      <c r="H235" s="10"/>
      <c r="I235" s="10" t="n">
        <v>6</v>
      </c>
      <c r="J235" s="10"/>
    </row>
    <row r="236" customFormat="false" ht="15.75" hidden="false" customHeight="false" outlineLevel="0" collapsed="false">
      <c r="A236" s="16" t="s">
        <v>74</v>
      </c>
      <c r="B236" s="16" t="s">
        <v>56</v>
      </c>
      <c r="C236" s="16" t="s">
        <v>434</v>
      </c>
      <c r="D236" s="8" t="n">
        <v>233</v>
      </c>
      <c r="E236" s="9" t="n">
        <f aca="false">IF(COUNT(F236:J236)&gt;3,LARGE(F236:J236,1)+LARGE(F236:J236,2)+LARGE(F236:J236,3),SUM(F236:J236))</f>
        <v>6</v>
      </c>
      <c r="F236" s="10"/>
      <c r="G236" s="10"/>
      <c r="H236" s="10"/>
      <c r="I236" s="10" t="n">
        <v>6</v>
      </c>
      <c r="J236" s="10"/>
    </row>
    <row r="237" customFormat="false" ht="15.75" hidden="false" customHeight="false" outlineLevel="0" collapsed="false">
      <c r="A237" s="15" t="s">
        <v>435</v>
      </c>
      <c r="B237" s="15" t="s">
        <v>30</v>
      </c>
      <c r="C237" s="20"/>
      <c r="D237" s="8" t="n">
        <v>233</v>
      </c>
      <c r="E237" s="9" t="n">
        <f aca="false">IF(COUNT(F237:J237)&gt;3,LARGE(F237:J237,1)+LARGE(F237:J237,2)+LARGE(F237:J237,3),SUM(F237:J237))</f>
        <v>6</v>
      </c>
      <c r="F237" s="9" t="n">
        <v>6</v>
      </c>
      <c r="G237" s="9"/>
      <c r="H237" s="9"/>
      <c r="I237" s="9"/>
      <c r="J237" s="9"/>
    </row>
    <row r="238" customFormat="false" ht="15.75" hidden="false" customHeight="false" outlineLevel="0" collapsed="false">
      <c r="A238" s="18" t="s">
        <v>436</v>
      </c>
      <c r="B238" s="19" t="s">
        <v>38</v>
      </c>
      <c r="C238" s="19" t="s">
        <v>437</v>
      </c>
      <c r="D238" s="8" t="n">
        <v>233</v>
      </c>
      <c r="E238" s="9" t="n">
        <f aca="false">IF(COUNT(F238:J238)&gt;3,LARGE(F238:J238,1)+LARGE(F238:J238,2)+LARGE(F238:J238,3),SUM(F238:J238))</f>
        <v>6</v>
      </c>
      <c r="F238" s="9"/>
      <c r="G238" s="9"/>
      <c r="H238" s="9" t="n">
        <v>6</v>
      </c>
      <c r="I238" s="9"/>
      <c r="J238" s="9"/>
    </row>
    <row r="239" customFormat="false" ht="15.75" hidden="false" customHeight="false" outlineLevel="0" collapsed="false">
      <c r="A239" s="15" t="s">
        <v>438</v>
      </c>
      <c r="B239" s="15" t="s">
        <v>47</v>
      </c>
      <c r="C239" s="20"/>
      <c r="D239" s="8" t="n">
        <v>233</v>
      </c>
      <c r="E239" s="9" t="n">
        <f aca="false">IF(COUNT(F239:J239)&gt;3,LARGE(F239:J239,1)+LARGE(F239:J239,2)+LARGE(F239:J239,3),SUM(F239:J239))</f>
        <v>6</v>
      </c>
      <c r="F239" s="9" t="n">
        <v>6</v>
      </c>
      <c r="G239" s="9"/>
      <c r="H239" s="9"/>
      <c r="I239" s="9"/>
      <c r="J239" s="9"/>
    </row>
    <row r="240" customFormat="false" ht="15.75" hidden="false" customHeight="false" outlineLevel="0" collapsed="false">
      <c r="A240" s="18" t="s">
        <v>439</v>
      </c>
      <c r="B240" s="19" t="s">
        <v>35</v>
      </c>
      <c r="C240" s="19" t="s">
        <v>437</v>
      </c>
      <c r="D240" s="8" t="n">
        <v>233</v>
      </c>
      <c r="E240" s="9" t="n">
        <f aca="false">IF(COUNT(F240:J240)&gt;3,LARGE(F240:J240,1)+LARGE(F240:J240,2)+LARGE(F240:J240,3),SUM(F240:J240))</f>
        <v>6</v>
      </c>
      <c r="F240" s="9"/>
      <c r="G240" s="9"/>
      <c r="H240" s="9" t="n">
        <v>6</v>
      </c>
      <c r="I240" s="9"/>
      <c r="J240" s="9"/>
    </row>
    <row r="241" customFormat="false" ht="15.75" hidden="false" customHeight="false" outlineLevel="0" collapsed="false">
      <c r="A241" s="7" t="s">
        <v>440</v>
      </c>
      <c r="B241" s="7" t="s">
        <v>117</v>
      </c>
      <c r="C241" s="7" t="s">
        <v>87</v>
      </c>
      <c r="D241" s="8" t="n">
        <v>240</v>
      </c>
      <c r="E241" s="9" t="n">
        <f aca="false">IF(COUNT(F241:J241)&gt;3,LARGE(F241:J241,1)+LARGE(F241:J241,2)+LARGE(F241:J241,3),SUM(F241:J241))</f>
        <v>5</v>
      </c>
      <c r="F241" s="9" t="n">
        <v>4</v>
      </c>
      <c r="G241" s="9"/>
      <c r="H241" s="9"/>
      <c r="I241" s="10" t="n">
        <v>1</v>
      </c>
      <c r="J241" s="9"/>
    </row>
    <row r="242" customFormat="false" ht="15.75" hidden="false" customHeight="false" outlineLevel="0" collapsed="false">
      <c r="A242" s="18" t="s">
        <v>191</v>
      </c>
      <c r="B242" s="19" t="s">
        <v>152</v>
      </c>
      <c r="C242" s="19" t="s">
        <v>441</v>
      </c>
      <c r="D242" s="8" t="n">
        <v>241</v>
      </c>
      <c r="E242" s="9" t="n">
        <f aca="false">IF(COUNT(F242:J242)&gt;3,LARGE(F242:J242,1)+LARGE(F242:J242,2)+LARGE(F242:J242,3),SUM(F242:J242))</f>
        <v>4</v>
      </c>
      <c r="F242" s="9"/>
      <c r="G242" s="9"/>
      <c r="H242" s="9" t="n">
        <v>4</v>
      </c>
      <c r="I242" s="9"/>
      <c r="J242" s="9"/>
    </row>
    <row r="243" customFormat="false" ht="15.75" hidden="false" customHeight="false" outlineLevel="0" collapsed="false">
      <c r="A243" s="18" t="s">
        <v>442</v>
      </c>
      <c r="B243" s="19" t="s">
        <v>120</v>
      </c>
      <c r="C243" s="19" t="s">
        <v>441</v>
      </c>
      <c r="D243" s="8" t="n">
        <v>241</v>
      </c>
      <c r="E243" s="9" t="n">
        <f aca="false">IF(COUNT(F243:J243)&gt;3,LARGE(F243:J243,1)+LARGE(F243:J243,2)+LARGE(F243:J243,3),SUM(F243:J243))</f>
        <v>4</v>
      </c>
      <c r="F243" s="9"/>
      <c r="G243" s="9"/>
      <c r="H243" s="9" t="n">
        <v>4</v>
      </c>
      <c r="I243" s="9"/>
      <c r="J243" s="9"/>
    </row>
    <row r="244" customFormat="false" ht="15.75" hidden="false" customHeight="false" outlineLevel="0" collapsed="false">
      <c r="A244" s="7" t="s">
        <v>443</v>
      </c>
      <c r="B244" s="7" t="s">
        <v>103</v>
      </c>
      <c r="C244" s="7"/>
      <c r="D244" s="8" t="n">
        <v>243</v>
      </c>
      <c r="E244" s="9" t="n">
        <f aca="false">IF(COUNT(F244:J244)&gt;3,LARGE(F244:J244,1)+LARGE(F244:J244,2)+LARGE(F244:J244,3),SUM(F244:J244))</f>
        <v>3</v>
      </c>
      <c r="F244" s="9" t="n">
        <v>3</v>
      </c>
      <c r="G244" s="9"/>
      <c r="H244" s="9"/>
      <c r="I244" s="9"/>
      <c r="J244" s="9"/>
    </row>
    <row r="245" customFormat="false" ht="15.75" hidden="false" customHeight="false" outlineLevel="0" collapsed="false">
      <c r="A245" s="16" t="s">
        <v>444</v>
      </c>
      <c r="B245" s="16" t="s">
        <v>35</v>
      </c>
      <c r="C245" s="16" t="s">
        <v>445</v>
      </c>
      <c r="D245" s="8" t="n">
        <v>244</v>
      </c>
      <c r="E245" s="9" t="n">
        <f aca="false">IF(COUNT(F245:J245)&gt;3,LARGE(F245:J245,1)+LARGE(F245:J245,2)+LARGE(F245:J245,3),SUM(F245:J245))</f>
        <v>2</v>
      </c>
      <c r="F245" s="10"/>
      <c r="G245" s="10"/>
      <c r="H245" s="10"/>
      <c r="I245" s="10" t="n">
        <v>2</v>
      </c>
      <c r="J245" s="10"/>
    </row>
    <row r="246" customFormat="false" ht="15.75" hidden="false" customHeight="false" outlineLevel="0" collapsed="false">
      <c r="A246" s="7" t="s">
        <v>446</v>
      </c>
      <c r="B246" s="7" t="s">
        <v>26</v>
      </c>
      <c r="C246" s="7" t="s">
        <v>447</v>
      </c>
      <c r="D246" s="8" t="n">
        <v>244</v>
      </c>
      <c r="E246" s="9" t="n">
        <f aca="false">IF(COUNT(F246:J246)&gt;3,LARGE(F246:J246,1)+LARGE(F246:J246,2)+LARGE(F246:J246,3),SUM(F246:J246))</f>
        <v>2</v>
      </c>
      <c r="F246" s="9" t="n">
        <v>2</v>
      </c>
      <c r="G246" s="9"/>
      <c r="H246" s="9"/>
      <c r="I246" s="9"/>
      <c r="J246" s="9"/>
    </row>
    <row r="247" customFormat="false" ht="15.75" hidden="false" customHeight="false" outlineLevel="0" collapsed="false">
      <c r="A247" s="16" t="s">
        <v>448</v>
      </c>
      <c r="B247" s="16" t="s">
        <v>40</v>
      </c>
      <c r="C247" s="16" t="s">
        <v>449</v>
      </c>
      <c r="D247" s="8" t="n">
        <v>244</v>
      </c>
      <c r="E247" s="9" t="n">
        <f aca="false">IF(COUNT(F247:J247)&gt;3,LARGE(F247:J247,1)+LARGE(F247:J247,2)+LARGE(F247:J247,3),SUM(F247:J247))</f>
        <v>2</v>
      </c>
      <c r="F247" s="10"/>
      <c r="G247" s="10"/>
      <c r="H247" s="10"/>
      <c r="I247" s="10" t="n">
        <v>2</v>
      </c>
      <c r="J247" s="10"/>
    </row>
    <row r="248" customFormat="false" ht="15.75" hidden="false" customHeight="false" outlineLevel="0" collapsed="false">
      <c r="A248" s="7" t="s">
        <v>450</v>
      </c>
      <c r="B248" s="7" t="s">
        <v>128</v>
      </c>
      <c r="C248" s="7" t="s">
        <v>451</v>
      </c>
      <c r="D248" s="8" t="n">
        <v>247</v>
      </c>
      <c r="E248" s="9" t="n">
        <f aca="false">IF(COUNT(F248:J248)&gt;3,LARGE(F248:J248,1)+LARGE(F248:J248,2)+LARGE(F248:J248,3),SUM(F248:J248))</f>
        <v>2</v>
      </c>
      <c r="F248" s="9" t="n">
        <v>1</v>
      </c>
      <c r="G248" s="9"/>
      <c r="H248" s="9"/>
      <c r="I248" s="10" t="n">
        <v>1</v>
      </c>
      <c r="J248" s="9"/>
    </row>
    <row r="249" customFormat="false" ht="15.75" hidden="false" customHeight="false" outlineLevel="0" collapsed="false">
      <c r="A249" s="7" t="s">
        <v>452</v>
      </c>
      <c r="B249" s="7" t="s">
        <v>110</v>
      </c>
      <c r="C249" s="7" t="s">
        <v>453</v>
      </c>
      <c r="D249" s="8" t="n">
        <v>247</v>
      </c>
      <c r="E249" s="9" t="n">
        <f aca="false">IF(COUNT(F249:J249)&gt;3,LARGE(F249:J249,1)+LARGE(F249:J249,2)+LARGE(F249:J249,3),SUM(F249:J249))</f>
        <v>2</v>
      </c>
      <c r="F249" s="9" t="n">
        <v>1</v>
      </c>
      <c r="G249" s="9"/>
      <c r="H249" s="9"/>
      <c r="I249" s="10" t="n">
        <v>1</v>
      </c>
      <c r="J249" s="9"/>
    </row>
    <row r="250" customFormat="false" ht="15.75" hidden="false" customHeight="false" outlineLevel="0" collapsed="false">
      <c r="A250" s="7" t="s">
        <v>452</v>
      </c>
      <c r="B250" s="7" t="s">
        <v>454</v>
      </c>
      <c r="C250" s="7" t="s">
        <v>455</v>
      </c>
      <c r="D250" s="8" t="n">
        <v>247</v>
      </c>
      <c r="E250" s="9" t="n">
        <f aca="false">IF(COUNT(F250:J250)&gt;3,LARGE(F250:J250,1)+LARGE(F250:J250,2)+LARGE(F250:J250,3),SUM(F250:J250))</f>
        <v>2</v>
      </c>
      <c r="F250" s="9" t="n">
        <v>1</v>
      </c>
      <c r="G250" s="9"/>
      <c r="H250" s="9"/>
      <c r="I250" s="10" t="n">
        <v>1</v>
      </c>
      <c r="J250" s="9"/>
    </row>
    <row r="251" customFormat="false" ht="15.75" hidden="false" customHeight="false" outlineLevel="0" collapsed="false">
      <c r="A251" s="7" t="s">
        <v>456</v>
      </c>
      <c r="B251" s="7" t="s">
        <v>17</v>
      </c>
      <c r="C251" s="7"/>
      <c r="D251" s="8" t="n">
        <v>247</v>
      </c>
      <c r="E251" s="9" t="n">
        <f aca="false">IF(COUNT(F251:J251)&gt;3,LARGE(F251:J251,1)+LARGE(F251:J251,2)+LARGE(F251:J251,3),SUM(F251:J251))</f>
        <v>2</v>
      </c>
      <c r="F251" s="9" t="n">
        <v>1</v>
      </c>
      <c r="G251" s="9"/>
      <c r="H251" s="9"/>
      <c r="I251" s="10" t="n">
        <v>1</v>
      </c>
      <c r="J251" s="9"/>
    </row>
    <row r="252" customFormat="false" ht="15.75" hidden="false" customHeight="false" outlineLevel="0" collapsed="false">
      <c r="A252" s="7" t="s">
        <v>457</v>
      </c>
      <c r="B252" s="7" t="s">
        <v>35</v>
      </c>
      <c r="C252" s="7" t="s">
        <v>458</v>
      </c>
      <c r="D252" s="8" t="n">
        <v>247</v>
      </c>
      <c r="E252" s="9" t="n">
        <f aca="false">IF(COUNT(F252:J252)&gt;3,LARGE(F252:J252,1)+LARGE(F252:J252,2)+LARGE(F252:J252,3),SUM(F252:J252))</f>
        <v>2</v>
      </c>
      <c r="F252" s="9" t="n">
        <v>1</v>
      </c>
      <c r="G252" s="9"/>
      <c r="H252" s="9"/>
      <c r="I252" s="10" t="n">
        <v>1</v>
      </c>
      <c r="J252" s="9"/>
    </row>
    <row r="253" customFormat="false" ht="15.75" hidden="false" customHeight="false" outlineLevel="0" collapsed="false">
      <c r="A253" s="16" t="s">
        <v>459</v>
      </c>
      <c r="B253" s="16" t="s">
        <v>117</v>
      </c>
      <c r="C253" s="16" t="s">
        <v>150</v>
      </c>
      <c r="D253" s="8" t="n">
        <v>247</v>
      </c>
      <c r="E253" s="9" t="n">
        <f aca="false">IF(COUNT(F253:J253)&gt;3,LARGE(F253:J253,1)+LARGE(F253:J253,2)+LARGE(F253:J253,3),SUM(F253:J253))</f>
        <v>2</v>
      </c>
      <c r="F253" s="9" t="n">
        <v>1</v>
      </c>
      <c r="G253" s="10"/>
      <c r="H253" s="10"/>
      <c r="I253" s="10" t="n">
        <v>1</v>
      </c>
      <c r="J253" s="10"/>
    </row>
    <row r="254" customFormat="false" ht="15.75" hidden="false" customHeight="false" outlineLevel="0" collapsed="false">
      <c r="A254" s="16" t="s">
        <v>460</v>
      </c>
      <c r="B254" s="16" t="s">
        <v>50</v>
      </c>
      <c r="C254" s="16" t="s">
        <v>461</v>
      </c>
      <c r="D254" s="8" t="n">
        <v>247</v>
      </c>
      <c r="E254" s="9" t="n">
        <f aca="false">IF(COUNT(F254:J254)&gt;3,LARGE(F254:J254,1)+LARGE(F254:J254,2)+LARGE(F254:J254,3),SUM(F254:J254))</f>
        <v>2</v>
      </c>
      <c r="F254" s="9" t="n">
        <v>1</v>
      </c>
      <c r="G254" s="10"/>
      <c r="H254" s="10"/>
      <c r="I254" s="10" t="n">
        <v>1</v>
      </c>
      <c r="J254" s="10"/>
    </row>
    <row r="255" customFormat="false" ht="15.75" hidden="false" customHeight="false" outlineLevel="0" collapsed="false">
      <c r="A255" s="18" t="s">
        <v>462</v>
      </c>
      <c r="B255" s="19" t="s">
        <v>463</v>
      </c>
      <c r="C255" s="19" t="s">
        <v>464</v>
      </c>
      <c r="D255" s="8" t="n">
        <v>247</v>
      </c>
      <c r="E255" s="9" t="n">
        <f aca="false">IF(COUNT(F255:J255)&gt;3,LARGE(F255:J255,1)+LARGE(F255:J255,2)+LARGE(F255:J255,3),SUM(F255:J255))</f>
        <v>2</v>
      </c>
      <c r="F255" s="9"/>
      <c r="G255" s="9"/>
      <c r="H255" s="17" t="n">
        <v>1</v>
      </c>
      <c r="I255" s="10" t="n">
        <v>1</v>
      </c>
      <c r="J255" s="9"/>
    </row>
    <row r="256" customFormat="false" ht="15.75" hidden="false" customHeight="false" outlineLevel="0" collapsed="false">
      <c r="A256" s="7" t="s">
        <v>465</v>
      </c>
      <c r="B256" s="7" t="s">
        <v>169</v>
      </c>
      <c r="C256" s="7"/>
      <c r="D256" s="8" t="n">
        <v>247</v>
      </c>
      <c r="E256" s="9" t="n">
        <f aca="false">IF(COUNT(F256:J256)&gt;3,LARGE(F256:J256,1)+LARGE(F256:J256,2)+LARGE(F256:J256,3),SUM(F256:J256))</f>
        <v>2</v>
      </c>
      <c r="F256" s="9" t="n">
        <v>1</v>
      </c>
      <c r="G256" s="9"/>
      <c r="H256" s="9"/>
      <c r="I256" s="10" t="n">
        <v>1</v>
      </c>
      <c r="J256" s="9"/>
    </row>
    <row r="257" customFormat="false" ht="15.75" hidden="false" customHeight="false" outlineLevel="0" collapsed="false">
      <c r="A257" s="7" t="s">
        <v>466</v>
      </c>
      <c r="B257" s="7" t="s">
        <v>467</v>
      </c>
      <c r="C257" s="7" t="s">
        <v>468</v>
      </c>
      <c r="D257" s="8" t="n">
        <v>247</v>
      </c>
      <c r="E257" s="9" t="n">
        <f aca="false">IF(COUNT(F257:J257)&gt;3,LARGE(F257:J257,1)+LARGE(F257:J257,2)+LARGE(F257:J257,3),SUM(F257:J257))</f>
        <v>2</v>
      </c>
      <c r="F257" s="9" t="n">
        <v>1</v>
      </c>
      <c r="G257" s="9"/>
      <c r="H257" s="9"/>
      <c r="I257" s="10" t="n">
        <v>1</v>
      </c>
      <c r="J257" s="9"/>
    </row>
    <row r="258" customFormat="false" ht="15.75" hidden="false" customHeight="false" outlineLevel="0" collapsed="false">
      <c r="A258" s="7" t="s">
        <v>469</v>
      </c>
      <c r="B258" s="7" t="s">
        <v>470</v>
      </c>
      <c r="C258" s="7"/>
      <c r="D258" s="8" t="n">
        <v>247</v>
      </c>
      <c r="E258" s="9" t="n">
        <f aca="false">IF(COUNT(F258:J258)&gt;3,LARGE(F258:J258,1)+LARGE(F258:J258,2)+LARGE(F258:J258,3),SUM(F258:J258))</f>
        <v>2</v>
      </c>
      <c r="F258" s="9" t="n">
        <v>1</v>
      </c>
      <c r="G258" s="9"/>
      <c r="H258" s="9"/>
      <c r="I258" s="10" t="n">
        <v>1</v>
      </c>
      <c r="J258" s="9"/>
    </row>
    <row r="259" customFormat="false" ht="15.75" hidden="false" customHeight="false" outlineLevel="0" collapsed="false">
      <c r="A259" s="7" t="s">
        <v>471</v>
      </c>
      <c r="B259" s="7" t="s">
        <v>169</v>
      </c>
      <c r="C259" s="7" t="s">
        <v>458</v>
      </c>
      <c r="D259" s="8" t="n">
        <v>247</v>
      </c>
      <c r="E259" s="9" t="n">
        <f aca="false">IF(COUNT(F259:J259)&gt;3,LARGE(F259:J259,1)+LARGE(F259:J259,2)+LARGE(F259:J259,3),SUM(F259:J259))</f>
        <v>2</v>
      </c>
      <c r="F259" s="9" t="n">
        <v>1</v>
      </c>
      <c r="G259" s="9"/>
      <c r="H259" s="9"/>
      <c r="I259" s="10" t="n">
        <v>1</v>
      </c>
      <c r="J259" s="9"/>
    </row>
    <row r="260" customFormat="false" ht="15.75" hidden="false" customHeight="false" outlineLevel="0" collapsed="false">
      <c r="A260" s="7" t="s">
        <v>472</v>
      </c>
      <c r="B260" s="7" t="s">
        <v>17</v>
      </c>
      <c r="C260" s="7" t="s">
        <v>473</v>
      </c>
      <c r="D260" s="8" t="n">
        <v>247</v>
      </c>
      <c r="E260" s="9" t="n">
        <f aca="false">IF(COUNT(F260:J260)&gt;3,LARGE(F260:J260,1)+LARGE(F260:J260,2)+LARGE(F260:J260,3),SUM(F260:J260))</f>
        <v>2</v>
      </c>
      <c r="F260" s="9" t="n">
        <v>1</v>
      </c>
      <c r="G260" s="9"/>
      <c r="H260" s="9"/>
      <c r="I260" s="10" t="n">
        <v>1</v>
      </c>
      <c r="J260" s="9"/>
    </row>
    <row r="261" customFormat="false" ht="15.75" hidden="false" customHeight="false" outlineLevel="0" collapsed="false">
      <c r="A261" s="7" t="s">
        <v>474</v>
      </c>
      <c r="B261" s="7" t="s">
        <v>103</v>
      </c>
      <c r="C261" s="7" t="s">
        <v>434</v>
      </c>
      <c r="D261" s="8" t="n">
        <v>247</v>
      </c>
      <c r="E261" s="9" t="n">
        <f aca="false">IF(COUNT(F261:J261)&gt;3,LARGE(F261:J261,1)+LARGE(F261:J261,2)+LARGE(F261:J261,3),SUM(F261:J261))</f>
        <v>2</v>
      </c>
      <c r="F261" s="9" t="n">
        <v>1</v>
      </c>
      <c r="G261" s="9"/>
      <c r="H261" s="9"/>
      <c r="I261" s="10" t="n">
        <v>1</v>
      </c>
      <c r="J261" s="9"/>
    </row>
    <row r="262" customFormat="false" ht="15.75" hidden="false" customHeight="false" outlineLevel="0" collapsed="false">
      <c r="A262" s="7" t="s">
        <v>475</v>
      </c>
      <c r="B262" s="7" t="s">
        <v>476</v>
      </c>
      <c r="C262" s="7"/>
      <c r="D262" s="8" t="n">
        <v>247</v>
      </c>
      <c r="E262" s="9" t="n">
        <f aca="false">IF(COUNT(F262:J262)&gt;3,LARGE(F262:J262,1)+LARGE(F262:J262,2)+LARGE(F262:J262,3),SUM(F262:J262))</f>
        <v>2</v>
      </c>
      <c r="F262" s="9" t="n">
        <v>1</v>
      </c>
      <c r="G262" s="9"/>
      <c r="H262" s="9"/>
      <c r="I262" s="10" t="n">
        <v>1</v>
      </c>
      <c r="J262" s="9"/>
    </row>
    <row r="263" customFormat="false" ht="15.75" hidden="false" customHeight="false" outlineLevel="0" collapsed="false">
      <c r="A263" s="7" t="s">
        <v>477</v>
      </c>
      <c r="B263" s="7" t="s">
        <v>63</v>
      </c>
      <c r="C263" s="7"/>
      <c r="D263" s="8" t="n">
        <v>247</v>
      </c>
      <c r="E263" s="9" t="n">
        <f aca="false">IF(COUNT(F263:J263)&gt;3,LARGE(F263:J263,1)+LARGE(F263:J263,2)+LARGE(F263:J263,3),SUM(F263:J263))</f>
        <v>2</v>
      </c>
      <c r="F263" s="9" t="n">
        <v>1</v>
      </c>
      <c r="G263" s="9"/>
      <c r="H263" s="9"/>
      <c r="I263" s="10" t="n">
        <v>1</v>
      </c>
      <c r="J263" s="9"/>
    </row>
    <row r="264" customFormat="false" ht="15.75" hidden="false" customHeight="false" outlineLevel="0" collapsed="false">
      <c r="A264" s="16" t="s">
        <v>478</v>
      </c>
      <c r="B264" s="16" t="s">
        <v>20</v>
      </c>
      <c r="C264" s="16" t="s">
        <v>479</v>
      </c>
      <c r="D264" s="8" t="n">
        <v>247</v>
      </c>
      <c r="E264" s="9" t="n">
        <f aca="false">IF(COUNT(F264:J264)&gt;3,LARGE(F264:J264,1)+LARGE(F264:J264,2)+LARGE(F264:J264,3),SUM(F264:J264))</f>
        <v>2</v>
      </c>
      <c r="F264" s="9" t="n">
        <v>1</v>
      </c>
      <c r="G264" s="10"/>
      <c r="H264" s="10"/>
      <c r="I264" s="10" t="n">
        <v>1</v>
      </c>
      <c r="J264" s="10"/>
    </row>
    <row r="265" customFormat="false" ht="15.75" hidden="false" customHeight="false" outlineLevel="0" collapsed="false">
      <c r="A265" s="15" t="s">
        <v>195</v>
      </c>
      <c r="B265" s="15" t="s">
        <v>131</v>
      </c>
      <c r="C265" s="20" t="s">
        <v>21</v>
      </c>
      <c r="D265" s="8" t="n">
        <v>247</v>
      </c>
      <c r="E265" s="9" t="n">
        <f aca="false">IF(COUNT(F265:J265)&gt;3,LARGE(F265:J265,1)+LARGE(F265:J265,2)+LARGE(F265:J265,3),SUM(F265:J265))</f>
        <v>2</v>
      </c>
      <c r="F265" s="9" t="n">
        <v>1</v>
      </c>
      <c r="G265" s="9"/>
      <c r="H265" s="9"/>
      <c r="I265" s="10" t="n">
        <v>1</v>
      </c>
      <c r="J265" s="9"/>
    </row>
    <row r="266" customFormat="false" ht="15.75" hidden="false" customHeight="false" outlineLevel="0" collapsed="false">
      <c r="A266" s="7" t="s">
        <v>480</v>
      </c>
      <c r="B266" s="7" t="s">
        <v>185</v>
      </c>
      <c r="C266" s="7" t="s">
        <v>481</v>
      </c>
      <c r="D266" s="8" t="n">
        <v>247</v>
      </c>
      <c r="E266" s="9" t="n">
        <f aca="false">IF(COUNT(F266:J266)&gt;3,LARGE(F266:J266,1)+LARGE(F266:J266,2)+LARGE(F266:J266,3),SUM(F266:J266))</f>
        <v>2</v>
      </c>
      <c r="F266" s="9" t="n">
        <v>1</v>
      </c>
      <c r="G266" s="9"/>
      <c r="H266" s="9"/>
      <c r="I266" s="10" t="n">
        <v>1</v>
      </c>
      <c r="J266" s="9"/>
    </row>
    <row r="267" customFormat="false" ht="15.75" hidden="false" customHeight="false" outlineLevel="0" collapsed="false">
      <c r="A267" s="15" t="s">
        <v>482</v>
      </c>
      <c r="B267" s="15" t="s">
        <v>14</v>
      </c>
      <c r="C267" s="20" t="s">
        <v>483</v>
      </c>
      <c r="D267" s="8" t="n">
        <v>247</v>
      </c>
      <c r="E267" s="9" t="n">
        <f aca="false">IF(COUNT(F267:J267)&gt;3,LARGE(F267:J267,1)+LARGE(F267:J267,2)+LARGE(F267:J267,3),SUM(F267:J267))</f>
        <v>2</v>
      </c>
      <c r="F267" s="9" t="n">
        <v>1</v>
      </c>
      <c r="G267" s="9"/>
      <c r="H267" s="9"/>
      <c r="I267" s="10" t="n">
        <v>1</v>
      </c>
      <c r="J267" s="9"/>
    </row>
    <row r="268" customFormat="false" ht="15.75" hidden="false" customHeight="false" outlineLevel="0" collapsed="false">
      <c r="A268" s="15" t="s">
        <v>484</v>
      </c>
      <c r="B268" s="15" t="s">
        <v>38</v>
      </c>
      <c r="C268" s="20"/>
      <c r="D268" s="8" t="n">
        <v>247</v>
      </c>
      <c r="E268" s="9" t="n">
        <f aca="false">IF(COUNT(F268:J268)&gt;3,LARGE(F268:J268,1)+LARGE(F268:J268,2)+LARGE(F268:J268,3),SUM(F268:J268))</f>
        <v>2</v>
      </c>
      <c r="F268" s="9" t="n">
        <v>1</v>
      </c>
      <c r="G268" s="9"/>
      <c r="H268" s="9"/>
      <c r="I268" s="10" t="n">
        <v>1</v>
      </c>
      <c r="J268" s="9"/>
    </row>
    <row r="269" customFormat="false" ht="15.75" hidden="false" customHeight="false" outlineLevel="0" collapsed="false">
      <c r="A269" s="7" t="s">
        <v>484</v>
      </c>
      <c r="B269" s="7" t="s">
        <v>371</v>
      </c>
      <c r="C269" s="7"/>
      <c r="D269" s="8" t="n">
        <v>247</v>
      </c>
      <c r="E269" s="9" t="n">
        <f aca="false">IF(COUNT(F269:J269)&gt;3,LARGE(F269:J269,1)+LARGE(F269:J269,2)+LARGE(F269:J269,3),SUM(F269:J269))</f>
        <v>2</v>
      </c>
      <c r="F269" s="9" t="n">
        <v>1</v>
      </c>
      <c r="G269" s="9"/>
      <c r="H269" s="9"/>
      <c r="I269" s="10" t="n">
        <v>1</v>
      </c>
      <c r="J269" s="9"/>
    </row>
    <row r="270" customFormat="false" ht="15.75" hidden="false" customHeight="false" outlineLevel="0" collapsed="false">
      <c r="A270" s="16" t="s">
        <v>485</v>
      </c>
      <c r="B270" s="16" t="s">
        <v>467</v>
      </c>
      <c r="C270" s="16" t="s">
        <v>486</v>
      </c>
      <c r="D270" s="8" t="n">
        <v>247</v>
      </c>
      <c r="E270" s="9" t="n">
        <f aca="false">IF(COUNT(F270:J270)&gt;3,LARGE(F270:J270,1)+LARGE(F270:J270,2)+LARGE(F270:J270,3),SUM(F270:J270))</f>
        <v>2</v>
      </c>
      <c r="F270" s="9" t="n">
        <v>1</v>
      </c>
      <c r="G270" s="10"/>
      <c r="H270" s="10"/>
      <c r="I270" s="10" t="n">
        <v>1</v>
      </c>
      <c r="J270" s="10"/>
    </row>
    <row r="271" customFormat="false" ht="15.75" hidden="false" customHeight="false" outlineLevel="0" collapsed="false">
      <c r="A271" s="7" t="s">
        <v>487</v>
      </c>
      <c r="B271" s="7" t="s">
        <v>53</v>
      </c>
      <c r="C271" s="7" t="s">
        <v>488</v>
      </c>
      <c r="D271" s="8" t="n">
        <v>247</v>
      </c>
      <c r="E271" s="9" t="n">
        <f aca="false">IF(COUNT(F271:J271)&gt;3,LARGE(F271:J271,1)+LARGE(F271:J271,2)+LARGE(F271:J271,3),SUM(F271:J271))</f>
        <v>2</v>
      </c>
      <c r="F271" s="9" t="n">
        <v>1</v>
      </c>
      <c r="G271" s="9"/>
      <c r="H271" s="9"/>
      <c r="I271" s="10" t="n">
        <v>1</v>
      </c>
      <c r="J271" s="9"/>
    </row>
    <row r="272" customFormat="false" ht="15.75" hidden="false" customHeight="false" outlineLevel="0" collapsed="false">
      <c r="A272" s="7" t="s">
        <v>489</v>
      </c>
      <c r="B272" s="7" t="s">
        <v>30</v>
      </c>
      <c r="C272" s="7"/>
      <c r="D272" s="8" t="n">
        <v>247</v>
      </c>
      <c r="E272" s="9" t="n">
        <f aca="false">IF(COUNT(F272:J272)&gt;3,LARGE(F272:J272,1)+LARGE(F272:J272,2)+LARGE(F272:J272,3),SUM(F272:J272))</f>
        <v>2</v>
      </c>
      <c r="F272" s="9" t="n">
        <v>1</v>
      </c>
      <c r="G272" s="9"/>
      <c r="H272" s="9"/>
      <c r="I272" s="10" t="n">
        <v>1</v>
      </c>
      <c r="J272" s="9"/>
    </row>
    <row r="273" customFormat="false" ht="15.75" hidden="false" customHeight="false" outlineLevel="0" collapsed="false">
      <c r="A273" s="15" t="s">
        <v>489</v>
      </c>
      <c r="B273" s="15" t="s">
        <v>386</v>
      </c>
      <c r="C273" s="20"/>
      <c r="D273" s="8" t="n">
        <v>247</v>
      </c>
      <c r="E273" s="9" t="n">
        <f aca="false">IF(COUNT(F273:J273)&gt;3,LARGE(F273:J273,1)+LARGE(F273:J273,2)+LARGE(F273:J273,3),SUM(F273:J273))</f>
        <v>2</v>
      </c>
      <c r="F273" s="9" t="n">
        <v>1</v>
      </c>
      <c r="G273" s="9"/>
      <c r="H273" s="9"/>
      <c r="I273" s="10" t="n">
        <v>1</v>
      </c>
      <c r="J273" s="9"/>
    </row>
    <row r="274" customFormat="false" ht="15.75" hidden="false" customHeight="false" outlineLevel="0" collapsed="false">
      <c r="A274" s="7" t="s">
        <v>490</v>
      </c>
      <c r="B274" s="7" t="s">
        <v>77</v>
      </c>
      <c r="C274" s="7" t="s">
        <v>491</v>
      </c>
      <c r="D274" s="8" t="n">
        <v>247</v>
      </c>
      <c r="E274" s="9" t="n">
        <f aca="false">IF(COUNT(F274:J274)&gt;3,LARGE(F274:J274,1)+LARGE(F274:J274,2)+LARGE(F274:J274,3),SUM(F274:J274))</f>
        <v>2</v>
      </c>
      <c r="F274" s="9" t="n">
        <v>1</v>
      </c>
      <c r="G274" s="9"/>
      <c r="H274" s="9"/>
      <c r="I274" s="10" t="n">
        <v>1</v>
      </c>
      <c r="J274" s="9"/>
    </row>
    <row r="275" customFormat="false" ht="15.75" hidden="false" customHeight="false" outlineLevel="0" collapsed="false">
      <c r="A275" s="16" t="s">
        <v>492</v>
      </c>
      <c r="B275" s="16" t="s">
        <v>386</v>
      </c>
      <c r="C275" s="16" t="s">
        <v>493</v>
      </c>
      <c r="D275" s="8" t="n">
        <v>247</v>
      </c>
      <c r="E275" s="9" t="n">
        <f aca="false">IF(COUNT(F275:J275)&gt;3,LARGE(F275:J275,1)+LARGE(F275:J275,2)+LARGE(F275:J275,3),SUM(F275:J275))</f>
        <v>2</v>
      </c>
      <c r="F275" s="9" t="n">
        <v>1</v>
      </c>
      <c r="G275" s="10"/>
      <c r="H275" s="10"/>
      <c r="I275" s="10" t="n">
        <v>1</v>
      </c>
      <c r="J275" s="10"/>
    </row>
    <row r="276" customFormat="false" ht="15.75" hidden="false" customHeight="false" outlineLevel="0" collapsed="false">
      <c r="A276" s="7" t="s">
        <v>494</v>
      </c>
      <c r="B276" s="7" t="s">
        <v>17</v>
      </c>
      <c r="C276" s="7"/>
      <c r="D276" s="8" t="n">
        <v>247</v>
      </c>
      <c r="E276" s="9" t="n">
        <f aca="false">IF(COUNT(F276:J276)&gt;3,LARGE(F276:J276,1)+LARGE(F276:J276,2)+LARGE(F276:J276,3),SUM(F276:J276))</f>
        <v>2</v>
      </c>
      <c r="F276" s="9" t="n">
        <v>1</v>
      </c>
      <c r="G276" s="9"/>
      <c r="H276" s="9"/>
      <c r="I276" s="10" t="n">
        <v>1</v>
      </c>
      <c r="J276" s="9"/>
    </row>
    <row r="277" customFormat="false" ht="15.75" hidden="false" customHeight="false" outlineLevel="0" collapsed="false">
      <c r="A277" s="15" t="s">
        <v>495</v>
      </c>
      <c r="B277" s="15" t="s">
        <v>14</v>
      </c>
      <c r="C277" s="20"/>
      <c r="D277" s="8" t="n">
        <v>247</v>
      </c>
      <c r="E277" s="9" t="n">
        <f aca="false">IF(COUNT(F277:J277)&gt;3,LARGE(F277:J277,1)+LARGE(F277:J277,2)+LARGE(F277:J277,3),SUM(F277:J277))</f>
        <v>2</v>
      </c>
      <c r="F277" s="9" t="n">
        <v>1</v>
      </c>
      <c r="G277" s="9"/>
      <c r="H277" s="9"/>
      <c r="I277" s="10" t="n">
        <v>1</v>
      </c>
      <c r="J277" s="9"/>
    </row>
    <row r="278" customFormat="false" ht="15.75" hidden="false" customHeight="false" outlineLevel="0" collapsed="false">
      <c r="A278" s="7" t="s">
        <v>496</v>
      </c>
      <c r="B278" s="7" t="s">
        <v>108</v>
      </c>
      <c r="C278" s="7"/>
      <c r="D278" s="8" t="n">
        <v>247</v>
      </c>
      <c r="E278" s="9" t="n">
        <f aca="false">IF(COUNT(F278:J278)&gt;3,LARGE(F278:J278,1)+LARGE(F278:J278,2)+LARGE(F278:J278,3),SUM(F278:J278))</f>
        <v>2</v>
      </c>
      <c r="F278" s="9" t="n">
        <v>1</v>
      </c>
      <c r="G278" s="9"/>
      <c r="H278" s="9"/>
      <c r="I278" s="10" t="n">
        <v>1</v>
      </c>
      <c r="J278" s="9"/>
    </row>
    <row r="279" customFormat="false" ht="15.75" hidden="false" customHeight="false" outlineLevel="0" collapsed="false">
      <c r="A279" s="7" t="s">
        <v>356</v>
      </c>
      <c r="B279" s="7" t="s">
        <v>169</v>
      </c>
      <c r="C279" s="7" t="s">
        <v>357</v>
      </c>
      <c r="D279" s="8" t="n">
        <v>247</v>
      </c>
      <c r="E279" s="9" t="n">
        <f aca="false">IF(COUNT(F279:J279)&gt;3,LARGE(F279:J279,1)+LARGE(F279:J279,2)+LARGE(F279:J279,3),SUM(F279:J279))</f>
        <v>2</v>
      </c>
      <c r="F279" s="9" t="n">
        <v>1</v>
      </c>
      <c r="G279" s="9"/>
      <c r="H279" s="9"/>
      <c r="I279" s="10" t="n">
        <v>1</v>
      </c>
      <c r="J279" s="9"/>
    </row>
    <row r="280" customFormat="false" ht="15.75" hidden="false" customHeight="false" outlineLevel="0" collapsed="false">
      <c r="A280" s="7" t="s">
        <v>497</v>
      </c>
      <c r="B280" s="7" t="s">
        <v>245</v>
      </c>
      <c r="C280" s="7"/>
      <c r="D280" s="8" t="n">
        <v>247</v>
      </c>
      <c r="E280" s="9" t="n">
        <f aca="false">IF(COUNT(F280:J280)&gt;3,LARGE(F280:J280,1)+LARGE(F280:J280,2)+LARGE(F280:J280,3),SUM(F280:J280))</f>
        <v>2</v>
      </c>
      <c r="F280" s="9" t="n">
        <v>1</v>
      </c>
      <c r="G280" s="9"/>
      <c r="H280" s="9"/>
      <c r="I280" s="10" t="n">
        <v>1</v>
      </c>
      <c r="J280" s="9"/>
    </row>
    <row r="281" customFormat="false" ht="15.75" hidden="false" customHeight="false" outlineLevel="0" collapsed="false">
      <c r="A281" s="7" t="s">
        <v>497</v>
      </c>
      <c r="B281" s="7" t="s">
        <v>498</v>
      </c>
      <c r="C281" s="7"/>
      <c r="D281" s="8" t="n">
        <v>247</v>
      </c>
      <c r="E281" s="9" t="n">
        <f aca="false">IF(COUNT(F281:J281)&gt;3,LARGE(F281:J281,1)+LARGE(F281:J281,2)+LARGE(F281:J281,3),SUM(F281:J281))</f>
        <v>2</v>
      </c>
      <c r="F281" s="9" t="n">
        <v>1</v>
      </c>
      <c r="G281" s="9"/>
      <c r="H281" s="9"/>
      <c r="I281" s="10" t="n">
        <v>1</v>
      </c>
      <c r="J281" s="9"/>
    </row>
    <row r="282" customFormat="false" ht="15.75" hidden="false" customHeight="false" outlineLevel="0" collapsed="false">
      <c r="A282" s="16" t="s">
        <v>499</v>
      </c>
      <c r="B282" s="16" t="s">
        <v>14</v>
      </c>
      <c r="C282" s="16" t="s">
        <v>500</v>
      </c>
      <c r="D282" s="8" t="n">
        <v>247</v>
      </c>
      <c r="E282" s="9" t="n">
        <f aca="false">IF(COUNT(F282:J282)&gt;3,LARGE(F282:J282,1)+LARGE(F282:J282,2)+LARGE(F282:J282,3),SUM(F282:J282))</f>
        <v>2</v>
      </c>
      <c r="F282" s="9" t="n">
        <v>1</v>
      </c>
      <c r="G282" s="10"/>
      <c r="H282" s="10"/>
      <c r="I282" s="10" t="n">
        <v>1</v>
      </c>
      <c r="J282" s="10"/>
    </row>
    <row r="283" customFormat="false" ht="15.75" hidden="false" customHeight="false" outlineLevel="0" collapsed="false">
      <c r="A283" s="16" t="s">
        <v>501</v>
      </c>
      <c r="B283" s="16" t="s">
        <v>17</v>
      </c>
      <c r="C283" s="16"/>
      <c r="D283" s="8" t="n">
        <v>282</v>
      </c>
      <c r="E283" s="9" t="n">
        <f aca="false">IF(COUNT(F283:J283)&gt;3,LARGE(F283:J283,1)+LARGE(F283:J283,2)+LARGE(F283:J283,3),SUM(F283:J283))</f>
        <v>1</v>
      </c>
      <c r="F283" s="10"/>
      <c r="G283" s="10"/>
      <c r="H283" s="10"/>
      <c r="I283" s="10" t="n">
        <v>1</v>
      </c>
      <c r="J283" s="10"/>
    </row>
    <row r="284" customFormat="false" ht="15.75" hidden="false" customHeight="false" outlineLevel="0" collapsed="false">
      <c r="A284" s="15" t="s">
        <v>502</v>
      </c>
      <c r="B284" s="15" t="s">
        <v>258</v>
      </c>
      <c r="C284" s="20"/>
      <c r="D284" s="8" t="n">
        <v>282</v>
      </c>
      <c r="E284" s="9" t="n">
        <f aca="false">IF(COUNT(F284:J284)&gt;3,LARGE(F284:J284,1)+LARGE(F284:J284,2)+LARGE(F284:J284,3),SUM(F284:J284))</f>
        <v>1</v>
      </c>
      <c r="F284" s="9" t="n">
        <v>1</v>
      </c>
      <c r="G284" s="9"/>
      <c r="H284" s="9"/>
      <c r="I284" s="9"/>
      <c r="J284" s="9"/>
    </row>
    <row r="285" customFormat="false" ht="15.75" hidden="false" customHeight="false" outlineLevel="0" collapsed="false">
      <c r="A285" s="16" t="s">
        <v>503</v>
      </c>
      <c r="B285" s="16" t="s">
        <v>103</v>
      </c>
      <c r="C285" s="16" t="s">
        <v>504</v>
      </c>
      <c r="D285" s="8" t="n">
        <v>282</v>
      </c>
      <c r="E285" s="9" t="n">
        <f aca="false">IF(COUNT(F285:J285)&gt;3,LARGE(F285:J285,1)+LARGE(F285:J285,2)+LARGE(F285:J285,3),SUM(F285:J285))</f>
        <v>1</v>
      </c>
      <c r="F285" s="10"/>
      <c r="G285" s="10"/>
      <c r="H285" s="10"/>
      <c r="I285" s="10" t="n">
        <v>1</v>
      </c>
      <c r="J285" s="10"/>
    </row>
    <row r="286" customFormat="false" ht="15.75" hidden="false" customHeight="false" outlineLevel="0" collapsed="false">
      <c r="A286" s="16" t="s">
        <v>505</v>
      </c>
      <c r="B286" s="16" t="s">
        <v>169</v>
      </c>
      <c r="C286" s="16"/>
      <c r="D286" s="8" t="n">
        <v>282</v>
      </c>
      <c r="E286" s="9" t="n">
        <f aca="false">IF(COUNT(F286:J286)&gt;3,LARGE(F286:J286,1)+LARGE(F286:J286,2)+LARGE(F286:J286,3),SUM(F286:J286))</f>
        <v>1</v>
      </c>
      <c r="F286" s="10"/>
      <c r="G286" s="10"/>
      <c r="H286" s="10"/>
      <c r="I286" s="10" t="n">
        <v>1</v>
      </c>
      <c r="J286" s="10"/>
    </row>
    <row r="287" customFormat="false" ht="15.75" hidden="false" customHeight="false" outlineLevel="0" collapsed="false">
      <c r="A287" s="16" t="s">
        <v>506</v>
      </c>
      <c r="B287" s="16" t="s">
        <v>63</v>
      </c>
      <c r="C287" s="16"/>
      <c r="D287" s="8" t="n">
        <v>282</v>
      </c>
      <c r="E287" s="9" t="n">
        <f aca="false">IF(COUNT(F287:J287)&gt;3,LARGE(F287:J287,1)+LARGE(F287:J287,2)+LARGE(F287:J287,3),SUM(F287:J287))</f>
        <v>1</v>
      </c>
      <c r="F287" s="10"/>
      <c r="G287" s="10"/>
      <c r="H287" s="10"/>
      <c r="I287" s="10" t="n">
        <v>1</v>
      </c>
      <c r="J287" s="10"/>
    </row>
    <row r="288" customFormat="false" ht="15.75" hidden="false" customHeight="false" outlineLevel="0" collapsed="false">
      <c r="A288" s="16" t="s">
        <v>506</v>
      </c>
      <c r="B288" s="16" t="s">
        <v>50</v>
      </c>
      <c r="C288" s="16"/>
      <c r="D288" s="8" t="n">
        <v>282</v>
      </c>
      <c r="E288" s="9" t="n">
        <f aca="false">IF(COUNT(F288:J288)&gt;3,LARGE(F288:J288,1)+LARGE(F288:J288,2)+LARGE(F288:J288,3),SUM(F288:J288))</f>
        <v>1</v>
      </c>
      <c r="F288" s="10"/>
      <c r="G288" s="10"/>
      <c r="H288" s="10"/>
      <c r="I288" s="10" t="n">
        <v>1</v>
      </c>
      <c r="J288" s="10"/>
    </row>
    <row r="289" customFormat="false" ht="15.75" hidden="false" customHeight="false" outlineLevel="0" collapsed="false">
      <c r="A289" s="18" t="s">
        <v>507</v>
      </c>
      <c r="B289" s="19" t="s">
        <v>131</v>
      </c>
      <c r="C289" s="19" t="s">
        <v>508</v>
      </c>
      <c r="D289" s="8" t="n">
        <v>282</v>
      </c>
      <c r="E289" s="9" t="n">
        <f aca="false">IF(COUNT(F289:J289)&gt;3,LARGE(F289:J289,1)+LARGE(F289:J289,2)+LARGE(F289:J289,3),SUM(F289:J289))</f>
        <v>1</v>
      </c>
      <c r="F289" s="9"/>
      <c r="G289" s="9"/>
      <c r="H289" s="17" t="n">
        <v>1</v>
      </c>
      <c r="I289" s="9"/>
      <c r="J289" s="9"/>
    </row>
    <row r="290" customFormat="false" ht="15.75" hidden="false" customHeight="false" outlineLevel="0" collapsed="false">
      <c r="A290" s="15" t="s">
        <v>509</v>
      </c>
      <c r="B290" s="15" t="s">
        <v>56</v>
      </c>
      <c r="C290" s="20"/>
      <c r="D290" s="8" t="n">
        <v>282</v>
      </c>
      <c r="E290" s="9" t="n">
        <f aca="false">IF(COUNT(F290:J290)&gt;3,LARGE(F290:J290,1)+LARGE(F290:J290,2)+LARGE(F290:J290,3),SUM(F290:J290))</f>
        <v>1</v>
      </c>
      <c r="F290" s="9" t="n">
        <v>1</v>
      </c>
      <c r="G290" s="9"/>
      <c r="H290" s="9"/>
      <c r="I290" s="9"/>
      <c r="J290" s="9"/>
    </row>
    <row r="291" customFormat="false" ht="15.75" hidden="false" customHeight="false" outlineLevel="0" collapsed="false">
      <c r="A291" s="18" t="s">
        <v>510</v>
      </c>
      <c r="B291" s="19" t="s">
        <v>14</v>
      </c>
      <c r="C291" s="19" t="s">
        <v>224</v>
      </c>
      <c r="D291" s="8" t="n">
        <v>282</v>
      </c>
      <c r="E291" s="9" t="n">
        <f aca="false">IF(COUNT(F291:J291)&gt;3,LARGE(F291:J291,1)+LARGE(F291:J291,2)+LARGE(F291:J291,3),SUM(F291:J291))</f>
        <v>1</v>
      </c>
      <c r="F291" s="9"/>
      <c r="G291" s="9"/>
      <c r="H291" s="17" t="n">
        <v>1</v>
      </c>
      <c r="I291" s="9"/>
      <c r="J291" s="9"/>
    </row>
    <row r="292" customFormat="false" ht="15.75" hidden="false" customHeight="false" outlineLevel="0" collapsed="false">
      <c r="A292" s="15" t="s">
        <v>511</v>
      </c>
      <c r="B292" s="15" t="s">
        <v>43</v>
      </c>
      <c r="C292" s="20"/>
      <c r="D292" s="8" t="n">
        <v>282</v>
      </c>
      <c r="E292" s="9" t="n">
        <f aca="false">IF(COUNT(F292:J292)&gt;3,LARGE(F292:J292,1)+LARGE(F292:J292,2)+LARGE(F292:J292,3),SUM(F292:J292))</f>
        <v>1</v>
      </c>
      <c r="F292" s="9" t="n">
        <v>1</v>
      </c>
      <c r="G292" s="9"/>
      <c r="H292" s="9"/>
      <c r="I292" s="9"/>
      <c r="J292" s="9"/>
    </row>
    <row r="293" customFormat="false" ht="15.75" hidden="false" customHeight="false" outlineLevel="0" collapsed="false">
      <c r="A293" s="16" t="s">
        <v>452</v>
      </c>
      <c r="B293" s="16" t="s">
        <v>38</v>
      </c>
      <c r="C293" s="16" t="s">
        <v>453</v>
      </c>
      <c r="D293" s="8" t="n">
        <v>282</v>
      </c>
      <c r="E293" s="9" t="n">
        <f aca="false">IF(COUNT(F293:J293)&gt;3,LARGE(F293:J293,1)+LARGE(F293:J293,2)+LARGE(F293:J293,3),SUM(F293:J293))</f>
        <v>1</v>
      </c>
      <c r="F293" s="10"/>
      <c r="G293" s="10"/>
      <c r="H293" s="10"/>
      <c r="I293" s="10" t="n">
        <v>1</v>
      </c>
      <c r="J293" s="10"/>
    </row>
    <row r="294" customFormat="false" ht="15.75" hidden="false" customHeight="false" outlineLevel="0" collapsed="false">
      <c r="A294" s="16" t="s">
        <v>512</v>
      </c>
      <c r="B294" s="16" t="s">
        <v>14</v>
      </c>
      <c r="C294" s="16"/>
      <c r="D294" s="8" t="n">
        <v>282</v>
      </c>
      <c r="E294" s="9" t="n">
        <f aca="false">IF(COUNT(F294:J294)&gt;3,LARGE(F294:J294,1)+LARGE(F294:J294,2)+LARGE(F294:J294,3),SUM(F294:J294))</f>
        <v>1</v>
      </c>
      <c r="F294" s="10"/>
      <c r="G294" s="10"/>
      <c r="H294" s="10"/>
      <c r="I294" s="10" t="n">
        <v>1</v>
      </c>
      <c r="J294" s="10"/>
    </row>
    <row r="295" customFormat="false" ht="15.75" hidden="false" customHeight="false" outlineLevel="0" collapsed="false">
      <c r="A295" s="7" t="s">
        <v>513</v>
      </c>
      <c r="B295" s="7" t="s">
        <v>108</v>
      </c>
      <c r="C295" s="7" t="s">
        <v>451</v>
      </c>
      <c r="D295" s="8" t="n">
        <v>282</v>
      </c>
      <c r="E295" s="9" t="n">
        <f aca="false">IF(COUNT(F295:J295)&gt;3,LARGE(F295:J295,1)+LARGE(F295:J295,2)+LARGE(F295:J295,3),SUM(F295:J295))</f>
        <v>1</v>
      </c>
      <c r="F295" s="9" t="n">
        <v>0</v>
      </c>
      <c r="G295" s="9"/>
      <c r="H295" s="9"/>
      <c r="I295" s="10" t="n">
        <v>1</v>
      </c>
      <c r="J295" s="9"/>
    </row>
    <row r="296" customFormat="false" ht="15.75" hidden="false" customHeight="false" outlineLevel="0" collapsed="false">
      <c r="A296" s="16" t="s">
        <v>514</v>
      </c>
      <c r="B296" s="16" t="s">
        <v>289</v>
      </c>
      <c r="C296" s="16"/>
      <c r="D296" s="8" t="n">
        <v>282</v>
      </c>
      <c r="E296" s="9" t="n">
        <f aca="false">IF(COUNT(F296:J296)&gt;3,LARGE(F296:J296,1)+LARGE(F296:J296,2)+LARGE(F296:J296,3),SUM(F296:J296))</f>
        <v>1</v>
      </c>
      <c r="F296" s="10"/>
      <c r="G296" s="10"/>
      <c r="H296" s="10"/>
      <c r="I296" s="10" t="n">
        <v>1</v>
      </c>
      <c r="J296" s="10"/>
    </row>
    <row r="297" customFormat="false" ht="15.75" hidden="false" customHeight="false" outlineLevel="0" collapsed="false">
      <c r="A297" s="7" t="s">
        <v>515</v>
      </c>
      <c r="B297" s="7" t="s">
        <v>56</v>
      </c>
      <c r="C297" s="7"/>
      <c r="D297" s="8" t="n">
        <v>282</v>
      </c>
      <c r="E297" s="9" t="n">
        <f aca="false">IF(COUNT(F297:J297)&gt;3,LARGE(F297:J297,1)+LARGE(F297:J297,2)+LARGE(F297:J297,3),SUM(F297:J297))</f>
        <v>1</v>
      </c>
      <c r="F297" s="9" t="n">
        <v>1</v>
      </c>
      <c r="G297" s="9"/>
      <c r="H297" s="9"/>
      <c r="I297" s="9"/>
      <c r="J297" s="9"/>
    </row>
    <row r="298" customFormat="false" ht="15.75" hidden="false" customHeight="false" outlineLevel="0" collapsed="false">
      <c r="A298" s="7" t="s">
        <v>516</v>
      </c>
      <c r="B298" s="7" t="s">
        <v>394</v>
      </c>
      <c r="C298" s="7"/>
      <c r="D298" s="8" t="n">
        <v>282</v>
      </c>
      <c r="E298" s="9" t="n">
        <f aca="false">IF(COUNT(F298:J298)&gt;3,LARGE(F298:J298,1)+LARGE(F298:J298,2)+LARGE(F298:J298,3),SUM(F298:J298))</f>
        <v>1</v>
      </c>
      <c r="F298" s="9" t="n">
        <v>1</v>
      </c>
      <c r="G298" s="9"/>
      <c r="H298" s="9"/>
      <c r="I298" s="9"/>
      <c r="J298" s="9"/>
    </row>
    <row r="299" customFormat="false" ht="15.75" hidden="false" customHeight="false" outlineLevel="0" collapsed="false">
      <c r="A299" s="16" t="s">
        <v>517</v>
      </c>
      <c r="B299" s="16" t="s">
        <v>77</v>
      </c>
      <c r="C299" s="16"/>
      <c r="D299" s="8" t="n">
        <v>282</v>
      </c>
      <c r="E299" s="9" t="n">
        <f aca="false">IF(COUNT(F299:J299)&gt;3,LARGE(F299:J299,1)+LARGE(F299:J299,2)+LARGE(F299:J299,3),SUM(F299:J299))</f>
        <v>1</v>
      </c>
      <c r="F299" s="10"/>
      <c r="G299" s="10"/>
      <c r="H299" s="10"/>
      <c r="I299" s="10" t="n">
        <v>1</v>
      </c>
      <c r="J299" s="10"/>
    </row>
    <row r="300" customFormat="false" ht="15.75" hidden="false" customHeight="false" outlineLevel="0" collapsed="false">
      <c r="A300" s="18" t="s">
        <v>518</v>
      </c>
      <c r="B300" s="19" t="s">
        <v>35</v>
      </c>
      <c r="C300" s="19" t="s">
        <v>519</v>
      </c>
      <c r="D300" s="8" t="n">
        <v>282</v>
      </c>
      <c r="E300" s="9" t="n">
        <f aca="false">IF(COUNT(F300:J300)&gt;3,LARGE(F300:J300,1)+LARGE(F300:J300,2)+LARGE(F300:J300,3),SUM(F300:J300))</f>
        <v>1</v>
      </c>
      <c r="F300" s="9"/>
      <c r="G300" s="9"/>
      <c r="H300" s="17" t="n">
        <v>1</v>
      </c>
      <c r="I300" s="9"/>
      <c r="J300" s="9"/>
    </row>
    <row r="301" customFormat="false" ht="15.75" hidden="false" customHeight="false" outlineLevel="0" collapsed="false">
      <c r="A301" s="18" t="s">
        <v>520</v>
      </c>
      <c r="B301" s="19" t="s">
        <v>169</v>
      </c>
      <c r="C301" s="19" t="s">
        <v>521</v>
      </c>
      <c r="D301" s="8" t="n">
        <v>282</v>
      </c>
      <c r="E301" s="9" t="n">
        <f aca="false">IF(COUNT(F301:J301)&gt;3,LARGE(F301:J301,1)+LARGE(F301:J301,2)+LARGE(F301:J301,3),SUM(F301:J301))</f>
        <v>1</v>
      </c>
      <c r="F301" s="9"/>
      <c r="G301" s="9"/>
      <c r="H301" s="17" t="n">
        <v>1</v>
      </c>
      <c r="I301" s="9"/>
      <c r="J301" s="9"/>
    </row>
    <row r="302" customFormat="false" ht="15.75" hidden="false" customHeight="false" outlineLevel="0" collapsed="false">
      <c r="A302" s="16" t="s">
        <v>522</v>
      </c>
      <c r="B302" s="16" t="s">
        <v>523</v>
      </c>
      <c r="C302" s="16" t="s">
        <v>524</v>
      </c>
      <c r="D302" s="8" t="n">
        <v>282</v>
      </c>
      <c r="E302" s="9" t="n">
        <f aca="false">IF(COUNT(F302:J302)&gt;3,LARGE(F302:J302,1)+LARGE(F302:J302,2)+LARGE(F302:J302,3),SUM(F302:J302))</f>
        <v>1</v>
      </c>
      <c r="F302" s="10"/>
      <c r="G302" s="10"/>
      <c r="H302" s="10"/>
      <c r="I302" s="10" t="n">
        <v>1</v>
      </c>
      <c r="J302" s="10"/>
    </row>
    <row r="303" customFormat="false" ht="15.75" hidden="false" customHeight="false" outlineLevel="0" collapsed="false">
      <c r="A303" s="16" t="s">
        <v>525</v>
      </c>
      <c r="B303" s="16" t="s">
        <v>14</v>
      </c>
      <c r="C303" s="16" t="s">
        <v>526</v>
      </c>
      <c r="D303" s="8" t="n">
        <v>282</v>
      </c>
      <c r="E303" s="9" t="n">
        <f aca="false">IF(COUNT(F303:J303)&gt;3,LARGE(F303:J303,1)+LARGE(F303:J303,2)+LARGE(F303:J303,3),SUM(F303:J303))</f>
        <v>1</v>
      </c>
      <c r="F303" s="10"/>
      <c r="G303" s="10"/>
      <c r="H303" s="10"/>
      <c r="I303" s="10" t="n">
        <v>1</v>
      </c>
      <c r="J303" s="10"/>
    </row>
    <row r="304" customFormat="false" ht="15.75" hidden="false" customHeight="false" outlineLevel="0" collapsed="false">
      <c r="A304" s="16" t="s">
        <v>527</v>
      </c>
      <c r="B304" s="16" t="s">
        <v>38</v>
      </c>
      <c r="C304" s="16"/>
      <c r="D304" s="8" t="n">
        <v>282</v>
      </c>
      <c r="E304" s="9" t="n">
        <f aca="false">IF(COUNT(F304:J304)&gt;3,LARGE(F304:J304,1)+LARGE(F304:J304,2)+LARGE(F304:J304,3),SUM(F304:J304))</f>
        <v>1</v>
      </c>
      <c r="F304" s="10"/>
      <c r="G304" s="10"/>
      <c r="H304" s="10"/>
      <c r="I304" s="10" t="n">
        <v>1</v>
      </c>
      <c r="J304" s="10"/>
    </row>
    <row r="305" customFormat="false" ht="15.75" hidden="false" customHeight="false" outlineLevel="0" collapsed="false">
      <c r="A305" s="16" t="s">
        <v>528</v>
      </c>
      <c r="B305" s="16" t="s">
        <v>177</v>
      </c>
      <c r="C305" s="16"/>
      <c r="D305" s="8" t="n">
        <v>282</v>
      </c>
      <c r="E305" s="9" t="n">
        <f aca="false">IF(COUNT(F305:J305)&gt;3,LARGE(F305:J305,1)+LARGE(F305:J305,2)+LARGE(F305:J305,3),SUM(F305:J305))</f>
        <v>1</v>
      </c>
      <c r="F305" s="10"/>
      <c r="G305" s="10"/>
      <c r="H305" s="10"/>
      <c r="I305" s="10" t="n">
        <v>1</v>
      </c>
      <c r="J305" s="10"/>
    </row>
    <row r="306" customFormat="false" ht="15.75" hidden="false" customHeight="false" outlineLevel="0" collapsed="false">
      <c r="A306" s="18" t="s">
        <v>529</v>
      </c>
      <c r="B306" s="19" t="s">
        <v>35</v>
      </c>
      <c r="C306" s="19" t="s">
        <v>530</v>
      </c>
      <c r="D306" s="8" t="n">
        <v>282</v>
      </c>
      <c r="E306" s="9" t="n">
        <f aca="false">IF(COUNT(F306:J306)&gt;3,LARGE(F306:J306,1)+LARGE(F306:J306,2)+LARGE(F306:J306,3),SUM(F306:J306))</f>
        <v>1</v>
      </c>
      <c r="F306" s="9"/>
      <c r="G306" s="9"/>
      <c r="H306" s="17" t="n">
        <v>1</v>
      </c>
      <c r="I306" s="9"/>
      <c r="J306" s="9"/>
    </row>
    <row r="307" customFormat="false" ht="15.75" hidden="false" customHeight="false" outlineLevel="0" collapsed="false">
      <c r="A307" s="18" t="s">
        <v>531</v>
      </c>
      <c r="B307" s="19" t="s">
        <v>63</v>
      </c>
      <c r="C307" s="19" t="s">
        <v>532</v>
      </c>
      <c r="D307" s="8" t="n">
        <v>282</v>
      </c>
      <c r="E307" s="9" t="n">
        <f aca="false">IF(COUNT(F307:J307)&gt;3,LARGE(F307:J307,1)+LARGE(F307:J307,2)+LARGE(F307:J307,3),SUM(F307:J307))</f>
        <v>1</v>
      </c>
      <c r="F307" s="9"/>
      <c r="G307" s="9"/>
      <c r="H307" s="17" t="n">
        <v>1</v>
      </c>
      <c r="I307" s="9"/>
      <c r="J307" s="9"/>
    </row>
    <row r="308" customFormat="false" ht="15.75" hidden="false" customHeight="false" outlineLevel="0" collapsed="false">
      <c r="A308" s="7" t="s">
        <v>456</v>
      </c>
      <c r="B308" s="7" t="s">
        <v>53</v>
      </c>
      <c r="C308" s="7"/>
      <c r="D308" s="8" t="n">
        <v>282</v>
      </c>
      <c r="E308" s="9" t="n">
        <f aca="false">IF(COUNT(F308:J308)&gt;3,LARGE(F308:J308,1)+LARGE(F308:J308,2)+LARGE(F308:J308,3),SUM(F308:J308))</f>
        <v>1</v>
      </c>
      <c r="F308" s="9" t="n">
        <v>1</v>
      </c>
      <c r="G308" s="9"/>
      <c r="H308" s="9"/>
      <c r="I308" s="9"/>
      <c r="J308" s="9"/>
    </row>
    <row r="309" customFormat="false" ht="15.75" hidden="false" customHeight="false" outlineLevel="0" collapsed="false">
      <c r="A309" s="18" t="s">
        <v>533</v>
      </c>
      <c r="B309" s="19" t="s">
        <v>169</v>
      </c>
      <c r="C309" s="19" t="s">
        <v>534</v>
      </c>
      <c r="D309" s="8" t="n">
        <v>282</v>
      </c>
      <c r="E309" s="9" t="n">
        <f aca="false">IF(COUNT(F309:J309)&gt;3,LARGE(F309:J309,1)+LARGE(F309:J309,2)+LARGE(F309:J309,3),SUM(F309:J309))</f>
        <v>1</v>
      </c>
      <c r="F309" s="9"/>
      <c r="G309" s="9"/>
      <c r="H309" s="17" t="n">
        <v>1</v>
      </c>
      <c r="I309" s="9"/>
      <c r="J309" s="9"/>
    </row>
    <row r="310" customFormat="false" ht="15.75" hidden="false" customHeight="false" outlineLevel="0" collapsed="false">
      <c r="A310" s="7" t="s">
        <v>535</v>
      </c>
      <c r="B310" s="7" t="s">
        <v>117</v>
      </c>
      <c r="C310" s="7" t="s">
        <v>536</v>
      </c>
      <c r="D310" s="8" t="n">
        <v>282</v>
      </c>
      <c r="E310" s="9" t="n">
        <f aca="false">IF(COUNT(F310:J310)&gt;3,LARGE(F310:J310,1)+LARGE(F310:J310,2)+LARGE(F310:J310,3),SUM(F310:J310))</f>
        <v>1</v>
      </c>
      <c r="F310" s="9" t="n">
        <v>1</v>
      </c>
      <c r="G310" s="9"/>
      <c r="H310" s="9"/>
      <c r="I310" s="9"/>
      <c r="J310" s="9"/>
    </row>
    <row r="311" customFormat="false" ht="15.75" hidden="false" customHeight="false" outlineLevel="0" collapsed="false">
      <c r="A311" s="16" t="s">
        <v>537</v>
      </c>
      <c r="B311" s="16" t="s">
        <v>43</v>
      </c>
      <c r="C311" s="16"/>
      <c r="D311" s="8" t="n">
        <v>282</v>
      </c>
      <c r="E311" s="9" t="n">
        <f aca="false">IF(COUNT(F311:J311)&gt;3,LARGE(F311:J311,1)+LARGE(F311:J311,2)+LARGE(F311:J311,3),SUM(F311:J311))</f>
        <v>1</v>
      </c>
      <c r="F311" s="10"/>
      <c r="G311" s="10"/>
      <c r="H311" s="10"/>
      <c r="I311" s="10" t="n">
        <v>1</v>
      </c>
      <c r="J311" s="10"/>
    </row>
    <row r="312" customFormat="false" ht="15.75" hidden="false" customHeight="false" outlineLevel="0" collapsed="false">
      <c r="A312" s="16" t="s">
        <v>538</v>
      </c>
      <c r="B312" s="16" t="s">
        <v>43</v>
      </c>
      <c r="C312" s="16"/>
      <c r="D312" s="8" t="n">
        <v>282</v>
      </c>
      <c r="E312" s="9" t="n">
        <f aca="false">IF(COUNT(F312:J312)&gt;3,LARGE(F312:J312,1)+LARGE(F312:J312,2)+LARGE(F312:J312,3),SUM(F312:J312))</f>
        <v>1</v>
      </c>
      <c r="F312" s="10"/>
      <c r="G312" s="10"/>
      <c r="H312" s="10"/>
      <c r="I312" s="10" t="n">
        <v>1</v>
      </c>
      <c r="J312" s="10"/>
    </row>
    <row r="313" customFormat="false" ht="15.75" hidden="false" customHeight="false" outlineLevel="0" collapsed="false">
      <c r="A313" s="16" t="s">
        <v>539</v>
      </c>
      <c r="B313" s="16" t="s">
        <v>26</v>
      </c>
      <c r="C313" s="16"/>
      <c r="D313" s="8" t="n">
        <v>282</v>
      </c>
      <c r="E313" s="9" t="n">
        <f aca="false">IF(COUNT(F313:J313)&gt;3,LARGE(F313:J313,1)+LARGE(F313:J313,2)+LARGE(F313:J313,3),SUM(F313:J313))</f>
        <v>1</v>
      </c>
      <c r="F313" s="10"/>
      <c r="G313" s="10"/>
      <c r="H313" s="10"/>
      <c r="I313" s="10" t="n">
        <v>1</v>
      </c>
      <c r="J313" s="10"/>
    </row>
    <row r="314" customFormat="false" ht="15.75" hidden="false" customHeight="false" outlineLevel="0" collapsed="false">
      <c r="A314" s="7" t="s">
        <v>540</v>
      </c>
      <c r="B314" s="7" t="s">
        <v>541</v>
      </c>
      <c r="C314" s="7" t="s">
        <v>308</v>
      </c>
      <c r="D314" s="8" t="n">
        <v>282</v>
      </c>
      <c r="E314" s="9" t="n">
        <f aca="false">IF(COUNT(F314:J314)&gt;3,LARGE(F314:J314,1)+LARGE(F314:J314,2)+LARGE(F314:J314,3),SUM(F314:J314))</f>
        <v>1</v>
      </c>
      <c r="F314" s="9" t="n">
        <v>1</v>
      </c>
      <c r="G314" s="9"/>
      <c r="H314" s="9"/>
      <c r="I314" s="9"/>
      <c r="J314" s="9"/>
    </row>
    <row r="315" customFormat="false" ht="15.75" hidden="false" customHeight="false" outlineLevel="0" collapsed="false">
      <c r="A315" s="7" t="s">
        <v>540</v>
      </c>
      <c r="B315" s="7" t="s">
        <v>30</v>
      </c>
      <c r="C315" s="7" t="s">
        <v>308</v>
      </c>
      <c r="D315" s="8" t="n">
        <v>282</v>
      </c>
      <c r="E315" s="9" t="n">
        <f aca="false">IF(COUNT(F315:J315)&gt;3,LARGE(F315:J315,1)+LARGE(F315:J315,2)+LARGE(F315:J315,3),SUM(F315:J315))</f>
        <v>1</v>
      </c>
      <c r="F315" s="9" t="n">
        <v>1</v>
      </c>
      <c r="G315" s="9"/>
      <c r="H315" s="9"/>
      <c r="I315" s="9"/>
      <c r="J315" s="9"/>
    </row>
    <row r="316" customFormat="false" ht="15.75" hidden="false" customHeight="false" outlineLevel="0" collapsed="false">
      <c r="A316" s="7" t="s">
        <v>540</v>
      </c>
      <c r="B316" s="7" t="s">
        <v>38</v>
      </c>
      <c r="C316" s="7" t="s">
        <v>308</v>
      </c>
      <c r="D316" s="8" t="n">
        <v>282</v>
      </c>
      <c r="E316" s="9" t="n">
        <f aca="false">IF(COUNT(F316:J316)&gt;3,LARGE(F316:J316,1)+LARGE(F316:J316,2)+LARGE(F316:J316,3),SUM(F316:J316))</f>
        <v>1</v>
      </c>
      <c r="F316" s="9" t="n">
        <v>1</v>
      </c>
      <c r="G316" s="9"/>
      <c r="H316" s="9"/>
      <c r="I316" s="9"/>
      <c r="J316" s="9"/>
    </row>
    <row r="317" customFormat="false" ht="15.75" hidden="false" customHeight="false" outlineLevel="0" collapsed="false">
      <c r="A317" s="7" t="s">
        <v>540</v>
      </c>
      <c r="B317" s="7" t="s">
        <v>169</v>
      </c>
      <c r="C317" s="7" t="s">
        <v>308</v>
      </c>
      <c r="D317" s="8" t="n">
        <v>282</v>
      </c>
      <c r="E317" s="9" t="n">
        <f aca="false">IF(COUNT(F317:J317)&gt;3,LARGE(F317:J317,1)+LARGE(F317:J317,2)+LARGE(F317:J317,3),SUM(F317:J317))</f>
        <v>1</v>
      </c>
      <c r="F317" s="9" t="n">
        <v>1</v>
      </c>
      <c r="G317" s="9"/>
      <c r="H317" s="9"/>
      <c r="I317" s="9"/>
      <c r="J317" s="9"/>
    </row>
    <row r="318" customFormat="false" ht="15.75" hidden="false" customHeight="false" outlineLevel="0" collapsed="false">
      <c r="A318" s="16" t="s">
        <v>542</v>
      </c>
      <c r="B318" s="16" t="s">
        <v>467</v>
      </c>
      <c r="C318" s="16"/>
      <c r="D318" s="8" t="n">
        <v>282</v>
      </c>
      <c r="E318" s="9" t="n">
        <f aca="false">IF(COUNT(F318:J318)&gt;3,LARGE(F318:J318,1)+LARGE(F318:J318,2)+LARGE(F318:J318,3),SUM(F318:J318))</f>
        <v>1</v>
      </c>
      <c r="F318" s="10"/>
      <c r="G318" s="10"/>
      <c r="H318" s="10"/>
      <c r="I318" s="10" t="n">
        <v>1</v>
      </c>
      <c r="J318" s="10"/>
    </row>
    <row r="319" customFormat="false" ht="15.75" hidden="false" customHeight="false" outlineLevel="0" collapsed="false">
      <c r="A319" s="7" t="s">
        <v>543</v>
      </c>
      <c r="B319" s="7" t="s">
        <v>50</v>
      </c>
      <c r="C319" s="7"/>
      <c r="D319" s="8" t="n">
        <v>282</v>
      </c>
      <c r="E319" s="9" t="n">
        <f aca="false">IF(COUNT(F319:J319)&gt;3,LARGE(F319:J319,1)+LARGE(F319:J319,2)+LARGE(F319:J319,3),SUM(F319:J319))</f>
        <v>1</v>
      </c>
      <c r="F319" s="9" t="n">
        <v>1</v>
      </c>
      <c r="G319" s="9"/>
      <c r="H319" s="9"/>
      <c r="I319" s="9"/>
      <c r="J319" s="9"/>
    </row>
    <row r="320" customFormat="false" ht="15.75" hidden="false" customHeight="false" outlineLevel="0" collapsed="false">
      <c r="A320" s="16" t="s">
        <v>544</v>
      </c>
      <c r="B320" s="16" t="s">
        <v>258</v>
      </c>
      <c r="C320" s="16"/>
      <c r="D320" s="8" t="n">
        <v>282</v>
      </c>
      <c r="E320" s="9" t="n">
        <f aca="false">IF(COUNT(F320:J320)&gt;3,LARGE(F320:J320,1)+LARGE(F320:J320,2)+LARGE(F320:J320,3),SUM(F320:J320))</f>
        <v>1</v>
      </c>
      <c r="F320" s="10"/>
      <c r="G320" s="10"/>
      <c r="H320" s="10"/>
      <c r="I320" s="10" t="n">
        <v>1</v>
      </c>
      <c r="J320" s="10"/>
    </row>
    <row r="321" customFormat="false" ht="15.75" hidden="false" customHeight="false" outlineLevel="0" collapsed="false">
      <c r="A321" s="18" t="s">
        <v>545</v>
      </c>
      <c r="B321" s="19" t="s">
        <v>50</v>
      </c>
      <c r="C321" s="19" t="s">
        <v>546</v>
      </c>
      <c r="D321" s="8" t="n">
        <v>282</v>
      </c>
      <c r="E321" s="9" t="n">
        <f aca="false">IF(COUNT(F321:J321)&gt;3,LARGE(F321:J321,1)+LARGE(F321:J321,2)+LARGE(F321:J321,3),SUM(F321:J321))</f>
        <v>1</v>
      </c>
      <c r="F321" s="9"/>
      <c r="G321" s="9"/>
      <c r="H321" s="17" t="n">
        <v>1</v>
      </c>
      <c r="I321" s="9"/>
      <c r="J321" s="9"/>
    </row>
    <row r="322" customFormat="false" ht="15.75" hidden="false" customHeight="false" outlineLevel="0" collapsed="false">
      <c r="A322" s="7" t="s">
        <v>547</v>
      </c>
      <c r="B322" s="7" t="s">
        <v>50</v>
      </c>
      <c r="C322" s="7"/>
      <c r="D322" s="8" t="n">
        <v>282</v>
      </c>
      <c r="E322" s="9" t="n">
        <f aca="false">IF(COUNT(F322:J322)&gt;3,LARGE(F322:J322,1)+LARGE(F322:J322,2)+LARGE(F322:J322,3),SUM(F322:J322))</f>
        <v>1</v>
      </c>
      <c r="F322" s="9" t="n">
        <v>1</v>
      </c>
      <c r="G322" s="9"/>
      <c r="H322" s="9"/>
      <c r="I322" s="9"/>
      <c r="J322" s="9"/>
    </row>
    <row r="323" customFormat="false" ht="15.75" hidden="false" customHeight="false" outlineLevel="0" collapsed="false">
      <c r="A323" s="18" t="s">
        <v>548</v>
      </c>
      <c r="B323" s="19" t="s">
        <v>17</v>
      </c>
      <c r="C323" s="19" t="s">
        <v>549</v>
      </c>
      <c r="D323" s="8" t="n">
        <v>282</v>
      </c>
      <c r="E323" s="9" t="n">
        <f aca="false">IF(COUNT(F323:J323)&gt;3,LARGE(F323:J323,1)+LARGE(F323:J323,2)+LARGE(F323:J323,3),SUM(F323:J323))</f>
        <v>1</v>
      </c>
      <c r="F323" s="9"/>
      <c r="G323" s="9"/>
      <c r="H323" s="17" t="n">
        <v>1</v>
      </c>
      <c r="I323" s="9"/>
      <c r="J323" s="9"/>
    </row>
    <row r="324" customFormat="false" ht="15.75" hidden="false" customHeight="false" outlineLevel="0" collapsed="false">
      <c r="A324" s="16" t="s">
        <v>550</v>
      </c>
      <c r="B324" s="16" t="s">
        <v>103</v>
      </c>
      <c r="C324" s="16" t="s">
        <v>551</v>
      </c>
      <c r="D324" s="8" t="n">
        <v>282</v>
      </c>
      <c r="E324" s="9" t="n">
        <f aca="false">IF(COUNT(F324:J324)&gt;3,LARGE(F324:J324,1)+LARGE(F324:J324,2)+LARGE(F324:J324,3),SUM(F324:J324))</f>
        <v>1</v>
      </c>
      <c r="F324" s="10"/>
      <c r="G324" s="10"/>
      <c r="H324" s="10"/>
      <c r="I324" s="10" t="n">
        <v>1</v>
      </c>
      <c r="J324" s="10"/>
    </row>
    <row r="325" customFormat="false" ht="15.75" hidden="false" customHeight="false" outlineLevel="0" collapsed="false">
      <c r="A325" s="16" t="s">
        <v>552</v>
      </c>
      <c r="B325" s="16" t="s">
        <v>470</v>
      </c>
      <c r="C325" s="16" t="s">
        <v>87</v>
      </c>
      <c r="D325" s="8" t="n">
        <v>282</v>
      </c>
      <c r="E325" s="9" t="n">
        <f aca="false">IF(COUNT(F325:J325)&gt;3,LARGE(F325:J325,1)+LARGE(F325:J325,2)+LARGE(F325:J325,3),SUM(F325:J325))</f>
        <v>1</v>
      </c>
      <c r="F325" s="10"/>
      <c r="G325" s="10"/>
      <c r="H325" s="10"/>
      <c r="I325" s="10" t="n">
        <v>1</v>
      </c>
      <c r="J325" s="10"/>
    </row>
    <row r="326" customFormat="false" ht="15.75" hidden="false" customHeight="false" outlineLevel="0" collapsed="false">
      <c r="A326" s="16" t="s">
        <v>553</v>
      </c>
      <c r="B326" s="16" t="s">
        <v>169</v>
      </c>
      <c r="C326" s="16"/>
      <c r="D326" s="8" t="n">
        <v>282</v>
      </c>
      <c r="E326" s="9" t="n">
        <f aca="false">IF(COUNT(F326:J326)&gt;3,LARGE(F326:J326,1)+LARGE(F326:J326,2)+LARGE(F326:J326,3),SUM(F326:J326))</f>
        <v>1</v>
      </c>
      <c r="F326" s="10"/>
      <c r="G326" s="10"/>
      <c r="H326" s="10"/>
      <c r="I326" s="10" t="n">
        <v>1</v>
      </c>
      <c r="J326" s="10"/>
    </row>
    <row r="327" customFormat="false" ht="15.75" hidden="false" customHeight="false" outlineLevel="0" collapsed="false">
      <c r="A327" s="16" t="s">
        <v>554</v>
      </c>
      <c r="B327" s="16" t="s">
        <v>131</v>
      </c>
      <c r="C327" s="16" t="s">
        <v>256</v>
      </c>
      <c r="D327" s="8" t="n">
        <v>282</v>
      </c>
      <c r="E327" s="9" t="n">
        <f aca="false">IF(COUNT(F327:J327)&gt;3,LARGE(F327:J327,1)+LARGE(F327:J327,2)+LARGE(F327:J327,3),SUM(F327:J327))</f>
        <v>1</v>
      </c>
      <c r="F327" s="10"/>
      <c r="G327" s="10"/>
      <c r="H327" s="10"/>
      <c r="I327" s="10" t="n">
        <v>1</v>
      </c>
      <c r="J327" s="10"/>
    </row>
    <row r="328" customFormat="false" ht="15.75" hidden="false" customHeight="false" outlineLevel="0" collapsed="false">
      <c r="A328" s="16" t="s">
        <v>555</v>
      </c>
      <c r="B328" s="16" t="s">
        <v>30</v>
      </c>
      <c r="C328" s="16"/>
      <c r="D328" s="8" t="n">
        <v>282</v>
      </c>
      <c r="E328" s="9" t="n">
        <f aca="false">IF(COUNT(F328:J328)&gt;3,LARGE(F328:J328,1)+LARGE(F328:J328,2)+LARGE(F328:J328,3),SUM(F328:J328))</f>
        <v>1</v>
      </c>
      <c r="F328" s="10"/>
      <c r="G328" s="10"/>
      <c r="H328" s="10"/>
      <c r="I328" s="10" t="n">
        <v>1</v>
      </c>
      <c r="J328" s="10"/>
    </row>
    <row r="329" customFormat="false" ht="15.75" hidden="false" customHeight="false" outlineLevel="0" collapsed="false">
      <c r="A329" s="16" t="s">
        <v>556</v>
      </c>
      <c r="B329" s="16" t="s">
        <v>26</v>
      </c>
      <c r="C329" s="16"/>
      <c r="D329" s="8" t="n">
        <v>282</v>
      </c>
      <c r="E329" s="9" t="n">
        <f aca="false">IF(COUNT(F329:J329)&gt;3,LARGE(F329:J329,1)+LARGE(F329:J329,2)+LARGE(F329:J329,3),SUM(F329:J329))</f>
        <v>1</v>
      </c>
      <c r="F329" s="10"/>
      <c r="G329" s="10"/>
      <c r="H329" s="10"/>
      <c r="I329" s="10" t="n">
        <v>1</v>
      </c>
      <c r="J329" s="10"/>
    </row>
    <row r="330" customFormat="false" ht="15.75" hidden="false" customHeight="false" outlineLevel="0" collapsed="false">
      <c r="A330" s="18" t="s">
        <v>557</v>
      </c>
      <c r="B330" s="19" t="s">
        <v>245</v>
      </c>
      <c r="C330" s="19" t="s">
        <v>558</v>
      </c>
      <c r="D330" s="8" t="n">
        <v>282</v>
      </c>
      <c r="E330" s="9" t="n">
        <f aca="false">IF(COUNT(F330:J330)&gt;3,LARGE(F330:J330,1)+LARGE(F330:J330,2)+LARGE(F330:J330,3),SUM(F330:J330))</f>
        <v>1</v>
      </c>
      <c r="F330" s="9"/>
      <c r="G330" s="9"/>
      <c r="H330" s="17" t="n">
        <v>1</v>
      </c>
      <c r="I330" s="9"/>
      <c r="J330" s="9"/>
    </row>
    <row r="331" customFormat="false" ht="15.75" hidden="false" customHeight="false" outlineLevel="0" collapsed="false">
      <c r="A331" s="18" t="s">
        <v>559</v>
      </c>
      <c r="B331" s="19" t="s">
        <v>560</v>
      </c>
      <c r="C331" s="19" t="s">
        <v>561</v>
      </c>
      <c r="D331" s="8" t="n">
        <v>282</v>
      </c>
      <c r="E331" s="9" t="n">
        <f aca="false">IF(COUNT(F331:J331)&gt;3,LARGE(F331:J331,1)+LARGE(F331:J331,2)+LARGE(F331:J331,3),SUM(F331:J331))</f>
        <v>1</v>
      </c>
      <c r="F331" s="9"/>
      <c r="G331" s="9"/>
      <c r="H331" s="17" t="n">
        <v>1</v>
      </c>
      <c r="I331" s="9"/>
      <c r="J331" s="9"/>
    </row>
    <row r="332" customFormat="false" ht="15.75" hidden="false" customHeight="false" outlineLevel="0" collapsed="false">
      <c r="A332" s="16" t="s">
        <v>562</v>
      </c>
      <c r="B332" s="16" t="s">
        <v>120</v>
      </c>
      <c r="C332" s="16" t="s">
        <v>504</v>
      </c>
      <c r="D332" s="8" t="n">
        <v>282</v>
      </c>
      <c r="E332" s="9" t="n">
        <f aca="false">IF(COUNT(F332:J332)&gt;3,LARGE(F332:J332,1)+LARGE(F332:J332,2)+LARGE(F332:J332,3),SUM(F332:J332))</f>
        <v>1</v>
      </c>
      <c r="F332" s="10"/>
      <c r="G332" s="10"/>
      <c r="H332" s="10"/>
      <c r="I332" s="10" t="n">
        <v>1</v>
      </c>
      <c r="J332" s="10"/>
    </row>
    <row r="333" customFormat="false" ht="15.75" hidden="false" customHeight="false" outlineLevel="0" collapsed="false">
      <c r="A333" s="16" t="s">
        <v>563</v>
      </c>
      <c r="B333" s="16" t="s">
        <v>35</v>
      </c>
      <c r="C333" s="16"/>
      <c r="D333" s="8" t="n">
        <v>282</v>
      </c>
      <c r="E333" s="9" t="n">
        <f aca="false">IF(COUNT(F333:J333)&gt;3,LARGE(F333:J333,1)+LARGE(F333:J333,2)+LARGE(F333:J333,3),SUM(F333:J333))</f>
        <v>1</v>
      </c>
      <c r="F333" s="10"/>
      <c r="G333" s="10"/>
      <c r="H333" s="10"/>
      <c r="I333" s="10" t="n">
        <v>1</v>
      </c>
      <c r="J333" s="10"/>
    </row>
    <row r="334" customFormat="false" ht="15.75" hidden="false" customHeight="false" outlineLevel="0" collapsed="false">
      <c r="A334" s="16" t="s">
        <v>564</v>
      </c>
      <c r="B334" s="16" t="s">
        <v>390</v>
      </c>
      <c r="C334" s="16"/>
      <c r="D334" s="8" t="n">
        <v>282</v>
      </c>
      <c r="E334" s="9" t="n">
        <f aca="false">IF(COUNT(F334:J334)&gt;3,LARGE(F334:J334,1)+LARGE(F334:J334,2)+LARGE(F334:J334,3),SUM(F334:J334))</f>
        <v>1</v>
      </c>
      <c r="F334" s="10"/>
      <c r="G334" s="10"/>
      <c r="H334" s="10"/>
      <c r="I334" s="10" t="n">
        <v>1</v>
      </c>
      <c r="J334" s="10"/>
    </row>
    <row r="335" customFormat="false" ht="15.75" hidden="false" customHeight="false" outlineLevel="0" collapsed="false">
      <c r="A335" s="7" t="s">
        <v>565</v>
      </c>
      <c r="B335" s="7" t="s">
        <v>476</v>
      </c>
      <c r="C335" s="7" t="s">
        <v>566</v>
      </c>
      <c r="D335" s="8" t="n">
        <v>282</v>
      </c>
      <c r="E335" s="9" t="n">
        <f aca="false">IF(COUNT(F335:J335)&gt;3,LARGE(F335:J335,1)+LARGE(F335:J335,2)+LARGE(F335:J335,3),SUM(F335:J335))</f>
        <v>1</v>
      </c>
      <c r="F335" s="9" t="n">
        <v>1</v>
      </c>
      <c r="G335" s="9"/>
      <c r="H335" s="9"/>
      <c r="I335" s="9"/>
      <c r="J335" s="9"/>
    </row>
    <row r="336" customFormat="false" ht="15.75" hidden="false" customHeight="false" outlineLevel="0" collapsed="false">
      <c r="A336" s="16" t="s">
        <v>567</v>
      </c>
      <c r="B336" s="16" t="s">
        <v>28</v>
      </c>
      <c r="C336" s="16"/>
      <c r="D336" s="8" t="n">
        <v>282</v>
      </c>
      <c r="E336" s="9" t="n">
        <f aca="false">IF(COUNT(F336:J336)&gt;3,LARGE(F336:J336,1)+LARGE(F336:J336,2)+LARGE(F336:J336,3),SUM(F336:J336))</f>
        <v>1</v>
      </c>
      <c r="F336" s="10"/>
      <c r="G336" s="10"/>
      <c r="H336" s="10"/>
      <c r="I336" s="10" t="n">
        <v>1</v>
      </c>
      <c r="J336" s="10"/>
    </row>
    <row r="337" customFormat="false" ht="15.75" hidden="false" customHeight="false" outlineLevel="0" collapsed="false">
      <c r="A337" s="16" t="s">
        <v>568</v>
      </c>
      <c r="B337" s="16" t="s">
        <v>103</v>
      </c>
      <c r="C337" s="16" t="s">
        <v>569</v>
      </c>
      <c r="D337" s="8" t="n">
        <v>282</v>
      </c>
      <c r="E337" s="9" t="n">
        <f aca="false">IF(COUNT(F337:J337)&gt;3,LARGE(F337:J337,1)+LARGE(F337:J337,2)+LARGE(F337:J337,3),SUM(F337:J337))</f>
        <v>1</v>
      </c>
      <c r="F337" s="10"/>
      <c r="G337" s="10"/>
      <c r="H337" s="10"/>
      <c r="I337" s="10" t="n">
        <v>1</v>
      </c>
      <c r="J337" s="10"/>
    </row>
    <row r="338" customFormat="false" ht="15.75" hidden="false" customHeight="false" outlineLevel="0" collapsed="false">
      <c r="A338" s="16" t="s">
        <v>570</v>
      </c>
      <c r="B338" s="16" t="s">
        <v>128</v>
      </c>
      <c r="C338" s="16" t="s">
        <v>571</v>
      </c>
      <c r="D338" s="8" t="n">
        <v>282</v>
      </c>
      <c r="E338" s="9" t="n">
        <f aca="false">IF(COUNT(F338:J338)&gt;3,LARGE(F338:J338,1)+LARGE(F338:J338,2)+LARGE(F338:J338,3),SUM(F338:J338))</f>
        <v>1</v>
      </c>
      <c r="F338" s="10"/>
      <c r="G338" s="10"/>
      <c r="H338" s="10"/>
      <c r="I338" s="10" t="n">
        <v>1</v>
      </c>
      <c r="J338" s="10"/>
    </row>
    <row r="339" customFormat="false" ht="15.75" hidden="false" customHeight="false" outlineLevel="0" collapsed="false">
      <c r="A339" s="19" t="s">
        <v>572</v>
      </c>
      <c r="B339" s="18" t="s">
        <v>573</v>
      </c>
      <c r="C339" s="19" t="s">
        <v>574</v>
      </c>
      <c r="D339" s="8" t="n">
        <v>282</v>
      </c>
      <c r="E339" s="9" t="n">
        <f aca="false">IF(COUNT(F339:J339)&gt;3,LARGE(F339:J339,1)+LARGE(F339:J339,2)+LARGE(F339:J339,3),SUM(F339:J339))</f>
        <v>1</v>
      </c>
      <c r="F339" s="9"/>
      <c r="G339" s="9"/>
      <c r="H339" s="17" t="n">
        <v>1</v>
      </c>
      <c r="I339" s="9"/>
      <c r="J339" s="9"/>
    </row>
    <row r="340" customFormat="false" ht="15.75" hidden="false" customHeight="false" outlineLevel="0" collapsed="false">
      <c r="A340" s="7" t="s">
        <v>575</v>
      </c>
      <c r="B340" s="7" t="s">
        <v>14</v>
      </c>
      <c r="C340" s="7"/>
      <c r="D340" s="8" t="n">
        <v>282</v>
      </c>
      <c r="E340" s="9" t="n">
        <f aca="false">IF(COUNT(F340:J340)&gt;3,LARGE(F340:J340,1)+LARGE(F340:J340,2)+LARGE(F340:J340,3),SUM(F340:J340))</f>
        <v>1</v>
      </c>
      <c r="F340" s="9" t="n">
        <v>1</v>
      </c>
      <c r="G340" s="9"/>
      <c r="H340" s="9"/>
      <c r="I340" s="9"/>
      <c r="J340" s="9"/>
    </row>
    <row r="341" customFormat="false" ht="15.75" hidden="false" customHeight="false" outlineLevel="0" collapsed="false">
      <c r="A341" s="7" t="s">
        <v>576</v>
      </c>
      <c r="B341" s="7" t="s">
        <v>424</v>
      </c>
      <c r="C341" s="7"/>
      <c r="D341" s="8" t="n">
        <v>282</v>
      </c>
      <c r="E341" s="9" t="n">
        <f aca="false">IF(COUNT(F341:J341)&gt;3,LARGE(F341:J341,1)+LARGE(F341:J341,2)+LARGE(F341:J341,3),SUM(F341:J341))</f>
        <v>1</v>
      </c>
      <c r="F341" s="9" t="n">
        <v>1</v>
      </c>
      <c r="G341" s="9"/>
      <c r="H341" s="9"/>
      <c r="I341" s="9"/>
      <c r="J341" s="9"/>
    </row>
    <row r="342" customFormat="false" ht="15.75" hidden="false" customHeight="false" outlineLevel="0" collapsed="false">
      <c r="A342" s="16" t="s">
        <v>577</v>
      </c>
      <c r="B342" s="16" t="s">
        <v>103</v>
      </c>
      <c r="C342" s="16"/>
      <c r="D342" s="8" t="n">
        <v>282</v>
      </c>
      <c r="E342" s="9" t="n">
        <f aca="false">IF(COUNT(F342:J342)&gt;3,LARGE(F342:J342,1)+LARGE(F342:J342,2)+LARGE(F342:J342,3),SUM(F342:J342))</f>
        <v>1</v>
      </c>
      <c r="F342" s="10"/>
      <c r="G342" s="10"/>
      <c r="H342" s="10"/>
      <c r="I342" s="10" t="n">
        <v>1</v>
      </c>
      <c r="J342" s="10"/>
    </row>
    <row r="343" customFormat="false" ht="15.75" hidden="false" customHeight="false" outlineLevel="0" collapsed="false">
      <c r="A343" s="7" t="s">
        <v>578</v>
      </c>
      <c r="B343" s="7" t="s">
        <v>579</v>
      </c>
      <c r="C343" s="7"/>
      <c r="D343" s="8" t="n">
        <v>282</v>
      </c>
      <c r="E343" s="9" t="n">
        <f aca="false">IF(COUNT(F343:J343)&gt;3,LARGE(F343:J343,1)+LARGE(F343:J343,2)+LARGE(F343:J343,3),SUM(F343:J343))</f>
        <v>1</v>
      </c>
      <c r="F343" s="9" t="n">
        <v>1</v>
      </c>
      <c r="G343" s="9"/>
      <c r="H343" s="9"/>
      <c r="I343" s="9"/>
      <c r="J343" s="9"/>
    </row>
    <row r="344" customFormat="false" ht="15.75" hidden="false" customHeight="false" outlineLevel="0" collapsed="false">
      <c r="A344" s="16" t="s">
        <v>578</v>
      </c>
      <c r="B344" s="16" t="s">
        <v>579</v>
      </c>
      <c r="C344" s="16"/>
      <c r="D344" s="8" t="n">
        <v>282</v>
      </c>
      <c r="E344" s="9" t="n">
        <f aca="false">IF(COUNT(F344:J344)&gt;3,LARGE(F344:J344,1)+LARGE(F344:J344,2)+LARGE(F344:J344,3),SUM(F344:J344))</f>
        <v>1</v>
      </c>
      <c r="F344" s="10"/>
      <c r="G344" s="10"/>
      <c r="H344" s="10"/>
      <c r="I344" s="10" t="n">
        <v>1</v>
      </c>
      <c r="J344" s="10"/>
    </row>
    <row r="345" customFormat="false" ht="15.75" hidden="false" customHeight="false" outlineLevel="0" collapsed="false">
      <c r="A345" s="18" t="s">
        <v>580</v>
      </c>
      <c r="B345" s="19" t="s">
        <v>581</v>
      </c>
      <c r="C345" s="19" t="s">
        <v>582</v>
      </c>
      <c r="D345" s="8" t="n">
        <v>282</v>
      </c>
      <c r="E345" s="9" t="n">
        <f aca="false">IF(COUNT(F345:J345)&gt;3,LARGE(F345:J345,1)+LARGE(F345:J345,2)+LARGE(F345:J345,3),SUM(F345:J345))</f>
        <v>1</v>
      </c>
      <c r="F345" s="9"/>
      <c r="G345" s="9"/>
      <c r="H345" s="17" t="n">
        <v>1</v>
      </c>
      <c r="I345" s="9"/>
      <c r="J345" s="9"/>
    </row>
    <row r="346" customFormat="false" ht="15.75" hidden="false" customHeight="false" outlineLevel="0" collapsed="false">
      <c r="A346" s="7" t="s">
        <v>583</v>
      </c>
      <c r="B346" s="7" t="s">
        <v>169</v>
      </c>
      <c r="C346" s="7"/>
      <c r="D346" s="8" t="n">
        <v>282</v>
      </c>
      <c r="E346" s="9" t="n">
        <f aca="false">IF(COUNT(F346:J346)&gt;3,LARGE(F346:J346,1)+LARGE(F346:J346,2)+LARGE(F346:J346,3),SUM(F346:J346))</f>
        <v>1</v>
      </c>
      <c r="F346" s="9" t="n">
        <v>1</v>
      </c>
      <c r="G346" s="9"/>
      <c r="H346" s="9"/>
      <c r="I346" s="9"/>
      <c r="J346" s="9"/>
    </row>
    <row r="347" customFormat="false" ht="15.75" hidden="false" customHeight="false" outlineLevel="0" collapsed="false">
      <c r="A347" s="18" t="s">
        <v>584</v>
      </c>
      <c r="B347" s="19" t="s">
        <v>28</v>
      </c>
      <c r="C347" s="19" t="s">
        <v>585</v>
      </c>
      <c r="D347" s="8" t="n">
        <v>282</v>
      </c>
      <c r="E347" s="9" t="n">
        <f aca="false">IF(COUNT(F347:J347)&gt;3,LARGE(F347:J347,1)+LARGE(F347:J347,2)+LARGE(F347:J347,3),SUM(F347:J347))</f>
        <v>1</v>
      </c>
      <c r="F347" s="9"/>
      <c r="G347" s="9"/>
      <c r="H347" s="17" t="n">
        <v>1</v>
      </c>
      <c r="I347" s="9"/>
      <c r="J347" s="9"/>
    </row>
    <row r="348" customFormat="false" ht="15.75" hidden="false" customHeight="false" outlineLevel="0" collapsed="false">
      <c r="A348" s="7" t="s">
        <v>586</v>
      </c>
      <c r="B348" s="7" t="s">
        <v>326</v>
      </c>
      <c r="C348" s="7" t="s">
        <v>587</v>
      </c>
      <c r="D348" s="8" t="n">
        <v>282</v>
      </c>
      <c r="E348" s="9" t="n">
        <f aca="false">IF(COUNT(F348:J348)&gt;3,LARGE(F348:J348,1)+LARGE(F348:J348,2)+LARGE(F348:J348,3),SUM(F348:J348))</f>
        <v>1</v>
      </c>
      <c r="F348" s="9" t="n">
        <v>1</v>
      </c>
      <c r="G348" s="9"/>
      <c r="H348" s="9"/>
      <c r="I348" s="9"/>
      <c r="J348" s="9"/>
    </row>
    <row r="349" customFormat="false" ht="15.75" hidden="false" customHeight="false" outlineLevel="0" collapsed="false">
      <c r="A349" s="16" t="s">
        <v>588</v>
      </c>
      <c r="B349" s="16" t="s">
        <v>249</v>
      </c>
      <c r="C349" s="16" t="s">
        <v>569</v>
      </c>
      <c r="D349" s="8" t="n">
        <v>282</v>
      </c>
      <c r="E349" s="9" t="n">
        <f aca="false">IF(COUNT(F349:J349)&gt;3,LARGE(F349:J349,1)+LARGE(F349:J349,2)+LARGE(F349:J349,3),SUM(F349:J349))</f>
        <v>1</v>
      </c>
      <c r="F349" s="10"/>
      <c r="G349" s="10"/>
      <c r="H349" s="10"/>
      <c r="I349" s="10" t="n">
        <v>1</v>
      </c>
      <c r="J349" s="10"/>
    </row>
    <row r="350" customFormat="false" ht="15.75" hidden="false" customHeight="false" outlineLevel="0" collapsed="false">
      <c r="A350" s="7" t="s">
        <v>589</v>
      </c>
      <c r="B350" s="7" t="s">
        <v>169</v>
      </c>
      <c r="C350" s="7" t="s">
        <v>590</v>
      </c>
      <c r="D350" s="8" t="n">
        <v>282</v>
      </c>
      <c r="E350" s="9" t="n">
        <f aca="false">IF(COUNT(F350:J350)&gt;3,LARGE(F350:J350,1)+LARGE(F350:J350,2)+LARGE(F350:J350,3),SUM(F350:J350))</f>
        <v>1</v>
      </c>
      <c r="F350" s="9" t="n">
        <v>1</v>
      </c>
      <c r="G350" s="9"/>
      <c r="H350" s="9"/>
      <c r="I350" s="9"/>
      <c r="J350" s="9"/>
    </row>
    <row r="351" customFormat="false" ht="15.75" hidden="false" customHeight="false" outlineLevel="0" collapsed="false">
      <c r="A351" s="16" t="s">
        <v>591</v>
      </c>
      <c r="B351" s="16" t="s">
        <v>53</v>
      </c>
      <c r="C351" s="16"/>
      <c r="D351" s="8" t="n">
        <v>282</v>
      </c>
      <c r="E351" s="9" t="n">
        <f aca="false">IF(COUNT(F351:J351)&gt;3,LARGE(F351:J351,1)+LARGE(F351:J351,2)+LARGE(F351:J351,3),SUM(F351:J351))</f>
        <v>1</v>
      </c>
      <c r="F351" s="10"/>
      <c r="G351" s="10"/>
      <c r="H351" s="10"/>
      <c r="I351" s="10" t="n">
        <v>1</v>
      </c>
      <c r="J351" s="10"/>
    </row>
    <row r="352" customFormat="false" ht="15.75" hidden="false" customHeight="false" outlineLevel="0" collapsed="false">
      <c r="A352" s="16" t="s">
        <v>592</v>
      </c>
      <c r="B352" s="16" t="s">
        <v>38</v>
      </c>
      <c r="C352" s="16"/>
      <c r="D352" s="8" t="n">
        <v>282</v>
      </c>
      <c r="E352" s="9" t="n">
        <f aca="false">IF(COUNT(F352:J352)&gt;3,LARGE(F352:J352,1)+LARGE(F352:J352,2)+LARGE(F352:J352,3),SUM(F352:J352))</f>
        <v>1</v>
      </c>
      <c r="F352" s="10"/>
      <c r="G352" s="10"/>
      <c r="H352" s="10"/>
      <c r="I352" s="10" t="n">
        <v>1</v>
      </c>
      <c r="J352" s="10"/>
    </row>
    <row r="353" customFormat="false" ht="15.75" hidden="false" customHeight="false" outlineLevel="0" collapsed="false">
      <c r="A353" s="15" t="s">
        <v>593</v>
      </c>
      <c r="B353" s="15" t="s">
        <v>177</v>
      </c>
      <c r="C353" s="20"/>
      <c r="D353" s="8" t="n">
        <v>282</v>
      </c>
      <c r="E353" s="9" t="n">
        <f aca="false">IF(COUNT(F353:J353)&gt;3,LARGE(F353:J353,1)+LARGE(F353:J353,2)+LARGE(F353:J353,3),SUM(F353:J353))</f>
        <v>1</v>
      </c>
      <c r="F353" s="9" t="n">
        <v>1</v>
      </c>
      <c r="G353" s="9"/>
      <c r="H353" s="9"/>
      <c r="I353" s="9"/>
      <c r="J353" s="9"/>
    </row>
    <row r="354" customFormat="false" ht="15.75" hidden="false" customHeight="false" outlineLevel="0" collapsed="false">
      <c r="A354" s="16" t="s">
        <v>594</v>
      </c>
      <c r="B354" s="16" t="s">
        <v>169</v>
      </c>
      <c r="C354" s="16"/>
      <c r="D354" s="8" t="n">
        <v>282</v>
      </c>
      <c r="E354" s="9" t="n">
        <f aca="false">IF(COUNT(F354:J354)&gt;3,LARGE(F354:J354,1)+LARGE(F354:J354,2)+LARGE(F354:J354,3),SUM(F354:J354))</f>
        <v>1</v>
      </c>
      <c r="F354" s="10"/>
      <c r="G354" s="10"/>
      <c r="H354" s="10"/>
      <c r="I354" s="10" t="n">
        <v>1</v>
      </c>
      <c r="J354" s="10"/>
    </row>
    <row r="355" customFormat="false" ht="15.75" hidden="false" customHeight="false" outlineLevel="0" collapsed="false">
      <c r="A355" s="16" t="s">
        <v>595</v>
      </c>
      <c r="B355" s="16" t="s">
        <v>581</v>
      </c>
      <c r="C355" s="16"/>
      <c r="D355" s="8" t="n">
        <v>282</v>
      </c>
      <c r="E355" s="9" t="n">
        <f aca="false">IF(COUNT(F355:J355)&gt;3,LARGE(F355:J355,1)+LARGE(F355:J355,2)+LARGE(F355:J355,3),SUM(F355:J355))</f>
        <v>1</v>
      </c>
      <c r="F355" s="10"/>
      <c r="G355" s="10"/>
      <c r="H355" s="10"/>
      <c r="I355" s="10" t="n">
        <v>1</v>
      </c>
      <c r="J355" s="10"/>
    </row>
    <row r="356" customFormat="false" ht="15.75" hidden="false" customHeight="false" outlineLevel="0" collapsed="false">
      <c r="A356" s="16" t="s">
        <v>596</v>
      </c>
      <c r="B356" s="16" t="s">
        <v>597</v>
      </c>
      <c r="C356" s="16"/>
      <c r="D356" s="8" t="n">
        <v>282</v>
      </c>
      <c r="E356" s="9" t="n">
        <f aca="false">IF(COUNT(F356:J356)&gt;3,LARGE(F356:J356,1)+LARGE(F356:J356,2)+LARGE(F356:J356,3),SUM(F356:J356))</f>
        <v>1</v>
      </c>
      <c r="F356" s="10"/>
      <c r="G356" s="10"/>
      <c r="H356" s="10"/>
      <c r="I356" s="10" t="n">
        <v>1</v>
      </c>
      <c r="J356" s="10"/>
    </row>
    <row r="357" customFormat="false" ht="15.75" hidden="false" customHeight="false" outlineLevel="0" collapsed="false">
      <c r="A357" s="16" t="s">
        <v>598</v>
      </c>
      <c r="B357" s="16" t="s">
        <v>128</v>
      </c>
      <c r="C357" s="16"/>
      <c r="D357" s="8" t="n">
        <v>282</v>
      </c>
      <c r="E357" s="9" t="n">
        <f aca="false">IF(COUNT(F357:J357)&gt;3,LARGE(F357:J357,1)+LARGE(F357:J357,2)+LARGE(F357:J357,3),SUM(F357:J357))</f>
        <v>1</v>
      </c>
      <c r="F357" s="10"/>
      <c r="G357" s="10"/>
      <c r="H357" s="10"/>
      <c r="I357" s="10" t="n">
        <v>1</v>
      </c>
      <c r="J357" s="10"/>
    </row>
    <row r="358" customFormat="false" ht="15.75" hidden="false" customHeight="false" outlineLevel="0" collapsed="false">
      <c r="A358" s="18" t="s">
        <v>599</v>
      </c>
      <c r="B358" s="19" t="s">
        <v>258</v>
      </c>
      <c r="C358" s="19" t="s">
        <v>530</v>
      </c>
      <c r="D358" s="8" t="n">
        <v>282</v>
      </c>
      <c r="E358" s="9" t="n">
        <f aca="false">IF(COUNT(F358:J358)&gt;3,LARGE(F358:J358,1)+LARGE(F358:J358,2)+LARGE(F358:J358,3),SUM(F358:J358))</f>
        <v>1</v>
      </c>
      <c r="F358" s="9"/>
      <c r="G358" s="9"/>
      <c r="H358" s="17" t="n">
        <v>1</v>
      </c>
      <c r="I358" s="9"/>
      <c r="J358" s="9"/>
    </row>
    <row r="359" customFormat="false" ht="15.75" hidden="false" customHeight="false" outlineLevel="0" collapsed="false">
      <c r="A359" s="7" t="s">
        <v>174</v>
      </c>
      <c r="B359" s="7" t="s">
        <v>53</v>
      </c>
      <c r="C359" s="7" t="s">
        <v>600</v>
      </c>
      <c r="D359" s="8" t="n">
        <v>282</v>
      </c>
      <c r="E359" s="9" t="n">
        <f aca="false">IF(COUNT(F359:J359)&gt;3,LARGE(F359:J359,1)+LARGE(F359:J359,2)+LARGE(F359:J359,3),SUM(F359:J359))</f>
        <v>1</v>
      </c>
      <c r="F359" s="9" t="n">
        <v>1</v>
      </c>
      <c r="G359" s="9"/>
      <c r="H359" s="9"/>
      <c r="I359" s="9"/>
      <c r="J359" s="9"/>
    </row>
    <row r="360" customFormat="false" ht="15.75" hidden="false" customHeight="false" outlineLevel="0" collapsed="false">
      <c r="A360" s="16" t="s">
        <v>601</v>
      </c>
      <c r="B360" s="16" t="s">
        <v>454</v>
      </c>
      <c r="C360" s="16" t="s">
        <v>602</v>
      </c>
      <c r="D360" s="8" t="n">
        <v>282</v>
      </c>
      <c r="E360" s="9" t="n">
        <f aca="false">IF(COUNT(F360:J360)&gt;3,LARGE(F360:J360,1)+LARGE(F360:J360,2)+LARGE(F360:J360,3),SUM(F360:J360))</f>
        <v>1</v>
      </c>
      <c r="F360" s="10"/>
      <c r="G360" s="10"/>
      <c r="H360" s="10"/>
      <c r="I360" s="10" t="n">
        <v>1</v>
      </c>
      <c r="J360" s="10"/>
    </row>
    <row r="361" customFormat="false" ht="15.75" hidden="false" customHeight="false" outlineLevel="0" collapsed="false">
      <c r="A361" s="18" t="s">
        <v>603</v>
      </c>
      <c r="B361" s="19" t="s">
        <v>38</v>
      </c>
      <c r="C361" s="19" t="s">
        <v>604</v>
      </c>
      <c r="D361" s="8" t="n">
        <v>282</v>
      </c>
      <c r="E361" s="9" t="n">
        <f aca="false">IF(COUNT(F361:J361)&gt;3,LARGE(F361:J361,1)+LARGE(F361:J361,2)+LARGE(F361:J361,3),SUM(F361:J361))</f>
        <v>1</v>
      </c>
      <c r="F361" s="9"/>
      <c r="G361" s="9"/>
      <c r="H361" s="17" t="n">
        <v>1</v>
      </c>
      <c r="I361" s="9"/>
      <c r="J361" s="9"/>
    </row>
    <row r="362" customFormat="false" ht="15.75" hidden="false" customHeight="false" outlineLevel="0" collapsed="false">
      <c r="A362" s="16" t="s">
        <v>472</v>
      </c>
      <c r="B362" s="16" t="s">
        <v>14</v>
      </c>
      <c r="C362" s="16" t="s">
        <v>473</v>
      </c>
      <c r="D362" s="8" t="n">
        <v>282</v>
      </c>
      <c r="E362" s="9" t="n">
        <f aca="false">IF(COUNT(F362:J362)&gt;3,LARGE(F362:J362,1)+LARGE(F362:J362,2)+LARGE(F362:J362,3),SUM(F362:J362))</f>
        <v>1</v>
      </c>
      <c r="F362" s="10"/>
      <c r="G362" s="10"/>
      <c r="H362" s="10"/>
      <c r="I362" s="10" t="n">
        <v>1</v>
      </c>
      <c r="J362" s="10"/>
    </row>
    <row r="363" customFormat="false" ht="15.75" hidden="false" customHeight="false" outlineLevel="0" collapsed="false">
      <c r="A363" s="15" t="s">
        <v>339</v>
      </c>
      <c r="B363" s="15" t="s">
        <v>63</v>
      </c>
      <c r="C363" s="20"/>
      <c r="D363" s="8" t="n">
        <v>282</v>
      </c>
      <c r="E363" s="9" t="n">
        <f aca="false">IF(COUNT(F363:J363)&gt;3,LARGE(F363:J363,1)+LARGE(F363:J363,2)+LARGE(F363:J363,3),SUM(F363:J363))</f>
        <v>1</v>
      </c>
      <c r="F363" s="9" t="n">
        <v>1</v>
      </c>
      <c r="G363" s="9"/>
      <c r="H363" s="9"/>
      <c r="I363" s="9"/>
      <c r="J363" s="9"/>
    </row>
    <row r="364" customFormat="false" ht="15.75" hidden="false" customHeight="false" outlineLevel="0" collapsed="false">
      <c r="A364" s="18" t="s">
        <v>605</v>
      </c>
      <c r="B364" s="19" t="s">
        <v>131</v>
      </c>
      <c r="C364" s="19" t="s">
        <v>606</v>
      </c>
      <c r="D364" s="8" t="n">
        <v>282</v>
      </c>
      <c r="E364" s="9" t="n">
        <f aca="false">IF(COUNT(F364:J364)&gt;3,LARGE(F364:J364,1)+LARGE(F364:J364,2)+LARGE(F364:J364,3),SUM(F364:J364))</f>
        <v>1</v>
      </c>
      <c r="F364" s="9"/>
      <c r="G364" s="9"/>
      <c r="H364" s="17" t="n">
        <v>1</v>
      </c>
      <c r="I364" s="9"/>
      <c r="J364" s="9"/>
    </row>
    <row r="365" customFormat="false" ht="15.75" hidden="false" customHeight="false" outlineLevel="0" collapsed="false">
      <c r="A365" s="16" t="s">
        <v>607</v>
      </c>
      <c r="B365" s="16" t="s">
        <v>63</v>
      </c>
      <c r="C365" s="16" t="s">
        <v>306</v>
      </c>
      <c r="D365" s="8" t="n">
        <v>282</v>
      </c>
      <c r="E365" s="9" t="n">
        <f aca="false">IF(COUNT(F365:J365)&gt;3,LARGE(F365:J365,1)+LARGE(F365:J365,2)+LARGE(F365:J365,3),SUM(F365:J365))</f>
        <v>1</v>
      </c>
      <c r="F365" s="10"/>
      <c r="G365" s="10"/>
      <c r="H365" s="10"/>
      <c r="I365" s="10" t="n">
        <v>1</v>
      </c>
      <c r="J365" s="10"/>
    </row>
    <row r="366" customFormat="false" ht="15.75" hidden="false" customHeight="false" outlineLevel="0" collapsed="false">
      <c r="A366" s="15" t="s">
        <v>608</v>
      </c>
      <c r="B366" s="15" t="s">
        <v>56</v>
      </c>
      <c r="C366" s="20"/>
      <c r="D366" s="8" t="n">
        <v>282</v>
      </c>
      <c r="E366" s="9" t="n">
        <f aca="false">IF(COUNT(F366:J366)&gt;3,LARGE(F366:J366,1)+LARGE(F366:J366,2)+LARGE(F366:J366,3),SUM(F366:J366))</f>
        <v>1</v>
      </c>
      <c r="F366" s="9" t="n">
        <v>1</v>
      </c>
      <c r="G366" s="9"/>
      <c r="H366" s="9"/>
      <c r="I366" s="9"/>
      <c r="J366" s="9"/>
    </row>
    <row r="367" customFormat="false" ht="15.75" hidden="false" customHeight="false" outlineLevel="0" collapsed="false">
      <c r="A367" s="16" t="s">
        <v>609</v>
      </c>
      <c r="B367" s="16" t="s">
        <v>53</v>
      </c>
      <c r="C367" s="16"/>
      <c r="D367" s="8" t="n">
        <v>282</v>
      </c>
      <c r="E367" s="9" t="n">
        <f aca="false">IF(COUNT(F367:J367)&gt;3,LARGE(F367:J367,1)+LARGE(F367:J367,2)+LARGE(F367:J367,3),SUM(F367:J367))</f>
        <v>1</v>
      </c>
      <c r="F367" s="10"/>
      <c r="G367" s="10"/>
      <c r="H367" s="10"/>
      <c r="I367" s="10" t="n">
        <v>1</v>
      </c>
      <c r="J367" s="10"/>
    </row>
    <row r="368" customFormat="false" ht="15.75" hidden="false" customHeight="false" outlineLevel="0" collapsed="false">
      <c r="A368" s="16" t="s">
        <v>610</v>
      </c>
      <c r="B368" s="16" t="s">
        <v>14</v>
      </c>
      <c r="C368" s="16"/>
      <c r="D368" s="8" t="n">
        <v>282</v>
      </c>
      <c r="E368" s="9" t="n">
        <f aca="false">IF(COUNT(F368:J368)&gt;3,LARGE(F368:J368,1)+LARGE(F368:J368,2)+LARGE(F368:J368,3),SUM(F368:J368))</f>
        <v>1</v>
      </c>
      <c r="F368" s="10"/>
      <c r="G368" s="10"/>
      <c r="H368" s="10"/>
      <c r="I368" s="10" t="n">
        <v>1</v>
      </c>
      <c r="J368" s="10"/>
    </row>
    <row r="369" customFormat="false" ht="15.75" hidden="false" customHeight="false" outlineLevel="0" collapsed="false">
      <c r="A369" s="16" t="s">
        <v>611</v>
      </c>
      <c r="B369" s="16" t="s">
        <v>14</v>
      </c>
      <c r="C369" s="16" t="s">
        <v>612</v>
      </c>
      <c r="D369" s="8" t="n">
        <v>282</v>
      </c>
      <c r="E369" s="9" t="n">
        <f aca="false">IF(COUNT(F369:J369)&gt;3,LARGE(F369:J369,1)+LARGE(F369:J369,2)+LARGE(F369:J369,3),SUM(F369:J369))</f>
        <v>1</v>
      </c>
      <c r="F369" s="10"/>
      <c r="G369" s="10"/>
      <c r="H369" s="10"/>
      <c r="I369" s="10" t="n">
        <v>1</v>
      </c>
      <c r="J369" s="10"/>
    </row>
    <row r="370" customFormat="false" ht="15.75" hidden="false" customHeight="false" outlineLevel="0" collapsed="false">
      <c r="A370" s="16" t="s">
        <v>613</v>
      </c>
      <c r="B370" s="16" t="s">
        <v>179</v>
      </c>
      <c r="C370" s="16"/>
      <c r="D370" s="8" t="n">
        <v>282</v>
      </c>
      <c r="E370" s="9" t="n">
        <f aca="false">IF(COUNT(F370:J370)&gt;3,LARGE(F370:J370,1)+LARGE(F370:J370,2)+LARGE(F370:J370,3),SUM(F370:J370))</f>
        <v>1</v>
      </c>
      <c r="F370" s="10"/>
      <c r="G370" s="10"/>
      <c r="H370" s="10"/>
      <c r="I370" s="10" t="n">
        <v>1</v>
      </c>
      <c r="J370" s="10"/>
    </row>
    <row r="371" customFormat="false" ht="15.75" hidden="false" customHeight="false" outlineLevel="0" collapsed="false">
      <c r="A371" s="7" t="s">
        <v>614</v>
      </c>
      <c r="B371" s="7" t="s">
        <v>86</v>
      </c>
      <c r="C371" s="7"/>
      <c r="D371" s="8" t="n">
        <v>282</v>
      </c>
      <c r="E371" s="9" t="n">
        <f aca="false">IF(COUNT(F371:J371)&gt;3,LARGE(F371:J371,1)+LARGE(F371:J371,2)+LARGE(F371:J371,3),SUM(F371:J371))</f>
        <v>1</v>
      </c>
      <c r="F371" s="9" t="n">
        <v>1</v>
      </c>
      <c r="G371" s="9"/>
      <c r="H371" s="9"/>
      <c r="I371" s="9"/>
      <c r="J371" s="9"/>
    </row>
    <row r="372" customFormat="false" ht="15.75" hidden="false" customHeight="false" outlineLevel="0" collapsed="false">
      <c r="A372" s="18" t="s">
        <v>615</v>
      </c>
      <c r="B372" s="19" t="s">
        <v>117</v>
      </c>
      <c r="C372" s="19" t="s">
        <v>519</v>
      </c>
      <c r="D372" s="8" t="n">
        <v>282</v>
      </c>
      <c r="E372" s="9" t="n">
        <f aca="false">IF(COUNT(F372:J372)&gt;3,LARGE(F372:J372,1)+LARGE(F372:J372,2)+LARGE(F372:J372,3),SUM(F372:J372))</f>
        <v>1</v>
      </c>
      <c r="F372" s="9"/>
      <c r="G372" s="9"/>
      <c r="H372" s="17" t="n">
        <v>1</v>
      </c>
      <c r="I372" s="9"/>
      <c r="J372" s="9"/>
    </row>
    <row r="373" customFormat="false" ht="15.75" hidden="false" customHeight="false" outlineLevel="0" collapsed="false">
      <c r="A373" s="7" t="s">
        <v>616</v>
      </c>
      <c r="B373" s="7" t="s">
        <v>103</v>
      </c>
      <c r="C373" s="7"/>
      <c r="D373" s="8" t="n">
        <v>282</v>
      </c>
      <c r="E373" s="9" t="n">
        <f aca="false">IF(COUNT(F373:J373)&gt;3,LARGE(F373:J373,1)+LARGE(F373:J373,2)+LARGE(F373:J373,3),SUM(F373:J373))</f>
        <v>1</v>
      </c>
      <c r="F373" s="9" t="n">
        <v>1</v>
      </c>
      <c r="G373" s="9"/>
      <c r="H373" s="9"/>
      <c r="I373" s="9"/>
      <c r="J373" s="9"/>
    </row>
    <row r="374" customFormat="false" ht="15.75" hidden="false" customHeight="false" outlineLevel="0" collapsed="false">
      <c r="A374" s="7" t="s">
        <v>617</v>
      </c>
      <c r="B374" s="7" t="s">
        <v>38</v>
      </c>
      <c r="C374" s="7"/>
      <c r="D374" s="8" t="n">
        <v>282</v>
      </c>
      <c r="E374" s="9" t="n">
        <f aca="false">IF(COUNT(F374:J374)&gt;3,LARGE(F374:J374,1)+LARGE(F374:J374,2)+LARGE(F374:J374,3),SUM(F374:J374))</f>
        <v>1</v>
      </c>
      <c r="F374" s="9" t="n">
        <v>1</v>
      </c>
      <c r="G374" s="9"/>
      <c r="H374" s="9"/>
      <c r="I374" s="9"/>
      <c r="J374" s="9"/>
    </row>
    <row r="375" customFormat="false" ht="15.75" hidden="false" customHeight="false" outlineLevel="0" collapsed="false">
      <c r="A375" s="7" t="s">
        <v>96</v>
      </c>
      <c r="B375" s="7" t="s">
        <v>169</v>
      </c>
      <c r="C375" s="7"/>
      <c r="D375" s="8" t="n">
        <v>282</v>
      </c>
      <c r="E375" s="9" t="n">
        <f aca="false">IF(COUNT(F375:J375)&gt;3,LARGE(F375:J375,1)+LARGE(F375:J375,2)+LARGE(F375:J375,3),SUM(F375:J375))</f>
        <v>1</v>
      </c>
      <c r="F375" s="9" t="n">
        <v>1</v>
      </c>
      <c r="G375" s="9"/>
      <c r="H375" s="9"/>
      <c r="I375" s="9"/>
      <c r="J375" s="9"/>
    </row>
    <row r="376" customFormat="false" ht="15.75" hidden="false" customHeight="false" outlineLevel="0" collapsed="false">
      <c r="A376" s="16" t="s">
        <v>618</v>
      </c>
      <c r="B376" s="16" t="s">
        <v>35</v>
      </c>
      <c r="C376" s="16" t="s">
        <v>619</v>
      </c>
      <c r="D376" s="8" t="n">
        <v>282</v>
      </c>
      <c r="E376" s="9" t="n">
        <f aca="false">IF(COUNT(F376:J376)&gt;3,LARGE(F376:J376,1)+LARGE(F376:J376,2)+LARGE(F376:J376,3),SUM(F376:J376))</f>
        <v>1</v>
      </c>
      <c r="F376" s="10"/>
      <c r="G376" s="10"/>
      <c r="H376" s="10"/>
      <c r="I376" s="10" t="n">
        <v>1</v>
      </c>
      <c r="J376" s="10"/>
    </row>
    <row r="377" customFormat="false" ht="15.75" hidden="false" customHeight="false" outlineLevel="0" collapsed="false">
      <c r="A377" s="18" t="s">
        <v>620</v>
      </c>
      <c r="B377" s="19" t="s">
        <v>621</v>
      </c>
      <c r="C377" s="19" t="s">
        <v>604</v>
      </c>
      <c r="D377" s="8" t="n">
        <v>282</v>
      </c>
      <c r="E377" s="9" t="n">
        <f aca="false">IF(COUNT(F377:J377)&gt;3,LARGE(F377:J377,1)+LARGE(F377:J377,2)+LARGE(F377:J377,3),SUM(F377:J377))</f>
        <v>1</v>
      </c>
      <c r="F377" s="9"/>
      <c r="G377" s="9"/>
      <c r="H377" s="17" t="n">
        <v>1</v>
      </c>
      <c r="I377" s="9"/>
      <c r="J377" s="9"/>
    </row>
    <row r="378" customFormat="false" ht="15.75" hidden="false" customHeight="false" outlineLevel="0" collapsed="false">
      <c r="A378" s="18" t="s">
        <v>622</v>
      </c>
      <c r="B378" s="19" t="s">
        <v>249</v>
      </c>
      <c r="C378" s="19" t="s">
        <v>623</v>
      </c>
      <c r="D378" s="8" t="n">
        <v>282</v>
      </c>
      <c r="E378" s="9" t="n">
        <f aca="false">IF(COUNT(F378:J378)&gt;3,LARGE(F378:J378,1)+LARGE(F378:J378,2)+LARGE(F378:J378,3),SUM(F378:J378))</f>
        <v>1</v>
      </c>
      <c r="F378" s="9"/>
      <c r="G378" s="9"/>
      <c r="H378" s="17" t="n">
        <v>1</v>
      </c>
      <c r="I378" s="9"/>
      <c r="J378" s="9"/>
    </row>
    <row r="379" customFormat="false" ht="15.75" hidden="false" customHeight="false" outlineLevel="0" collapsed="false">
      <c r="A379" s="18" t="s">
        <v>624</v>
      </c>
      <c r="B379" s="19" t="s">
        <v>120</v>
      </c>
      <c r="C379" s="19" t="s">
        <v>534</v>
      </c>
      <c r="D379" s="8" t="n">
        <v>282</v>
      </c>
      <c r="E379" s="9" t="n">
        <f aca="false">IF(COUNT(F379:J379)&gt;3,LARGE(F379:J379,1)+LARGE(F379:J379,2)+LARGE(F379:J379,3),SUM(F379:J379))</f>
        <v>1</v>
      </c>
      <c r="F379" s="9"/>
      <c r="G379" s="9"/>
      <c r="H379" s="17" t="n">
        <v>1</v>
      </c>
      <c r="I379" s="9"/>
      <c r="J379" s="9"/>
    </row>
    <row r="380" customFormat="false" ht="15.75" hidden="false" customHeight="false" outlineLevel="0" collapsed="false">
      <c r="A380" s="16" t="s">
        <v>625</v>
      </c>
      <c r="B380" s="16" t="s">
        <v>117</v>
      </c>
      <c r="C380" s="16" t="s">
        <v>626</v>
      </c>
      <c r="D380" s="8" t="n">
        <v>282</v>
      </c>
      <c r="E380" s="9" t="n">
        <f aca="false">IF(COUNT(F380:J380)&gt;3,LARGE(F380:J380,1)+LARGE(F380:J380,2)+LARGE(F380:J380,3),SUM(F380:J380))</f>
        <v>1</v>
      </c>
      <c r="F380" s="10"/>
      <c r="G380" s="10"/>
      <c r="H380" s="10"/>
      <c r="I380" s="10" t="n">
        <v>1</v>
      </c>
      <c r="J380" s="10"/>
    </row>
    <row r="381" customFormat="false" ht="15.75" hidden="false" customHeight="false" outlineLevel="0" collapsed="false">
      <c r="A381" s="7" t="s">
        <v>627</v>
      </c>
      <c r="B381" s="7" t="s">
        <v>128</v>
      </c>
      <c r="C381" s="7"/>
      <c r="D381" s="8" t="n">
        <v>282</v>
      </c>
      <c r="E381" s="9" t="n">
        <f aca="false">IF(COUNT(F381:J381)&gt;3,LARGE(F381:J381,1)+LARGE(F381:J381,2)+LARGE(F381:J381,3),SUM(F381:J381))</f>
        <v>1</v>
      </c>
      <c r="F381" s="9" t="n">
        <v>1</v>
      </c>
      <c r="G381" s="9"/>
      <c r="H381" s="9"/>
      <c r="I381" s="9"/>
      <c r="J381" s="9"/>
    </row>
    <row r="382" customFormat="false" ht="15.75" hidden="false" customHeight="false" outlineLevel="0" collapsed="false">
      <c r="A382" s="18" t="s">
        <v>628</v>
      </c>
      <c r="B382" s="19" t="s">
        <v>245</v>
      </c>
      <c r="C382" s="19" t="s">
        <v>629</v>
      </c>
      <c r="D382" s="8" t="n">
        <v>282</v>
      </c>
      <c r="E382" s="9" t="n">
        <f aca="false">IF(COUNT(F382:J382)&gt;3,LARGE(F382:J382,1)+LARGE(F382:J382,2)+LARGE(F382:J382,3),SUM(F382:J382))</f>
        <v>1</v>
      </c>
      <c r="F382" s="9"/>
      <c r="G382" s="9"/>
      <c r="H382" s="17" t="n">
        <v>1</v>
      </c>
      <c r="I382" s="9"/>
      <c r="J382" s="9"/>
    </row>
    <row r="383" customFormat="false" ht="15.75" hidden="false" customHeight="false" outlineLevel="0" collapsed="false">
      <c r="A383" s="16" t="s">
        <v>630</v>
      </c>
      <c r="B383" s="16" t="s">
        <v>470</v>
      </c>
      <c r="C383" s="16"/>
      <c r="D383" s="8" t="n">
        <v>282</v>
      </c>
      <c r="E383" s="9" t="n">
        <f aca="false">IF(COUNT(F383:J383)&gt;3,LARGE(F383:J383,1)+LARGE(F383:J383,2)+LARGE(F383:J383,3),SUM(F383:J383))</f>
        <v>1</v>
      </c>
      <c r="F383" s="10"/>
      <c r="G383" s="10"/>
      <c r="H383" s="10"/>
      <c r="I383" s="10" t="n">
        <v>1</v>
      </c>
      <c r="J383" s="10"/>
    </row>
    <row r="384" customFormat="false" ht="15.75" hidden="false" customHeight="false" outlineLevel="0" collapsed="false">
      <c r="A384" s="16" t="s">
        <v>630</v>
      </c>
      <c r="B384" s="16" t="s">
        <v>63</v>
      </c>
      <c r="C384" s="16"/>
      <c r="D384" s="8" t="n">
        <v>282</v>
      </c>
      <c r="E384" s="9" t="n">
        <f aca="false">IF(COUNT(F384:J384)&gt;3,LARGE(F384:J384,1)+LARGE(F384:J384,2)+LARGE(F384:J384,3),SUM(F384:J384))</f>
        <v>1</v>
      </c>
      <c r="F384" s="10"/>
      <c r="G384" s="10"/>
      <c r="H384" s="10"/>
      <c r="I384" s="10" t="n">
        <v>1</v>
      </c>
      <c r="J384" s="10"/>
    </row>
    <row r="385" customFormat="false" ht="15.75" hidden="false" customHeight="false" outlineLevel="0" collapsed="false">
      <c r="A385" s="18" t="s">
        <v>631</v>
      </c>
      <c r="B385" s="19" t="s">
        <v>17</v>
      </c>
      <c r="C385" s="19" t="s">
        <v>632</v>
      </c>
      <c r="D385" s="8" t="n">
        <v>282</v>
      </c>
      <c r="E385" s="9" t="n">
        <f aca="false">IF(COUNT(F385:J385)&gt;3,LARGE(F385:J385,1)+LARGE(F385:J385,2)+LARGE(F385:J385,3),SUM(F385:J385))</f>
        <v>1</v>
      </c>
      <c r="F385" s="9"/>
      <c r="G385" s="9"/>
      <c r="H385" s="17" t="n">
        <v>1</v>
      </c>
      <c r="I385" s="9"/>
      <c r="J385" s="9"/>
    </row>
    <row r="386" customFormat="false" ht="15.75" hidden="false" customHeight="false" outlineLevel="0" collapsed="false">
      <c r="A386" s="18" t="s">
        <v>633</v>
      </c>
      <c r="B386" s="19" t="s">
        <v>86</v>
      </c>
      <c r="C386" s="19" t="s">
        <v>634</v>
      </c>
      <c r="D386" s="8" t="n">
        <v>282</v>
      </c>
      <c r="E386" s="9" t="n">
        <f aca="false">IF(COUNT(F386:J386)&gt;3,LARGE(F386:J386,1)+LARGE(F386:J386,2)+LARGE(F386:J386,3),SUM(F386:J386))</f>
        <v>1</v>
      </c>
      <c r="F386" s="9"/>
      <c r="G386" s="9"/>
      <c r="H386" s="17" t="n">
        <v>1</v>
      </c>
      <c r="I386" s="9"/>
      <c r="J386" s="9"/>
    </row>
    <row r="387" customFormat="false" ht="15.75" hidden="false" customHeight="false" outlineLevel="0" collapsed="false">
      <c r="A387" s="15" t="s">
        <v>635</v>
      </c>
      <c r="B387" s="15" t="s">
        <v>128</v>
      </c>
      <c r="C387" s="20"/>
      <c r="D387" s="8" t="n">
        <v>282</v>
      </c>
      <c r="E387" s="9" t="n">
        <f aca="false">IF(COUNT(F387:J387)&gt;3,LARGE(F387:J387,1)+LARGE(F387:J387,2)+LARGE(F387:J387,3),SUM(F387:J387))</f>
        <v>1</v>
      </c>
      <c r="F387" s="9" t="n">
        <v>1</v>
      </c>
      <c r="G387" s="9"/>
      <c r="H387" s="9"/>
      <c r="I387" s="9"/>
      <c r="J387" s="9"/>
    </row>
    <row r="388" customFormat="false" ht="15.75" hidden="false" customHeight="false" outlineLevel="0" collapsed="false">
      <c r="A388" s="15" t="s">
        <v>636</v>
      </c>
      <c r="B388" s="15" t="s">
        <v>40</v>
      </c>
      <c r="C388" s="20"/>
      <c r="D388" s="8" t="n">
        <v>282</v>
      </c>
      <c r="E388" s="9" t="n">
        <f aca="false">IF(COUNT(F388:J388)&gt;3,LARGE(F388:J388,1)+LARGE(F388:J388,2)+LARGE(F388:J388,3),SUM(F388:J388))</f>
        <v>1</v>
      </c>
      <c r="F388" s="9" t="n">
        <v>1</v>
      </c>
      <c r="G388" s="9"/>
      <c r="H388" s="9"/>
      <c r="I388" s="9"/>
      <c r="J388" s="9"/>
    </row>
    <row r="389" customFormat="false" ht="15.75" hidden="false" customHeight="false" outlineLevel="0" collapsed="false">
      <c r="A389" s="16" t="s">
        <v>637</v>
      </c>
      <c r="B389" s="16" t="s">
        <v>199</v>
      </c>
      <c r="C389" s="16"/>
      <c r="D389" s="8" t="n">
        <v>282</v>
      </c>
      <c r="E389" s="9" t="n">
        <f aca="false">IF(COUNT(F389:J389)&gt;3,LARGE(F389:J389,1)+LARGE(F389:J389,2)+LARGE(F389:J389,3),SUM(F389:J389))</f>
        <v>1</v>
      </c>
      <c r="F389" s="10"/>
      <c r="G389" s="10"/>
      <c r="H389" s="10"/>
      <c r="I389" s="10" t="n">
        <v>1</v>
      </c>
      <c r="J389" s="10"/>
    </row>
    <row r="390" customFormat="false" ht="15.75" hidden="false" customHeight="false" outlineLevel="0" collapsed="false">
      <c r="A390" s="7" t="s">
        <v>638</v>
      </c>
      <c r="B390" s="7" t="s">
        <v>20</v>
      </c>
      <c r="C390" s="7" t="s">
        <v>536</v>
      </c>
      <c r="D390" s="8" t="n">
        <v>282</v>
      </c>
      <c r="E390" s="9" t="n">
        <f aca="false">IF(COUNT(F390:J390)&gt;3,LARGE(F390:J390,1)+LARGE(F390:J390,2)+LARGE(F390:J390,3),SUM(F390:J390))</f>
        <v>1</v>
      </c>
      <c r="F390" s="9" t="n">
        <v>1</v>
      </c>
      <c r="G390" s="9"/>
      <c r="H390" s="9"/>
      <c r="I390" s="9"/>
      <c r="J390" s="9"/>
    </row>
    <row r="391" customFormat="false" ht="15.75" hidden="false" customHeight="false" outlineLevel="0" collapsed="false">
      <c r="A391" s="16" t="s">
        <v>639</v>
      </c>
      <c r="B391" s="16" t="s">
        <v>640</v>
      </c>
      <c r="C391" s="16"/>
      <c r="D391" s="8" t="n">
        <v>282</v>
      </c>
      <c r="E391" s="9" t="n">
        <f aca="false">IF(COUNT(F391:J391)&gt;3,LARGE(F391:J391,1)+LARGE(F391:J391,2)+LARGE(F391:J391,3),SUM(F391:J391))</f>
        <v>1</v>
      </c>
      <c r="F391" s="10"/>
      <c r="G391" s="10"/>
      <c r="H391" s="10"/>
      <c r="I391" s="10" t="n">
        <v>1</v>
      </c>
      <c r="J391" s="10"/>
    </row>
    <row r="392" customFormat="false" ht="15.75" hidden="false" customHeight="false" outlineLevel="0" collapsed="false">
      <c r="A392" s="16" t="s">
        <v>641</v>
      </c>
      <c r="B392" s="16" t="s">
        <v>28</v>
      </c>
      <c r="C392" s="16"/>
      <c r="D392" s="8" t="n">
        <v>282</v>
      </c>
      <c r="E392" s="9" t="n">
        <f aca="false">IF(COUNT(F392:J392)&gt;3,LARGE(F392:J392,1)+LARGE(F392:J392,2)+LARGE(F392:J392,3),SUM(F392:J392))</f>
        <v>1</v>
      </c>
      <c r="F392" s="10"/>
      <c r="G392" s="10"/>
      <c r="H392" s="10"/>
      <c r="I392" s="10" t="n">
        <v>1</v>
      </c>
      <c r="J392" s="10"/>
    </row>
    <row r="393" customFormat="false" ht="15.75" hidden="false" customHeight="false" outlineLevel="0" collapsed="false">
      <c r="A393" s="16" t="s">
        <v>642</v>
      </c>
      <c r="B393" s="16" t="s">
        <v>112</v>
      </c>
      <c r="C393" s="16" t="s">
        <v>643</v>
      </c>
      <c r="D393" s="8" t="n">
        <v>282</v>
      </c>
      <c r="E393" s="9" t="n">
        <f aca="false">IF(COUNT(F393:J393)&gt;3,LARGE(F393:J393,1)+LARGE(F393:J393,2)+LARGE(F393:J393,3),SUM(F393:J393))</f>
        <v>1</v>
      </c>
      <c r="F393" s="10"/>
      <c r="G393" s="10"/>
      <c r="H393" s="10"/>
      <c r="I393" s="10" t="n">
        <v>1</v>
      </c>
      <c r="J393" s="10"/>
    </row>
    <row r="394" customFormat="false" ht="15.75" hidden="false" customHeight="false" outlineLevel="0" collapsed="false">
      <c r="A394" s="18" t="s">
        <v>644</v>
      </c>
      <c r="B394" s="19" t="s">
        <v>40</v>
      </c>
      <c r="C394" s="19" t="s">
        <v>645</v>
      </c>
      <c r="D394" s="8" t="n">
        <v>282</v>
      </c>
      <c r="E394" s="9" t="n">
        <f aca="false">IF(COUNT(F394:J394)&gt;3,LARGE(F394:J394,1)+LARGE(F394:J394,2)+LARGE(F394:J394,3),SUM(F394:J394))</f>
        <v>1</v>
      </c>
      <c r="F394" s="9"/>
      <c r="G394" s="9"/>
      <c r="H394" s="17" t="n">
        <v>1</v>
      </c>
      <c r="I394" s="9"/>
      <c r="J394" s="9"/>
    </row>
    <row r="395" customFormat="false" ht="15.75" hidden="false" customHeight="false" outlineLevel="0" collapsed="false">
      <c r="A395" s="15" t="s">
        <v>646</v>
      </c>
      <c r="B395" s="15" t="s">
        <v>647</v>
      </c>
      <c r="C395" s="20" t="s">
        <v>648</v>
      </c>
      <c r="D395" s="8" t="n">
        <v>282</v>
      </c>
      <c r="E395" s="9" t="n">
        <f aca="false">IF(COUNT(F395:J395)&gt;3,LARGE(F395:J395,1)+LARGE(F395:J395,2)+LARGE(F395:J395,3),SUM(F395:J395))</f>
        <v>1</v>
      </c>
      <c r="F395" s="9" t="n">
        <v>1</v>
      </c>
      <c r="G395" s="9"/>
      <c r="H395" s="9"/>
      <c r="I395" s="9"/>
      <c r="J395" s="9"/>
    </row>
    <row r="396" customFormat="false" ht="15.75" hidden="false" customHeight="false" outlineLevel="0" collapsed="false">
      <c r="A396" s="18" t="s">
        <v>649</v>
      </c>
      <c r="B396" s="19" t="s">
        <v>35</v>
      </c>
      <c r="C396" s="19" t="s">
        <v>650</v>
      </c>
      <c r="D396" s="8" t="n">
        <v>282</v>
      </c>
      <c r="E396" s="9" t="n">
        <f aca="false">IF(COUNT(F396:J396)&gt;3,LARGE(F396:J396,1)+LARGE(F396:J396,2)+LARGE(F396:J396,3),SUM(F396:J396))</f>
        <v>1</v>
      </c>
      <c r="F396" s="9"/>
      <c r="G396" s="9"/>
      <c r="H396" s="17" t="n">
        <v>1</v>
      </c>
      <c r="I396" s="9"/>
      <c r="J396" s="9"/>
    </row>
    <row r="397" customFormat="false" ht="15.75" hidden="false" customHeight="false" outlineLevel="0" collapsed="false">
      <c r="A397" s="18" t="s">
        <v>651</v>
      </c>
      <c r="B397" s="19" t="s">
        <v>14</v>
      </c>
      <c r="C397" s="19" t="s">
        <v>104</v>
      </c>
      <c r="D397" s="8" t="n">
        <v>282</v>
      </c>
      <c r="E397" s="9" t="n">
        <f aca="false">IF(COUNT(F397:J397)&gt;3,LARGE(F397:J397,1)+LARGE(F397:J397,2)+LARGE(F397:J397,3),SUM(F397:J397))</f>
        <v>1</v>
      </c>
      <c r="F397" s="9"/>
      <c r="G397" s="9"/>
      <c r="H397" s="17" t="n">
        <v>1</v>
      </c>
      <c r="I397" s="9"/>
      <c r="J397" s="9"/>
    </row>
    <row r="398" customFormat="false" ht="15.75" hidden="false" customHeight="false" outlineLevel="0" collapsed="false">
      <c r="A398" s="16" t="s">
        <v>652</v>
      </c>
      <c r="B398" s="16" t="s">
        <v>103</v>
      </c>
      <c r="C398" s="16"/>
      <c r="D398" s="8" t="n">
        <v>282</v>
      </c>
      <c r="E398" s="9" t="n">
        <f aca="false">IF(COUNT(F398:J398)&gt;3,LARGE(F398:J398,1)+LARGE(F398:J398,2)+LARGE(F398:J398,3),SUM(F398:J398))</f>
        <v>1</v>
      </c>
      <c r="F398" s="10"/>
      <c r="G398" s="10"/>
      <c r="H398" s="10"/>
      <c r="I398" s="10" t="n">
        <v>1</v>
      </c>
      <c r="J398" s="10"/>
    </row>
    <row r="399" customFormat="false" ht="15.75" hidden="false" customHeight="false" outlineLevel="0" collapsed="false">
      <c r="A399" s="16" t="s">
        <v>653</v>
      </c>
      <c r="B399" s="16" t="s">
        <v>40</v>
      </c>
      <c r="C399" s="16" t="s">
        <v>654</v>
      </c>
      <c r="D399" s="8" t="n">
        <v>282</v>
      </c>
      <c r="E399" s="9" t="n">
        <f aca="false">IF(COUNT(F399:J399)&gt;3,LARGE(F399:J399,1)+LARGE(F399:J399,2)+LARGE(F399:J399,3),SUM(F399:J399))</f>
        <v>1</v>
      </c>
      <c r="F399" s="10"/>
      <c r="G399" s="10"/>
      <c r="H399" s="10"/>
      <c r="I399" s="10" t="n">
        <v>1</v>
      </c>
      <c r="J399" s="10"/>
    </row>
    <row r="400" customFormat="false" ht="15.75" hidden="false" customHeight="false" outlineLevel="0" collapsed="false">
      <c r="A400" s="16" t="s">
        <v>655</v>
      </c>
      <c r="B400" s="16" t="s">
        <v>463</v>
      </c>
      <c r="C400" s="16" t="s">
        <v>656</v>
      </c>
      <c r="D400" s="8" t="n">
        <v>282</v>
      </c>
      <c r="E400" s="9" t="n">
        <f aca="false">IF(COUNT(F400:J400)&gt;3,LARGE(F400:J400,1)+LARGE(F400:J400,2)+LARGE(F400:J400,3),SUM(F400:J400))</f>
        <v>1</v>
      </c>
      <c r="F400" s="10"/>
      <c r="G400" s="10"/>
      <c r="H400" s="10"/>
      <c r="I400" s="10" t="n">
        <v>1</v>
      </c>
      <c r="J400" s="10"/>
    </row>
    <row r="401" customFormat="false" ht="15.75" hidden="false" customHeight="false" outlineLevel="0" collapsed="false">
      <c r="A401" s="7" t="s">
        <v>657</v>
      </c>
      <c r="B401" s="7" t="s">
        <v>14</v>
      </c>
      <c r="C401" s="7"/>
      <c r="D401" s="8" t="n">
        <v>282</v>
      </c>
      <c r="E401" s="9" t="n">
        <f aca="false">IF(COUNT(F401:J401)&gt;3,LARGE(F401:J401,1)+LARGE(F401:J401,2)+LARGE(F401:J401,3),SUM(F401:J401))</f>
        <v>1</v>
      </c>
      <c r="F401" s="9" t="n">
        <v>1</v>
      </c>
      <c r="G401" s="9"/>
      <c r="H401" s="9"/>
      <c r="I401" s="9"/>
      <c r="J401" s="9"/>
    </row>
    <row r="402" customFormat="false" ht="15.75" hidden="false" customHeight="false" outlineLevel="0" collapsed="false">
      <c r="A402" s="7" t="s">
        <v>658</v>
      </c>
      <c r="B402" s="7" t="s">
        <v>86</v>
      </c>
      <c r="C402" s="7" t="s">
        <v>270</v>
      </c>
      <c r="D402" s="8" t="n">
        <v>282</v>
      </c>
      <c r="E402" s="9" t="n">
        <f aca="false">IF(COUNT(F402:J402)&gt;3,LARGE(F402:J402,1)+LARGE(F402:J402,2)+LARGE(F402:J402,3),SUM(F402:J402))</f>
        <v>1</v>
      </c>
      <c r="F402" s="9" t="n">
        <v>1</v>
      </c>
      <c r="G402" s="9"/>
      <c r="H402" s="9"/>
      <c r="I402" s="9"/>
      <c r="J402" s="9"/>
    </row>
    <row r="403" customFormat="false" ht="15.75" hidden="false" customHeight="false" outlineLevel="0" collapsed="false">
      <c r="A403" s="15" t="s">
        <v>659</v>
      </c>
      <c r="B403" s="15" t="s">
        <v>103</v>
      </c>
      <c r="C403" s="20"/>
      <c r="D403" s="8" t="n">
        <v>282</v>
      </c>
      <c r="E403" s="9" t="n">
        <f aca="false">IF(COUNT(F403:J403)&gt;3,LARGE(F403:J403,1)+LARGE(F403:J403,2)+LARGE(F403:J403,3),SUM(F403:J403))</f>
        <v>1</v>
      </c>
      <c r="F403" s="9" t="n">
        <v>1</v>
      </c>
      <c r="G403" s="9"/>
      <c r="H403" s="9"/>
      <c r="I403" s="9"/>
      <c r="J403" s="9"/>
    </row>
    <row r="404" customFormat="false" ht="15.75" hidden="false" customHeight="false" outlineLevel="0" collapsed="false">
      <c r="A404" s="16" t="s">
        <v>659</v>
      </c>
      <c r="B404" s="16" t="s">
        <v>120</v>
      </c>
      <c r="C404" s="16"/>
      <c r="D404" s="8" t="n">
        <v>282</v>
      </c>
      <c r="E404" s="9" t="n">
        <f aca="false">IF(COUNT(F404:J404)&gt;3,LARGE(F404:J404,1)+LARGE(F404:J404,2)+LARGE(F404:J404,3),SUM(F404:J404))</f>
        <v>1</v>
      </c>
      <c r="F404" s="10"/>
      <c r="G404" s="10"/>
      <c r="H404" s="10"/>
      <c r="I404" s="10" t="n">
        <v>1</v>
      </c>
      <c r="J404" s="10"/>
    </row>
    <row r="405" customFormat="false" ht="15.75" hidden="false" customHeight="false" outlineLevel="0" collapsed="false">
      <c r="A405" s="7" t="s">
        <v>660</v>
      </c>
      <c r="B405" s="7" t="s">
        <v>581</v>
      </c>
      <c r="C405" s="7" t="s">
        <v>380</v>
      </c>
      <c r="D405" s="8" t="n">
        <v>282</v>
      </c>
      <c r="E405" s="9" t="n">
        <f aca="false">IF(COUNT(F405:J405)&gt;3,LARGE(F405:J405,1)+LARGE(F405:J405,2)+LARGE(F405:J405,3),SUM(F405:J405))</f>
        <v>1</v>
      </c>
      <c r="F405" s="9" t="n">
        <v>1</v>
      </c>
      <c r="G405" s="9"/>
      <c r="H405" s="9"/>
      <c r="I405" s="9"/>
      <c r="J405" s="9"/>
    </row>
    <row r="406" customFormat="false" ht="15.75" hidden="false" customHeight="false" outlineLevel="0" collapsed="false">
      <c r="A406" s="16" t="s">
        <v>661</v>
      </c>
      <c r="B406" s="16" t="s">
        <v>77</v>
      </c>
      <c r="C406" s="16"/>
      <c r="D406" s="8" t="n">
        <v>282</v>
      </c>
      <c r="E406" s="9" t="n">
        <f aca="false">IF(COUNT(F406:J406)&gt;3,LARGE(F406:J406,1)+LARGE(F406:J406,2)+LARGE(F406:J406,3),SUM(F406:J406))</f>
        <v>1</v>
      </c>
      <c r="F406" s="10"/>
      <c r="G406" s="10"/>
      <c r="H406" s="10"/>
      <c r="I406" s="10" t="n">
        <v>1</v>
      </c>
      <c r="J406" s="10"/>
    </row>
    <row r="407" customFormat="false" ht="15.75" hidden="false" customHeight="false" outlineLevel="0" collapsed="false">
      <c r="A407" s="18" t="s">
        <v>662</v>
      </c>
      <c r="B407" s="19" t="s">
        <v>17</v>
      </c>
      <c r="C407" s="19" t="s">
        <v>663</v>
      </c>
      <c r="D407" s="8" t="n">
        <v>282</v>
      </c>
      <c r="E407" s="9" t="n">
        <f aca="false">IF(COUNT(F407:J407)&gt;3,LARGE(F407:J407,1)+LARGE(F407:J407,2)+LARGE(F407:J407,3),SUM(F407:J407))</f>
        <v>1</v>
      </c>
      <c r="F407" s="9"/>
      <c r="G407" s="9"/>
      <c r="H407" s="17" t="n">
        <v>1</v>
      </c>
      <c r="I407" s="9"/>
      <c r="J407" s="9"/>
    </row>
    <row r="408" customFormat="false" ht="15.75" hidden="false" customHeight="false" outlineLevel="0" collapsed="false">
      <c r="A408" s="7" t="s">
        <v>664</v>
      </c>
      <c r="B408" s="7" t="s">
        <v>194</v>
      </c>
      <c r="C408" s="7" t="s">
        <v>51</v>
      </c>
      <c r="D408" s="8" t="n">
        <v>282</v>
      </c>
      <c r="E408" s="9" t="n">
        <f aca="false">IF(COUNT(F408:J408)&gt;3,LARGE(F408:J408,1)+LARGE(F408:J408,2)+LARGE(F408:J408,3),SUM(F408:J408))</f>
        <v>1</v>
      </c>
      <c r="F408" s="9" t="n">
        <v>1</v>
      </c>
      <c r="G408" s="9"/>
      <c r="H408" s="9"/>
      <c r="I408" s="9"/>
      <c r="J408" s="9"/>
    </row>
    <row r="409" customFormat="false" ht="15.75" hidden="false" customHeight="false" outlineLevel="0" collapsed="false">
      <c r="A409" s="18" t="s">
        <v>665</v>
      </c>
      <c r="B409" s="19" t="s">
        <v>292</v>
      </c>
      <c r="C409" s="19" t="s">
        <v>606</v>
      </c>
      <c r="D409" s="8" t="n">
        <v>282</v>
      </c>
      <c r="E409" s="9" t="n">
        <f aca="false">IF(COUNT(F409:J409)&gt;3,LARGE(F409:J409,1)+LARGE(F409:J409,2)+LARGE(F409:J409,3),SUM(F409:J409))</f>
        <v>1</v>
      </c>
      <c r="F409" s="9"/>
      <c r="G409" s="9"/>
      <c r="H409" s="17" t="n">
        <v>1</v>
      </c>
      <c r="I409" s="9"/>
      <c r="J409" s="9"/>
    </row>
    <row r="410" customFormat="false" ht="15.75" hidden="false" customHeight="false" outlineLevel="0" collapsed="false">
      <c r="A410" s="16" t="s">
        <v>666</v>
      </c>
      <c r="B410" s="16" t="s">
        <v>28</v>
      </c>
      <c r="C410" s="16"/>
      <c r="D410" s="8" t="n">
        <v>282</v>
      </c>
      <c r="E410" s="9" t="n">
        <f aca="false">IF(COUNT(F410:J410)&gt;3,LARGE(F410:J410,1)+LARGE(F410:J410,2)+LARGE(F410:J410,3),SUM(F410:J410))</f>
        <v>1</v>
      </c>
      <c r="F410" s="10"/>
      <c r="G410" s="10"/>
      <c r="H410" s="10"/>
      <c r="I410" s="10" t="n">
        <v>1</v>
      </c>
      <c r="J410" s="10"/>
    </row>
    <row r="411" customFormat="false" ht="15.75" hidden="false" customHeight="false" outlineLevel="0" collapsed="false">
      <c r="A411" s="7" t="s">
        <v>667</v>
      </c>
      <c r="B411" s="7" t="s">
        <v>581</v>
      </c>
      <c r="C411" s="7" t="s">
        <v>566</v>
      </c>
      <c r="D411" s="8" t="n">
        <v>282</v>
      </c>
      <c r="E411" s="9" t="n">
        <f aca="false">IF(COUNT(F411:J411)&gt;3,LARGE(F411:J411,1)+LARGE(F411:J411,2)+LARGE(F411:J411,3),SUM(F411:J411))</f>
        <v>1</v>
      </c>
      <c r="F411" s="9" t="n">
        <v>1</v>
      </c>
      <c r="G411" s="9"/>
      <c r="H411" s="9"/>
      <c r="I411" s="9"/>
      <c r="J411" s="9"/>
    </row>
    <row r="412" customFormat="false" ht="15.75" hidden="false" customHeight="false" outlineLevel="0" collapsed="false">
      <c r="A412" s="7" t="s">
        <v>668</v>
      </c>
      <c r="B412" s="7" t="s">
        <v>463</v>
      </c>
      <c r="C412" s="7" t="s">
        <v>536</v>
      </c>
      <c r="D412" s="8" t="n">
        <v>282</v>
      </c>
      <c r="E412" s="9" t="n">
        <f aca="false">IF(COUNT(F412:J412)&gt;3,LARGE(F412:J412,1)+LARGE(F412:J412,2)+LARGE(F412:J412,3),SUM(F412:J412))</f>
        <v>1</v>
      </c>
      <c r="F412" s="9" t="n">
        <v>1</v>
      </c>
      <c r="G412" s="9"/>
      <c r="H412" s="9"/>
      <c r="I412" s="9"/>
      <c r="J412" s="9"/>
    </row>
    <row r="413" customFormat="false" ht="15.75" hidden="false" customHeight="false" outlineLevel="0" collapsed="false">
      <c r="A413" s="18" t="s">
        <v>669</v>
      </c>
      <c r="B413" s="19" t="s">
        <v>670</v>
      </c>
      <c r="C413" s="19" t="s">
        <v>671</v>
      </c>
      <c r="D413" s="8" t="n">
        <v>282</v>
      </c>
      <c r="E413" s="9" t="n">
        <f aca="false">IF(COUNT(F413:J413)&gt;3,LARGE(F413:J413,1)+LARGE(F413:J413,2)+LARGE(F413:J413,3),SUM(F413:J413))</f>
        <v>1</v>
      </c>
      <c r="F413" s="9"/>
      <c r="G413" s="9"/>
      <c r="H413" s="17" t="n">
        <v>1</v>
      </c>
      <c r="I413" s="9"/>
      <c r="J413" s="9"/>
    </row>
    <row r="414" customFormat="false" ht="15.75" hidden="false" customHeight="false" outlineLevel="0" collapsed="false">
      <c r="A414" s="7" t="s">
        <v>480</v>
      </c>
      <c r="B414" s="7" t="s">
        <v>672</v>
      </c>
      <c r="C414" s="7" t="s">
        <v>673</v>
      </c>
      <c r="D414" s="8" t="n">
        <v>282</v>
      </c>
      <c r="E414" s="9" t="n">
        <f aca="false">IF(COUNT(F414:J414)&gt;3,LARGE(F414:J414,1)+LARGE(F414:J414,2)+LARGE(F414:J414,3),SUM(F414:J414))</f>
        <v>1</v>
      </c>
      <c r="F414" s="9" t="n">
        <v>1</v>
      </c>
      <c r="G414" s="9"/>
      <c r="H414" s="9"/>
      <c r="I414" s="9"/>
      <c r="J414" s="9"/>
    </row>
    <row r="415" customFormat="false" ht="15.75" hidden="false" customHeight="false" outlineLevel="0" collapsed="false">
      <c r="A415" s="7" t="s">
        <v>674</v>
      </c>
      <c r="B415" s="7" t="s">
        <v>470</v>
      </c>
      <c r="C415" s="7"/>
      <c r="D415" s="8" t="n">
        <v>282</v>
      </c>
      <c r="E415" s="9" t="n">
        <f aca="false">IF(COUNT(F415:J415)&gt;3,LARGE(F415:J415,1)+LARGE(F415:J415,2)+LARGE(F415:J415,3),SUM(F415:J415))</f>
        <v>1</v>
      </c>
      <c r="F415" s="9" t="n">
        <v>1</v>
      </c>
      <c r="G415" s="9"/>
      <c r="H415" s="9"/>
      <c r="I415" s="9"/>
      <c r="J415" s="9"/>
    </row>
    <row r="416" customFormat="false" ht="15.75" hidden="false" customHeight="false" outlineLevel="0" collapsed="false">
      <c r="A416" s="16" t="s">
        <v>675</v>
      </c>
      <c r="B416" s="16" t="s">
        <v>28</v>
      </c>
      <c r="C416" s="16"/>
      <c r="D416" s="8" t="n">
        <v>282</v>
      </c>
      <c r="E416" s="9" t="n">
        <f aca="false">IF(COUNT(F416:J416)&gt;3,LARGE(F416:J416,1)+LARGE(F416:J416,2)+LARGE(F416:J416,3),SUM(F416:J416))</f>
        <v>1</v>
      </c>
      <c r="F416" s="10"/>
      <c r="G416" s="10"/>
      <c r="H416" s="10"/>
      <c r="I416" s="10" t="n">
        <v>1</v>
      </c>
      <c r="J416" s="10"/>
    </row>
    <row r="417" customFormat="false" ht="15.75" hidden="false" customHeight="false" outlineLevel="0" collapsed="false">
      <c r="A417" s="16" t="s">
        <v>676</v>
      </c>
      <c r="B417" s="16" t="s">
        <v>103</v>
      </c>
      <c r="C417" s="16" t="s">
        <v>677</v>
      </c>
      <c r="D417" s="8" t="n">
        <v>282</v>
      </c>
      <c r="E417" s="9" t="n">
        <f aca="false">IF(COUNT(F417:J417)&gt;3,LARGE(F417:J417,1)+LARGE(F417:J417,2)+LARGE(F417:J417,3),SUM(F417:J417))</f>
        <v>1</v>
      </c>
      <c r="F417" s="10"/>
      <c r="G417" s="10"/>
      <c r="H417" s="10"/>
      <c r="I417" s="10" t="n">
        <v>1</v>
      </c>
      <c r="J417" s="10"/>
    </row>
    <row r="418" customFormat="false" ht="15.75" hidden="false" customHeight="false" outlineLevel="0" collapsed="false">
      <c r="A418" s="15" t="s">
        <v>678</v>
      </c>
      <c r="B418" s="15" t="s">
        <v>17</v>
      </c>
      <c r="C418" s="20" t="s">
        <v>378</v>
      </c>
      <c r="D418" s="8" t="n">
        <v>282</v>
      </c>
      <c r="E418" s="9" t="n">
        <f aca="false">IF(COUNT(F418:J418)&gt;3,LARGE(F418:J418,1)+LARGE(F418:J418,2)+LARGE(F418:J418,3),SUM(F418:J418))</f>
        <v>1</v>
      </c>
      <c r="F418" s="9" t="n">
        <v>1</v>
      </c>
      <c r="G418" s="9"/>
      <c r="H418" s="9"/>
      <c r="I418" s="9"/>
      <c r="J418" s="9"/>
    </row>
    <row r="419" customFormat="false" ht="15.75" hidden="false" customHeight="false" outlineLevel="0" collapsed="false">
      <c r="A419" s="16" t="s">
        <v>679</v>
      </c>
      <c r="B419" s="16" t="s">
        <v>53</v>
      </c>
      <c r="C419" s="16"/>
      <c r="D419" s="8" t="n">
        <v>282</v>
      </c>
      <c r="E419" s="9" t="n">
        <f aca="false">IF(COUNT(F419:J419)&gt;3,LARGE(F419:J419,1)+LARGE(F419:J419,2)+LARGE(F419:J419,3),SUM(F419:J419))</f>
        <v>1</v>
      </c>
      <c r="F419" s="10"/>
      <c r="G419" s="10"/>
      <c r="H419" s="10"/>
      <c r="I419" s="10" t="n">
        <v>1</v>
      </c>
      <c r="J419" s="10"/>
    </row>
    <row r="420" customFormat="false" ht="15.75" hidden="false" customHeight="false" outlineLevel="0" collapsed="false">
      <c r="A420" s="7" t="s">
        <v>680</v>
      </c>
      <c r="B420" s="7" t="s">
        <v>20</v>
      </c>
      <c r="C420" s="7"/>
      <c r="D420" s="8" t="n">
        <v>282</v>
      </c>
      <c r="E420" s="9" t="n">
        <f aca="false">IF(COUNT(F420:J420)&gt;3,LARGE(F420:J420,1)+LARGE(F420:J420,2)+LARGE(F420:J420,3),SUM(F420:J420))</f>
        <v>1</v>
      </c>
      <c r="F420" s="9" t="n">
        <v>1</v>
      </c>
      <c r="G420" s="9"/>
      <c r="H420" s="9"/>
      <c r="I420" s="9"/>
      <c r="J420" s="9"/>
    </row>
    <row r="421" customFormat="false" ht="15.75" hidden="false" customHeight="false" outlineLevel="0" collapsed="false">
      <c r="A421" s="7" t="s">
        <v>681</v>
      </c>
      <c r="B421" s="7" t="s">
        <v>17</v>
      </c>
      <c r="C421" s="7"/>
      <c r="D421" s="8" t="n">
        <v>282</v>
      </c>
      <c r="E421" s="9" t="n">
        <f aca="false">IF(COUNT(F421:J421)&gt;3,LARGE(F421:J421,1)+LARGE(F421:J421,2)+LARGE(F421:J421,3),SUM(F421:J421))</f>
        <v>1</v>
      </c>
      <c r="F421" s="9" t="n">
        <v>1</v>
      </c>
      <c r="G421" s="9"/>
      <c r="H421" s="9"/>
      <c r="I421" s="9"/>
      <c r="J421" s="9"/>
    </row>
    <row r="422" customFormat="false" ht="15.75" hidden="false" customHeight="false" outlineLevel="0" collapsed="false">
      <c r="A422" s="16" t="s">
        <v>682</v>
      </c>
      <c r="B422" s="16" t="s">
        <v>28</v>
      </c>
      <c r="C422" s="16" t="s">
        <v>683</v>
      </c>
      <c r="D422" s="8" t="n">
        <v>282</v>
      </c>
      <c r="E422" s="9" t="n">
        <f aca="false">IF(COUNT(F422:J422)&gt;3,LARGE(F422:J422,1)+LARGE(F422:J422,2)+LARGE(F422:J422,3),SUM(F422:J422))</f>
        <v>1</v>
      </c>
      <c r="F422" s="10"/>
      <c r="G422" s="10"/>
      <c r="H422" s="10"/>
      <c r="I422" s="10" t="n">
        <v>1</v>
      </c>
      <c r="J422" s="10"/>
    </row>
    <row r="423" customFormat="false" ht="15.75" hidden="false" customHeight="false" outlineLevel="0" collapsed="false">
      <c r="A423" s="7" t="s">
        <v>684</v>
      </c>
      <c r="B423" s="7" t="s">
        <v>17</v>
      </c>
      <c r="C423" s="7"/>
      <c r="D423" s="8" t="n">
        <v>282</v>
      </c>
      <c r="E423" s="9" t="n">
        <f aca="false">IF(COUNT(F423:J423)&gt;3,LARGE(F423:J423,1)+LARGE(F423:J423,2)+LARGE(F423:J423,3),SUM(F423:J423))</f>
        <v>1</v>
      </c>
      <c r="F423" s="9" t="n">
        <v>1</v>
      </c>
      <c r="G423" s="9"/>
      <c r="H423" s="9"/>
      <c r="I423" s="9"/>
      <c r="J423" s="9"/>
    </row>
    <row r="424" customFormat="false" ht="15.75" hidden="false" customHeight="false" outlineLevel="0" collapsed="false">
      <c r="A424" s="16" t="s">
        <v>685</v>
      </c>
      <c r="B424" s="16" t="s">
        <v>110</v>
      </c>
      <c r="C424" s="16"/>
      <c r="D424" s="8" t="n">
        <v>282</v>
      </c>
      <c r="E424" s="9" t="n">
        <f aca="false">IF(COUNT(F424:J424)&gt;3,LARGE(F424:J424,1)+LARGE(F424:J424,2)+LARGE(F424:J424,3),SUM(F424:J424))</f>
        <v>1</v>
      </c>
      <c r="F424" s="10"/>
      <c r="G424" s="10"/>
      <c r="H424" s="10"/>
      <c r="I424" s="10" t="n">
        <v>1</v>
      </c>
      <c r="J424" s="10"/>
    </row>
    <row r="425" customFormat="false" ht="15.75" hidden="false" customHeight="false" outlineLevel="0" collapsed="false">
      <c r="A425" s="16" t="s">
        <v>686</v>
      </c>
      <c r="B425" s="16" t="s">
        <v>120</v>
      </c>
      <c r="C425" s="16" t="s">
        <v>687</v>
      </c>
      <c r="D425" s="8" t="n">
        <v>282</v>
      </c>
      <c r="E425" s="9" t="n">
        <f aca="false">IF(COUNT(F425:J425)&gt;3,LARGE(F425:J425,1)+LARGE(F425:J425,2)+LARGE(F425:J425,3),SUM(F425:J425))</f>
        <v>1</v>
      </c>
      <c r="F425" s="10"/>
      <c r="G425" s="10"/>
      <c r="H425" s="10"/>
      <c r="I425" s="10" t="n">
        <v>1</v>
      </c>
      <c r="J425" s="10"/>
    </row>
    <row r="426" customFormat="false" ht="15.75" hidden="false" customHeight="false" outlineLevel="0" collapsed="false">
      <c r="A426" s="7" t="s">
        <v>688</v>
      </c>
      <c r="B426" s="7" t="s">
        <v>53</v>
      </c>
      <c r="C426" s="7"/>
      <c r="D426" s="8" t="n">
        <v>282</v>
      </c>
      <c r="E426" s="9" t="n">
        <f aca="false">IF(COUNT(F426:J426)&gt;3,LARGE(F426:J426,1)+LARGE(F426:J426,2)+LARGE(F426:J426,3),SUM(F426:J426))</f>
        <v>1</v>
      </c>
      <c r="F426" s="9" t="n">
        <v>1</v>
      </c>
      <c r="G426" s="9"/>
      <c r="H426" s="9"/>
      <c r="I426" s="9"/>
      <c r="J426" s="9"/>
    </row>
    <row r="427" customFormat="false" ht="15.75" hidden="false" customHeight="false" outlineLevel="0" collapsed="false">
      <c r="A427" s="7" t="s">
        <v>689</v>
      </c>
      <c r="B427" s="7" t="s">
        <v>77</v>
      </c>
      <c r="C427" s="7" t="s">
        <v>690</v>
      </c>
      <c r="D427" s="8" t="n">
        <v>282</v>
      </c>
      <c r="E427" s="9" t="n">
        <f aca="false">IF(COUNT(F427:J427)&gt;3,LARGE(F427:J427,1)+LARGE(F427:J427,2)+LARGE(F427:J427,3),SUM(F427:J427))</f>
        <v>1</v>
      </c>
      <c r="F427" s="9" t="n">
        <v>1</v>
      </c>
      <c r="G427" s="9"/>
      <c r="H427" s="9"/>
      <c r="I427" s="9"/>
      <c r="J427" s="9"/>
    </row>
    <row r="428" customFormat="false" ht="15.75" hidden="false" customHeight="false" outlineLevel="0" collapsed="false">
      <c r="A428" s="16" t="s">
        <v>691</v>
      </c>
      <c r="B428" s="16" t="s">
        <v>38</v>
      </c>
      <c r="C428" s="16"/>
      <c r="D428" s="8" t="n">
        <v>282</v>
      </c>
      <c r="E428" s="9" t="n">
        <f aca="false">IF(COUNT(F428:J428)&gt;3,LARGE(F428:J428,1)+LARGE(F428:J428,2)+LARGE(F428:J428,3),SUM(F428:J428))</f>
        <v>1</v>
      </c>
      <c r="F428" s="10"/>
      <c r="G428" s="10"/>
      <c r="H428" s="10"/>
      <c r="I428" s="10" t="n">
        <v>1</v>
      </c>
      <c r="J428" s="10"/>
    </row>
    <row r="429" customFormat="false" ht="15.75" hidden="false" customHeight="false" outlineLevel="0" collapsed="false">
      <c r="A429" s="7" t="s">
        <v>692</v>
      </c>
      <c r="B429" s="7" t="s">
        <v>693</v>
      </c>
      <c r="C429" s="7"/>
      <c r="D429" s="8" t="n">
        <v>282</v>
      </c>
      <c r="E429" s="9" t="n">
        <f aca="false">IF(COUNT(F429:J429)&gt;3,LARGE(F429:J429,1)+LARGE(F429:J429,2)+LARGE(F429:J429,3),SUM(F429:J429))</f>
        <v>1</v>
      </c>
      <c r="F429" s="9" t="n">
        <v>1</v>
      </c>
      <c r="G429" s="9"/>
      <c r="H429" s="9"/>
      <c r="I429" s="9"/>
      <c r="J429" s="9"/>
    </row>
    <row r="430" customFormat="false" ht="15.75" hidden="false" customHeight="false" outlineLevel="0" collapsed="false">
      <c r="A430" s="16" t="s">
        <v>694</v>
      </c>
      <c r="B430" s="16" t="s">
        <v>38</v>
      </c>
      <c r="C430" s="16"/>
      <c r="D430" s="8" t="n">
        <v>282</v>
      </c>
      <c r="E430" s="9" t="n">
        <f aca="false">IF(COUNT(F430:J430)&gt;3,LARGE(F430:J430,1)+LARGE(F430:J430,2)+LARGE(F430:J430,3),SUM(F430:J430))</f>
        <v>1</v>
      </c>
      <c r="F430" s="10"/>
      <c r="G430" s="10"/>
      <c r="H430" s="10"/>
      <c r="I430" s="10" t="n">
        <v>1</v>
      </c>
      <c r="J430" s="10"/>
    </row>
    <row r="431" customFormat="false" ht="15.75" hidden="false" customHeight="false" outlineLevel="0" collapsed="false">
      <c r="A431" s="16" t="s">
        <v>695</v>
      </c>
      <c r="B431" s="16" t="s">
        <v>120</v>
      </c>
      <c r="C431" s="16"/>
      <c r="D431" s="8" t="n">
        <v>282</v>
      </c>
      <c r="E431" s="9" t="n">
        <f aca="false">IF(COUNT(F431:J431)&gt;3,LARGE(F431:J431,1)+LARGE(F431:J431,2)+LARGE(F431:J431,3),SUM(F431:J431))</f>
        <v>1</v>
      </c>
      <c r="F431" s="10"/>
      <c r="G431" s="10"/>
      <c r="H431" s="10"/>
      <c r="I431" s="10" t="n">
        <v>1</v>
      </c>
      <c r="J431" s="10"/>
    </row>
    <row r="432" customFormat="false" ht="15.75" hidden="false" customHeight="false" outlineLevel="0" collapsed="false">
      <c r="A432" s="18" t="s">
        <v>696</v>
      </c>
      <c r="B432" s="19" t="s">
        <v>86</v>
      </c>
      <c r="C432" s="19" t="s">
        <v>697</v>
      </c>
      <c r="D432" s="8" t="n">
        <v>282</v>
      </c>
      <c r="E432" s="9" t="n">
        <f aca="false">IF(COUNT(F432:J432)&gt;3,LARGE(F432:J432,1)+LARGE(F432:J432,2)+LARGE(F432:J432,3),SUM(F432:J432))</f>
        <v>1</v>
      </c>
      <c r="F432" s="9"/>
      <c r="G432" s="9"/>
      <c r="H432" s="17" t="n">
        <v>1</v>
      </c>
      <c r="I432" s="9"/>
      <c r="J432" s="9"/>
    </row>
    <row r="433" customFormat="false" ht="15.75" hidden="false" customHeight="false" outlineLevel="0" collapsed="false">
      <c r="A433" s="18" t="s">
        <v>698</v>
      </c>
      <c r="B433" s="19" t="s">
        <v>699</v>
      </c>
      <c r="C433" s="19" t="s">
        <v>700</v>
      </c>
      <c r="D433" s="8" t="n">
        <v>282</v>
      </c>
      <c r="E433" s="9" t="n">
        <f aca="false">IF(COUNT(F433:J433)&gt;3,LARGE(F433:J433,1)+LARGE(F433:J433,2)+LARGE(F433:J433,3),SUM(F433:J433))</f>
        <v>1</v>
      </c>
      <c r="F433" s="9"/>
      <c r="G433" s="9"/>
      <c r="H433" s="17" t="n">
        <v>1</v>
      </c>
      <c r="I433" s="9"/>
      <c r="J433" s="9"/>
    </row>
    <row r="434" customFormat="false" ht="15.75" hidden="false" customHeight="false" outlineLevel="0" collapsed="false">
      <c r="A434" s="18" t="s">
        <v>701</v>
      </c>
      <c r="B434" s="19" t="s">
        <v>702</v>
      </c>
      <c r="C434" s="19" t="s">
        <v>671</v>
      </c>
      <c r="D434" s="8" t="n">
        <v>282</v>
      </c>
      <c r="E434" s="9" t="n">
        <f aca="false">IF(COUNT(F434:J434)&gt;3,LARGE(F434:J434,1)+LARGE(F434:J434,2)+LARGE(F434:J434,3),SUM(F434:J434))</f>
        <v>1</v>
      </c>
      <c r="F434" s="9"/>
      <c r="G434" s="9"/>
      <c r="H434" s="17" t="n">
        <v>1</v>
      </c>
      <c r="I434" s="9"/>
      <c r="J434" s="9"/>
    </row>
    <row r="435" customFormat="false" ht="15.75" hidden="false" customHeight="false" outlineLevel="0" collapsed="false">
      <c r="A435" s="16" t="s">
        <v>703</v>
      </c>
      <c r="B435" s="16" t="s">
        <v>43</v>
      </c>
      <c r="C435" s="16"/>
      <c r="D435" s="8" t="n">
        <v>282</v>
      </c>
      <c r="E435" s="9" t="n">
        <f aca="false">IF(COUNT(F435:J435)&gt;3,LARGE(F435:J435,1)+LARGE(F435:J435,2)+LARGE(F435:J435,3),SUM(F435:J435))</f>
        <v>1</v>
      </c>
      <c r="F435" s="10"/>
      <c r="G435" s="10"/>
      <c r="H435" s="10"/>
      <c r="I435" s="10" t="n">
        <v>1</v>
      </c>
      <c r="J435" s="10"/>
    </row>
    <row r="436" customFormat="false" ht="15.75" hidden="false" customHeight="false" outlineLevel="0" collapsed="false">
      <c r="A436" s="16" t="s">
        <v>704</v>
      </c>
      <c r="B436" s="16" t="s">
        <v>120</v>
      </c>
      <c r="C436" s="16" t="s">
        <v>705</v>
      </c>
      <c r="D436" s="8" t="n">
        <v>282</v>
      </c>
      <c r="E436" s="9" t="n">
        <f aca="false">IF(COUNT(F436:J436)&gt;3,LARGE(F436:J436,1)+LARGE(F436:J436,2)+LARGE(F436:J436,3),SUM(F436:J436))</f>
        <v>1</v>
      </c>
      <c r="F436" s="10"/>
      <c r="G436" s="10"/>
      <c r="H436" s="10"/>
      <c r="I436" s="10" t="n">
        <v>1</v>
      </c>
      <c r="J436" s="10"/>
    </row>
    <row r="437" customFormat="false" ht="15.75" hidden="false" customHeight="false" outlineLevel="0" collapsed="false">
      <c r="A437" s="7" t="s">
        <v>706</v>
      </c>
      <c r="B437" s="7" t="s">
        <v>38</v>
      </c>
      <c r="C437" s="7"/>
      <c r="D437" s="8" t="n">
        <v>282</v>
      </c>
      <c r="E437" s="9" t="n">
        <f aca="false">IF(COUNT(F437:J437)&gt;3,LARGE(F437:J437,1)+LARGE(F437:J437,2)+LARGE(F437:J437,3),SUM(F437:J437))</f>
        <v>1</v>
      </c>
      <c r="F437" s="9" t="n">
        <v>1</v>
      </c>
      <c r="G437" s="9"/>
      <c r="H437" s="9"/>
      <c r="I437" s="9"/>
      <c r="J437" s="9"/>
    </row>
    <row r="438" customFormat="false" ht="15.75" hidden="false" customHeight="false" outlineLevel="0" collapsed="false">
      <c r="A438" s="7" t="s">
        <v>707</v>
      </c>
      <c r="B438" s="7" t="s">
        <v>708</v>
      </c>
      <c r="C438" s="7"/>
      <c r="D438" s="8" t="n">
        <v>282</v>
      </c>
      <c r="E438" s="9" t="n">
        <f aca="false">IF(COUNT(F438:J438)&gt;3,LARGE(F438:J438,1)+LARGE(F438:J438,2)+LARGE(F438:J438,3),SUM(F438:J438))</f>
        <v>1</v>
      </c>
      <c r="F438" s="9" t="n">
        <v>1</v>
      </c>
      <c r="G438" s="9"/>
      <c r="H438" s="9"/>
      <c r="I438" s="9"/>
      <c r="J438" s="9"/>
    </row>
    <row r="439" customFormat="false" ht="15.75" hidden="false" customHeight="false" outlineLevel="0" collapsed="false">
      <c r="A439" s="18" t="s">
        <v>709</v>
      </c>
      <c r="B439" s="19" t="s">
        <v>249</v>
      </c>
      <c r="C439" s="19" t="s">
        <v>710</v>
      </c>
      <c r="D439" s="8" t="n">
        <v>282</v>
      </c>
      <c r="E439" s="9" t="n">
        <f aca="false">IF(COUNT(F439:J439)&gt;3,LARGE(F439:J439,1)+LARGE(F439:J439,2)+LARGE(F439:J439,3),SUM(F439:J439))</f>
        <v>1</v>
      </c>
      <c r="F439" s="9"/>
      <c r="G439" s="9"/>
      <c r="H439" s="17" t="n">
        <v>1</v>
      </c>
      <c r="I439" s="9"/>
      <c r="J439" s="9"/>
    </row>
    <row r="440" customFormat="false" ht="15.75" hidden="false" customHeight="false" outlineLevel="0" collapsed="false">
      <c r="A440" s="18" t="s">
        <v>709</v>
      </c>
      <c r="B440" s="19" t="s">
        <v>128</v>
      </c>
      <c r="C440" s="19" t="s">
        <v>710</v>
      </c>
      <c r="D440" s="8" t="n">
        <v>282</v>
      </c>
      <c r="E440" s="9" t="n">
        <f aca="false">IF(COUNT(F440:J440)&gt;3,LARGE(F440:J440,1)+LARGE(F440:J440,2)+LARGE(F440:J440,3),SUM(F440:J440))</f>
        <v>1</v>
      </c>
      <c r="F440" s="9"/>
      <c r="G440" s="9"/>
      <c r="H440" s="17" t="n">
        <v>1</v>
      </c>
      <c r="I440" s="9"/>
      <c r="J440" s="9"/>
    </row>
    <row r="441" customFormat="false" ht="15.75" hidden="false" customHeight="false" outlineLevel="0" collapsed="false">
      <c r="A441" s="18" t="s">
        <v>711</v>
      </c>
      <c r="B441" s="19" t="s">
        <v>50</v>
      </c>
      <c r="C441" s="19" t="s">
        <v>712</v>
      </c>
      <c r="D441" s="8" t="n">
        <v>282</v>
      </c>
      <c r="E441" s="9" t="n">
        <f aca="false">IF(COUNT(F441:J441)&gt;3,LARGE(F441:J441,1)+LARGE(F441:J441,2)+LARGE(F441:J441,3),SUM(F441:J441))</f>
        <v>1</v>
      </c>
      <c r="F441" s="9"/>
      <c r="G441" s="9"/>
      <c r="H441" s="17" t="n">
        <v>0</v>
      </c>
      <c r="I441" s="10" t="n">
        <v>1</v>
      </c>
      <c r="J441" s="9"/>
    </row>
    <row r="442" customFormat="false" ht="15.75" hidden="false" customHeight="false" outlineLevel="0" collapsed="false">
      <c r="A442" s="18" t="s">
        <v>713</v>
      </c>
      <c r="B442" s="19" t="s">
        <v>321</v>
      </c>
      <c r="C442" s="19" t="s">
        <v>650</v>
      </c>
      <c r="D442" s="8" t="n">
        <v>282</v>
      </c>
      <c r="E442" s="9" t="n">
        <f aca="false">IF(COUNT(F442:J442)&gt;3,LARGE(F442:J442,1)+LARGE(F442:J442,2)+LARGE(F442:J442,3),SUM(F442:J442))</f>
        <v>1</v>
      </c>
      <c r="F442" s="9"/>
      <c r="G442" s="9"/>
      <c r="H442" s="17" t="n">
        <v>1</v>
      </c>
      <c r="I442" s="9"/>
      <c r="J442" s="9"/>
    </row>
    <row r="443" customFormat="false" ht="15.75" hidden="false" customHeight="false" outlineLevel="0" collapsed="false">
      <c r="A443" s="18" t="s">
        <v>714</v>
      </c>
      <c r="B443" s="19" t="s">
        <v>35</v>
      </c>
      <c r="C443" s="19" t="s">
        <v>697</v>
      </c>
      <c r="D443" s="8" t="n">
        <v>282</v>
      </c>
      <c r="E443" s="9" t="n">
        <f aca="false">IF(COUNT(F443:J443)&gt;3,LARGE(F443:J443,1)+LARGE(F443:J443,2)+LARGE(F443:J443,3),SUM(F443:J443))</f>
        <v>1</v>
      </c>
      <c r="F443" s="9"/>
      <c r="G443" s="9"/>
      <c r="H443" s="17" t="n">
        <v>1</v>
      </c>
      <c r="I443" s="9"/>
      <c r="J443" s="9"/>
    </row>
    <row r="444" customFormat="false" ht="15.75" hidden="false" customHeight="false" outlineLevel="0" collapsed="false">
      <c r="A444" s="16" t="s">
        <v>715</v>
      </c>
      <c r="B444" s="16" t="s">
        <v>26</v>
      </c>
      <c r="C444" s="16"/>
      <c r="D444" s="8" t="n">
        <v>282</v>
      </c>
      <c r="E444" s="9" t="n">
        <f aca="false">IF(COUNT(F444:J444)&gt;3,LARGE(F444:J444,1)+LARGE(F444:J444,2)+LARGE(F444:J444,3),SUM(F444:J444))</f>
        <v>1</v>
      </c>
      <c r="F444" s="10"/>
      <c r="G444" s="10"/>
      <c r="H444" s="10"/>
      <c r="I444" s="10" t="n">
        <v>1</v>
      </c>
      <c r="J444" s="10"/>
    </row>
    <row r="445" customFormat="false" ht="15.75" hidden="false" customHeight="false" outlineLevel="0" collapsed="false">
      <c r="A445" s="16" t="s">
        <v>716</v>
      </c>
      <c r="B445" s="16" t="s">
        <v>717</v>
      </c>
      <c r="C445" s="16"/>
      <c r="D445" s="8" t="n">
        <v>282</v>
      </c>
      <c r="E445" s="9" t="n">
        <f aca="false">IF(COUNT(F445:J445)&gt;3,LARGE(F445:J445,1)+LARGE(F445:J445,2)+LARGE(F445:J445,3),SUM(F445:J445))</f>
        <v>1</v>
      </c>
      <c r="F445" s="10"/>
      <c r="G445" s="10"/>
      <c r="H445" s="10"/>
      <c r="I445" s="10" t="n">
        <v>1</v>
      </c>
      <c r="J445" s="10"/>
    </row>
    <row r="446" customFormat="false" ht="15.75" hidden="false" customHeight="false" outlineLevel="0" collapsed="false">
      <c r="A446" s="16" t="s">
        <v>718</v>
      </c>
      <c r="B446" s="16" t="s">
        <v>470</v>
      </c>
      <c r="C446" s="16"/>
      <c r="D446" s="8" t="n">
        <v>282</v>
      </c>
      <c r="E446" s="9" t="n">
        <f aca="false">IF(COUNT(F446:J446)&gt;3,LARGE(F446:J446,1)+LARGE(F446:J446,2)+LARGE(F446:J446,3),SUM(F446:J446))</f>
        <v>1</v>
      </c>
      <c r="F446" s="10"/>
      <c r="G446" s="10"/>
      <c r="H446" s="10"/>
      <c r="I446" s="10" t="n">
        <v>1</v>
      </c>
      <c r="J446" s="10"/>
    </row>
    <row r="447" customFormat="false" ht="15.75" hidden="false" customHeight="false" outlineLevel="0" collapsed="false">
      <c r="A447" s="16" t="s">
        <v>719</v>
      </c>
      <c r="B447" s="16" t="s">
        <v>40</v>
      </c>
      <c r="C447" s="16"/>
      <c r="D447" s="8" t="n">
        <v>282</v>
      </c>
      <c r="E447" s="9" t="n">
        <f aca="false">IF(COUNT(F447:J447)&gt;3,LARGE(F447:J447,1)+LARGE(F447:J447,2)+LARGE(F447:J447,3),SUM(F447:J447))</f>
        <v>1</v>
      </c>
      <c r="F447" s="10"/>
      <c r="G447" s="10"/>
      <c r="H447" s="10"/>
      <c r="I447" s="10" t="n">
        <v>1</v>
      </c>
      <c r="J447" s="10"/>
    </row>
    <row r="448" customFormat="false" ht="15.75" hidden="false" customHeight="false" outlineLevel="0" collapsed="false">
      <c r="A448" s="7" t="s">
        <v>720</v>
      </c>
      <c r="B448" s="7" t="s">
        <v>20</v>
      </c>
      <c r="C448" s="7" t="s">
        <v>284</v>
      </c>
      <c r="D448" s="8" t="n">
        <v>282</v>
      </c>
      <c r="E448" s="9" t="n">
        <f aca="false">IF(COUNT(F448:J448)&gt;3,LARGE(F448:J448,1)+LARGE(F448:J448,2)+LARGE(F448:J448,3),SUM(F448:J448))</f>
        <v>1</v>
      </c>
      <c r="F448" s="9" t="n">
        <v>1</v>
      </c>
      <c r="G448" s="9"/>
      <c r="H448" s="9"/>
      <c r="I448" s="9"/>
      <c r="J448" s="9"/>
    </row>
    <row r="449" customFormat="false" ht="15.75" hidden="false" customHeight="false" outlineLevel="0" collapsed="false">
      <c r="A449" s="16" t="s">
        <v>721</v>
      </c>
      <c r="B449" s="16" t="s">
        <v>117</v>
      </c>
      <c r="C449" s="16"/>
      <c r="D449" s="8" t="n">
        <v>282</v>
      </c>
      <c r="E449" s="9" t="n">
        <f aca="false">IF(COUNT(F449:J449)&gt;3,LARGE(F449:J449,1)+LARGE(F449:J449,2)+LARGE(F449:J449,3),SUM(F449:J449))</f>
        <v>1</v>
      </c>
      <c r="F449" s="10"/>
      <c r="G449" s="10"/>
      <c r="H449" s="10"/>
      <c r="I449" s="10" t="n">
        <v>1</v>
      </c>
      <c r="J449" s="10"/>
    </row>
    <row r="450" customFormat="false" ht="15.75" hidden="false" customHeight="false" outlineLevel="0" collapsed="false">
      <c r="A450" s="18" t="s">
        <v>722</v>
      </c>
      <c r="B450" s="19" t="s">
        <v>131</v>
      </c>
      <c r="C450" s="19" t="s">
        <v>508</v>
      </c>
      <c r="D450" s="8" t="n">
        <v>282</v>
      </c>
      <c r="E450" s="9" t="n">
        <f aca="false">IF(COUNT(F450:J450)&gt;3,LARGE(F450:J450,1)+LARGE(F450:J450,2)+LARGE(F450:J450,3),SUM(F450:J450))</f>
        <v>1</v>
      </c>
      <c r="F450" s="9"/>
      <c r="G450" s="9"/>
      <c r="H450" s="17" t="n">
        <v>1</v>
      </c>
      <c r="I450" s="9"/>
      <c r="J450" s="9"/>
    </row>
    <row r="451" customFormat="false" ht="15.75" hidden="false" customHeight="false" outlineLevel="0" collapsed="false">
      <c r="A451" s="18" t="s">
        <v>723</v>
      </c>
      <c r="B451" s="15" t="s">
        <v>162</v>
      </c>
      <c r="C451" s="19" t="s">
        <v>549</v>
      </c>
      <c r="D451" s="8" t="n">
        <v>282</v>
      </c>
      <c r="E451" s="9" t="n">
        <f aca="false">IF(COUNT(F451:J451)&gt;3,LARGE(F451:J451,1)+LARGE(F451:J451,2)+LARGE(F451:J451,3),SUM(F451:J451))</f>
        <v>1</v>
      </c>
      <c r="F451" s="9"/>
      <c r="G451" s="9"/>
      <c r="H451" s="17" t="n">
        <v>1</v>
      </c>
      <c r="I451" s="9"/>
      <c r="J451" s="9"/>
    </row>
    <row r="452" customFormat="false" ht="15.75" hidden="false" customHeight="false" outlineLevel="0" collapsed="false">
      <c r="A452" s="18" t="s">
        <v>724</v>
      </c>
      <c r="B452" s="19" t="s">
        <v>169</v>
      </c>
      <c r="C452" s="19" t="s">
        <v>532</v>
      </c>
      <c r="D452" s="8" t="n">
        <v>282</v>
      </c>
      <c r="E452" s="9" t="n">
        <f aca="false">IF(COUNT(F452:J452)&gt;3,LARGE(F452:J452,1)+LARGE(F452:J452,2)+LARGE(F452:J452,3),SUM(F452:J452))</f>
        <v>1</v>
      </c>
      <c r="F452" s="9"/>
      <c r="G452" s="9"/>
      <c r="H452" s="17" t="n">
        <v>1</v>
      </c>
      <c r="I452" s="9"/>
      <c r="J452" s="9"/>
    </row>
    <row r="453" customFormat="false" ht="15.75" hidden="false" customHeight="false" outlineLevel="0" collapsed="false">
      <c r="A453" s="16" t="s">
        <v>725</v>
      </c>
      <c r="B453" s="16" t="s">
        <v>470</v>
      </c>
      <c r="C453" s="16" t="s">
        <v>569</v>
      </c>
      <c r="D453" s="8" t="n">
        <v>282</v>
      </c>
      <c r="E453" s="9" t="n">
        <f aca="false">IF(COUNT(F453:J453)&gt;3,LARGE(F453:J453,1)+LARGE(F453:J453,2)+LARGE(F453:J453,3),SUM(F453:J453))</f>
        <v>1</v>
      </c>
      <c r="F453" s="10"/>
      <c r="G453" s="10"/>
      <c r="H453" s="10"/>
      <c r="I453" s="10" t="n">
        <v>1</v>
      </c>
      <c r="J453" s="10"/>
    </row>
    <row r="454" customFormat="false" ht="15.75" hidden="false" customHeight="false" outlineLevel="0" collapsed="false">
      <c r="A454" s="16" t="s">
        <v>726</v>
      </c>
      <c r="B454" s="16" t="s">
        <v>162</v>
      </c>
      <c r="C454" s="16" t="s">
        <v>727</v>
      </c>
      <c r="D454" s="8" t="n">
        <v>282</v>
      </c>
      <c r="E454" s="9" t="n">
        <f aca="false">IF(COUNT(F454:J454)&gt;3,LARGE(F454:J454,1)+LARGE(F454:J454,2)+LARGE(F454:J454,3),SUM(F454:J454))</f>
        <v>1</v>
      </c>
      <c r="F454" s="10"/>
      <c r="G454" s="10"/>
      <c r="H454" s="10"/>
      <c r="I454" s="10" t="n">
        <v>1</v>
      </c>
      <c r="J454" s="10"/>
    </row>
    <row r="455" customFormat="false" ht="15.75" hidden="false" customHeight="false" outlineLevel="0" collapsed="false">
      <c r="A455" s="16" t="s">
        <v>728</v>
      </c>
      <c r="B455" s="16" t="s">
        <v>169</v>
      </c>
      <c r="C455" s="16" t="s">
        <v>729</v>
      </c>
      <c r="D455" s="8" t="n">
        <v>282</v>
      </c>
      <c r="E455" s="9" t="n">
        <f aca="false">IF(COUNT(F455:J455)&gt;3,LARGE(F455:J455,1)+LARGE(F455:J455,2)+LARGE(F455:J455,3),SUM(F455:J455))</f>
        <v>1</v>
      </c>
      <c r="F455" s="10"/>
      <c r="G455" s="10"/>
      <c r="H455" s="10"/>
      <c r="I455" s="10" t="n">
        <v>1</v>
      </c>
      <c r="J455" s="10"/>
    </row>
    <row r="456" customFormat="false" ht="15.75" hidden="false" customHeight="false" outlineLevel="0" collapsed="false">
      <c r="A456" s="15" t="s">
        <v>730</v>
      </c>
      <c r="B456" s="15" t="s">
        <v>86</v>
      </c>
      <c r="C456" s="20" t="s">
        <v>731</v>
      </c>
      <c r="D456" s="8" t="n">
        <v>282</v>
      </c>
      <c r="E456" s="9" t="n">
        <f aca="false">IF(COUNT(F456:J456)&gt;3,LARGE(F456:J456,1)+LARGE(F456:J456,2)+LARGE(F456:J456,3),SUM(F456:J456))</f>
        <v>1</v>
      </c>
      <c r="F456" s="9" t="n">
        <v>1</v>
      </c>
      <c r="G456" s="9"/>
      <c r="H456" s="9"/>
      <c r="I456" s="9"/>
      <c r="J456" s="9"/>
    </row>
    <row r="457" customFormat="false" ht="15.75" hidden="false" customHeight="false" outlineLevel="0" collapsed="false">
      <c r="A457" s="7" t="s">
        <v>732</v>
      </c>
      <c r="B457" s="7" t="s">
        <v>86</v>
      </c>
      <c r="C457" s="7" t="s">
        <v>569</v>
      </c>
      <c r="D457" s="8" t="n">
        <v>282</v>
      </c>
      <c r="E457" s="9" t="n">
        <f aca="false">IF(COUNT(F457:J457)&gt;3,LARGE(F457:J457,1)+LARGE(F457:J457,2)+LARGE(F457:J457,3),SUM(F457:J457))</f>
        <v>1</v>
      </c>
      <c r="F457" s="9" t="n">
        <v>1</v>
      </c>
      <c r="G457" s="9"/>
      <c r="H457" s="9"/>
      <c r="I457" s="9"/>
      <c r="J457" s="9"/>
    </row>
    <row r="458" customFormat="false" ht="15.75" hidden="false" customHeight="false" outlineLevel="0" collapsed="false">
      <c r="A458" s="7" t="s">
        <v>732</v>
      </c>
      <c r="B458" s="7" t="s">
        <v>179</v>
      </c>
      <c r="C458" s="7" t="s">
        <v>569</v>
      </c>
      <c r="D458" s="8" t="n">
        <v>282</v>
      </c>
      <c r="E458" s="9" t="n">
        <f aca="false">IF(COUNT(F458:J458)&gt;3,LARGE(F458:J458,1)+LARGE(F458:J458,2)+LARGE(F458:J458,3),SUM(F458:J458))</f>
        <v>1</v>
      </c>
      <c r="F458" s="9" t="n">
        <v>1</v>
      </c>
      <c r="G458" s="9"/>
      <c r="H458" s="9"/>
      <c r="I458" s="9"/>
      <c r="J458" s="9"/>
    </row>
    <row r="459" customFormat="false" ht="15.75" hidden="false" customHeight="false" outlineLevel="0" collapsed="false">
      <c r="A459" s="16" t="s">
        <v>732</v>
      </c>
      <c r="B459" s="16" t="s">
        <v>708</v>
      </c>
      <c r="C459" s="16" t="s">
        <v>733</v>
      </c>
      <c r="D459" s="8" t="n">
        <v>282</v>
      </c>
      <c r="E459" s="9" t="n">
        <f aca="false">IF(COUNT(F459:J459)&gt;3,LARGE(F459:J459,1)+LARGE(F459:J459,2)+LARGE(F459:J459,3),SUM(F459:J459))</f>
        <v>1</v>
      </c>
      <c r="F459" s="10"/>
      <c r="G459" s="10"/>
      <c r="H459" s="10"/>
      <c r="I459" s="10" t="n">
        <v>1</v>
      </c>
      <c r="J459" s="10"/>
    </row>
    <row r="460" customFormat="false" ht="15.75" hidden="false" customHeight="false" outlineLevel="0" collapsed="false">
      <c r="A460" s="18" t="s">
        <v>734</v>
      </c>
      <c r="B460" s="19" t="s">
        <v>128</v>
      </c>
      <c r="C460" s="19" t="s">
        <v>735</v>
      </c>
      <c r="D460" s="8" t="n">
        <v>282</v>
      </c>
      <c r="E460" s="9" t="n">
        <f aca="false">IF(COUNT(F460:J460)&gt;3,LARGE(F460:J460,1)+LARGE(F460:J460,2)+LARGE(F460:J460,3),SUM(F460:J460))</f>
        <v>1</v>
      </c>
      <c r="F460" s="9"/>
      <c r="G460" s="9"/>
      <c r="H460" s="17" t="n">
        <v>1</v>
      </c>
      <c r="I460" s="9"/>
      <c r="J460" s="9"/>
    </row>
    <row r="461" customFormat="false" ht="15.75" hidden="false" customHeight="false" outlineLevel="0" collapsed="false">
      <c r="A461" s="16" t="s">
        <v>736</v>
      </c>
      <c r="B461" s="16" t="s">
        <v>737</v>
      </c>
      <c r="C461" s="16" t="s">
        <v>738</v>
      </c>
      <c r="D461" s="8" t="n">
        <v>282</v>
      </c>
      <c r="E461" s="9" t="n">
        <f aca="false">IF(COUNT(F461:J461)&gt;3,LARGE(F461:J461,1)+LARGE(F461:J461,2)+LARGE(F461:J461,3),SUM(F461:J461))</f>
        <v>1</v>
      </c>
      <c r="F461" s="10"/>
      <c r="G461" s="10"/>
      <c r="H461" s="10"/>
      <c r="I461" s="10" t="n">
        <v>1</v>
      </c>
      <c r="J461" s="10"/>
    </row>
    <row r="462" customFormat="false" ht="15.75" hidden="false" customHeight="false" outlineLevel="0" collapsed="false">
      <c r="A462" s="7" t="s">
        <v>739</v>
      </c>
      <c r="B462" s="7" t="s">
        <v>103</v>
      </c>
      <c r="C462" s="7" t="s">
        <v>380</v>
      </c>
      <c r="D462" s="8" t="n">
        <v>282</v>
      </c>
      <c r="E462" s="9" t="n">
        <f aca="false">IF(COUNT(F462:J462)&gt;3,LARGE(F462:J462,1)+LARGE(F462:J462,2)+LARGE(F462:J462,3),SUM(F462:J462))</f>
        <v>1</v>
      </c>
      <c r="F462" s="9" t="n">
        <v>1</v>
      </c>
      <c r="G462" s="9"/>
      <c r="H462" s="9"/>
      <c r="I462" s="9"/>
      <c r="J462" s="9"/>
    </row>
    <row r="463" customFormat="false" ht="15.75" hidden="false" customHeight="false" outlineLevel="0" collapsed="false">
      <c r="A463" s="16" t="s">
        <v>740</v>
      </c>
      <c r="B463" s="16" t="s">
        <v>103</v>
      </c>
      <c r="C463" s="16" t="s">
        <v>741</v>
      </c>
      <c r="D463" s="8" t="n">
        <v>282</v>
      </c>
      <c r="E463" s="9" t="n">
        <f aca="false">IF(COUNT(F463:J463)&gt;3,LARGE(F463:J463,1)+LARGE(F463:J463,2)+LARGE(F463:J463,3),SUM(F463:J463))</f>
        <v>1</v>
      </c>
      <c r="F463" s="10"/>
      <c r="G463" s="10"/>
      <c r="H463" s="10"/>
      <c r="I463" s="10" t="n">
        <v>1</v>
      </c>
      <c r="J463" s="10"/>
    </row>
    <row r="464" customFormat="false" ht="15.75" hidden="false" customHeight="false" outlineLevel="0" collapsed="false">
      <c r="A464" s="15" t="s">
        <v>742</v>
      </c>
      <c r="B464" s="15" t="s">
        <v>743</v>
      </c>
      <c r="C464" s="20" t="s">
        <v>744</v>
      </c>
      <c r="D464" s="8" t="n">
        <v>282</v>
      </c>
      <c r="E464" s="9" t="n">
        <f aca="false">IF(COUNT(F464:J464)&gt;3,LARGE(F464:J464,1)+LARGE(F464:J464,2)+LARGE(F464:J464,3),SUM(F464:J464))</f>
        <v>1</v>
      </c>
      <c r="F464" s="9" t="n">
        <v>1</v>
      </c>
      <c r="G464" s="9"/>
      <c r="H464" s="9"/>
      <c r="I464" s="9"/>
      <c r="J464" s="9"/>
    </row>
    <row r="465" customFormat="false" ht="15.75" hidden="false" customHeight="false" outlineLevel="0" collapsed="false">
      <c r="A465" s="16" t="s">
        <v>745</v>
      </c>
      <c r="B465" s="16" t="s">
        <v>103</v>
      </c>
      <c r="C465" s="16"/>
      <c r="D465" s="8" t="n">
        <v>282</v>
      </c>
      <c r="E465" s="9" t="n">
        <f aca="false">IF(COUNT(F465:J465)&gt;3,LARGE(F465:J465,1)+LARGE(F465:J465,2)+LARGE(F465:J465,3),SUM(F465:J465))</f>
        <v>1</v>
      </c>
      <c r="F465" s="10"/>
      <c r="G465" s="10"/>
      <c r="H465" s="10"/>
      <c r="I465" s="10" t="n">
        <v>1</v>
      </c>
      <c r="J465" s="10"/>
    </row>
    <row r="466" customFormat="false" ht="15.75" hidden="false" customHeight="false" outlineLevel="0" collapsed="false">
      <c r="A466" s="7" t="s">
        <v>746</v>
      </c>
      <c r="B466" s="7" t="s">
        <v>103</v>
      </c>
      <c r="C466" s="7"/>
      <c r="D466" s="8" t="n">
        <v>282</v>
      </c>
      <c r="E466" s="9" t="n">
        <f aca="false">IF(COUNT(F466:J466)&gt;3,LARGE(F466:J466,1)+LARGE(F466:J466,2)+LARGE(F466:J466,3),SUM(F466:J466))</f>
        <v>1</v>
      </c>
      <c r="F466" s="9" t="n">
        <v>1</v>
      </c>
      <c r="G466" s="9"/>
      <c r="H466" s="9"/>
      <c r="I466" s="9"/>
      <c r="J466" s="9"/>
    </row>
    <row r="467" customFormat="false" ht="15.75" hidden="false" customHeight="false" outlineLevel="0" collapsed="false">
      <c r="A467" s="7" t="s">
        <v>747</v>
      </c>
      <c r="B467" s="7" t="s">
        <v>470</v>
      </c>
      <c r="C467" s="7"/>
      <c r="D467" s="8" t="n">
        <v>282</v>
      </c>
      <c r="E467" s="9" t="n">
        <f aca="false">IF(COUNT(F467:J467)&gt;3,LARGE(F467:J467,1)+LARGE(F467:J467,2)+LARGE(F467:J467,3),SUM(F467:J467))</f>
        <v>1</v>
      </c>
      <c r="F467" s="9" t="n">
        <v>1</v>
      </c>
      <c r="G467" s="9"/>
      <c r="H467" s="9"/>
      <c r="I467" s="9"/>
      <c r="J467" s="9"/>
    </row>
    <row r="468" customFormat="false" ht="15.75" hidden="false" customHeight="false" outlineLevel="0" collapsed="false">
      <c r="A468" s="16" t="s">
        <v>748</v>
      </c>
      <c r="B468" s="16" t="s">
        <v>35</v>
      </c>
      <c r="C468" s="16"/>
      <c r="D468" s="8" t="n">
        <v>282</v>
      </c>
      <c r="E468" s="9" t="n">
        <f aca="false">IF(COUNT(F468:J468)&gt;3,LARGE(F468:J468,1)+LARGE(F468:J468,2)+LARGE(F468:J468,3),SUM(F468:J468))</f>
        <v>1</v>
      </c>
      <c r="F468" s="10"/>
      <c r="G468" s="10"/>
      <c r="H468" s="10"/>
      <c r="I468" s="10" t="n">
        <v>1</v>
      </c>
      <c r="J468" s="10"/>
    </row>
    <row r="469" customFormat="false" ht="15.75" hidden="false" customHeight="false" outlineLevel="0" collapsed="false">
      <c r="A469" s="18" t="s">
        <v>749</v>
      </c>
      <c r="B469" s="15" t="s">
        <v>750</v>
      </c>
      <c r="C469" s="19" t="s">
        <v>700</v>
      </c>
      <c r="D469" s="8" t="n">
        <v>282</v>
      </c>
      <c r="E469" s="9" t="n">
        <f aca="false">IF(COUNT(F469:J469)&gt;3,LARGE(F469:J469,1)+LARGE(F469:J469,2)+LARGE(F469:J469,3),SUM(F469:J469))</f>
        <v>1</v>
      </c>
      <c r="F469" s="9"/>
      <c r="G469" s="9"/>
      <c r="H469" s="17" t="n">
        <v>1</v>
      </c>
      <c r="I469" s="9"/>
      <c r="J469" s="9"/>
    </row>
    <row r="470" customFormat="false" ht="15.75" hidden="false" customHeight="false" outlineLevel="0" collapsed="false">
      <c r="A470" s="18" t="s">
        <v>751</v>
      </c>
      <c r="B470" s="19" t="s">
        <v>454</v>
      </c>
      <c r="C470" s="19" t="s">
        <v>752</v>
      </c>
      <c r="D470" s="8" t="n">
        <v>282</v>
      </c>
      <c r="E470" s="9" t="n">
        <f aca="false">IF(COUNT(F470:J470)&gt;3,LARGE(F470:J470,1)+LARGE(F470:J470,2)+LARGE(F470:J470,3),SUM(F470:J470))</f>
        <v>1</v>
      </c>
      <c r="F470" s="9"/>
      <c r="G470" s="9"/>
      <c r="H470" s="17" t="n">
        <v>1</v>
      </c>
      <c r="I470" s="9"/>
      <c r="J470" s="9"/>
    </row>
    <row r="471" customFormat="false" ht="15.75" hidden="false" customHeight="false" outlineLevel="0" collapsed="false">
      <c r="A471" s="16" t="s">
        <v>753</v>
      </c>
      <c r="B471" s="16" t="s">
        <v>63</v>
      </c>
      <c r="C471" s="16"/>
      <c r="D471" s="8" t="n">
        <v>282</v>
      </c>
      <c r="E471" s="9" t="n">
        <f aca="false">IF(COUNT(F471:J471)&gt;3,LARGE(F471:J471,1)+LARGE(F471:J471,2)+LARGE(F471:J471,3),SUM(F471:J471))</f>
        <v>1</v>
      </c>
      <c r="F471" s="10"/>
      <c r="G471" s="10"/>
      <c r="H471" s="10"/>
      <c r="I471" s="10" t="n">
        <v>1</v>
      </c>
      <c r="J471" s="10"/>
    </row>
    <row r="472" customFormat="false" ht="15.75" hidden="false" customHeight="false" outlineLevel="0" collapsed="false">
      <c r="A472" s="18" t="s">
        <v>754</v>
      </c>
      <c r="B472" s="19" t="s">
        <v>117</v>
      </c>
      <c r="C472" s="19" t="s">
        <v>546</v>
      </c>
      <c r="D472" s="8" t="n">
        <v>282</v>
      </c>
      <c r="E472" s="9" t="n">
        <f aca="false">IF(COUNT(F472:J472)&gt;3,LARGE(F472:J472,1)+LARGE(F472:J472,2)+LARGE(F472:J472,3),SUM(F472:J472))</f>
        <v>1</v>
      </c>
      <c r="F472" s="9"/>
      <c r="G472" s="9"/>
      <c r="H472" s="17" t="n">
        <v>1</v>
      </c>
      <c r="I472" s="9"/>
      <c r="J472" s="9"/>
    </row>
    <row r="473" customFormat="false" ht="15.75" hidden="false" customHeight="false" outlineLevel="0" collapsed="false">
      <c r="A473" s="16" t="s">
        <v>755</v>
      </c>
      <c r="B473" s="16" t="s">
        <v>169</v>
      </c>
      <c r="C473" s="16"/>
      <c r="D473" s="8" t="n">
        <v>282</v>
      </c>
      <c r="E473" s="9" t="n">
        <f aca="false">IF(COUNT(F473:J473)&gt;3,LARGE(F473:J473,1)+LARGE(F473:J473,2)+LARGE(F473:J473,3),SUM(F473:J473))</f>
        <v>1</v>
      </c>
      <c r="F473" s="10"/>
      <c r="G473" s="10"/>
      <c r="H473" s="10"/>
      <c r="I473" s="10" t="n">
        <v>1</v>
      </c>
      <c r="J473" s="10"/>
    </row>
    <row r="474" customFormat="false" ht="15.75" hidden="false" customHeight="false" outlineLevel="0" collapsed="false">
      <c r="A474" s="16" t="s">
        <v>756</v>
      </c>
      <c r="B474" s="16" t="s">
        <v>38</v>
      </c>
      <c r="C474" s="16" t="s">
        <v>757</v>
      </c>
      <c r="D474" s="8" t="n">
        <v>282</v>
      </c>
      <c r="E474" s="9" t="n">
        <f aca="false">IF(COUNT(F474:J474)&gt;3,LARGE(F474:J474,1)+LARGE(F474:J474,2)+LARGE(F474:J474,3),SUM(F474:J474))</f>
        <v>1</v>
      </c>
      <c r="F474" s="10"/>
      <c r="G474" s="10"/>
      <c r="H474" s="10"/>
      <c r="I474" s="10" t="n">
        <v>1</v>
      </c>
      <c r="J474" s="10"/>
    </row>
    <row r="475" customFormat="false" ht="15.75" hidden="false" customHeight="false" outlineLevel="0" collapsed="false">
      <c r="A475" s="7" t="s">
        <v>758</v>
      </c>
      <c r="B475" s="7" t="s">
        <v>759</v>
      </c>
      <c r="C475" s="7"/>
      <c r="D475" s="8" t="n">
        <v>282</v>
      </c>
      <c r="E475" s="9" t="n">
        <f aca="false">IF(COUNT(F475:J475)&gt;3,LARGE(F475:J475,1)+LARGE(F475:J475,2)+LARGE(F475:J475,3),SUM(F475:J475))</f>
        <v>1</v>
      </c>
      <c r="F475" s="9" t="n">
        <v>1</v>
      </c>
      <c r="G475" s="9"/>
      <c r="H475" s="9"/>
      <c r="I475" s="9"/>
      <c r="J475" s="9"/>
    </row>
    <row r="476" customFormat="false" ht="15.75" hidden="false" customHeight="false" outlineLevel="0" collapsed="false">
      <c r="A476" s="7" t="s">
        <v>760</v>
      </c>
      <c r="B476" s="7" t="s">
        <v>53</v>
      </c>
      <c r="C476" s="7" t="s">
        <v>587</v>
      </c>
      <c r="D476" s="8" t="n">
        <v>282</v>
      </c>
      <c r="E476" s="9" t="n">
        <f aca="false">IF(COUNT(F476:J476)&gt;3,LARGE(F476:J476,1)+LARGE(F476:J476,2)+LARGE(F476:J476,3),SUM(F476:J476))</f>
        <v>1</v>
      </c>
      <c r="F476" s="9" t="n">
        <v>1</v>
      </c>
      <c r="G476" s="9"/>
      <c r="H476" s="9"/>
      <c r="I476" s="9"/>
      <c r="J476" s="9"/>
    </row>
    <row r="477" customFormat="false" ht="15.75" hidden="false" customHeight="false" outlineLevel="0" collapsed="false">
      <c r="A477" s="7" t="s">
        <v>761</v>
      </c>
      <c r="B477" s="7" t="s">
        <v>14</v>
      </c>
      <c r="C477" s="7"/>
      <c r="D477" s="8" t="n">
        <v>282</v>
      </c>
      <c r="E477" s="9" t="n">
        <f aca="false">IF(COUNT(F477:J477)&gt;3,LARGE(F477:J477,1)+LARGE(F477:J477,2)+LARGE(F477:J477,3),SUM(F477:J477))</f>
        <v>1</v>
      </c>
      <c r="F477" s="9" t="n">
        <v>1</v>
      </c>
      <c r="G477" s="9"/>
      <c r="H477" s="9"/>
      <c r="I477" s="9"/>
      <c r="J477" s="9"/>
    </row>
    <row r="478" customFormat="false" ht="15.75" hidden="false" customHeight="false" outlineLevel="0" collapsed="false">
      <c r="A478" s="16" t="s">
        <v>496</v>
      </c>
      <c r="B478" s="16" t="s">
        <v>53</v>
      </c>
      <c r="C478" s="16" t="s">
        <v>762</v>
      </c>
      <c r="D478" s="8" t="n">
        <v>282</v>
      </c>
      <c r="E478" s="9" t="n">
        <f aca="false">IF(COUNT(F478:J478)&gt;3,LARGE(F478:J478,1)+LARGE(F478:J478,2)+LARGE(F478:J478,3),SUM(F478:J478))</f>
        <v>1</v>
      </c>
      <c r="F478" s="10"/>
      <c r="G478" s="10"/>
      <c r="H478" s="10"/>
      <c r="I478" s="10" t="n">
        <v>1</v>
      </c>
      <c r="J478" s="10"/>
    </row>
    <row r="479" customFormat="false" ht="15.75" hidden="false" customHeight="false" outlineLevel="0" collapsed="false">
      <c r="A479" s="18" t="s">
        <v>763</v>
      </c>
      <c r="B479" s="19" t="s">
        <v>117</v>
      </c>
      <c r="C479" s="19" t="s">
        <v>752</v>
      </c>
      <c r="D479" s="8" t="n">
        <v>282</v>
      </c>
      <c r="E479" s="9" t="n">
        <f aca="false">IF(COUNT(F479:J479)&gt;3,LARGE(F479:J479,1)+LARGE(F479:J479,2)+LARGE(F479:J479,3),SUM(F479:J479))</f>
        <v>1</v>
      </c>
      <c r="F479" s="9"/>
      <c r="G479" s="9"/>
      <c r="H479" s="17" t="n">
        <v>1</v>
      </c>
      <c r="I479" s="9"/>
      <c r="J479" s="9"/>
    </row>
    <row r="480" customFormat="false" ht="15.75" hidden="false" customHeight="false" outlineLevel="0" collapsed="false">
      <c r="A480" s="15" t="s">
        <v>764</v>
      </c>
      <c r="B480" s="15" t="s">
        <v>38</v>
      </c>
      <c r="C480" s="20"/>
      <c r="D480" s="8" t="n">
        <v>282</v>
      </c>
      <c r="E480" s="9" t="n">
        <f aca="false">IF(COUNT(F480:J480)&gt;3,LARGE(F480:J480,1)+LARGE(F480:J480,2)+LARGE(F480:J480,3),SUM(F480:J480))</f>
        <v>1</v>
      </c>
      <c r="F480" s="9" t="n">
        <v>1</v>
      </c>
      <c r="G480" s="9"/>
      <c r="H480" s="9"/>
      <c r="I480" s="9"/>
      <c r="J480" s="9"/>
    </row>
    <row r="481" customFormat="false" ht="15.75" hidden="false" customHeight="false" outlineLevel="0" collapsed="false">
      <c r="A481" s="7" t="s">
        <v>765</v>
      </c>
      <c r="B481" s="7" t="s">
        <v>93</v>
      </c>
      <c r="C481" s="7"/>
      <c r="D481" s="8" t="n">
        <v>282</v>
      </c>
      <c r="E481" s="9" t="n">
        <f aca="false">IF(COUNT(F481:J481)&gt;3,LARGE(F481:J481,1)+LARGE(F481:J481,2)+LARGE(F481:J481,3),SUM(F481:J481))</f>
        <v>1</v>
      </c>
      <c r="F481" s="9" t="n">
        <v>1</v>
      </c>
      <c r="G481" s="9"/>
      <c r="H481" s="9"/>
      <c r="I481" s="9"/>
      <c r="J481" s="9"/>
    </row>
    <row r="482" customFormat="false" ht="15.75" hidden="false" customHeight="false" outlineLevel="0" collapsed="false">
      <c r="A482" s="16" t="s">
        <v>766</v>
      </c>
      <c r="B482" s="16" t="s">
        <v>86</v>
      </c>
      <c r="C482" s="16"/>
      <c r="D482" s="8" t="n">
        <v>282</v>
      </c>
      <c r="E482" s="9" t="n">
        <f aca="false">IF(COUNT(F482:J482)&gt;3,LARGE(F482:J482,1)+LARGE(F482:J482,2)+LARGE(F482:J482,3),SUM(F482:J482))</f>
        <v>1</v>
      </c>
      <c r="F482" s="10"/>
      <c r="G482" s="10"/>
      <c r="H482" s="10"/>
      <c r="I482" s="10" t="n">
        <v>1</v>
      </c>
      <c r="J482" s="10"/>
    </row>
    <row r="483" customFormat="false" ht="15.75" hidden="false" customHeight="false" outlineLevel="0" collapsed="false">
      <c r="A483" s="7" t="s">
        <v>767</v>
      </c>
      <c r="B483" s="7" t="s">
        <v>103</v>
      </c>
      <c r="C483" s="7"/>
      <c r="D483" s="8" t="n">
        <v>282</v>
      </c>
      <c r="E483" s="9" t="n">
        <f aca="false">IF(COUNT(F483:J483)&gt;3,LARGE(F483:J483,1)+LARGE(F483:J483,2)+LARGE(F483:J483,3),SUM(F483:J483))</f>
        <v>1</v>
      </c>
      <c r="F483" s="9" t="n">
        <v>1</v>
      </c>
      <c r="G483" s="9"/>
      <c r="H483" s="9"/>
      <c r="I483" s="9"/>
      <c r="J483" s="9"/>
    </row>
    <row r="484" customFormat="false" ht="15.75" hidden="false" customHeight="false" outlineLevel="0" collapsed="false">
      <c r="A484" s="18" t="s">
        <v>768</v>
      </c>
      <c r="B484" s="19" t="s">
        <v>14</v>
      </c>
      <c r="C484" s="19" t="s">
        <v>629</v>
      </c>
      <c r="D484" s="8" t="n">
        <v>282</v>
      </c>
      <c r="E484" s="9" t="n">
        <f aca="false">IF(COUNT(F484:J484)&gt;3,LARGE(F484:J484,1)+LARGE(F484:J484,2)+LARGE(F484:J484,3),SUM(F484:J484))</f>
        <v>1</v>
      </c>
      <c r="F484" s="9"/>
      <c r="G484" s="9"/>
      <c r="H484" s="17" t="n">
        <v>1</v>
      </c>
      <c r="I484" s="9"/>
      <c r="J484" s="9"/>
    </row>
    <row r="485" customFormat="false" ht="15.75" hidden="false" customHeight="false" outlineLevel="0" collapsed="false">
      <c r="A485" s="7" t="s">
        <v>769</v>
      </c>
      <c r="B485" s="7" t="s">
        <v>103</v>
      </c>
      <c r="C485" s="7" t="s">
        <v>770</v>
      </c>
      <c r="D485" s="8" t="n">
        <v>282</v>
      </c>
      <c r="E485" s="9" t="n">
        <f aca="false">IF(COUNT(F485:J485)&gt;3,LARGE(F485:J485,1)+LARGE(F485:J485,2)+LARGE(F485:J485,3),SUM(F485:J485))</f>
        <v>1</v>
      </c>
      <c r="F485" s="9" t="n">
        <v>1</v>
      </c>
      <c r="G485" s="9"/>
      <c r="H485" s="9"/>
      <c r="I485" s="9"/>
      <c r="J485" s="9"/>
    </row>
    <row r="486" customFormat="false" ht="15.75" hidden="false" customHeight="false" outlineLevel="0" collapsed="false">
      <c r="A486" s="16" t="s">
        <v>771</v>
      </c>
      <c r="B486" s="16" t="s">
        <v>772</v>
      </c>
      <c r="C486" s="16" t="s">
        <v>773</v>
      </c>
      <c r="D486" s="8" t="n">
        <v>282</v>
      </c>
      <c r="E486" s="9" t="n">
        <f aca="false">IF(COUNT(F486:J486)&gt;3,LARGE(F486:J486,1)+LARGE(F486:J486,2)+LARGE(F486:J486,3),SUM(F486:J486))</f>
        <v>1</v>
      </c>
      <c r="F486" s="9" t="n">
        <v>1</v>
      </c>
      <c r="G486" s="10"/>
      <c r="H486" s="10"/>
      <c r="I486" s="10" t="n">
        <v>0</v>
      </c>
      <c r="J486" s="10"/>
    </row>
    <row r="487" customFormat="false" ht="15.75" hidden="false" customHeight="false" outlineLevel="0" collapsed="false">
      <c r="A487" s="7" t="s">
        <v>774</v>
      </c>
      <c r="B487" s="7" t="s">
        <v>63</v>
      </c>
      <c r="C487" s="7"/>
      <c r="D487" s="8" t="n">
        <v>282</v>
      </c>
      <c r="E487" s="9" t="n">
        <f aca="false">IF(COUNT(F487:J487)&gt;3,LARGE(F487:J487,1)+LARGE(F487:J487,2)+LARGE(F487:J487,3),SUM(F487:J487))</f>
        <v>1</v>
      </c>
      <c r="F487" s="9" t="n">
        <v>1</v>
      </c>
      <c r="G487" s="9"/>
      <c r="H487" s="9"/>
      <c r="I487" s="9"/>
      <c r="J487" s="9"/>
    </row>
    <row r="488" customFormat="false" ht="15.75" hidden="false" customHeight="false" outlineLevel="0" collapsed="false">
      <c r="A488" s="16" t="s">
        <v>775</v>
      </c>
      <c r="B488" s="16" t="s">
        <v>63</v>
      </c>
      <c r="C488" s="16"/>
      <c r="D488" s="8" t="n">
        <v>282</v>
      </c>
      <c r="E488" s="9" t="n">
        <f aca="false">IF(COUNT(F488:J488)&gt;3,LARGE(F488:J488,1)+LARGE(F488:J488,2)+LARGE(F488:J488,3),SUM(F488:J488))</f>
        <v>1</v>
      </c>
      <c r="F488" s="10"/>
      <c r="G488" s="10"/>
      <c r="H488" s="10"/>
      <c r="I488" s="10" t="n">
        <v>1</v>
      </c>
      <c r="J488" s="10"/>
    </row>
    <row r="489" customFormat="false" ht="15.75" hidden="false" customHeight="false" outlineLevel="0" collapsed="false">
      <c r="A489" s="18" t="s">
        <v>776</v>
      </c>
      <c r="B489" s="15" t="s">
        <v>169</v>
      </c>
      <c r="C489" s="19" t="s">
        <v>464</v>
      </c>
      <c r="D489" s="8" t="n">
        <v>282</v>
      </c>
      <c r="E489" s="9" t="n">
        <f aca="false">IF(COUNT(F489:J489)&gt;3,LARGE(F489:J489,1)+LARGE(F489:J489,2)+LARGE(F489:J489,3),SUM(F489:J489))</f>
        <v>1</v>
      </c>
      <c r="F489" s="9"/>
      <c r="G489" s="9"/>
      <c r="H489" s="17" t="n">
        <v>1</v>
      </c>
      <c r="I489" s="9"/>
      <c r="J489" s="9"/>
    </row>
    <row r="490" customFormat="false" ht="15.75" hidden="false" customHeight="false" outlineLevel="0" collapsed="false">
      <c r="A490" s="15" t="s">
        <v>777</v>
      </c>
      <c r="B490" s="15" t="s">
        <v>40</v>
      </c>
      <c r="C490" s="20"/>
      <c r="D490" s="8" t="n">
        <v>282</v>
      </c>
      <c r="E490" s="9" t="n">
        <f aca="false">IF(COUNT(F490:J490)&gt;3,LARGE(F490:J490,1)+LARGE(F490:J490,2)+LARGE(F490:J490,3),SUM(F490:J490))</f>
        <v>1</v>
      </c>
      <c r="F490" s="9" t="n">
        <v>1</v>
      </c>
      <c r="G490" s="9"/>
      <c r="H490" s="9"/>
      <c r="I490" s="9"/>
      <c r="J490" s="9"/>
    </row>
    <row r="491" customFormat="false" ht="15.75" hidden="false" customHeight="false" outlineLevel="0" collapsed="false">
      <c r="A491" s="16" t="s">
        <v>778</v>
      </c>
      <c r="B491" s="16" t="s">
        <v>53</v>
      </c>
      <c r="C491" s="16" t="s">
        <v>779</v>
      </c>
      <c r="D491" s="8" t="n">
        <v>282</v>
      </c>
      <c r="E491" s="9" t="n">
        <f aca="false">IF(COUNT(F491:J491)&gt;3,LARGE(F491:J491,1)+LARGE(F491:J491,2)+LARGE(F491:J491,3),SUM(F491:J491))</f>
        <v>1</v>
      </c>
      <c r="F491" s="10"/>
      <c r="G491" s="10"/>
      <c r="H491" s="10"/>
      <c r="I491" s="10" t="n">
        <v>1</v>
      </c>
      <c r="J491" s="10"/>
    </row>
    <row r="492" customFormat="false" ht="15.75" hidden="false" customHeight="false" outlineLevel="0" collapsed="false">
      <c r="A492" s="7" t="s">
        <v>780</v>
      </c>
      <c r="B492" s="7" t="s">
        <v>120</v>
      </c>
      <c r="C492" s="7"/>
      <c r="D492" s="8" t="n">
        <v>491</v>
      </c>
      <c r="E492" s="9" t="n">
        <f aca="false">IF(COUNT(F492:J492)&gt;3,LARGE(F492:J492,1)+LARGE(F492:J492,2)+LARGE(F492:J492,3),SUM(F492:J492))</f>
        <v>0</v>
      </c>
      <c r="F492" s="9" t="n">
        <v>0</v>
      </c>
      <c r="G492" s="9"/>
      <c r="H492" s="9"/>
      <c r="I492" s="9"/>
      <c r="J492" s="9"/>
    </row>
    <row r="493" customFormat="false" ht="15.75" hidden="false" customHeight="false" outlineLevel="0" collapsed="false">
      <c r="A493" s="18" t="s">
        <v>781</v>
      </c>
      <c r="B493" s="19" t="s">
        <v>40</v>
      </c>
      <c r="C493" s="19" t="s">
        <v>782</v>
      </c>
      <c r="D493" s="8" t="n">
        <v>491</v>
      </c>
      <c r="E493" s="9" t="n">
        <f aca="false">IF(COUNT(F493:J493)&gt;3,LARGE(F493:J493,1)+LARGE(F493:J493,2)+LARGE(F493:J493,3),SUM(F493:J493))</f>
        <v>0</v>
      </c>
      <c r="F493" s="9"/>
      <c r="G493" s="9"/>
      <c r="H493" s="17" t="n">
        <v>0</v>
      </c>
      <c r="I493" s="9"/>
      <c r="J493" s="9"/>
    </row>
    <row r="494" customFormat="false" ht="15.75" hidden="false" customHeight="false" outlineLevel="0" collapsed="false">
      <c r="A494" s="18" t="s">
        <v>783</v>
      </c>
      <c r="B494" s="19" t="s">
        <v>103</v>
      </c>
      <c r="C494" s="19" t="s">
        <v>784</v>
      </c>
      <c r="D494" s="8" t="n">
        <v>491</v>
      </c>
      <c r="E494" s="9" t="n">
        <f aca="false">IF(COUNT(F494:J494)&gt;3,LARGE(F494:J494,1)+LARGE(F494:J494,2)+LARGE(F494:J494,3),SUM(F494:J494))</f>
        <v>0</v>
      </c>
      <c r="F494" s="9"/>
      <c r="G494" s="9"/>
      <c r="H494" s="17" t="n">
        <v>0</v>
      </c>
      <c r="I494" s="9"/>
      <c r="J494" s="9"/>
    </row>
    <row r="495" customFormat="false" ht="15.75" hidden="false" customHeight="false" outlineLevel="0" collapsed="false">
      <c r="A495" s="18" t="s">
        <v>785</v>
      </c>
      <c r="B495" s="19" t="s">
        <v>581</v>
      </c>
      <c r="C495" s="19" t="s">
        <v>786</v>
      </c>
      <c r="D495" s="8" t="n">
        <v>491</v>
      </c>
      <c r="E495" s="9" t="n">
        <f aca="false">IF(COUNT(F495:J495)&gt;3,LARGE(F495:J495,1)+LARGE(F495:J495,2)+LARGE(F495:J495,3),SUM(F495:J495))</f>
        <v>0</v>
      </c>
      <c r="F495" s="9"/>
      <c r="G495" s="9"/>
      <c r="H495" s="17" t="n">
        <v>0</v>
      </c>
      <c r="I495" s="9"/>
      <c r="J495" s="9"/>
    </row>
    <row r="496" customFormat="false" ht="15.75" hidden="false" customHeight="false" outlineLevel="0" collapsed="false">
      <c r="A496" s="16" t="s">
        <v>787</v>
      </c>
      <c r="B496" s="16" t="s">
        <v>53</v>
      </c>
      <c r="C496" s="16"/>
      <c r="D496" s="8" t="n">
        <v>491</v>
      </c>
      <c r="E496" s="9" t="n">
        <f aca="false">IF(COUNT(F496:J496)&gt;3,LARGE(F496:J496,1)+LARGE(F496:J496,2)+LARGE(F496:J496,3),SUM(F496:J496))</f>
        <v>0</v>
      </c>
      <c r="F496" s="10"/>
      <c r="G496" s="10"/>
      <c r="H496" s="10"/>
      <c r="I496" s="10" t="n">
        <v>0</v>
      </c>
      <c r="J496" s="10"/>
    </row>
    <row r="497" customFormat="false" ht="15.75" hidden="false" customHeight="false" outlineLevel="0" collapsed="false">
      <c r="A497" s="18" t="s">
        <v>788</v>
      </c>
      <c r="B497" s="19" t="s">
        <v>110</v>
      </c>
      <c r="C497" s="19" t="s">
        <v>782</v>
      </c>
      <c r="D497" s="8" t="n">
        <v>491</v>
      </c>
      <c r="E497" s="9" t="n">
        <f aca="false">IF(COUNT(F497:J497)&gt;3,LARGE(F497:J497,1)+LARGE(F497:J497,2)+LARGE(F497:J497,3),SUM(F497:J497))</f>
        <v>0</v>
      </c>
      <c r="F497" s="9"/>
      <c r="G497" s="9"/>
      <c r="H497" s="17" t="n">
        <v>0</v>
      </c>
      <c r="I497" s="9"/>
      <c r="J497" s="9"/>
    </row>
    <row r="498" customFormat="false" ht="15.75" hidden="false" customHeight="false" outlineLevel="0" collapsed="false">
      <c r="A498" s="18" t="s">
        <v>789</v>
      </c>
      <c r="B498" s="19" t="s">
        <v>53</v>
      </c>
      <c r="C498" s="19" t="s">
        <v>790</v>
      </c>
      <c r="D498" s="8" t="n">
        <v>491</v>
      </c>
      <c r="E498" s="9" t="n">
        <f aca="false">IF(COUNT(F498:J498)&gt;3,LARGE(F498:J498,1)+LARGE(F498:J498,2)+LARGE(F498:J498,3),SUM(F498:J498))</f>
        <v>0</v>
      </c>
      <c r="F498" s="9"/>
      <c r="G498" s="9"/>
      <c r="H498" s="17" t="n">
        <v>0</v>
      </c>
      <c r="I498" s="9"/>
      <c r="J498" s="9"/>
    </row>
    <row r="499" customFormat="false" ht="15.75" hidden="false" customHeight="false" outlineLevel="0" collapsed="false">
      <c r="A499" s="18" t="s">
        <v>791</v>
      </c>
      <c r="B499" s="19" t="s">
        <v>120</v>
      </c>
      <c r="C499" s="19" t="s">
        <v>792</v>
      </c>
      <c r="D499" s="8" t="n">
        <v>491</v>
      </c>
      <c r="E499" s="9" t="n">
        <f aca="false">IF(COUNT(F499:J499)&gt;3,LARGE(F499:J499,1)+LARGE(F499:J499,2)+LARGE(F499:J499,3),SUM(F499:J499))</f>
        <v>0</v>
      </c>
      <c r="F499" s="9"/>
      <c r="G499" s="9"/>
      <c r="H499" s="17" t="n">
        <v>0</v>
      </c>
      <c r="I499" s="9"/>
      <c r="J499" s="9"/>
    </row>
    <row r="500" customFormat="false" ht="15.75" hidden="false" customHeight="false" outlineLevel="0" collapsed="false">
      <c r="A500" s="18" t="s">
        <v>791</v>
      </c>
      <c r="B500" s="19" t="s">
        <v>371</v>
      </c>
      <c r="C500" s="19" t="s">
        <v>792</v>
      </c>
      <c r="D500" s="8" t="n">
        <v>491</v>
      </c>
      <c r="E500" s="9" t="n">
        <f aca="false">IF(COUNT(F500:J500)&gt;3,LARGE(F500:J500,1)+LARGE(F500:J500,2)+LARGE(F500:J500,3),SUM(F500:J500))</f>
        <v>0</v>
      </c>
      <c r="F500" s="9"/>
      <c r="G500" s="9"/>
      <c r="H500" s="17" t="n">
        <v>0</v>
      </c>
      <c r="I500" s="9"/>
      <c r="J500" s="9"/>
    </row>
    <row r="501" customFormat="false" ht="15.75" hidden="false" customHeight="false" outlineLevel="0" collapsed="false">
      <c r="A501" s="7" t="s">
        <v>793</v>
      </c>
      <c r="B501" s="7" t="s">
        <v>43</v>
      </c>
      <c r="C501" s="7"/>
      <c r="D501" s="8" t="n">
        <v>491</v>
      </c>
      <c r="E501" s="9" t="n">
        <f aca="false">IF(COUNT(F501:J501)&gt;3,LARGE(F501:J501,1)+LARGE(F501:J501,2)+LARGE(F501:J501,3),SUM(F501:J501))</f>
        <v>0</v>
      </c>
      <c r="F501" s="9" t="n">
        <v>0</v>
      </c>
      <c r="G501" s="9"/>
      <c r="H501" s="9"/>
      <c r="I501" s="9"/>
      <c r="J501" s="9"/>
    </row>
    <row r="502" customFormat="false" ht="15.75" hidden="false" customHeight="false" outlineLevel="0" collapsed="false">
      <c r="A502" s="16" t="s">
        <v>794</v>
      </c>
      <c r="B502" s="16" t="s">
        <v>14</v>
      </c>
      <c r="C502" s="16"/>
      <c r="D502" s="8" t="n">
        <v>491</v>
      </c>
      <c r="E502" s="9" t="n">
        <f aca="false">IF(COUNT(F502:J502)&gt;3,LARGE(F502:J502,1)+LARGE(F502:J502,2)+LARGE(F502:J502,3),SUM(F502:J502))</f>
        <v>0</v>
      </c>
      <c r="F502" s="10"/>
      <c r="G502" s="10"/>
      <c r="H502" s="10"/>
      <c r="I502" s="10" t="n">
        <v>0</v>
      </c>
      <c r="J502" s="10"/>
    </row>
    <row r="503" customFormat="false" ht="15.75" hidden="false" customHeight="false" outlineLevel="0" collapsed="false">
      <c r="A503" s="18" t="s">
        <v>795</v>
      </c>
      <c r="B503" s="19" t="s">
        <v>103</v>
      </c>
      <c r="C503" s="19" t="s">
        <v>796</v>
      </c>
      <c r="D503" s="8" t="n">
        <v>491</v>
      </c>
      <c r="E503" s="9" t="n">
        <f aca="false">IF(COUNT(F503:J503)&gt;3,LARGE(F503:J503,1)+LARGE(F503:J503,2)+LARGE(F503:J503,3),SUM(F503:J503))</f>
        <v>0</v>
      </c>
      <c r="F503" s="9"/>
      <c r="G503" s="9"/>
      <c r="H503" s="17" t="n">
        <v>0</v>
      </c>
      <c r="I503" s="9"/>
      <c r="J503" s="9"/>
    </row>
    <row r="504" customFormat="false" ht="15.75" hidden="false" customHeight="false" outlineLevel="0" collapsed="false">
      <c r="A504" s="18" t="s">
        <v>797</v>
      </c>
      <c r="B504" s="19" t="s">
        <v>798</v>
      </c>
      <c r="C504" s="19" t="s">
        <v>786</v>
      </c>
      <c r="D504" s="8" t="n">
        <v>491</v>
      </c>
      <c r="E504" s="9" t="n">
        <f aca="false">IF(COUNT(F504:J504)&gt;3,LARGE(F504:J504,1)+LARGE(F504:J504,2)+LARGE(F504:J504,3),SUM(F504:J504))</f>
        <v>0</v>
      </c>
      <c r="F504" s="9"/>
      <c r="G504" s="9"/>
      <c r="H504" s="17" t="n">
        <v>0</v>
      </c>
      <c r="I504" s="9"/>
      <c r="J504" s="9"/>
    </row>
    <row r="505" customFormat="false" ht="15.75" hidden="false" customHeight="false" outlineLevel="0" collapsed="false">
      <c r="A505" s="18" t="s">
        <v>651</v>
      </c>
      <c r="B505" s="19" t="s">
        <v>53</v>
      </c>
      <c r="C505" s="19" t="s">
        <v>712</v>
      </c>
      <c r="D505" s="8" t="n">
        <v>491</v>
      </c>
      <c r="E505" s="9" t="n">
        <f aca="false">IF(COUNT(F505:J505)&gt;3,LARGE(F505:J505,1)+LARGE(F505:J505,2)+LARGE(F505:J505,3),SUM(F505:J505))</f>
        <v>0</v>
      </c>
      <c r="F505" s="9"/>
      <c r="G505" s="9"/>
      <c r="H505" s="17" t="n">
        <v>0</v>
      </c>
      <c r="I505" s="9"/>
      <c r="J505" s="9"/>
    </row>
    <row r="506" customFormat="false" ht="15.75" hidden="false" customHeight="false" outlineLevel="0" collapsed="false">
      <c r="A506" s="16" t="s">
        <v>799</v>
      </c>
      <c r="B506" s="16" t="s">
        <v>38</v>
      </c>
      <c r="C506" s="16" t="s">
        <v>800</v>
      </c>
      <c r="D506" s="8" t="n">
        <v>491</v>
      </c>
      <c r="E506" s="9" t="n">
        <f aca="false">IF(COUNT(F506:J506)&gt;3,LARGE(F506:J506,1)+LARGE(F506:J506,2)+LARGE(F506:J506,3),SUM(F506:J506))</f>
        <v>0</v>
      </c>
      <c r="F506" s="10"/>
      <c r="G506" s="10"/>
      <c r="H506" s="10"/>
      <c r="I506" s="10" t="n">
        <v>0</v>
      </c>
      <c r="J506" s="10"/>
    </row>
    <row r="507" customFormat="false" ht="15.75" hidden="false" customHeight="false" outlineLevel="0" collapsed="false">
      <c r="A507" s="18" t="s">
        <v>801</v>
      </c>
      <c r="B507" s="19" t="s">
        <v>759</v>
      </c>
      <c r="C507" s="19" t="s">
        <v>802</v>
      </c>
      <c r="D507" s="8" t="n">
        <v>491</v>
      </c>
      <c r="E507" s="9" t="n">
        <f aca="false">IF(COUNT(F507:J507)&gt;3,LARGE(F507:J507,1)+LARGE(F507:J507,2)+LARGE(F507:J507,3),SUM(F507:J507))</f>
        <v>0</v>
      </c>
      <c r="F507" s="9"/>
      <c r="G507" s="9"/>
      <c r="H507" s="17" t="n">
        <v>0</v>
      </c>
      <c r="I507" s="9"/>
      <c r="J507" s="9"/>
    </row>
    <row r="508" customFormat="false" ht="15.75" hidden="false" customHeight="false" outlineLevel="0" collapsed="false">
      <c r="A508" s="18" t="s">
        <v>803</v>
      </c>
      <c r="B508" s="19" t="s">
        <v>804</v>
      </c>
      <c r="C508" s="19" t="s">
        <v>802</v>
      </c>
      <c r="D508" s="8" t="n">
        <v>491</v>
      </c>
      <c r="E508" s="9" t="n">
        <f aca="false">IF(COUNT(F508:J508)&gt;3,LARGE(F508:J508,1)+LARGE(F508:J508,2)+LARGE(F508:J508,3),SUM(F508:J508))</f>
        <v>0</v>
      </c>
      <c r="F508" s="9"/>
      <c r="G508" s="9"/>
      <c r="H508" s="17" t="n">
        <v>0</v>
      </c>
      <c r="I508" s="9"/>
      <c r="J508" s="9"/>
    </row>
    <row r="509" customFormat="false" ht="15.75" hidden="false" customHeight="false" outlineLevel="0" collapsed="false">
      <c r="A509" s="18" t="s">
        <v>805</v>
      </c>
      <c r="B509" s="19" t="s">
        <v>17</v>
      </c>
      <c r="C509" s="19" t="s">
        <v>790</v>
      </c>
      <c r="D509" s="8" t="n">
        <v>491</v>
      </c>
      <c r="E509" s="9" t="n">
        <f aca="false">IF(COUNT(F509:J509)&gt;3,LARGE(F509:J509,1)+LARGE(F509:J509,2)+LARGE(F509:J509,3),SUM(F509:J509))</f>
        <v>0</v>
      </c>
      <c r="F509" s="9"/>
      <c r="G509" s="9"/>
      <c r="H509" s="17" t="n">
        <v>0</v>
      </c>
      <c r="I509" s="9"/>
      <c r="J509" s="9"/>
    </row>
    <row r="510" customFormat="false" ht="15.75" hidden="false" customHeight="false" outlineLevel="0" collapsed="false">
      <c r="A510" s="7" t="s">
        <v>806</v>
      </c>
      <c r="B510" s="7" t="s">
        <v>86</v>
      </c>
      <c r="C510" s="7"/>
      <c r="D510" s="8" t="n">
        <v>491</v>
      </c>
      <c r="E510" s="9" t="n">
        <f aca="false">IF(COUNT(F510:J510)&gt;3,LARGE(F510:J510,1)+LARGE(F510:J510,2)+LARGE(F510:J510,3),SUM(F510:J510))</f>
        <v>0</v>
      </c>
      <c r="F510" s="9" t="n">
        <v>0</v>
      </c>
      <c r="G510" s="9"/>
      <c r="H510" s="9"/>
      <c r="I510" s="9"/>
      <c r="J510" s="9"/>
    </row>
    <row r="511" customFormat="false" ht="15.75" hidden="false" customHeight="false" outlineLevel="0" collapsed="false">
      <c r="A511" s="18" t="s">
        <v>807</v>
      </c>
      <c r="B511" s="19" t="s">
        <v>35</v>
      </c>
      <c r="C511" s="19" t="s">
        <v>634</v>
      </c>
      <c r="D511" s="8" t="n">
        <v>491</v>
      </c>
      <c r="E511" s="9" t="n">
        <f aca="false">IF(COUNT(F511:J511)&gt;3,LARGE(F511:J511,1)+LARGE(F511:J511,2)+LARGE(F511:J511,3),SUM(F511:J511))</f>
        <v>0</v>
      </c>
      <c r="F511" s="9"/>
      <c r="G511" s="9"/>
      <c r="H511" s="17" t="n">
        <v>0</v>
      </c>
      <c r="I511" s="9"/>
      <c r="J511" s="9"/>
    </row>
    <row r="512" customFormat="false" ht="15.75" hidden="false" customHeight="false" outlineLevel="0" collapsed="false">
      <c r="A512" s="18" t="s">
        <v>808</v>
      </c>
      <c r="B512" s="19" t="s">
        <v>40</v>
      </c>
      <c r="C512" s="19" t="s">
        <v>809</v>
      </c>
      <c r="D512" s="8" t="n">
        <v>491</v>
      </c>
      <c r="E512" s="9" t="n">
        <f aca="false">IF(COUNT(F512:J512)&gt;3,LARGE(F512:J512,1)+LARGE(F512:J512,2)+LARGE(F512:J512,3),SUM(F512:J512))</f>
        <v>0</v>
      </c>
      <c r="F512" s="9"/>
      <c r="G512" s="9"/>
      <c r="H512" s="17" t="n">
        <v>0</v>
      </c>
      <c r="I512" s="9"/>
      <c r="J512" s="9"/>
    </row>
    <row r="513" customFormat="false" ht="15.75" hidden="false" customHeight="false" outlineLevel="0" collapsed="false">
      <c r="A513" s="18" t="s">
        <v>810</v>
      </c>
      <c r="B513" s="19" t="s">
        <v>30</v>
      </c>
      <c r="C513" s="19" t="s">
        <v>809</v>
      </c>
      <c r="D513" s="8" t="n">
        <v>491</v>
      </c>
      <c r="E513" s="9" t="n">
        <f aca="false">IF(COUNT(F513:J513)&gt;3,LARGE(F513:J513,1)+LARGE(F513:J513,2)+LARGE(F513:J513,3),SUM(F513:J513))</f>
        <v>0</v>
      </c>
      <c r="F513" s="9"/>
      <c r="G513" s="9"/>
      <c r="H513" s="17" t="n">
        <v>0</v>
      </c>
      <c r="I513" s="9"/>
      <c r="J513" s="9"/>
    </row>
    <row r="514" customFormat="false" ht="15.75" hidden="false" customHeight="false" outlineLevel="0" collapsed="false">
      <c r="A514" s="18" t="s">
        <v>811</v>
      </c>
      <c r="B514" s="19" t="s">
        <v>63</v>
      </c>
      <c r="C514" s="19" t="s">
        <v>561</v>
      </c>
      <c r="D514" s="8" t="n">
        <v>491</v>
      </c>
      <c r="E514" s="9" t="n">
        <f aca="false">IF(COUNT(F514:J514)&gt;3,LARGE(F514:J514,1)+LARGE(F514:J514,2)+LARGE(F514:J514,3),SUM(F514:J514))</f>
        <v>0</v>
      </c>
      <c r="F514" s="9"/>
      <c r="G514" s="9"/>
      <c r="H514" s="17" t="n">
        <v>0</v>
      </c>
      <c r="I514" s="9"/>
      <c r="J514" s="9"/>
    </row>
    <row r="515" customFormat="false" ht="15.75" hidden="false" customHeight="false" outlineLevel="0" collapsed="false">
      <c r="A515" s="16" t="s">
        <v>812</v>
      </c>
      <c r="B515" s="16" t="s">
        <v>579</v>
      </c>
      <c r="C515" s="16"/>
      <c r="D515" s="8" t="n">
        <v>491</v>
      </c>
      <c r="E515" s="9" t="n">
        <f aca="false">IF(COUNT(F515:J515)&gt;3,LARGE(F515:J515,1)+LARGE(F515:J515,2)+LARGE(F515:J515,3),SUM(F515:J515))</f>
        <v>0</v>
      </c>
      <c r="F515" s="10"/>
      <c r="G515" s="10"/>
      <c r="H515" s="10"/>
      <c r="I515" s="10" t="n">
        <v>0</v>
      </c>
      <c r="J515" s="10"/>
    </row>
    <row r="516" customFormat="false" ht="15.75" hidden="false" customHeight="false" outlineLevel="0" collapsed="false">
      <c r="A516" s="18" t="s">
        <v>813</v>
      </c>
      <c r="B516" s="19" t="s">
        <v>103</v>
      </c>
      <c r="C516" s="19" t="s">
        <v>784</v>
      </c>
      <c r="D516" s="8" t="n">
        <v>491</v>
      </c>
      <c r="E516" s="9" t="n">
        <f aca="false">IF(COUNT(F516:J516)&gt;3,LARGE(F516:J516,1)+LARGE(F516:J516,2)+LARGE(F516:J516,3),SUM(F516:J516))</f>
        <v>0</v>
      </c>
      <c r="F516" s="9"/>
      <c r="G516" s="9"/>
      <c r="H516" s="17" t="n">
        <v>0</v>
      </c>
      <c r="I516" s="9"/>
      <c r="J516" s="9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</sheetData>
  <autoFilter ref="A1:C323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1" width="9.14"/>
    <col collapsed="false" customWidth="true" hidden="false" outlineLevel="0" max="5" min="5" style="1" width="13.14"/>
  </cols>
  <sheetData>
    <row r="1" customFormat="false" ht="12.75" hidden="false" customHeight="false" outlineLevel="0" collapsed="false">
      <c r="A1" s="35" t="s">
        <v>0</v>
      </c>
      <c r="B1" s="35" t="s">
        <v>1</v>
      </c>
      <c r="C1" s="35" t="s">
        <v>2</v>
      </c>
      <c r="D1" s="83" t="s">
        <v>893</v>
      </c>
      <c r="E1" s="83" t="s">
        <v>4</v>
      </c>
    </row>
    <row r="2" customFormat="false" ht="12.75" hidden="false" customHeight="false" outlineLevel="0" collapsed="false">
      <c r="A2" s="81" t="s">
        <v>815</v>
      </c>
      <c r="B2" s="81" t="s">
        <v>953</v>
      </c>
      <c r="C2" s="81" t="s">
        <v>980</v>
      </c>
      <c r="D2" s="83" t="n">
        <v>1</v>
      </c>
      <c r="E2" s="83" t="n">
        <v>100</v>
      </c>
    </row>
    <row r="3" customFormat="false" ht="12.75" hidden="false" customHeight="false" outlineLevel="0" collapsed="false">
      <c r="A3" s="81" t="s">
        <v>827</v>
      </c>
      <c r="B3" s="81" t="s">
        <v>828</v>
      </c>
      <c r="C3" s="81" t="s">
        <v>190</v>
      </c>
      <c r="D3" s="83" t="n">
        <v>2</v>
      </c>
      <c r="E3" s="83" t="n">
        <v>96</v>
      </c>
    </row>
    <row r="4" customFormat="false" ht="12.75" hidden="false" customHeight="false" outlineLevel="0" collapsed="false">
      <c r="A4" s="81" t="s">
        <v>821</v>
      </c>
      <c r="B4" s="81" t="s">
        <v>820</v>
      </c>
      <c r="C4" s="81"/>
      <c r="D4" s="83" t="n">
        <v>3</v>
      </c>
      <c r="E4" s="83" t="n">
        <v>92</v>
      </c>
    </row>
    <row r="5" customFormat="false" ht="12.75" hidden="false" customHeight="false" outlineLevel="0" collapsed="false">
      <c r="A5" s="81" t="s">
        <v>817</v>
      </c>
      <c r="B5" s="81" t="s">
        <v>816</v>
      </c>
      <c r="C5" s="81" t="s">
        <v>818</v>
      </c>
      <c r="D5" s="83" t="n">
        <v>4</v>
      </c>
      <c r="E5" s="83" t="n">
        <v>90</v>
      </c>
    </row>
    <row r="6" customFormat="false" ht="12.75" hidden="false" customHeight="false" outlineLevel="0" collapsed="false">
      <c r="A6" s="81" t="s">
        <v>715</v>
      </c>
      <c r="B6" s="81" t="s">
        <v>831</v>
      </c>
      <c r="C6" s="35"/>
      <c r="D6" s="83" t="n">
        <v>5</v>
      </c>
      <c r="E6" s="83" t="n">
        <v>88</v>
      </c>
    </row>
    <row r="7" customFormat="false" ht="12.75" hidden="false" customHeight="false" outlineLevel="0" collapsed="false">
      <c r="A7" s="81" t="s">
        <v>836</v>
      </c>
      <c r="B7" s="81" t="s">
        <v>826</v>
      </c>
      <c r="C7" s="81" t="s">
        <v>837</v>
      </c>
      <c r="D7" s="83" t="n">
        <v>6</v>
      </c>
      <c r="E7" s="83" t="n">
        <v>86</v>
      </c>
    </row>
    <row r="8" customFormat="false" ht="12.75" hidden="false" customHeight="false" outlineLevel="0" collapsed="false">
      <c r="A8" s="81" t="s">
        <v>839</v>
      </c>
      <c r="B8" s="81" t="s">
        <v>831</v>
      </c>
      <c r="C8" s="35"/>
      <c r="D8" s="83" t="n">
        <v>7</v>
      </c>
      <c r="E8" s="83" t="n">
        <v>84</v>
      </c>
    </row>
    <row r="9" customFormat="false" ht="12.75" hidden="false" customHeight="false" outlineLevel="0" collapsed="false">
      <c r="A9" s="81" t="s">
        <v>840</v>
      </c>
      <c r="B9" s="81" t="s">
        <v>841</v>
      </c>
      <c r="C9" s="81" t="s">
        <v>842</v>
      </c>
      <c r="D9" s="83" t="n">
        <v>8</v>
      </c>
      <c r="E9" s="83" t="n">
        <v>82</v>
      </c>
    </row>
    <row r="10" customFormat="false" ht="12.75" hidden="false" customHeight="false" outlineLevel="0" collapsed="false">
      <c r="A10" s="81" t="s">
        <v>981</v>
      </c>
      <c r="B10" s="81" t="s">
        <v>820</v>
      </c>
      <c r="C10" s="84" t="s">
        <v>982</v>
      </c>
      <c r="D10" s="83" t="n">
        <v>9</v>
      </c>
      <c r="E10" s="83" t="n">
        <v>80</v>
      </c>
    </row>
    <row r="11" customFormat="false" ht="12.75" hidden="false" customHeight="false" outlineLevel="0" collapsed="false">
      <c r="A11" s="81" t="s">
        <v>848</v>
      </c>
      <c r="B11" s="81" t="s">
        <v>849</v>
      </c>
      <c r="C11" s="81" t="s">
        <v>504</v>
      </c>
      <c r="D11" s="83" t="n">
        <v>10</v>
      </c>
      <c r="E11" s="83" t="n">
        <v>79</v>
      </c>
    </row>
    <row r="12" customFormat="false" ht="12.75" hidden="false" customHeight="false" outlineLevel="0" collapsed="false">
      <c r="A12" s="81" t="s">
        <v>850</v>
      </c>
      <c r="B12" s="81" t="s">
        <v>824</v>
      </c>
      <c r="C12" s="81" t="s">
        <v>453</v>
      </c>
      <c r="D12" s="83" t="n">
        <v>11</v>
      </c>
      <c r="E12" s="83" t="n">
        <v>78</v>
      </c>
    </row>
    <row r="13" customFormat="false" ht="12.75" hidden="false" customHeight="false" outlineLevel="0" collapsed="false">
      <c r="A13" s="81" t="s">
        <v>478</v>
      </c>
      <c r="B13" s="81" t="s">
        <v>824</v>
      </c>
      <c r="C13" s="81" t="s">
        <v>479</v>
      </c>
      <c r="D13" s="83" t="n">
        <v>12</v>
      </c>
      <c r="E13" s="83" t="n">
        <v>77</v>
      </c>
    </row>
    <row r="14" customFormat="false" ht="12.75" hidden="false" customHeight="false" outlineLevel="0" collapsed="false">
      <c r="A14" s="81" t="s">
        <v>853</v>
      </c>
      <c r="B14" s="81" t="s">
        <v>831</v>
      </c>
      <c r="C14" s="81" t="s">
        <v>504</v>
      </c>
      <c r="D14" s="83" t="n">
        <v>13</v>
      </c>
      <c r="E14" s="83" t="n">
        <v>76</v>
      </c>
    </row>
    <row r="15" customFormat="false" ht="12.75" hidden="false" customHeight="false" outlineLevel="0" collapsed="false">
      <c r="A15" s="81" t="s">
        <v>856</v>
      </c>
      <c r="B15" s="81" t="s">
        <v>857</v>
      </c>
      <c r="C15" s="81" t="s">
        <v>858</v>
      </c>
      <c r="D15" s="83" t="n">
        <v>14</v>
      </c>
      <c r="E15" s="83" t="n">
        <v>75</v>
      </c>
    </row>
    <row r="16" customFormat="false" ht="12.75" hidden="false" customHeight="false" outlineLevel="0" collapsed="false">
      <c r="A16" s="81" t="s">
        <v>861</v>
      </c>
      <c r="B16" s="81" t="s">
        <v>816</v>
      </c>
      <c r="C16" s="35"/>
      <c r="D16" s="83" t="n">
        <v>15</v>
      </c>
      <c r="E16" s="83" t="n">
        <v>74</v>
      </c>
    </row>
    <row r="17" customFormat="false" ht="12.75" hidden="false" customHeight="false" outlineLevel="0" collapsed="false">
      <c r="A17" s="81" t="s">
        <v>864</v>
      </c>
      <c r="B17" s="81" t="s">
        <v>826</v>
      </c>
      <c r="C17" s="81" t="s">
        <v>865</v>
      </c>
      <c r="D17" s="83" t="n">
        <v>16</v>
      </c>
      <c r="E17" s="83" t="n">
        <v>73</v>
      </c>
    </row>
    <row r="18" customFormat="false" ht="12.75" hidden="false" customHeight="false" outlineLevel="0" collapsed="false">
      <c r="A18" s="81" t="s">
        <v>537</v>
      </c>
      <c r="B18" s="81" t="s">
        <v>868</v>
      </c>
      <c r="C18" s="35"/>
      <c r="D18" s="83" t="n">
        <v>17</v>
      </c>
      <c r="E18" s="83" t="n">
        <v>72</v>
      </c>
    </row>
    <row r="19" customFormat="false" ht="12.75" hidden="false" customHeight="false" outlineLevel="0" collapsed="false">
      <c r="A19" s="81" t="s">
        <v>871</v>
      </c>
      <c r="B19" s="81" t="s">
        <v>872</v>
      </c>
      <c r="C19" s="81" t="s">
        <v>526</v>
      </c>
      <c r="D19" s="83" t="n">
        <v>18</v>
      </c>
      <c r="E19" s="83" t="n">
        <v>71</v>
      </c>
    </row>
    <row r="20" customFormat="false" ht="12.75" hidden="false" customHeight="false" outlineLevel="0" collapsed="false">
      <c r="A20" s="81" t="s">
        <v>876</v>
      </c>
      <c r="B20" s="81" t="s">
        <v>877</v>
      </c>
      <c r="C20" s="35"/>
      <c r="D20" s="83" t="n">
        <v>19</v>
      </c>
      <c r="E20" s="83" t="n">
        <v>70</v>
      </c>
    </row>
  </sheetData>
  <hyperlinks>
    <hyperlink ref="C10" r:id="rId1" display="www.rwm.org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23.7"/>
  </cols>
  <sheetData>
    <row r="1" customFormat="false" ht="25.5" hidden="false" customHeight="false" outlineLevel="0" collapsed="false">
      <c r="A1" s="85" t="s">
        <v>983</v>
      </c>
      <c r="B1" s="85" t="s">
        <v>906</v>
      </c>
      <c r="C1" s="85" t="s">
        <v>905</v>
      </c>
      <c r="D1" s="86" t="s">
        <v>984</v>
      </c>
      <c r="E1" s="85" t="s">
        <v>904</v>
      </c>
    </row>
    <row r="2" customFormat="false" ht="18" hidden="false" customHeight="false" outlineLevel="0" collapsed="false">
      <c r="A2" s="87" t="n">
        <v>1</v>
      </c>
      <c r="B2" s="88" t="s">
        <v>985</v>
      </c>
      <c r="C2" s="88" t="s">
        <v>47</v>
      </c>
      <c r="D2" s="88" t="s">
        <v>48</v>
      </c>
      <c r="E2" s="89" t="n">
        <v>100</v>
      </c>
    </row>
    <row r="3" customFormat="false" ht="18" hidden="false" customHeight="false" outlineLevel="0" collapsed="false">
      <c r="A3" s="87" t="n">
        <v>1</v>
      </c>
      <c r="B3" s="88" t="s">
        <v>98</v>
      </c>
      <c r="C3" s="88" t="s">
        <v>38</v>
      </c>
      <c r="D3" s="88" t="s">
        <v>99</v>
      </c>
      <c r="E3" s="89" t="n">
        <v>100</v>
      </c>
    </row>
    <row r="4" customFormat="false" ht="18" hidden="false" customHeight="false" outlineLevel="0" collapsed="false">
      <c r="A4" s="87" t="n">
        <v>3</v>
      </c>
      <c r="B4" s="88" t="s">
        <v>16</v>
      </c>
      <c r="C4" s="88" t="s">
        <v>17</v>
      </c>
      <c r="D4" s="88" t="s">
        <v>18</v>
      </c>
      <c r="E4" s="89" t="n">
        <v>92</v>
      </c>
    </row>
    <row r="5" customFormat="false" ht="18" hidden="false" customHeight="false" outlineLevel="0" collapsed="false">
      <c r="A5" s="87" t="n">
        <v>4</v>
      </c>
      <c r="B5" s="88" t="s">
        <v>113</v>
      </c>
      <c r="C5" s="88" t="s">
        <v>43</v>
      </c>
      <c r="D5" s="88" t="s">
        <v>986</v>
      </c>
      <c r="E5" s="89" t="n">
        <v>90</v>
      </c>
    </row>
    <row r="6" customFormat="false" ht="18" hidden="false" customHeight="false" outlineLevel="0" collapsed="false">
      <c r="A6" s="87" t="n">
        <v>4</v>
      </c>
      <c r="B6" s="88" t="s">
        <v>354</v>
      </c>
      <c r="C6" s="88" t="s">
        <v>28</v>
      </c>
      <c r="D6" s="88" t="s">
        <v>967</v>
      </c>
      <c r="E6" s="89" t="n">
        <v>90</v>
      </c>
    </row>
    <row r="7" customFormat="false" ht="18" hidden="false" customHeight="false" outlineLevel="0" collapsed="false">
      <c r="A7" s="87" t="n">
        <v>6</v>
      </c>
      <c r="B7" s="88" t="s">
        <v>27</v>
      </c>
      <c r="C7" s="88" t="s">
        <v>28</v>
      </c>
      <c r="D7" s="88"/>
      <c r="E7" s="89" t="n">
        <v>86</v>
      </c>
    </row>
    <row r="8" customFormat="false" ht="18" hidden="false" customHeight="false" outlineLevel="0" collapsed="false">
      <c r="A8" s="87" t="n">
        <v>7</v>
      </c>
      <c r="B8" s="88" t="s">
        <v>13</v>
      </c>
      <c r="C8" s="88" t="s">
        <v>14</v>
      </c>
      <c r="D8" s="88"/>
      <c r="E8" s="89" t="n">
        <v>84</v>
      </c>
    </row>
    <row r="9" customFormat="false" ht="18" hidden="false" customHeight="false" outlineLevel="0" collapsed="false">
      <c r="A9" s="87" t="n">
        <v>8</v>
      </c>
      <c r="B9" s="88" t="s">
        <v>29</v>
      </c>
      <c r="C9" s="88" t="s">
        <v>30</v>
      </c>
      <c r="D9" s="88" t="s">
        <v>987</v>
      </c>
      <c r="E9" s="89" t="n">
        <v>82</v>
      </c>
    </row>
    <row r="10" customFormat="false" ht="18" hidden="false" customHeight="false" outlineLevel="0" collapsed="false">
      <c r="A10" s="87" t="n">
        <v>8</v>
      </c>
      <c r="B10" s="88" t="s">
        <v>25</v>
      </c>
      <c r="C10" s="88" t="s">
        <v>26</v>
      </c>
      <c r="D10" s="88"/>
      <c r="E10" s="89" t="n">
        <v>82</v>
      </c>
    </row>
    <row r="11" customFormat="false" ht="18" hidden="false" customHeight="false" outlineLevel="0" collapsed="false">
      <c r="A11" s="87" t="n">
        <v>10</v>
      </c>
      <c r="B11" s="88" t="s">
        <v>988</v>
      </c>
      <c r="C11" s="88" t="s">
        <v>17</v>
      </c>
      <c r="D11" s="88" t="s">
        <v>141</v>
      </c>
      <c r="E11" s="89" t="n">
        <v>79</v>
      </c>
    </row>
    <row r="12" customFormat="false" ht="18" hidden="false" customHeight="false" outlineLevel="0" collapsed="false">
      <c r="A12" s="87" t="n">
        <v>10</v>
      </c>
      <c r="B12" s="88" t="s">
        <v>988</v>
      </c>
      <c r="C12" s="88" t="s">
        <v>38</v>
      </c>
      <c r="D12" s="88" t="s">
        <v>141</v>
      </c>
      <c r="E12" s="89" t="n">
        <v>79</v>
      </c>
    </row>
    <row r="13" customFormat="false" ht="18" hidden="false" customHeight="false" outlineLevel="0" collapsed="false">
      <c r="A13" s="87" t="n">
        <v>12</v>
      </c>
      <c r="B13" s="88" t="s">
        <v>58</v>
      </c>
      <c r="C13" s="88" t="s">
        <v>989</v>
      </c>
      <c r="D13" s="88" t="s">
        <v>21</v>
      </c>
      <c r="E13" s="89" t="n">
        <v>77</v>
      </c>
    </row>
    <row r="14" customFormat="false" ht="18" hidden="false" customHeight="false" outlineLevel="0" collapsed="false">
      <c r="A14" s="87" t="n">
        <v>13</v>
      </c>
      <c r="B14" s="88" t="s">
        <v>154</v>
      </c>
      <c r="C14" s="88" t="s">
        <v>28</v>
      </c>
      <c r="D14" s="88" t="s">
        <v>155</v>
      </c>
      <c r="E14" s="89" t="n">
        <v>76</v>
      </c>
    </row>
    <row r="15" customFormat="false" ht="18" hidden="false" customHeight="false" outlineLevel="0" collapsed="false">
      <c r="A15" s="87" t="n">
        <v>14</v>
      </c>
      <c r="B15" s="88" t="s">
        <v>973</v>
      </c>
      <c r="C15" s="88" t="s">
        <v>50</v>
      </c>
      <c r="D15" s="88" t="s">
        <v>990</v>
      </c>
      <c r="E15" s="89" t="n">
        <v>75</v>
      </c>
    </row>
    <row r="16" customFormat="false" ht="18" hidden="false" customHeight="false" outlineLevel="0" collapsed="false">
      <c r="A16" s="87" t="n">
        <v>14</v>
      </c>
      <c r="B16" s="88" t="s">
        <v>159</v>
      </c>
      <c r="C16" s="88" t="s">
        <v>56</v>
      </c>
      <c r="D16" s="88" t="s">
        <v>160</v>
      </c>
      <c r="E16" s="89" t="n">
        <v>75</v>
      </c>
    </row>
    <row r="17" customFormat="false" ht="18" hidden="false" customHeight="false" outlineLevel="0" collapsed="false">
      <c r="A17" s="87" t="n">
        <v>16</v>
      </c>
      <c r="B17" s="88" t="s">
        <v>168</v>
      </c>
      <c r="C17" s="88" t="s">
        <v>169</v>
      </c>
      <c r="D17" s="88" t="s">
        <v>170</v>
      </c>
      <c r="E17" s="89" t="n">
        <v>73</v>
      </c>
    </row>
    <row r="18" customFormat="false" ht="18" hidden="false" customHeight="false" outlineLevel="0" collapsed="false">
      <c r="A18" s="87" t="n">
        <v>16</v>
      </c>
      <c r="B18" s="88" t="s">
        <v>166</v>
      </c>
      <c r="C18" s="88" t="s">
        <v>53</v>
      </c>
      <c r="D18" s="88" t="s">
        <v>167</v>
      </c>
      <c r="E18" s="89" t="n">
        <v>73</v>
      </c>
    </row>
    <row r="19" customFormat="false" ht="18" hidden="false" customHeight="false" outlineLevel="0" collapsed="false">
      <c r="A19" s="87" t="n">
        <v>18</v>
      </c>
      <c r="B19" s="88" t="s">
        <v>176</v>
      </c>
      <c r="C19" s="88" t="s">
        <v>177</v>
      </c>
      <c r="D19" s="88"/>
      <c r="E19" s="89" t="n">
        <v>71</v>
      </c>
    </row>
    <row r="20" customFormat="false" ht="18" hidden="false" customHeight="false" outlineLevel="0" collapsed="false">
      <c r="A20" s="87" t="n">
        <v>19</v>
      </c>
      <c r="B20" s="88" t="s">
        <v>178</v>
      </c>
      <c r="C20" s="88" t="s">
        <v>179</v>
      </c>
      <c r="D20" s="88" t="s">
        <v>180</v>
      </c>
      <c r="E20" s="89" t="n">
        <v>70</v>
      </c>
    </row>
    <row r="21" customFormat="false" ht="18" hidden="false" customHeight="false" outlineLevel="0" collapsed="false">
      <c r="A21" s="87" t="n">
        <v>19</v>
      </c>
      <c r="B21" s="88" t="s">
        <v>183</v>
      </c>
      <c r="C21" s="88" t="s">
        <v>169</v>
      </c>
      <c r="D21" s="88" t="s">
        <v>184</v>
      </c>
      <c r="E21" s="89" t="n">
        <v>70</v>
      </c>
    </row>
    <row r="22" customFormat="false" ht="18" hidden="false" customHeight="false" outlineLevel="0" collapsed="false">
      <c r="A22" s="87" t="n">
        <v>21</v>
      </c>
      <c r="B22" s="88" t="s">
        <v>161</v>
      </c>
      <c r="C22" s="88" t="s">
        <v>185</v>
      </c>
      <c r="D22" s="88"/>
      <c r="E22" s="89" t="n">
        <v>68</v>
      </c>
    </row>
    <row r="23" customFormat="false" ht="18" hidden="false" customHeight="false" outlineLevel="0" collapsed="false">
      <c r="A23" s="87" t="n">
        <v>22</v>
      </c>
      <c r="B23" s="88" t="s">
        <v>96</v>
      </c>
      <c r="C23" s="88" t="s">
        <v>97</v>
      </c>
      <c r="D23" s="88"/>
      <c r="E23" s="89" t="n">
        <v>67</v>
      </c>
    </row>
    <row r="24" customFormat="false" ht="18" hidden="false" customHeight="false" outlineLevel="0" collapsed="false">
      <c r="A24" s="87" t="n">
        <v>22</v>
      </c>
      <c r="B24" s="88" t="s">
        <v>65</v>
      </c>
      <c r="C24" s="88" t="s">
        <v>53</v>
      </c>
      <c r="D24" s="88"/>
      <c r="E24" s="89" t="n">
        <v>67</v>
      </c>
    </row>
    <row r="25" customFormat="false" ht="18" hidden="false" customHeight="false" outlineLevel="0" collapsed="false">
      <c r="A25" s="87" t="n">
        <v>24</v>
      </c>
      <c r="B25" s="88" t="s">
        <v>58</v>
      </c>
      <c r="C25" s="88" t="s">
        <v>991</v>
      </c>
      <c r="D25" s="88" t="s">
        <v>21</v>
      </c>
      <c r="E25" s="89" t="n">
        <v>65</v>
      </c>
    </row>
    <row r="26" customFormat="false" ht="18" hidden="false" customHeight="false" outlineLevel="0" collapsed="false">
      <c r="A26" s="87" t="n">
        <v>25</v>
      </c>
      <c r="B26" s="88" t="s">
        <v>200</v>
      </c>
      <c r="C26" s="88" t="s">
        <v>35</v>
      </c>
      <c r="D26" s="88" t="s">
        <v>201</v>
      </c>
      <c r="E26" s="89" t="n">
        <v>64</v>
      </c>
    </row>
    <row r="27" customFormat="false" ht="18" hidden="false" customHeight="false" outlineLevel="0" collapsed="false">
      <c r="A27" s="87" t="n">
        <v>26</v>
      </c>
      <c r="B27" s="88" t="s">
        <v>209</v>
      </c>
      <c r="C27" s="88" t="s">
        <v>177</v>
      </c>
      <c r="D27" s="88" t="s">
        <v>206</v>
      </c>
      <c r="E27" s="89" t="n">
        <v>63</v>
      </c>
    </row>
    <row r="28" customFormat="false" ht="18" hidden="false" customHeight="false" outlineLevel="0" collapsed="false">
      <c r="A28" s="87" t="n">
        <v>26</v>
      </c>
      <c r="B28" s="88" t="s">
        <v>204</v>
      </c>
      <c r="C28" s="88" t="s">
        <v>205</v>
      </c>
      <c r="D28" s="88" t="s">
        <v>206</v>
      </c>
      <c r="E28" s="89" t="n">
        <v>63</v>
      </c>
    </row>
    <row r="29" customFormat="false" ht="18" hidden="false" customHeight="false" outlineLevel="0" collapsed="false">
      <c r="A29" s="87" t="n">
        <v>28</v>
      </c>
      <c r="B29" s="88" t="s">
        <v>215</v>
      </c>
      <c r="C29" s="88" t="s">
        <v>991</v>
      </c>
      <c r="D29" s="88" t="s">
        <v>216</v>
      </c>
      <c r="E29" s="89" t="n">
        <v>61</v>
      </c>
    </row>
    <row r="30" customFormat="false" ht="18" hidden="false" customHeight="false" outlineLevel="0" collapsed="false">
      <c r="A30" s="87" t="n">
        <v>29</v>
      </c>
      <c r="B30" s="88" t="s">
        <v>225</v>
      </c>
      <c r="C30" s="88" t="s">
        <v>38</v>
      </c>
      <c r="D30" s="88"/>
      <c r="E30" s="89" t="n">
        <v>60</v>
      </c>
    </row>
    <row r="31" customFormat="false" ht="18" hidden="false" customHeight="false" outlineLevel="0" collapsed="false">
      <c r="A31" s="87" t="n">
        <v>30</v>
      </c>
      <c r="B31" s="88" t="s">
        <v>231</v>
      </c>
      <c r="C31" s="88" t="s">
        <v>53</v>
      </c>
      <c r="D31" s="88" t="s">
        <v>232</v>
      </c>
      <c r="E31" s="89" t="n">
        <v>59</v>
      </c>
    </row>
    <row r="32" customFormat="false" ht="18" hidden="false" customHeight="false" outlineLevel="0" collapsed="false">
      <c r="A32" s="87" t="n">
        <v>31</v>
      </c>
      <c r="B32" s="88" t="s">
        <v>992</v>
      </c>
      <c r="C32" s="88" t="s">
        <v>993</v>
      </c>
      <c r="D32" s="88" t="s">
        <v>994</v>
      </c>
      <c r="E32" s="89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25.5" hidden="false" customHeight="false" outlineLevel="0" collapsed="false">
      <c r="A1" s="90" t="s">
        <v>983</v>
      </c>
      <c r="B1" s="90" t="s">
        <v>906</v>
      </c>
      <c r="C1" s="90" t="s">
        <v>905</v>
      </c>
      <c r="D1" s="91" t="s">
        <v>984</v>
      </c>
      <c r="E1" s="90" t="s">
        <v>904</v>
      </c>
    </row>
    <row r="2" customFormat="false" ht="18" hidden="false" customHeight="false" outlineLevel="0" collapsed="false">
      <c r="A2" s="87" t="n">
        <v>1</v>
      </c>
      <c r="B2" s="88" t="s">
        <v>822</v>
      </c>
      <c r="C2" s="88" t="s">
        <v>823</v>
      </c>
      <c r="D2" s="88"/>
      <c r="E2" s="8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3" min="3" style="0" width="24.13"/>
    <col collapsed="false" customWidth="true" hidden="false" outlineLevel="0" max="4" min="4" style="1" width="3.85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6.99"/>
    <col collapsed="false" customWidth="true" hidden="false" outlineLevel="0" max="9" min="9" style="1" width="5.28"/>
    <col collapsed="false" customWidth="true" hidden="false" outlineLevel="0" max="10" min="10" style="1" width="5.41"/>
  </cols>
  <sheetData>
    <row r="1" s="6" customFormat="true" ht="6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814</v>
      </c>
      <c r="E1" s="24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</row>
    <row r="2" customFormat="false" ht="15.75" hidden="false" customHeight="false" outlineLevel="0" collapsed="false">
      <c r="A2" s="26" t="s">
        <v>815</v>
      </c>
      <c r="B2" s="26" t="s">
        <v>816</v>
      </c>
      <c r="C2" s="26" t="s">
        <v>447</v>
      </c>
      <c r="D2" s="27" t="n">
        <v>1</v>
      </c>
      <c r="E2" s="10" t="n">
        <f aca="false">IF(COUNT(F2:J2)&gt;3,LARGE(F2:J2,1)+LARGE(F2:J2,2)+LARGE(F2:J2,3),SUM(F2:J2))</f>
        <v>288</v>
      </c>
      <c r="F2" s="10" t="n">
        <v>96</v>
      </c>
      <c r="G2" s="10"/>
      <c r="H2" s="10" t="n">
        <v>92</v>
      </c>
      <c r="I2" s="10" t="n">
        <v>100</v>
      </c>
      <c r="J2" s="10"/>
    </row>
    <row r="3" customFormat="false" ht="15.75" hidden="false" customHeight="false" outlineLevel="0" collapsed="false">
      <c r="A3" s="26" t="s">
        <v>817</v>
      </c>
      <c r="B3" s="26" t="s">
        <v>816</v>
      </c>
      <c r="C3" s="26" t="s">
        <v>818</v>
      </c>
      <c r="D3" s="27" t="n">
        <v>2</v>
      </c>
      <c r="E3" s="10" t="n">
        <f aca="false">IF(COUNT(F3:J3)&gt;3,LARGE(F3:J3,1)+LARGE(F3:J3,2)+LARGE(F3:J3,3),SUM(F3:J3))</f>
        <v>237</v>
      </c>
      <c r="F3" s="10" t="n">
        <v>73</v>
      </c>
      <c r="G3" s="10"/>
      <c r="H3" s="10" t="n">
        <v>74</v>
      </c>
      <c r="I3" s="10" t="n">
        <v>90</v>
      </c>
      <c r="J3" s="10"/>
    </row>
    <row r="4" customFormat="false" ht="15.75" hidden="false" customHeight="false" outlineLevel="0" collapsed="false">
      <c r="A4" s="26" t="s">
        <v>819</v>
      </c>
      <c r="B4" s="26" t="s">
        <v>820</v>
      </c>
      <c r="C4" s="28"/>
      <c r="D4" s="27" t="n">
        <v>3</v>
      </c>
      <c r="E4" s="10" t="n">
        <f aca="false">IF(COUNT(F4:J4)&gt;3,LARGE(F4:J4,1)+LARGE(F4:J4,2)+LARGE(F4:J4,3),SUM(F4:J4))</f>
        <v>180</v>
      </c>
      <c r="F4" s="10" t="n">
        <v>100</v>
      </c>
      <c r="G4" s="10"/>
      <c r="H4" s="10"/>
      <c r="I4" s="10" t="n">
        <v>80</v>
      </c>
      <c r="J4" s="10"/>
    </row>
    <row r="5" customFormat="false" ht="15.75" hidden="false" customHeight="false" outlineLevel="0" collapsed="false">
      <c r="A5" s="26" t="s">
        <v>821</v>
      </c>
      <c r="B5" s="26" t="s">
        <v>820</v>
      </c>
      <c r="C5" s="28"/>
      <c r="D5" s="27" t="n">
        <v>4</v>
      </c>
      <c r="E5" s="10" t="n">
        <f aca="false">IF(COUNT(F5:J5)&gt;3,LARGE(F5:J5,1)+LARGE(F5:J5,2)+LARGE(F5:J5,3),SUM(F5:J5))</f>
        <v>180</v>
      </c>
      <c r="F5" s="10" t="n">
        <v>88</v>
      </c>
      <c r="G5" s="10"/>
      <c r="H5" s="10"/>
      <c r="I5" s="10" t="n">
        <v>92</v>
      </c>
      <c r="J5" s="10"/>
    </row>
    <row r="6" customFormat="false" ht="15.75" hidden="false" customHeight="false" outlineLevel="0" collapsed="false">
      <c r="A6" s="26" t="s">
        <v>822</v>
      </c>
      <c r="B6" s="26" t="s">
        <v>823</v>
      </c>
      <c r="C6" s="28"/>
      <c r="D6" s="27" t="n">
        <v>5</v>
      </c>
      <c r="E6" s="10" t="n">
        <f aca="false">IF(COUNT(F6:J6)&gt;3,LARGE(F6:J6,1)+LARGE(F6:J6,2)+LARGE(F6:J6,3),SUM(F6:J6))</f>
        <v>171</v>
      </c>
      <c r="F6" s="10" t="n">
        <v>71</v>
      </c>
      <c r="G6" s="10"/>
      <c r="H6" s="10"/>
      <c r="I6" s="10"/>
      <c r="J6" s="10" t="n">
        <v>100</v>
      </c>
    </row>
    <row r="7" customFormat="false" ht="15.75" hidden="false" customHeight="false" outlineLevel="0" collapsed="false">
      <c r="A7" s="29" t="s">
        <v>478</v>
      </c>
      <c r="B7" s="29" t="s">
        <v>824</v>
      </c>
      <c r="C7" s="16" t="s">
        <v>479</v>
      </c>
      <c r="D7" s="27" t="n">
        <v>6</v>
      </c>
      <c r="E7" s="10" t="n">
        <f aca="false">IF(COUNT(F7:J7)&gt;3,LARGE(F7:J7,1)+LARGE(F7:J7,2)+LARGE(F7:J7,3),SUM(F7:J7))</f>
        <v>159</v>
      </c>
      <c r="F7" s="10" t="n">
        <v>82</v>
      </c>
      <c r="G7" s="10"/>
      <c r="H7" s="10"/>
      <c r="I7" s="10" t="n">
        <v>77</v>
      </c>
      <c r="J7" s="10"/>
    </row>
    <row r="8" customFormat="false" ht="25.5" hidden="false" customHeight="false" outlineLevel="0" collapsed="false">
      <c r="A8" s="30" t="s">
        <v>825</v>
      </c>
      <c r="B8" s="31" t="s">
        <v>826</v>
      </c>
      <c r="C8" s="31" t="s">
        <v>173</v>
      </c>
      <c r="D8" s="27" t="n">
        <v>7</v>
      </c>
      <c r="E8" s="10" t="n">
        <f aca="false">IF(COUNT(F8:J8)&gt;3,LARGE(F8:J8,1)+LARGE(F8:J8,2)+LARGE(F8:J8,3),SUM(F8:J8))</f>
        <v>100</v>
      </c>
      <c r="F8" s="10"/>
      <c r="G8" s="10"/>
      <c r="H8" s="10" t="n">
        <v>100</v>
      </c>
      <c r="I8" s="10"/>
      <c r="J8" s="10"/>
    </row>
    <row r="9" customFormat="false" ht="15.75" hidden="false" customHeight="false" outlineLevel="0" collapsed="false">
      <c r="A9" s="16" t="s">
        <v>827</v>
      </c>
      <c r="B9" s="16" t="s">
        <v>828</v>
      </c>
      <c r="C9" s="16" t="s">
        <v>190</v>
      </c>
      <c r="D9" s="27" t="n">
        <v>8</v>
      </c>
      <c r="E9" s="10" t="n">
        <f aca="false">IF(COUNT(F9:J9)&gt;3,LARGE(F9:J9,1)+LARGE(F9:J9,2)+LARGE(F9:J9,3),SUM(F9:J9))</f>
        <v>96</v>
      </c>
      <c r="F9" s="10"/>
      <c r="G9" s="10"/>
      <c r="H9" s="10"/>
      <c r="I9" s="10" t="n">
        <v>96</v>
      </c>
      <c r="J9" s="10"/>
    </row>
    <row r="10" customFormat="false" ht="15.75" hidden="false" customHeight="false" outlineLevel="0" collapsed="false">
      <c r="A10" s="26" t="s">
        <v>829</v>
      </c>
      <c r="B10" s="26" t="s">
        <v>816</v>
      </c>
      <c r="C10" s="26" t="s">
        <v>51</v>
      </c>
      <c r="D10" s="27" t="n">
        <v>9</v>
      </c>
      <c r="E10" s="10" t="n">
        <f aca="false">IF(COUNT(F10:J10)&gt;3,LARGE(F10:J10,1)+LARGE(F10:J10,2)+LARGE(F10:J10,3),SUM(F10:J10))</f>
        <v>92</v>
      </c>
      <c r="F10" s="10" t="n">
        <v>92</v>
      </c>
      <c r="G10" s="10"/>
      <c r="H10" s="10"/>
      <c r="I10" s="10"/>
      <c r="J10" s="10"/>
    </row>
    <row r="11" customFormat="false" ht="15.75" hidden="false" customHeight="false" outlineLevel="0" collapsed="false">
      <c r="A11" s="26" t="s">
        <v>830</v>
      </c>
      <c r="B11" s="26" t="s">
        <v>831</v>
      </c>
      <c r="C11" s="26" t="s">
        <v>832</v>
      </c>
      <c r="D11" s="27" t="n">
        <v>9</v>
      </c>
      <c r="E11" s="10" t="n">
        <f aca="false">IF(COUNT(F11:J11)&gt;3,LARGE(F11:J11,1)+LARGE(F11:J11,2)+LARGE(F11:J11,3),SUM(F11:J11))</f>
        <v>92</v>
      </c>
      <c r="F11" s="10" t="n">
        <v>92</v>
      </c>
      <c r="G11" s="10"/>
      <c r="H11" s="10"/>
      <c r="I11" s="10"/>
      <c r="J11" s="10"/>
    </row>
    <row r="12" customFormat="false" ht="15.75" hidden="false" customHeight="false" outlineLevel="0" collapsed="false">
      <c r="A12" s="26" t="s">
        <v>833</v>
      </c>
      <c r="B12" s="26" t="s">
        <v>834</v>
      </c>
      <c r="C12" s="26" t="s">
        <v>36</v>
      </c>
      <c r="D12" s="27" t="n">
        <v>11</v>
      </c>
      <c r="E12" s="10" t="n">
        <f aca="false">IF(COUNT(F12:J12)&gt;3,LARGE(F12:J12,1)+LARGE(F12:J12,2)+LARGE(F12:J12,3),SUM(F12:J12))</f>
        <v>88</v>
      </c>
      <c r="F12" s="10" t="n">
        <v>88</v>
      </c>
      <c r="G12" s="10"/>
      <c r="H12" s="10"/>
      <c r="I12" s="10"/>
      <c r="J12" s="10"/>
    </row>
    <row r="13" customFormat="false" ht="15.75" hidden="false" customHeight="false" outlineLevel="0" collapsed="false">
      <c r="A13" s="30" t="s">
        <v>835</v>
      </c>
      <c r="B13" s="31" t="s">
        <v>824</v>
      </c>
      <c r="C13" s="31" t="s">
        <v>398</v>
      </c>
      <c r="D13" s="27" t="n">
        <v>11</v>
      </c>
      <c r="E13" s="10" t="n">
        <f aca="false">IF(COUNT(F13:J13)&gt;3,LARGE(F13:J13,1)+LARGE(F13:J13,2)+LARGE(F13:J13,3),SUM(F13:J13))</f>
        <v>88</v>
      </c>
      <c r="F13" s="10"/>
      <c r="G13" s="10"/>
      <c r="H13" s="10" t="n">
        <v>88</v>
      </c>
      <c r="I13" s="10"/>
      <c r="J13" s="10"/>
    </row>
    <row r="14" customFormat="false" ht="15.75" hidden="false" customHeight="false" outlineLevel="0" collapsed="false">
      <c r="A14" s="16" t="s">
        <v>715</v>
      </c>
      <c r="B14" s="16" t="s">
        <v>831</v>
      </c>
      <c r="C14" s="32"/>
      <c r="D14" s="27" t="n">
        <v>11</v>
      </c>
      <c r="E14" s="10" t="n">
        <f aca="false">IF(COUNT(F14:J14)&gt;3,LARGE(F14:J14,1)+LARGE(F14:J14,2)+LARGE(F14:J14,3),SUM(F14:J14))</f>
        <v>88</v>
      </c>
      <c r="F14" s="10"/>
      <c r="G14" s="10"/>
      <c r="H14" s="10"/>
      <c r="I14" s="10" t="n">
        <v>88</v>
      </c>
      <c r="J14" s="10"/>
    </row>
    <row r="15" customFormat="false" ht="15.75" hidden="false" customHeight="false" outlineLevel="0" collapsed="false">
      <c r="A15" s="16" t="s">
        <v>836</v>
      </c>
      <c r="B15" s="16" t="s">
        <v>826</v>
      </c>
      <c r="C15" s="16" t="s">
        <v>837</v>
      </c>
      <c r="D15" s="27" t="n">
        <v>14</v>
      </c>
      <c r="E15" s="10" t="n">
        <f aca="false">IF(COUNT(F15:J15)&gt;3,LARGE(F15:J15,1)+LARGE(F15:J15,2)+LARGE(F15:J15,3),SUM(F15:J15))</f>
        <v>86</v>
      </c>
      <c r="F15" s="10"/>
      <c r="G15" s="10"/>
      <c r="H15" s="10"/>
      <c r="I15" s="10" t="n">
        <v>86</v>
      </c>
      <c r="J15" s="10"/>
    </row>
    <row r="16" customFormat="false" ht="15.75" hidden="false" customHeight="false" outlineLevel="0" collapsed="false">
      <c r="A16" s="30" t="s">
        <v>406</v>
      </c>
      <c r="B16" s="31" t="s">
        <v>838</v>
      </c>
      <c r="C16" s="33"/>
      <c r="D16" s="27" t="n">
        <v>15</v>
      </c>
      <c r="E16" s="10" t="n">
        <f aca="false">IF(COUNT(F16:J16)&gt;3,LARGE(F16:J16,1)+LARGE(F16:J16,2)+LARGE(F16:J16,3),SUM(F16:J16))</f>
        <v>84</v>
      </c>
      <c r="F16" s="10"/>
      <c r="G16" s="10"/>
      <c r="H16" s="10" t="n">
        <v>84</v>
      </c>
      <c r="I16" s="10"/>
      <c r="J16" s="10"/>
    </row>
    <row r="17" customFormat="false" ht="15.75" hidden="false" customHeight="false" outlineLevel="0" collapsed="false">
      <c r="A17" s="26" t="s">
        <v>688</v>
      </c>
      <c r="B17" s="26" t="s">
        <v>820</v>
      </c>
      <c r="C17" s="28"/>
      <c r="D17" s="27" t="n">
        <v>15</v>
      </c>
      <c r="E17" s="10" t="n">
        <f aca="false">IF(COUNT(F17:J17)&gt;3,LARGE(F17:J17,1)+LARGE(F17:J17,2)+LARGE(F17:J17,3),SUM(F17:J17))</f>
        <v>84</v>
      </c>
      <c r="F17" s="10" t="n">
        <v>84</v>
      </c>
      <c r="G17" s="10"/>
      <c r="H17" s="10"/>
      <c r="I17" s="10"/>
      <c r="J17" s="10"/>
    </row>
    <row r="18" customFormat="false" ht="15.75" hidden="false" customHeight="false" outlineLevel="0" collapsed="false">
      <c r="A18" s="16" t="s">
        <v>839</v>
      </c>
      <c r="B18" s="16" t="s">
        <v>831</v>
      </c>
      <c r="C18" s="32"/>
      <c r="D18" s="27" t="n">
        <v>15</v>
      </c>
      <c r="E18" s="10" t="n">
        <f aca="false">IF(COUNT(F18:J18)&gt;3,LARGE(F18:J18,1)+LARGE(F18:J18,2)+LARGE(F18:J18,3),SUM(F18:J18))</f>
        <v>84</v>
      </c>
      <c r="F18" s="10"/>
      <c r="G18" s="10"/>
      <c r="H18" s="10"/>
      <c r="I18" s="10" t="n">
        <v>84</v>
      </c>
      <c r="J18" s="10"/>
    </row>
    <row r="19" customFormat="false" ht="15.75" hidden="false" customHeight="false" outlineLevel="0" collapsed="false">
      <c r="A19" s="16" t="s">
        <v>840</v>
      </c>
      <c r="B19" s="16" t="s">
        <v>841</v>
      </c>
      <c r="C19" s="16" t="s">
        <v>842</v>
      </c>
      <c r="D19" s="27" t="n">
        <v>18</v>
      </c>
      <c r="E19" s="10" t="n">
        <f aca="false">IF(COUNT(F19:J19)&gt;3,LARGE(F19:J19,1)+LARGE(F19:J19,2)+LARGE(F19:J19,3),SUM(F19:J19))</f>
        <v>82</v>
      </c>
      <c r="F19" s="10"/>
      <c r="G19" s="10"/>
      <c r="H19" s="10"/>
      <c r="I19" s="10" t="n">
        <v>82</v>
      </c>
      <c r="J19" s="10"/>
    </row>
    <row r="20" customFormat="false" ht="15.75" hidden="false" customHeight="false" outlineLevel="0" collapsed="false">
      <c r="A20" s="30" t="s">
        <v>843</v>
      </c>
      <c r="B20" s="31" t="s">
        <v>824</v>
      </c>
      <c r="C20" s="31" t="s">
        <v>430</v>
      </c>
      <c r="D20" s="27" t="n">
        <v>19</v>
      </c>
      <c r="E20" s="10" t="n">
        <f aca="false">IF(COUNT(F20:J20)&gt;3,LARGE(F20:J20,1)+LARGE(F20:J20,2)+LARGE(F20:J20,3),SUM(F20:J20))</f>
        <v>80</v>
      </c>
      <c r="F20" s="10"/>
      <c r="G20" s="10"/>
      <c r="H20" s="10" t="n">
        <v>80</v>
      </c>
      <c r="I20" s="10"/>
      <c r="J20" s="10"/>
    </row>
    <row r="21" customFormat="false" ht="15.75" hidden="false" customHeight="false" outlineLevel="0" collapsed="false">
      <c r="A21" s="29" t="s">
        <v>844</v>
      </c>
      <c r="B21" s="29" t="s">
        <v>845</v>
      </c>
      <c r="C21" s="34"/>
      <c r="D21" s="27" t="n">
        <v>20</v>
      </c>
      <c r="E21" s="10" t="n">
        <f aca="false">IF(COUNT(F21:J21)&gt;3,LARGE(F21:J21,1)+LARGE(F21:J21,2)+LARGE(F21:J21,3),SUM(F21:J21))</f>
        <v>80</v>
      </c>
      <c r="F21" s="10" t="n">
        <v>80</v>
      </c>
      <c r="G21" s="10"/>
      <c r="H21" s="10"/>
      <c r="I21" s="10"/>
      <c r="J21" s="10"/>
    </row>
    <row r="22" customFormat="false" ht="15.75" hidden="false" customHeight="false" outlineLevel="0" collapsed="false">
      <c r="A22" s="26" t="s">
        <v>311</v>
      </c>
      <c r="B22" s="26" t="s">
        <v>820</v>
      </c>
      <c r="C22" s="26" t="s">
        <v>380</v>
      </c>
      <c r="D22" s="27" t="n">
        <v>21</v>
      </c>
      <c r="E22" s="10" t="n">
        <f aca="false">IF(COUNT(F22:J22)&gt;3,LARGE(F22:J22,1)+LARGE(F22:J22,2)+LARGE(F22:J22,3),SUM(F22:J22))</f>
        <v>79</v>
      </c>
      <c r="F22" s="10" t="n">
        <v>79</v>
      </c>
      <c r="G22" s="10"/>
      <c r="H22" s="10"/>
      <c r="I22" s="10"/>
      <c r="J22" s="10"/>
    </row>
    <row r="23" customFormat="false" ht="15.75" hidden="false" customHeight="false" outlineLevel="0" collapsed="false">
      <c r="A23" s="26" t="s">
        <v>846</v>
      </c>
      <c r="B23" s="26" t="s">
        <v>847</v>
      </c>
      <c r="C23" s="26" t="s">
        <v>566</v>
      </c>
      <c r="D23" s="27" t="n">
        <v>21</v>
      </c>
      <c r="E23" s="10" t="n">
        <f aca="false">IF(COUNT(F23:J23)&gt;3,LARGE(F23:J23,1)+LARGE(F23:J23,2)+LARGE(F23:J23,3),SUM(F23:J23))</f>
        <v>79</v>
      </c>
      <c r="F23" s="10" t="n">
        <v>79</v>
      </c>
      <c r="G23" s="10"/>
      <c r="H23" s="10"/>
      <c r="I23" s="10"/>
      <c r="J23" s="10"/>
    </row>
    <row r="24" customFormat="false" ht="15.75" hidden="false" customHeight="false" outlineLevel="0" collapsed="false">
      <c r="A24" s="16" t="s">
        <v>848</v>
      </c>
      <c r="B24" s="16" t="s">
        <v>849</v>
      </c>
      <c r="C24" s="16" t="s">
        <v>504</v>
      </c>
      <c r="D24" s="27" t="n">
        <v>21</v>
      </c>
      <c r="E24" s="10" t="n">
        <f aca="false">IF(COUNT(F24:J24)&gt;3,LARGE(F24:J24,1)+LARGE(F24:J24,2)+LARGE(F24:J24,3),SUM(F24:J24))</f>
        <v>79</v>
      </c>
      <c r="F24" s="10"/>
      <c r="G24" s="10"/>
      <c r="H24" s="10"/>
      <c r="I24" s="10" t="n">
        <v>79</v>
      </c>
      <c r="J24" s="10"/>
    </row>
    <row r="25" customFormat="false" ht="15.75" hidden="false" customHeight="false" outlineLevel="0" collapsed="false">
      <c r="A25" s="16" t="s">
        <v>850</v>
      </c>
      <c r="B25" s="16" t="s">
        <v>824</v>
      </c>
      <c r="C25" s="16" t="s">
        <v>453</v>
      </c>
      <c r="D25" s="27" t="n">
        <v>24</v>
      </c>
      <c r="E25" s="10" t="n">
        <f aca="false">IF(COUNT(F25:J25)&gt;3,LARGE(F25:J25,1)+LARGE(F25:J25,2)+LARGE(F25:J25,3),SUM(F25:J25))</f>
        <v>78</v>
      </c>
      <c r="F25" s="10"/>
      <c r="G25" s="10"/>
      <c r="H25" s="10"/>
      <c r="I25" s="10" t="n">
        <v>78</v>
      </c>
      <c r="J25" s="10"/>
    </row>
    <row r="26" customFormat="false" ht="15.75" hidden="false" customHeight="false" outlineLevel="0" collapsed="false">
      <c r="A26" s="30" t="s">
        <v>851</v>
      </c>
      <c r="B26" s="31" t="s">
        <v>824</v>
      </c>
      <c r="C26" s="31" t="s">
        <v>585</v>
      </c>
      <c r="D26" s="27" t="n">
        <v>24</v>
      </c>
      <c r="E26" s="10" t="n">
        <f aca="false">IF(COUNT(F26:J26)&gt;3,LARGE(F26:J26,1)+LARGE(F26:J26,2)+LARGE(F26:J26,3),SUM(F26:J26))</f>
        <v>78</v>
      </c>
      <c r="F26" s="10"/>
      <c r="G26" s="10"/>
      <c r="H26" s="10" t="n">
        <v>78</v>
      </c>
      <c r="I26" s="10"/>
      <c r="J26" s="10"/>
    </row>
    <row r="27" customFormat="false" ht="15.75" hidden="false" customHeight="false" outlineLevel="0" collapsed="false">
      <c r="A27" s="26" t="s">
        <v>852</v>
      </c>
      <c r="B27" s="26" t="s">
        <v>820</v>
      </c>
      <c r="C27" s="28"/>
      <c r="D27" s="27" t="n">
        <v>26</v>
      </c>
      <c r="E27" s="10" t="n">
        <f aca="false">IF(COUNT(F27:J27)&gt;3,LARGE(F27:J27,1)+LARGE(F27:J27,2)+LARGE(F27:J27,3),SUM(F27:J27))</f>
        <v>77</v>
      </c>
      <c r="F27" s="10" t="n">
        <v>77</v>
      </c>
      <c r="G27" s="10"/>
      <c r="H27" s="10"/>
      <c r="I27" s="10"/>
      <c r="J27" s="10"/>
    </row>
    <row r="28" customFormat="false" ht="15.75" hidden="false" customHeight="false" outlineLevel="0" collapsed="false">
      <c r="A28" s="16" t="s">
        <v>853</v>
      </c>
      <c r="B28" s="16" t="s">
        <v>831</v>
      </c>
      <c r="C28" s="16" t="s">
        <v>504</v>
      </c>
      <c r="D28" s="27" t="n">
        <v>27</v>
      </c>
      <c r="E28" s="10" t="n">
        <f aca="false">IF(COUNT(F28:J28)&gt;3,LARGE(F28:J28,1)+LARGE(F28:J28,2)+LARGE(F28:J28,3),SUM(F28:J28))</f>
        <v>76</v>
      </c>
      <c r="F28" s="10"/>
      <c r="G28" s="10"/>
      <c r="H28" s="10"/>
      <c r="I28" s="10" t="n">
        <v>76</v>
      </c>
      <c r="J28" s="10"/>
    </row>
    <row r="29" customFormat="false" ht="15.75" hidden="false" customHeight="false" outlineLevel="0" collapsed="false">
      <c r="A29" s="26" t="s">
        <v>854</v>
      </c>
      <c r="B29" s="26" t="s">
        <v>855</v>
      </c>
      <c r="C29" s="28"/>
      <c r="D29" s="27" t="n">
        <v>27</v>
      </c>
      <c r="E29" s="10" t="n">
        <f aca="false">IF(COUNT(F29:J29)&gt;3,LARGE(F29:J29,1)+LARGE(F29:J29,2)+LARGE(F29:J29,3),SUM(F29:J29))</f>
        <v>76</v>
      </c>
      <c r="F29" s="10" t="n">
        <v>76</v>
      </c>
      <c r="G29" s="10"/>
      <c r="H29" s="10"/>
      <c r="I29" s="10"/>
      <c r="J29" s="10"/>
    </row>
    <row r="30" customFormat="false" ht="15.75" hidden="false" customHeight="false" outlineLevel="0" collapsed="false">
      <c r="A30" s="30" t="s">
        <v>644</v>
      </c>
      <c r="B30" s="31" t="s">
        <v>824</v>
      </c>
      <c r="C30" s="31" t="s">
        <v>645</v>
      </c>
      <c r="D30" s="27" t="n">
        <v>27</v>
      </c>
      <c r="E30" s="10" t="n">
        <f aca="false">IF(COUNT(F30:J30)&gt;3,LARGE(F30:J30,1)+LARGE(F30:J30,2)+LARGE(F30:J30,3),SUM(F30:J30))</f>
        <v>76</v>
      </c>
      <c r="F30" s="10"/>
      <c r="G30" s="10"/>
      <c r="H30" s="10" t="n">
        <v>76</v>
      </c>
      <c r="I30" s="10"/>
      <c r="J30" s="10"/>
    </row>
    <row r="31" customFormat="false" ht="15.75" hidden="false" customHeight="false" outlineLevel="0" collapsed="false">
      <c r="A31" s="16" t="s">
        <v>856</v>
      </c>
      <c r="B31" s="16" t="s">
        <v>857</v>
      </c>
      <c r="C31" s="16" t="s">
        <v>858</v>
      </c>
      <c r="D31" s="27" t="n">
        <v>30</v>
      </c>
      <c r="E31" s="10" t="n">
        <f aca="false">IF(COUNT(F31:J31)&gt;3,LARGE(F31:J31,1)+LARGE(F31:J31,2)+LARGE(F31:J31,3),SUM(F31:J31))</f>
        <v>75</v>
      </c>
      <c r="F31" s="10"/>
      <c r="G31" s="10"/>
      <c r="H31" s="10"/>
      <c r="I31" s="10" t="n">
        <v>75</v>
      </c>
      <c r="J31" s="10"/>
    </row>
    <row r="32" customFormat="false" ht="15.75" hidden="false" customHeight="false" outlineLevel="0" collapsed="false">
      <c r="A32" s="26" t="s">
        <v>859</v>
      </c>
      <c r="B32" s="26" t="s">
        <v>860</v>
      </c>
      <c r="C32" s="26" t="s">
        <v>569</v>
      </c>
      <c r="D32" s="27" t="n">
        <v>30</v>
      </c>
      <c r="E32" s="10" t="n">
        <f aca="false">IF(COUNT(F32:J32)&gt;3,LARGE(F32:J32,1)+LARGE(F32:J32,2)+LARGE(F32:J32,3),SUM(F32:J32))</f>
        <v>75</v>
      </c>
      <c r="F32" s="10" t="n">
        <v>75</v>
      </c>
      <c r="G32" s="10"/>
      <c r="H32" s="10"/>
      <c r="I32" s="10"/>
      <c r="J32" s="10"/>
    </row>
    <row r="33" customFormat="false" ht="15.75" hidden="false" customHeight="false" outlineLevel="0" collapsed="false">
      <c r="A33" s="16" t="s">
        <v>861</v>
      </c>
      <c r="B33" s="16" t="s">
        <v>816</v>
      </c>
      <c r="C33" s="32"/>
      <c r="D33" s="27" t="n">
        <v>32</v>
      </c>
      <c r="E33" s="10" t="n">
        <f aca="false">IF(COUNT(F33:J33)&gt;3,LARGE(F33:J33,1)+LARGE(F33:J33,2)+LARGE(F33:J33,3),SUM(F33:J33))</f>
        <v>74</v>
      </c>
      <c r="F33" s="10"/>
      <c r="G33" s="10"/>
      <c r="H33" s="10"/>
      <c r="I33" s="10" t="n">
        <v>74</v>
      </c>
      <c r="J33" s="10"/>
    </row>
    <row r="34" customFormat="false" ht="15.75" hidden="false" customHeight="false" outlineLevel="0" collapsed="false">
      <c r="A34" s="26" t="s">
        <v>862</v>
      </c>
      <c r="B34" s="26" t="s">
        <v>845</v>
      </c>
      <c r="C34" s="26" t="s">
        <v>863</v>
      </c>
      <c r="D34" s="27" t="n">
        <v>32</v>
      </c>
      <c r="E34" s="10" t="n">
        <f aca="false">IF(COUNT(F34:J34)&gt;3,LARGE(F34:J34,1)+LARGE(F34:J34,2)+LARGE(F34:J34,3),SUM(F34:J34))</f>
        <v>74</v>
      </c>
      <c r="F34" s="10" t="n">
        <v>74</v>
      </c>
      <c r="G34" s="10"/>
      <c r="H34" s="10"/>
      <c r="I34" s="10"/>
      <c r="J34" s="10"/>
    </row>
    <row r="35" customFormat="false" ht="15.75" hidden="false" customHeight="false" outlineLevel="0" collapsed="false">
      <c r="A35" s="16" t="s">
        <v>864</v>
      </c>
      <c r="B35" s="16" t="s">
        <v>826</v>
      </c>
      <c r="C35" s="16" t="s">
        <v>865</v>
      </c>
      <c r="D35" s="27" t="n">
        <v>34</v>
      </c>
      <c r="E35" s="10" t="n">
        <f aca="false">IF(COUNT(F35:J35)&gt;3,LARGE(F35:J35,1)+LARGE(F35:J35,2)+LARGE(F35:J35,3),SUM(F35:J35))</f>
        <v>73</v>
      </c>
      <c r="F35" s="10"/>
      <c r="G35" s="10"/>
      <c r="H35" s="10"/>
      <c r="I35" s="10" t="n">
        <v>73</v>
      </c>
      <c r="J35" s="10"/>
    </row>
    <row r="36" customFormat="false" ht="15.75" hidden="false" customHeight="false" outlineLevel="0" collapsed="false">
      <c r="A36" s="30" t="s">
        <v>866</v>
      </c>
      <c r="B36" s="31" t="s">
        <v>867</v>
      </c>
      <c r="C36" s="31" t="s">
        <v>521</v>
      </c>
      <c r="D36" s="27" t="n">
        <v>35</v>
      </c>
      <c r="E36" s="10" t="n">
        <f aca="false">IF(COUNT(F36:J36)&gt;3,LARGE(F36:J36,1)+LARGE(F36:J36,2)+LARGE(F36:J36,3),SUM(F36:J36))</f>
        <v>72</v>
      </c>
      <c r="F36" s="10"/>
      <c r="G36" s="10"/>
      <c r="H36" s="10" t="n">
        <v>72</v>
      </c>
      <c r="I36" s="10"/>
      <c r="J36" s="10"/>
    </row>
    <row r="37" customFormat="false" ht="15.75" hidden="false" customHeight="false" outlineLevel="0" collapsed="false">
      <c r="A37" s="16" t="s">
        <v>537</v>
      </c>
      <c r="B37" s="16" t="s">
        <v>868</v>
      </c>
      <c r="C37" s="32"/>
      <c r="D37" s="27" t="n">
        <v>35</v>
      </c>
      <c r="E37" s="10" t="n">
        <f aca="false">IF(COUNT(F37:J37)&gt;3,LARGE(F37:J37,1)+LARGE(F37:J37,2)+LARGE(F37:J37,3),SUM(F37:J37))</f>
        <v>72</v>
      </c>
      <c r="F37" s="10"/>
      <c r="G37" s="10"/>
      <c r="H37" s="10"/>
      <c r="I37" s="10" t="n">
        <v>72</v>
      </c>
      <c r="J37" s="10"/>
    </row>
    <row r="38" customFormat="false" ht="15.75" hidden="false" customHeight="false" outlineLevel="0" collapsed="false">
      <c r="A38" s="26" t="s">
        <v>869</v>
      </c>
      <c r="B38" s="26" t="s">
        <v>870</v>
      </c>
      <c r="C38" s="28"/>
      <c r="D38" s="27" t="n">
        <v>35</v>
      </c>
      <c r="E38" s="10" t="n">
        <f aca="false">IF(COUNT(F38:J38)&gt;3,LARGE(F38:J38,1)+LARGE(F38:J38,2)+LARGE(F38:J38,3),SUM(F38:J38))</f>
        <v>72</v>
      </c>
      <c r="F38" s="10" t="n">
        <v>72</v>
      </c>
      <c r="G38" s="10"/>
      <c r="H38" s="10"/>
      <c r="I38" s="10"/>
      <c r="J38" s="10"/>
    </row>
    <row r="39" customFormat="false" ht="15.75" hidden="false" customHeight="false" outlineLevel="0" collapsed="false">
      <c r="A39" s="16" t="s">
        <v>871</v>
      </c>
      <c r="B39" s="16" t="s">
        <v>872</v>
      </c>
      <c r="C39" s="16" t="s">
        <v>526</v>
      </c>
      <c r="D39" s="27" t="n">
        <v>38</v>
      </c>
      <c r="E39" s="10" t="n">
        <f aca="false">IF(COUNT(F39:J39)&gt;3,LARGE(F39:J39,1)+LARGE(F39:J39,2)+LARGE(F39:J39,3),SUM(F39:J39))</f>
        <v>71</v>
      </c>
      <c r="F39" s="10"/>
      <c r="G39" s="10"/>
      <c r="H39" s="10"/>
      <c r="I39" s="10" t="n">
        <v>71</v>
      </c>
      <c r="J39" s="10"/>
    </row>
    <row r="40" customFormat="false" ht="15.75" hidden="false" customHeight="false" outlineLevel="0" collapsed="false">
      <c r="A40" s="29" t="s">
        <v>873</v>
      </c>
      <c r="B40" s="29" t="s">
        <v>874</v>
      </c>
      <c r="C40" s="34" t="s">
        <v>380</v>
      </c>
      <c r="D40" s="27" t="n">
        <v>39</v>
      </c>
      <c r="E40" s="10" t="n">
        <f aca="false">IF(COUNT(F40:J40)&gt;3,LARGE(F40:J40,1)+LARGE(F40:J40,2)+LARGE(F40:J40,3),SUM(F40:J40))</f>
        <v>70</v>
      </c>
      <c r="F40" s="10" t="n">
        <v>70</v>
      </c>
      <c r="G40" s="10"/>
      <c r="H40" s="10"/>
      <c r="I40" s="10"/>
      <c r="J40" s="10"/>
    </row>
    <row r="41" customFormat="false" ht="15.75" hidden="false" customHeight="false" outlineLevel="0" collapsed="false">
      <c r="A41" s="30" t="s">
        <v>651</v>
      </c>
      <c r="B41" s="31" t="s">
        <v>875</v>
      </c>
      <c r="C41" s="31" t="s">
        <v>104</v>
      </c>
      <c r="D41" s="27" t="n">
        <v>39</v>
      </c>
      <c r="E41" s="10" t="n">
        <f aca="false">IF(COUNT(F41:J41)&gt;3,LARGE(F41:J41,1)+LARGE(F41:J41,2)+LARGE(F41:J41,3),SUM(F41:J41))</f>
        <v>70</v>
      </c>
      <c r="F41" s="10"/>
      <c r="G41" s="10"/>
      <c r="H41" s="10" t="n">
        <v>70</v>
      </c>
      <c r="I41" s="10"/>
      <c r="J41" s="10"/>
    </row>
    <row r="42" customFormat="false" ht="15.75" hidden="false" customHeight="false" outlineLevel="0" collapsed="false">
      <c r="A42" s="16" t="s">
        <v>876</v>
      </c>
      <c r="B42" s="16" t="s">
        <v>877</v>
      </c>
      <c r="C42" s="32"/>
      <c r="D42" s="27" t="n">
        <v>39</v>
      </c>
      <c r="E42" s="10" t="n">
        <f aca="false">IF(COUNT(F42:J42)&gt;3,LARGE(F42:J42,1)+LARGE(F42:J42,2)+LARGE(F42:J42,3),SUM(F42:J42))</f>
        <v>70</v>
      </c>
      <c r="F42" s="10"/>
      <c r="G42" s="10"/>
      <c r="H42" s="10"/>
      <c r="I42" s="10" t="n">
        <v>70</v>
      </c>
      <c r="J42" s="10"/>
    </row>
    <row r="43" customFormat="false" ht="15.75" hidden="false" customHeight="false" outlineLevel="0" collapsed="false">
      <c r="A43" s="26" t="s">
        <v>878</v>
      </c>
      <c r="B43" s="26" t="s">
        <v>879</v>
      </c>
      <c r="C43" s="26" t="s">
        <v>770</v>
      </c>
      <c r="D43" s="27" t="n">
        <v>42</v>
      </c>
      <c r="E43" s="10" t="n">
        <f aca="false">IF(COUNT(F43:J43)&gt;3,LARGE(F43:J43,1)+LARGE(F43:J43,2)+LARGE(F43:J43,3),SUM(F43:J43))</f>
        <v>69</v>
      </c>
      <c r="F43" s="10" t="n">
        <v>69</v>
      </c>
      <c r="G43" s="10"/>
      <c r="H43" s="10"/>
      <c r="I43" s="10"/>
      <c r="J43" s="10"/>
    </row>
    <row r="44" customFormat="false" ht="15.75" hidden="false" customHeight="false" outlineLevel="0" collapsed="false">
      <c r="A44" s="30" t="s">
        <v>880</v>
      </c>
      <c r="B44" s="31" t="s">
        <v>816</v>
      </c>
      <c r="C44" s="31" t="s">
        <v>735</v>
      </c>
      <c r="D44" s="27" t="n">
        <v>43</v>
      </c>
      <c r="E44" s="10" t="n">
        <f aca="false">IF(COUNT(F44:J44)&gt;3,LARGE(F44:J44,1)+LARGE(F44:J44,2)+LARGE(F44:J44,3),SUM(F44:J44))</f>
        <v>68</v>
      </c>
      <c r="F44" s="10"/>
      <c r="G44" s="10"/>
      <c r="H44" s="10" t="n">
        <v>68</v>
      </c>
      <c r="I44" s="10"/>
      <c r="J44" s="10"/>
    </row>
    <row r="45" customFormat="false" ht="15.75" hidden="false" customHeight="false" outlineLevel="0" collapsed="false">
      <c r="A45" s="26" t="s">
        <v>881</v>
      </c>
      <c r="B45" s="26" t="s">
        <v>847</v>
      </c>
      <c r="C45" s="26" t="s">
        <v>673</v>
      </c>
      <c r="D45" s="27" t="n">
        <v>43</v>
      </c>
      <c r="E45" s="10" t="n">
        <f aca="false">IF(COUNT(F45:J45)&gt;3,LARGE(F45:J45,1)+LARGE(F45:J45,2)+LARGE(F45:J45,3),SUM(F45:J45))</f>
        <v>68</v>
      </c>
      <c r="F45" s="10" t="n">
        <v>68</v>
      </c>
      <c r="G45" s="10"/>
      <c r="H45" s="10"/>
      <c r="I45" s="10"/>
      <c r="J45" s="10"/>
    </row>
    <row r="46" customFormat="false" ht="15.75" hidden="false" customHeight="false" outlineLevel="0" collapsed="false">
      <c r="A46" s="30" t="s">
        <v>882</v>
      </c>
      <c r="B46" s="31" t="s">
        <v>816</v>
      </c>
      <c r="C46" s="31" t="s">
        <v>663</v>
      </c>
      <c r="D46" s="27" t="n">
        <v>45</v>
      </c>
      <c r="E46" s="10" t="n">
        <f aca="false">IF(COUNT(F46:J46)&gt;3,LARGE(F46:J46,1)+LARGE(F46:J46,2)+LARGE(F46:J46,3),SUM(F46:J46))</f>
        <v>66</v>
      </c>
      <c r="F46" s="10"/>
      <c r="G46" s="10"/>
      <c r="H46" s="10" t="n">
        <v>66</v>
      </c>
      <c r="I46" s="10"/>
      <c r="J46" s="10"/>
    </row>
    <row r="47" customFormat="false" ht="15.75" hidden="false" customHeight="false" outlineLevel="0" collapsed="false">
      <c r="A47" s="30" t="s">
        <v>883</v>
      </c>
      <c r="B47" s="31" t="s">
        <v>872</v>
      </c>
      <c r="C47" s="31" t="s">
        <v>561</v>
      </c>
      <c r="D47" s="27" t="n">
        <v>46</v>
      </c>
      <c r="E47" s="10" t="n">
        <f aca="false">IF(COUNT(F47:J47)&gt;3,LARGE(F47:J47,1)+LARGE(F47:J47,2)+LARGE(F47:J47,3),SUM(F47:J47))</f>
        <v>64</v>
      </c>
      <c r="F47" s="10"/>
      <c r="G47" s="10"/>
      <c r="H47" s="10" t="n">
        <v>64</v>
      </c>
      <c r="I47" s="10"/>
      <c r="J47" s="10"/>
    </row>
    <row r="48" customFormat="false" ht="25.5" hidden="false" customHeight="false" outlineLevel="0" collapsed="false">
      <c r="A48" s="30" t="s">
        <v>884</v>
      </c>
      <c r="B48" s="31" t="s">
        <v>824</v>
      </c>
      <c r="C48" s="31" t="s">
        <v>582</v>
      </c>
      <c r="D48" s="27" t="n">
        <v>47</v>
      </c>
      <c r="E48" s="10" t="n">
        <f aca="false">IF(COUNT(F48:J48)&gt;3,LARGE(F48:J48,1)+LARGE(F48:J48,2)+LARGE(F48:J48,3),SUM(F48:J48))</f>
        <v>62</v>
      </c>
      <c r="F48" s="10"/>
      <c r="G48" s="10"/>
      <c r="H48" s="10" t="n">
        <v>62</v>
      </c>
      <c r="I48" s="10"/>
      <c r="J48" s="10"/>
    </row>
    <row r="49" customFormat="false" ht="15.75" hidden="false" customHeight="false" outlineLevel="0" collapsed="false">
      <c r="A49" s="30" t="s">
        <v>885</v>
      </c>
      <c r="B49" s="31" t="s">
        <v>43</v>
      </c>
      <c r="C49" s="31" t="s">
        <v>886</v>
      </c>
      <c r="D49" s="27" t="n">
        <v>48</v>
      </c>
      <c r="E49" s="10" t="n">
        <f aca="false">IF(COUNT(F49:J49)&gt;3,LARGE(F49:J49,1)+LARGE(F49:J49,2)+LARGE(F49:J49,3),SUM(F49:J49))</f>
        <v>60</v>
      </c>
      <c r="F49" s="10"/>
      <c r="G49" s="10"/>
      <c r="H49" s="10" t="n">
        <v>60</v>
      </c>
      <c r="I49" s="10"/>
      <c r="J49" s="10"/>
    </row>
    <row r="50" customFormat="false" ht="15.75" hidden="false" customHeight="false" outlineLevel="0" collapsed="false">
      <c r="A50" s="30" t="s">
        <v>39</v>
      </c>
      <c r="B50" s="31" t="s">
        <v>887</v>
      </c>
      <c r="C50" s="31" t="s">
        <v>632</v>
      </c>
      <c r="D50" s="27" t="n">
        <v>49</v>
      </c>
      <c r="E50" s="10" t="n">
        <f aca="false">IF(COUNT(F50:J50)&gt;3,LARGE(F50:J50,1)+LARGE(F50:J50,2)+LARGE(F50:J50,3),SUM(F50:J50))</f>
        <v>58</v>
      </c>
      <c r="F50" s="10"/>
      <c r="G50" s="10"/>
      <c r="H50" s="10" t="n">
        <v>58</v>
      </c>
      <c r="I50" s="10"/>
      <c r="J50" s="10"/>
    </row>
    <row r="51" customFormat="false" ht="15.75" hidden="false" customHeight="false" outlineLevel="0" collapsed="false">
      <c r="A51" s="30" t="s">
        <v>557</v>
      </c>
      <c r="B51" s="31" t="s">
        <v>888</v>
      </c>
      <c r="C51" s="31" t="s">
        <v>558</v>
      </c>
      <c r="D51" s="27" t="n">
        <v>50</v>
      </c>
      <c r="E51" s="10" t="n">
        <f aca="false">IF(COUNT(F51:J51)&gt;3,LARGE(F51:J51,1)+LARGE(F51:J51,2)+LARGE(F51:J51,3),SUM(F51:J51))</f>
        <v>56</v>
      </c>
      <c r="F51" s="10"/>
      <c r="G51" s="10"/>
      <c r="H51" s="10" t="n">
        <v>56</v>
      </c>
      <c r="I51" s="10"/>
      <c r="J51" s="10"/>
    </row>
    <row r="52" customFormat="false" ht="15.75" hidden="false" customHeight="false" outlineLevel="0" collapsed="false">
      <c r="A52" s="30" t="s">
        <v>889</v>
      </c>
      <c r="B52" s="31" t="s">
        <v>890</v>
      </c>
      <c r="C52" s="31" t="s">
        <v>341</v>
      </c>
      <c r="D52" s="27" t="n">
        <v>51</v>
      </c>
      <c r="E52" s="10" t="n">
        <f aca="false">IF(COUNT(F52:J52)&gt;3,LARGE(F52:J52,1)+LARGE(F52:J52,2)+LARGE(F52:J52,3),SUM(F52:J52))</f>
        <v>54</v>
      </c>
      <c r="F52" s="10"/>
      <c r="G52" s="10"/>
      <c r="H52" s="10" t="n">
        <v>54</v>
      </c>
      <c r="I52" s="10"/>
      <c r="J52" s="10"/>
    </row>
    <row r="53" customFormat="false" ht="15.75" hidden="false" customHeight="false" outlineLevel="0" collapsed="false">
      <c r="A53" s="30" t="s">
        <v>891</v>
      </c>
      <c r="B53" s="31" t="s">
        <v>892</v>
      </c>
      <c r="C53" s="31" t="s">
        <v>796</v>
      </c>
      <c r="D53" s="27" t="n">
        <v>52</v>
      </c>
      <c r="E53" s="10" t="n">
        <f aca="false">IF(COUNT(F53:J53)&gt;3,LARGE(F53:J53,1)+LARGE(F53:J53,2)+LARGE(F53:J53,3),SUM(F53:J53))</f>
        <v>52</v>
      </c>
      <c r="F53" s="10"/>
      <c r="G53" s="10"/>
      <c r="H53" s="10" t="n">
        <v>52</v>
      </c>
      <c r="I53" s="10"/>
      <c r="J53" s="10"/>
    </row>
    <row r="54" customFormat="false" ht="15.75" hidden="false" customHeight="false" outlineLevel="0" collapsed="false">
      <c r="A54" s="30" t="s">
        <v>811</v>
      </c>
      <c r="B54" s="31" t="s">
        <v>868</v>
      </c>
      <c r="C54" s="31" t="s">
        <v>561</v>
      </c>
      <c r="D54" s="27" t="n">
        <v>53</v>
      </c>
      <c r="E54" s="10" t="n">
        <f aca="false">IF(COUNT(F54:J54)&gt;3,LARGE(F54:J54,1)+LARGE(F54:J54,2)+LARGE(F54:J54,3),SUM(F54:J54))</f>
        <v>50</v>
      </c>
      <c r="F54" s="10"/>
      <c r="G54" s="10"/>
      <c r="H54" s="10" t="n">
        <v>50</v>
      </c>
      <c r="I54" s="10"/>
      <c r="J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"/>
    <col collapsed="false" customWidth="true" hidden="false" outlineLevel="0" max="3" min="3" style="0" width="31.56"/>
    <col collapsed="false" customWidth="true" hidden="false" outlineLevel="0" max="5" min="5" style="0" width="14.41"/>
  </cols>
  <sheetData>
    <row r="1" customFormat="false" ht="13.5" hidden="false" customHeight="false" outlineLevel="0" collapsed="false">
      <c r="A1" s="35" t="s">
        <v>4</v>
      </c>
      <c r="B1" s="35" t="s">
        <v>893</v>
      </c>
      <c r="C1" s="35" t="s">
        <v>0</v>
      </c>
      <c r="D1" s="35" t="s">
        <v>1</v>
      </c>
      <c r="E1" s="35" t="s">
        <v>2</v>
      </c>
    </row>
    <row r="2" customFormat="false" ht="15.75" hidden="false" customHeight="false" outlineLevel="0" collapsed="false">
      <c r="A2" s="0" t="n">
        <v>100</v>
      </c>
      <c r="B2" s="36" t="n">
        <v>1</v>
      </c>
      <c r="C2" s="37" t="s">
        <v>13</v>
      </c>
      <c r="D2" s="37" t="s">
        <v>14</v>
      </c>
      <c r="E2" s="37" t="s">
        <v>15</v>
      </c>
      <c r="F2" s="38" t="n">
        <v>60</v>
      </c>
      <c r="G2" s="39" t="n">
        <v>0.480555555555556</v>
      </c>
    </row>
    <row r="3" customFormat="false" ht="15.75" hidden="false" customHeight="false" outlineLevel="0" collapsed="false">
      <c r="A3" s="0" t="n">
        <v>96</v>
      </c>
      <c r="B3" s="40" t="n">
        <v>2</v>
      </c>
      <c r="C3" s="41" t="s">
        <v>104</v>
      </c>
      <c r="D3" s="41" t="s">
        <v>105</v>
      </c>
      <c r="E3" s="41" t="s">
        <v>106</v>
      </c>
      <c r="F3" s="42" t="n">
        <v>60</v>
      </c>
      <c r="G3" s="43" t="n">
        <v>0.495138888888889</v>
      </c>
    </row>
    <row r="4" customFormat="false" ht="15.75" hidden="false" customHeight="false" outlineLevel="0" collapsed="false">
      <c r="A4" s="0" t="n">
        <v>92</v>
      </c>
      <c r="B4" s="44" t="n">
        <v>3</v>
      </c>
      <c r="C4" s="29" t="s">
        <v>111</v>
      </c>
      <c r="D4" s="29" t="s">
        <v>112</v>
      </c>
      <c r="E4" s="34"/>
      <c r="F4" s="45" t="n">
        <v>60</v>
      </c>
      <c r="G4" s="46" t="n">
        <v>0.499305555555556</v>
      </c>
    </row>
    <row r="5" customFormat="false" ht="15.75" hidden="false" customHeight="false" outlineLevel="0" collapsed="false">
      <c r="A5" s="0" t="n">
        <v>90</v>
      </c>
      <c r="B5" s="40" t="n">
        <v>4</v>
      </c>
      <c r="C5" s="41" t="s">
        <v>10</v>
      </c>
      <c r="D5" s="41" t="s">
        <v>11</v>
      </c>
      <c r="E5" s="41" t="s">
        <v>12</v>
      </c>
      <c r="F5" s="42" t="n">
        <v>59</v>
      </c>
      <c r="G5" s="43" t="n">
        <v>0.500694444444444</v>
      </c>
    </row>
    <row r="6" customFormat="false" ht="15.75" hidden="false" customHeight="false" outlineLevel="0" collapsed="false">
      <c r="A6" s="0" t="n">
        <v>88</v>
      </c>
      <c r="B6" s="44" t="n">
        <v>5</v>
      </c>
      <c r="C6" s="26" t="s">
        <v>115</v>
      </c>
      <c r="D6" s="26" t="s">
        <v>35</v>
      </c>
      <c r="E6" s="26" t="s">
        <v>51</v>
      </c>
      <c r="F6" s="45" t="n">
        <v>58</v>
      </c>
      <c r="G6" s="46" t="n">
        <v>0.4875</v>
      </c>
    </row>
    <row r="7" customFormat="false" ht="15.75" hidden="false" customHeight="false" outlineLevel="0" collapsed="false">
      <c r="A7" s="0" t="n">
        <v>88</v>
      </c>
      <c r="B7" s="40" t="n">
        <v>5</v>
      </c>
      <c r="C7" s="41" t="s">
        <v>60</v>
      </c>
      <c r="D7" s="41" t="s">
        <v>50</v>
      </c>
      <c r="E7" s="41" t="s">
        <v>51</v>
      </c>
      <c r="F7" s="42" t="n">
        <v>58</v>
      </c>
      <c r="G7" s="43" t="n">
        <v>0.4875</v>
      </c>
    </row>
    <row r="8" customFormat="false" ht="15.75" hidden="false" customHeight="false" outlineLevel="0" collapsed="false">
      <c r="A8" s="0" t="n">
        <v>88</v>
      </c>
      <c r="B8" s="44" t="n">
        <v>5</v>
      </c>
      <c r="C8" s="26" t="s">
        <v>49</v>
      </c>
      <c r="D8" s="26" t="s">
        <v>50</v>
      </c>
      <c r="E8" s="26" t="s">
        <v>51</v>
      </c>
      <c r="F8" s="45" t="n">
        <v>58</v>
      </c>
      <c r="G8" s="46" t="n">
        <v>0.4875</v>
      </c>
    </row>
    <row r="9" customFormat="false" ht="15.75" hidden="false" customHeight="false" outlineLevel="0" collapsed="false">
      <c r="A9" s="0" t="n">
        <v>82</v>
      </c>
      <c r="B9" s="40" t="n">
        <v>8</v>
      </c>
      <c r="C9" s="41" t="s">
        <v>55</v>
      </c>
      <c r="D9" s="41" t="s">
        <v>56</v>
      </c>
      <c r="E9" s="41" t="s">
        <v>894</v>
      </c>
      <c r="F9" s="42" t="n">
        <v>58</v>
      </c>
      <c r="G9" s="43" t="n">
        <v>0.493055555555556</v>
      </c>
    </row>
    <row r="10" customFormat="false" ht="15.75" hidden="false" customHeight="false" outlineLevel="0" collapsed="false">
      <c r="A10" s="0" t="n">
        <v>82</v>
      </c>
      <c r="B10" s="44" t="n">
        <v>8</v>
      </c>
      <c r="C10" s="26" t="s">
        <v>42</v>
      </c>
      <c r="D10" s="26" t="s">
        <v>43</v>
      </c>
      <c r="E10" s="28"/>
      <c r="F10" s="45" t="n">
        <v>58</v>
      </c>
      <c r="G10" s="46" t="n">
        <v>0.493055555555556</v>
      </c>
    </row>
    <row r="11" customFormat="false" ht="15.75" hidden="false" customHeight="false" outlineLevel="0" collapsed="false">
      <c r="A11" s="0" t="n">
        <v>82</v>
      </c>
      <c r="B11" s="40" t="n">
        <v>8</v>
      </c>
      <c r="C11" s="41" t="s">
        <v>16</v>
      </c>
      <c r="D11" s="41" t="s">
        <v>17</v>
      </c>
      <c r="E11" s="47" t="s">
        <v>895</v>
      </c>
      <c r="F11" s="42" t="n">
        <v>58</v>
      </c>
      <c r="G11" s="43" t="n">
        <v>0.493055555555556</v>
      </c>
    </row>
    <row r="12" customFormat="false" ht="15.75" hidden="false" customHeight="false" outlineLevel="0" collapsed="false">
      <c r="A12" s="0" t="n">
        <v>78</v>
      </c>
      <c r="B12" s="44" t="n">
        <v>11</v>
      </c>
      <c r="C12" s="26" t="s">
        <v>71</v>
      </c>
      <c r="D12" s="26" t="s">
        <v>72</v>
      </c>
      <c r="E12" s="26" t="s">
        <v>73</v>
      </c>
      <c r="F12" s="45" t="n">
        <v>57</v>
      </c>
      <c r="G12" s="46" t="n">
        <v>0.481944444444444</v>
      </c>
    </row>
    <row r="13" customFormat="false" ht="15.75" hidden="false" customHeight="false" outlineLevel="0" collapsed="false">
      <c r="A13" s="0" t="n">
        <v>77</v>
      </c>
      <c r="B13" s="40" t="n">
        <v>12</v>
      </c>
      <c r="C13" s="41" t="s">
        <v>32</v>
      </c>
      <c r="D13" s="41" t="s">
        <v>14</v>
      </c>
      <c r="E13" s="41" t="s">
        <v>33</v>
      </c>
      <c r="F13" s="42" t="n">
        <v>57</v>
      </c>
      <c r="G13" s="43" t="n">
        <v>0.475</v>
      </c>
    </row>
    <row r="14" customFormat="false" ht="15.75" hidden="false" customHeight="false" outlineLevel="0" collapsed="false">
      <c r="A14" s="0" t="n">
        <v>76</v>
      </c>
      <c r="B14" s="44" t="n">
        <v>13</v>
      </c>
      <c r="C14" s="26" t="s">
        <v>76</v>
      </c>
      <c r="D14" s="26" t="s">
        <v>77</v>
      </c>
      <c r="E14" s="28"/>
      <c r="F14" s="45" t="n">
        <v>57</v>
      </c>
      <c r="G14" s="46" t="n">
        <v>0.497916666666667</v>
      </c>
    </row>
    <row r="15" customFormat="false" ht="15.75" hidden="false" customHeight="false" outlineLevel="0" collapsed="false">
      <c r="A15" s="0" t="n">
        <v>75</v>
      </c>
      <c r="B15" s="40" t="n">
        <v>14</v>
      </c>
      <c r="C15" s="41" t="s">
        <v>161</v>
      </c>
      <c r="D15" s="41" t="s">
        <v>162</v>
      </c>
      <c r="E15" s="41" t="s">
        <v>163</v>
      </c>
      <c r="F15" s="42" t="n">
        <v>57</v>
      </c>
      <c r="G15" s="43" t="n">
        <v>0.497222222222222</v>
      </c>
    </row>
    <row r="16" customFormat="false" ht="15.75" hidden="false" customHeight="false" outlineLevel="0" collapsed="false">
      <c r="A16" s="0" t="n">
        <v>74</v>
      </c>
      <c r="B16" s="44" t="n">
        <v>15</v>
      </c>
      <c r="C16" s="26" t="s">
        <v>19</v>
      </c>
      <c r="D16" s="26" t="s">
        <v>20</v>
      </c>
      <c r="E16" s="26" t="s">
        <v>21</v>
      </c>
      <c r="F16" s="45" t="n">
        <v>56</v>
      </c>
      <c r="G16" s="46" t="n">
        <v>0.499305555555556</v>
      </c>
    </row>
    <row r="17" customFormat="false" ht="15.75" hidden="false" customHeight="false" outlineLevel="0" collapsed="false">
      <c r="A17" s="0" t="n">
        <v>73</v>
      </c>
      <c r="B17" s="40" t="n">
        <v>16</v>
      </c>
      <c r="C17" s="41" t="s">
        <v>171</v>
      </c>
      <c r="D17" s="41" t="s">
        <v>103</v>
      </c>
      <c r="E17" s="47"/>
      <c r="F17" s="42" t="n">
        <v>56</v>
      </c>
      <c r="G17" s="43" t="n">
        <v>0.484722222222222</v>
      </c>
    </row>
    <row r="18" customFormat="false" ht="15.75" hidden="false" customHeight="false" outlineLevel="0" collapsed="false">
      <c r="A18" s="0" t="n">
        <v>72</v>
      </c>
      <c r="B18" s="44" t="n">
        <v>17</v>
      </c>
      <c r="C18" s="26" t="s">
        <v>174</v>
      </c>
      <c r="D18" s="26" t="s">
        <v>128</v>
      </c>
      <c r="E18" s="26" t="s">
        <v>175</v>
      </c>
      <c r="F18" s="45" t="n">
        <v>55</v>
      </c>
      <c r="G18" s="46" t="n">
        <v>0.481944444444444</v>
      </c>
    </row>
    <row r="19" customFormat="false" ht="15.75" hidden="false" customHeight="false" outlineLevel="0" collapsed="false">
      <c r="A19" s="0" t="n">
        <v>71</v>
      </c>
      <c r="B19" s="40" t="n">
        <v>18</v>
      </c>
      <c r="C19" s="41" t="s">
        <v>61</v>
      </c>
      <c r="D19" s="41" t="s">
        <v>38</v>
      </c>
      <c r="E19" s="47"/>
      <c r="F19" s="42" t="n">
        <v>55</v>
      </c>
      <c r="G19" s="43" t="n">
        <v>0.482638888888889</v>
      </c>
    </row>
    <row r="20" customFormat="false" ht="15.75" hidden="false" customHeight="false" outlineLevel="0" collapsed="false">
      <c r="A20" s="0" t="n">
        <v>70</v>
      </c>
      <c r="B20" s="44" t="n">
        <v>19</v>
      </c>
      <c r="C20" s="26" t="s">
        <v>62</v>
      </c>
      <c r="D20" s="26" t="s">
        <v>63</v>
      </c>
      <c r="E20" s="26" t="s">
        <v>896</v>
      </c>
      <c r="F20" s="45" t="n">
        <v>55</v>
      </c>
      <c r="G20" s="46" t="n">
        <v>0.484722222222222</v>
      </c>
    </row>
    <row r="21" customFormat="false" ht="15.75" hidden="false" customHeight="false" outlineLevel="0" collapsed="false">
      <c r="A21" s="0" t="n">
        <v>69</v>
      </c>
      <c r="B21" s="40" t="n">
        <v>19</v>
      </c>
      <c r="C21" s="41" t="s">
        <v>66</v>
      </c>
      <c r="D21" s="41" t="s">
        <v>67</v>
      </c>
      <c r="E21" s="41" t="s">
        <v>68</v>
      </c>
      <c r="F21" s="42" t="n">
        <v>55</v>
      </c>
      <c r="G21" s="43" t="n">
        <v>0.484722222222222</v>
      </c>
    </row>
    <row r="22" customFormat="false" ht="15.75" hidden="false" customHeight="false" outlineLevel="0" collapsed="false">
      <c r="A22" s="0" t="n">
        <v>68</v>
      </c>
      <c r="B22" s="44" t="n">
        <v>21</v>
      </c>
      <c r="C22" s="26" t="s">
        <v>34</v>
      </c>
      <c r="D22" s="26" t="s">
        <v>35</v>
      </c>
      <c r="E22" s="48" t="s">
        <v>36</v>
      </c>
      <c r="F22" s="45" t="n">
        <v>55</v>
      </c>
      <c r="G22" s="46" t="n">
        <v>0.486111111111111</v>
      </c>
    </row>
    <row r="23" customFormat="false" ht="15.75" hidden="false" customHeight="false" outlineLevel="0" collapsed="false">
      <c r="A23" s="0" t="n">
        <v>67</v>
      </c>
      <c r="B23" s="40" t="n">
        <v>22</v>
      </c>
      <c r="C23" s="41" t="s">
        <v>37</v>
      </c>
      <c r="D23" s="41" t="s">
        <v>38</v>
      </c>
      <c r="E23" s="49"/>
      <c r="F23" s="42" t="n">
        <v>53</v>
      </c>
      <c r="G23" s="43" t="n">
        <v>0.478472222222222</v>
      </c>
    </row>
    <row r="24" customFormat="false" ht="15.75" hidden="false" customHeight="false" outlineLevel="0" collapsed="false">
      <c r="A24" s="0" t="n">
        <v>67</v>
      </c>
      <c r="B24" s="44" t="n">
        <v>22</v>
      </c>
      <c r="C24" s="26" t="s">
        <v>79</v>
      </c>
      <c r="D24" s="26" t="s">
        <v>35</v>
      </c>
      <c r="E24" s="26" t="s">
        <v>80</v>
      </c>
      <c r="F24" s="45" t="n">
        <v>53</v>
      </c>
      <c r="G24" s="46" t="n">
        <v>0.478472222222222</v>
      </c>
    </row>
    <row r="25" customFormat="false" ht="15.75" hidden="false" customHeight="false" outlineLevel="0" collapsed="false">
      <c r="A25" s="0" t="n">
        <v>65</v>
      </c>
      <c r="B25" s="40" t="n">
        <v>24</v>
      </c>
      <c r="C25" s="50" t="s">
        <v>195</v>
      </c>
      <c r="D25" s="50" t="s">
        <v>43</v>
      </c>
      <c r="E25" s="51" t="s">
        <v>21</v>
      </c>
      <c r="F25" s="42" t="n">
        <v>53</v>
      </c>
      <c r="G25" s="43" t="n">
        <v>0.484722222222222</v>
      </c>
    </row>
    <row r="26" customFormat="false" ht="15.75" hidden="false" customHeight="false" outlineLevel="0" collapsed="false">
      <c r="A26" s="0" t="n">
        <v>64</v>
      </c>
      <c r="B26" s="44" t="n">
        <v>25</v>
      </c>
      <c r="C26" s="26" t="s">
        <v>198</v>
      </c>
      <c r="D26" s="26" t="s">
        <v>199</v>
      </c>
      <c r="E26" s="28"/>
      <c r="F26" s="45" t="n">
        <v>52</v>
      </c>
      <c r="G26" s="46" t="n">
        <v>0.48125</v>
      </c>
    </row>
    <row r="27" customFormat="false" ht="15.75" hidden="false" customHeight="false" outlineLevel="0" collapsed="false">
      <c r="A27" s="0" t="n">
        <v>63</v>
      </c>
      <c r="B27" s="40" t="n">
        <v>26</v>
      </c>
      <c r="C27" s="41" t="s">
        <v>202</v>
      </c>
      <c r="D27" s="41" t="s">
        <v>169</v>
      </c>
      <c r="E27" s="41" t="s">
        <v>203</v>
      </c>
      <c r="F27" s="42" t="n">
        <v>52</v>
      </c>
      <c r="G27" s="43" t="n">
        <v>0.465972222222222</v>
      </c>
    </row>
    <row r="28" customFormat="false" ht="15.75" hidden="false" customHeight="false" outlineLevel="0" collapsed="false">
      <c r="A28" s="0" t="n">
        <v>62</v>
      </c>
      <c r="B28" s="44" t="n">
        <v>27</v>
      </c>
      <c r="C28" s="26" t="s">
        <v>212</v>
      </c>
      <c r="D28" s="26" t="s">
        <v>38</v>
      </c>
      <c r="E28" s="28"/>
      <c r="F28" s="45" t="n">
        <v>52</v>
      </c>
      <c r="G28" s="46" t="n">
        <v>0.482638888888889</v>
      </c>
    </row>
    <row r="29" customFormat="false" ht="15.75" hidden="false" customHeight="false" outlineLevel="0" collapsed="false">
      <c r="A29" s="0" t="n">
        <v>61</v>
      </c>
      <c r="B29" s="40" t="n">
        <v>28</v>
      </c>
      <c r="C29" s="41" t="s">
        <v>220</v>
      </c>
      <c r="D29" s="41" t="s">
        <v>38</v>
      </c>
      <c r="E29" s="47"/>
      <c r="F29" s="42" t="n">
        <v>52</v>
      </c>
      <c r="G29" s="43" t="n">
        <v>0.484027777777778</v>
      </c>
    </row>
    <row r="30" customFormat="false" ht="15.75" hidden="false" customHeight="false" outlineLevel="0" collapsed="false">
      <c r="A30" s="0" t="n">
        <v>60</v>
      </c>
      <c r="B30" s="44" t="n">
        <v>29</v>
      </c>
      <c r="C30" s="26" t="s">
        <v>25</v>
      </c>
      <c r="D30" s="26" t="s">
        <v>26</v>
      </c>
      <c r="E30" s="28"/>
      <c r="F30" s="45" t="n">
        <v>52</v>
      </c>
      <c r="G30" s="46" t="n">
        <v>0.488194444444444</v>
      </c>
    </row>
    <row r="31" customFormat="false" ht="15.75" hidden="false" customHeight="false" outlineLevel="0" collapsed="false">
      <c r="A31" s="0" t="n">
        <v>59</v>
      </c>
      <c r="B31" s="40" t="n">
        <v>30</v>
      </c>
      <c r="C31" s="41" t="s">
        <v>145</v>
      </c>
      <c r="D31" s="41" t="s">
        <v>17</v>
      </c>
      <c r="E31" s="41" t="s">
        <v>897</v>
      </c>
      <c r="F31" s="42" t="n">
        <v>51</v>
      </c>
      <c r="G31" s="43" t="n">
        <v>0.496527777777778</v>
      </c>
    </row>
    <row r="32" customFormat="false" ht="15.75" hidden="false" customHeight="false" outlineLevel="0" collapsed="false">
      <c r="A32" s="0" t="n">
        <v>58</v>
      </c>
      <c r="B32" s="44" t="n">
        <v>31</v>
      </c>
      <c r="C32" s="26" t="s">
        <v>237</v>
      </c>
      <c r="D32" s="26" t="s">
        <v>26</v>
      </c>
      <c r="E32" s="26" t="s">
        <v>238</v>
      </c>
      <c r="F32" s="45" t="n">
        <v>51</v>
      </c>
      <c r="G32" s="46" t="n">
        <v>0.502083333333333</v>
      </c>
    </row>
    <row r="33" customFormat="false" ht="15.75" hidden="false" customHeight="false" outlineLevel="0" collapsed="false">
      <c r="A33" s="0" t="n">
        <v>57</v>
      </c>
      <c r="B33" s="40" t="n">
        <v>32</v>
      </c>
      <c r="C33" s="41" t="s">
        <v>241</v>
      </c>
      <c r="D33" s="41" t="s">
        <v>162</v>
      </c>
      <c r="E33" s="41" t="s">
        <v>87</v>
      </c>
      <c r="F33" s="42" t="n">
        <v>51</v>
      </c>
      <c r="G33" s="43" t="n">
        <v>0.494444444444444</v>
      </c>
    </row>
    <row r="34" customFormat="false" ht="15.75" hidden="false" customHeight="false" outlineLevel="0" collapsed="false">
      <c r="A34" s="0" t="n">
        <v>56</v>
      </c>
      <c r="B34" s="44" t="n">
        <v>33</v>
      </c>
      <c r="C34" s="26" t="s">
        <v>85</v>
      </c>
      <c r="D34" s="26" t="s">
        <v>86</v>
      </c>
      <c r="E34" s="26" t="s">
        <v>87</v>
      </c>
      <c r="F34" s="45" t="n">
        <v>51</v>
      </c>
      <c r="G34" s="46" t="n">
        <v>0.495138888888889</v>
      </c>
    </row>
    <row r="35" customFormat="false" ht="15.75" hidden="false" customHeight="false" outlineLevel="0" collapsed="false">
      <c r="A35" s="0" t="n">
        <v>55</v>
      </c>
      <c r="B35" s="40" t="n">
        <v>34</v>
      </c>
      <c r="C35" s="50" t="s">
        <v>113</v>
      </c>
      <c r="D35" s="50" t="s">
        <v>17</v>
      </c>
      <c r="E35" s="51"/>
      <c r="F35" s="42" t="n">
        <v>50</v>
      </c>
      <c r="G35" s="43" t="n">
        <v>0.503472222222222</v>
      </c>
    </row>
    <row r="36" customFormat="false" ht="15.75" hidden="false" customHeight="false" outlineLevel="0" collapsed="false">
      <c r="A36" s="0" t="n">
        <v>54</v>
      </c>
      <c r="B36" s="44" t="n">
        <v>35</v>
      </c>
      <c r="C36" s="26" t="s">
        <v>253</v>
      </c>
      <c r="D36" s="26" t="s">
        <v>14</v>
      </c>
      <c r="E36" s="26" t="s">
        <v>254</v>
      </c>
      <c r="F36" s="45" t="n">
        <v>49</v>
      </c>
      <c r="G36" s="46" t="n">
        <v>0.49375</v>
      </c>
    </row>
    <row r="37" customFormat="false" ht="15.75" hidden="false" customHeight="false" outlineLevel="0" collapsed="false">
      <c r="A37" s="0" t="n">
        <v>53</v>
      </c>
      <c r="B37" s="40" t="n">
        <v>36</v>
      </c>
      <c r="C37" s="41" t="s">
        <v>94</v>
      </c>
      <c r="D37" s="41" t="s">
        <v>40</v>
      </c>
      <c r="E37" s="41" t="s">
        <v>95</v>
      </c>
      <c r="F37" s="42" t="n">
        <v>49</v>
      </c>
      <c r="G37" s="43" t="n">
        <v>0.494444444444445</v>
      </c>
    </row>
    <row r="38" customFormat="false" ht="15.75" hidden="false" customHeight="false" outlineLevel="0" collapsed="false">
      <c r="A38" s="0" t="n">
        <v>52</v>
      </c>
      <c r="B38" s="44" t="n">
        <v>37</v>
      </c>
      <c r="C38" s="26" t="s">
        <v>27</v>
      </c>
      <c r="D38" s="26" t="s">
        <v>28</v>
      </c>
      <c r="E38" s="28"/>
      <c r="F38" s="45" t="n">
        <v>49</v>
      </c>
      <c r="G38" s="46" t="n">
        <v>0.484027777777778</v>
      </c>
    </row>
    <row r="39" customFormat="false" ht="15.75" hidden="false" customHeight="false" outlineLevel="0" collapsed="false">
      <c r="A39" s="0" t="n">
        <v>51</v>
      </c>
      <c r="B39" s="40" t="n">
        <v>38</v>
      </c>
      <c r="C39" s="41" t="s">
        <v>262</v>
      </c>
      <c r="D39" s="41" t="s">
        <v>17</v>
      </c>
      <c r="E39" s="41" t="s">
        <v>263</v>
      </c>
      <c r="F39" s="42" t="n">
        <v>49</v>
      </c>
      <c r="G39" s="43" t="n">
        <v>0.465972222222222</v>
      </c>
    </row>
    <row r="40" customFormat="false" ht="15.75" hidden="false" customHeight="false" outlineLevel="0" collapsed="false">
      <c r="A40" s="0" t="n">
        <v>50</v>
      </c>
      <c r="B40" s="44" t="n">
        <v>39</v>
      </c>
      <c r="C40" s="26" t="s">
        <v>267</v>
      </c>
      <c r="D40" s="26" t="s">
        <v>63</v>
      </c>
      <c r="E40" s="28"/>
      <c r="F40" s="45" t="n">
        <v>49</v>
      </c>
      <c r="G40" s="46" t="n">
        <v>0.4875</v>
      </c>
    </row>
    <row r="41" customFormat="false" ht="15.75" hidden="false" customHeight="false" outlineLevel="0" collapsed="false">
      <c r="A41" s="0" t="n">
        <v>50</v>
      </c>
      <c r="B41" s="40" t="n">
        <v>39</v>
      </c>
      <c r="C41" s="41" t="s">
        <v>92</v>
      </c>
      <c r="D41" s="41" t="s">
        <v>93</v>
      </c>
      <c r="E41" s="47"/>
      <c r="F41" s="42" t="n">
        <v>49</v>
      </c>
      <c r="G41" s="43" t="n">
        <v>0.4875</v>
      </c>
    </row>
    <row r="42" customFormat="false" ht="15.75" hidden="false" customHeight="false" outlineLevel="0" collapsed="false">
      <c r="A42" s="0" t="n">
        <v>48</v>
      </c>
      <c r="B42" s="44" t="n">
        <v>41</v>
      </c>
      <c r="C42" s="29" t="s">
        <v>273</v>
      </c>
      <c r="D42" s="29" t="s">
        <v>274</v>
      </c>
      <c r="E42" s="34" t="s">
        <v>275</v>
      </c>
      <c r="F42" s="45" t="n">
        <v>48</v>
      </c>
      <c r="G42" s="46" t="n">
        <v>0.471527777777778</v>
      </c>
    </row>
    <row r="43" customFormat="false" ht="15.75" hidden="false" customHeight="false" outlineLevel="0" collapsed="false">
      <c r="A43" s="0" t="n">
        <v>47</v>
      </c>
      <c r="B43" s="40" t="n">
        <v>42</v>
      </c>
      <c r="C43" s="41" t="s">
        <v>229</v>
      </c>
      <c r="D43" s="41" t="s">
        <v>14</v>
      </c>
      <c r="E43" s="47"/>
      <c r="F43" s="42" t="n">
        <v>48</v>
      </c>
      <c r="G43" s="43" t="n">
        <v>0.481944444444444</v>
      </c>
    </row>
    <row r="44" customFormat="false" ht="15.75" hidden="false" customHeight="false" outlineLevel="0" collapsed="false">
      <c r="A44" s="0" t="n">
        <v>46</v>
      </c>
      <c r="B44" s="44" t="n">
        <v>43</v>
      </c>
      <c r="C44" s="29" t="s">
        <v>279</v>
      </c>
      <c r="D44" s="29" t="s">
        <v>43</v>
      </c>
      <c r="E44" s="34" t="s">
        <v>280</v>
      </c>
      <c r="F44" s="45" t="n">
        <v>48</v>
      </c>
      <c r="G44" s="46" t="n">
        <v>0.486111111111111</v>
      </c>
    </row>
    <row r="45" customFormat="false" ht="15.75" hidden="false" customHeight="false" outlineLevel="0" collapsed="false">
      <c r="A45" s="0" t="n">
        <v>45</v>
      </c>
      <c r="B45" s="40" t="n">
        <v>44</v>
      </c>
      <c r="C45" s="41" t="s">
        <v>29</v>
      </c>
      <c r="D45" s="41" t="s">
        <v>30</v>
      </c>
      <c r="E45" s="47"/>
      <c r="F45" s="42" t="n">
        <v>48</v>
      </c>
      <c r="G45" s="43" t="n">
        <v>0.495833333333333</v>
      </c>
    </row>
    <row r="46" customFormat="false" ht="15.75" hidden="false" customHeight="false" outlineLevel="0" collapsed="false">
      <c r="A46" s="0" t="n">
        <v>44</v>
      </c>
      <c r="B46" s="44" t="n">
        <v>45</v>
      </c>
      <c r="C46" s="29" t="s">
        <v>88</v>
      </c>
      <c r="D46" s="29" t="s">
        <v>17</v>
      </c>
      <c r="E46" s="34"/>
      <c r="F46" s="45" t="n">
        <v>47</v>
      </c>
      <c r="G46" s="46" t="n">
        <v>0.454166666666667</v>
      </c>
    </row>
    <row r="47" customFormat="false" ht="15.75" hidden="false" customHeight="false" outlineLevel="0" collapsed="false">
      <c r="A47" s="0" t="n">
        <v>43</v>
      </c>
      <c r="B47" s="40" t="n">
        <v>46</v>
      </c>
      <c r="C47" s="41" t="s">
        <v>147</v>
      </c>
      <c r="D47" s="41" t="s">
        <v>86</v>
      </c>
      <c r="E47" s="47"/>
      <c r="F47" s="42" t="n">
        <v>47</v>
      </c>
      <c r="G47" s="43" t="n">
        <v>0.483333333333333</v>
      </c>
    </row>
    <row r="48" customFormat="false" ht="15.75" hidden="false" customHeight="false" outlineLevel="0" collapsed="false">
      <c r="A48" s="0" t="n">
        <v>42</v>
      </c>
      <c r="B48" s="44" t="n">
        <v>47</v>
      </c>
      <c r="C48" s="29" t="s">
        <v>65</v>
      </c>
      <c r="D48" s="29" t="s">
        <v>53</v>
      </c>
      <c r="E48" s="34"/>
      <c r="F48" s="45" t="n">
        <v>47</v>
      </c>
      <c r="G48" s="46" t="n">
        <v>0.485416666666667</v>
      </c>
    </row>
    <row r="49" customFormat="false" ht="15.75" hidden="false" customHeight="false" outlineLevel="0" collapsed="false">
      <c r="A49" s="0" t="n">
        <v>41</v>
      </c>
      <c r="B49" s="40" t="n">
        <v>48</v>
      </c>
      <c r="C49" s="41" t="s">
        <v>295</v>
      </c>
      <c r="D49" s="41" t="s">
        <v>131</v>
      </c>
      <c r="E49" s="41" t="s">
        <v>296</v>
      </c>
      <c r="F49" s="42" t="n">
        <v>47</v>
      </c>
      <c r="G49" s="43" t="n">
        <v>0.490277777777778</v>
      </c>
    </row>
    <row r="50" customFormat="false" ht="15.75" hidden="false" customHeight="false" outlineLevel="0" collapsed="false">
      <c r="A50" s="0" t="n">
        <v>40</v>
      </c>
      <c r="B50" s="44" t="n">
        <v>49</v>
      </c>
      <c r="C50" s="26" t="s">
        <v>298</v>
      </c>
      <c r="D50" s="26" t="s">
        <v>299</v>
      </c>
      <c r="E50" s="26" t="s">
        <v>87</v>
      </c>
      <c r="F50" s="45" t="n">
        <v>47</v>
      </c>
      <c r="G50" s="46" t="n">
        <v>0.494444444444445</v>
      </c>
    </row>
    <row r="51" customFormat="false" ht="15.75" hidden="false" customHeight="false" outlineLevel="0" collapsed="false">
      <c r="A51" s="0" t="n">
        <v>39</v>
      </c>
      <c r="B51" s="40" t="n">
        <v>50</v>
      </c>
      <c r="C51" s="41" t="s">
        <v>303</v>
      </c>
      <c r="D51" s="41" t="s">
        <v>304</v>
      </c>
      <c r="E51" s="41" t="s">
        <v>87</v>
      </c>
      <c r="F51" s="42" t="n">
        <v>47</v>
      </c>
      <c r="G51" s="43" t="n">
        <v>0.495138888888889</v>
      </c>
    </row>
    <row r="52" customFormat="false" ht="15.75" hidden="false" customHeight="false" outlineLevel="0" collapsed="false">
      <c r="A52" s="0" t="n">
        <v>38</v>
      </c>
      <c r="B52" s="44" t="n">
        <v>51</v>
      </c>
      <c r="C52" s="26" t="s">
        <v>311</v>
      </c>
      <c r="D52" s="26" t="s">
        <v>117</v>
      </c>
      <c r="E52" s="28" t="s">
        <v>312</v>
      </c>
      <c r="F52" s="45" t="n">
        <v>46</v>
      </c>
      <c r="G52" s="46" t="n">
        <v>0.474305555555556</v>
      </c>
    </row>
    <row r="53" customFormat="false" ht="15.75" hidden="false" customHeight="false" outlineLevel="0" collapsed="false">
      <c r="A53" s="0" t="n">
        <v>37</v>
      </c>
      <c r="B53" s="40" t="n">
        <v>52</v>
      </c>
      <c r="C53" s="41" t="s">
        <v>92</v>
      </c>
      <c r="D53" s="41" t="s">
        <v>43</v>
      </c>
      <c r="E53" s="47"/>
      <c r="F53" s="42" t="n">
        <v>46</v>
      </c>
      <c r="G53" s="43" t="n">
        <v>0.484722222222222</v>
      </c>
    </row>
    <row r="54" customFormat="false" ht="15.75" hidden="false" customHeight="false" outlineLevel="0" collapsed="false">
      <c r="A54" s="0" t="n">
        <v>36</v>
      </c>
      <c r="B54" s="44" t="n">
        <v>53</v>
      </c>
      <c r="C54" s="29" t="s">
        <v>315</v>
      </c>
      <c r="D54" s="29" t="s">
        <v>316</v>
      </c>
      <c r="E54" s="34" t="s">
        <v>317</v>
      </c>
      <c r="F54" s="45" t="n">
        <v>45</v>
      </c>
      <c r="G54" s="46" t="n">
        <v>0.470833333333333</v>
      </c>
    </row>
    <row r="55" customFormat="false" ht="15.75" hidden="false" customHeight="false" outlineLevel="0" collapsed="false">
      <c r="A55" s="0" t="n">
        <v>35</v>
      </c>
      <c r="B55" s="40" t="n">
        <v>54</v>
      </c>
      <c r="C55" s="50" t="s">
        <v>323</v>
      </c>
      <c r="D55" s="50" t="s">
        <v>169</v>
      </c>
      <c r="E55" s="51" t="s">
        <v>324</v>
      </c>
      <c r="F55" s="42" t="n">
        <v>45</v>
      </c>
      <c r="G55" s="43" t="n">
        <v>0.471527777777778</v>
      </c>
    </row>
    <row r="56" customFormat="false" ht="15.75" hidden="false" customHeight="false" outlineLevel="0" collapsed="false">
      <c r="A56" s="0" t="n">
        <v>34</v>
      </c>
      <c r="B56" s="44" t="n">
        <v>55</v>
      </c>
      <c r="C56" s="26" t="s">
        <v>130</v>
      </c>
      <c r="D56" s="26" t="s">
        <v>131</v>
      </c>
      <c r="E56" s="28"/>
      <c r="F56" s="45" t="n">
        <v>45</v>
      </c>
      <c r="G56" s="46" t="n">
        <v>0.471527777777778</v>
      </c>
    </row>
    <row r="57" customFormat="false" ht="15.75" hidden="false" customHeight="false" outlineLevel="0" collapsed="false">
      <c r="A57" s="0" t="n">
        <v>33</v>
      </c>
      <c r="B57" s="40" t="n">
        <v>56</v>
      </c>
      <c r="C57" s="41" t="s">
        <v>332</v>
      </c>
      <c r="D57" s="41" t="s">
        <v>17</v>
      </c>
      <c r="E57" s="47"/>
      <c r="F57" s="42" t="n">
        <v>45</v>
      </c>
      <c r="G57" s="43" t="n">
        <v>0.478472222222222</v>
      </c>
    </row>
    <row r="58" customFormat="false" ht="15.75" hidden="false" customHeight="false" outlineLevel="0" collapsed="false">
      <c r="A58" s="0" t="n">
        <v>32</v>
      </c>
      <c r="B58" s="44" t="n">
        <v>57</v>
      </c>
      <c r="C58" s="26" t="s">
        <v>338</v>
      </c>
      <c r="D58" s="26" t="s">
        <v>77</v>
      </c>
      <c r="E58" s="28"/>
      <c r="F58" s="45" t="n">
        <v>45</v>
      </c>
      <c r="G58" s="46" t="n">
        <v>0.488194444444444</v>
      </c>
    </row>
    <row r="59" customFormat="false" ht="15.75" hidden="false" customHeight="false" outlineLevel="0" collapsed="false">
      <c r="A59" s="0" t="n">
        <v>31</v>
      </c>
      <c r="B59" s="40" t="n">
        <v>58</v>
      </c>
      <c r="C59" s="41" t="s">
        <v>339</v>
      </c>
      <c r="D59" s="41" t="s">
        <v>103</v>
      </c>
      <c r="E59" s="47"/>
      <c r="F59" s="42" t="n">
        <v>45</v>
      </c>
      <c r="G59" s="43" t="n">
        <v>0.489583333333333</v>
      </c>
    </row>
    <row r="60" customFormat="false" ht="15.75" hidden="false" customHeight="false" outlineLevel="0" collapsed="false">
      <c r="A60" s="0" t="n">
        <v>30</v>
      </c>
      <c r="B60" s="44" t="n">
        <v>59</v>
      </c>
      <c r="C60" s="41" t="s">
        <v>293</v>
      </c>
      <c r="D60" s="41" t="s">
        <v>17</v>
      </c>
      <c r="E60" s="47" t="s">
        <v>898</v>
      </c>
      <c r="F60" s="42" t="n">
        <v>45</v>
      </c>
      <c r="G60" s="43" t="n">
        <v>0.495833333333333</v>
      </c>
    </row>
    <row r="61" customFormat="false" ht="15.75" hidden="false" customHeight="false" outlineLevel="0" collapsed="false">
      <c r="A61" s="0" t="n">
        <v>29</v>
      </c>
      <c r="B61" s="40" t="n">
        <v>60</v>
      </c>
      <c r="C61" s="26" t="s">
        <v>76</v>
      </c>
      <c r="D61" s="26" t="s">
        <v>217</v>
      </c>
      <c r="E61" s="26" t="s">
        <v>218</v>
      </c>
      <c r="F61" s="45" t="n">
        <v>45</v>
      </c>
      <c r="G61" s="46" t="n">
        <v>0.488888888888889</v>
      </c>
    </row>
    <row r="62" customFormat="false" ht="15.75" hidden="false" customHeight="false" outlineLevel="0" collapsed="false">
      <c r="A62" s="0" t="n">
        <v>28</v>
      </c>
      <c r="B62" s="44" t="n">
        <v>61</v>
      </c>
      <c r="C62" s="41" t="s">
        <v>333</v>
      </c>
      <c r="D62" s="41" t="s">
        <v>63</v>
      </c>
      <c r="E62" s="41" t="s">
        <v>334</v>
      </c>
      <c r="F62" s="42" t="n">
        <v>44</v>
      </c>
      <c r="G62" s="43" t="n">
        <v>0.463888888888889</v>
      </c>
    </row>
    <row r="63" customFormat="false" ht="15.75" hidden="false" customHeight="false" outlineLevel="0" collapsed="false">
      <c r="A63" s="0" t="n">
        <v>27</v>
      </c>
      <c r="B63" s="40" t="n">
        <v>62</v>
      </c>
      <c r="C63" s="26" t="s">
        <v>352</v>
      </c>
      <c r="D63" s="26" t="s">
        <v>120</v>
      </c>
      <c r="E63" s="26" t="s">
        <v>353</v>
      </c>
      <c r="F63" s="45" t="n">
        <v>44</v>
      </c>
      <c r="G63" s="46" t="n">
        <v>0.478472222222222</v>
      </c>
    </row>
    <row r="64" customFormat="false" ht="15.75" hidden="false" customHeight="false" outlineLevel="0" collapsed="false">
      <c r="A64" s="0" t="n">
        <v>26</v>
      </c>
      <c r="B64" s="44" t="n">
        <v>63</v>
      </c>
      <c r="C64" s="41" t="s">
        <v>74</v>
      </c>
      <c r="D64" s="41" t="s">
        <v>14</v>
      </c>
      <c r="E64" s="41" t="s">
        <v>21</v>
      </c>
      <c r="F64" s="42" t="n">
        <v>44</v>
      </c>
      <c r="G64" s="43" t="n">
        <v>0.479861111111111</v>
      </c>
    </row>
    <row r="65" customFormat="false" ht="15.75" hidden="false" customHeight="false" outlineLevel="0" collapsed="false">
      <c r="A65" s="0" t="n">
        <v>26</v>
      </c>
      <c r="B65" s="40" t="n">
        <v>63</v>
      </c>
      <c r="C65" s="26" t="s">
        <v>75</v>
      </c>
      <c r="D65" s="26" t="s">
        <v>11</v>
      </c>
      <c r="E65" s="28"/>
      <c r="F65" s="45" t="n">
        <v>44</v>
      </c>
      <c r="G65" s="46" t="n">
        <v>0.479861111111111</v>
      </c>
    </row>
    <row r="66" customFormat="false" ht="15.75" hidden="false" customHeight="false" outlineLevel="0" collapsed="false">
      <c r="A66" s="0" t="n">
        <v>24</v>
      </c>
      <c r="B66" s="44" t="n">
        <v>65</v>
      </c>
      <c r="C66" s="41" t="s">
        <v>366</v>
      </c>
      <c r="D66" s="41" t="s">
        <v>103</v>
      </c>
      <c r="E66" s="41" t="s">
        <v>367</v>
      </c>
      <c r="F66" s="42" t="n">
        <v>44</v>
      </c>
      <c r="G66" s="43" t="n">
        <v>0.474305555555556</v>
      </c>
    </row>
    <row r="67" customFormat="false" ht="15.75" hidden="false" customHeight="false" outlineLevel="0" collapsed="false">
      <c r="A67" s="0" t="n">
        <v>23</v>
      </c>
      <c r="B67" s="44" t="n">
        <v>66</v>
      </c>
      <c r="C67" s="29" t="s">
        <v>368</v>
      </c>
      <c r="D67" s="29" t="s">
        <v>177</v>
      </c>
      <c r="E67" s="34"/>
      <c r="F67" s="45" t="n">
        <v>44</v>
      </c>
      <c r="G67" s="46" t="n">
        <v>0.490277777777778</v>
      </c>
    </row>
    <row r="68" customFormat="false" ht="15.75" hidden="false" customHeight="false" outlineLevel="0" collapsed="false">
      <c r="A68" s="0" t="n">
        <v>23</v>
      </c>
      <c r="B68" s="40" t="n">
        <v>66</v>
      </c>
      <c r="C68" s="41" t="s">
        <v>370</v>
      </c>
      <c r="D68" s="41" t="s">
        <v>371</v>
      </c>
      <c r="E68" s="47"/>
      <c r="F68" s="42" t="n">
        <v>44</v>
      </c>
      <c r="G68" s="43" t="n">
        <v>0.490277777777778</v>
      </c>
    </row>
    <row r="69" customFormat="false" ht="15.75" hidden="false" customHeight="false" outlineLevel="0" collapsed="false">
      <c r="A69" s="0" t="n">
        <v>21</v>
      </c>
      <c r="B69" s="44" t="n">
        <v>68</v>
      </c>
      <c r="C69" s="29" t="s">
        <v>377</v>
      </c>
      <c r="D69" s="29" t="s">
        <v>40</v>
      </c>
      <c r="E69" s="52" t="s">
        <v>378</v>
      </c>
      <c r="F69" s="45" t="n">
        <v>44</v>
      </c>
      <c r="G69" s="46" t="n">
        <v>0.491666666666667</v>
      </c>
    </row>
    <row r="70" customFormat="false" ht="15.75" hidden="false" customHeight="false" outlineLevel="0" collapsed="false">
      <c r="A70" s="0" t="n">
        <v>20</v>
      </c>
      <c r="B70" s="40" t="n">
        <v>69</v>
      </c>
      <c r="C70" s="41" t="s">
        <v>381</v>
      </c>
      <c r="D70" s="41" t="s">
        <v>28</v>
      </c>
      <c r="E70" s="47" t="s">
        <v>378</v>
      </c>
      <c r="F70" s="42" t="n">
        <v>44</v>
      </c>
      <c r="G70" s="43" t="n">
        <v>0.493055555555556</v>
      </c>
    </row>
    <row r="71" customFormat="false" ht="15.75" hidden="false" customHeight="false" outlineLevel="0" collapsed="false">
      <c r="A71" s="0" t="n">
        <v>19</v>
      </c>
      <c r="B71" s="44" t="n">
        <v>70</v>
      </c>
      <c r="C71" s="26" t="s">
        <v>387</v>
      </c>
      <c r="D71" s="26" t="s">
        <v>63</v>
      </c>
      <c r="E71" s="28"/>
      <c r="F71" s="45" t="n">
        <v>43</v>
      </c>
      <c r="G71" s="46" t="n">
        <v>0.465277777777778</v>
      </c>
    </row>
    <row r="72" customFormat="false" ht="15.75" hidden="false" customHeight="false" outlineLevel="0" collapsed="false">
      <c r="A72" s="0" t="n">
        <v>18</v>
      </c>
      <c r="B72" s="40" t="n">
        <v>71</v>
      </c>
      <c r="C72" s="50" t="s">
        <v>135</v>
      </c>
      <c r="D72" s="50" t="s">
        <v>26</v>
      </c>
      <c r="E72" s="51"/>
      <c r="F72" s="42" t="n">
        <v>43</v>
      </c>
      <c r="G72" s="43" t="n">
        <v>0.503472222222222</v>
      </c>
    </row>
    <row r="73" customFormat="false" ht="15.75" hidden="false" customHeight="false" outlineLevel="0" collapsed="false">
      <c r="A73" s="0" t="n">
        <v>17</v>
      </c>
      <c r="B73" s="44" t="n">
        <v>72</v>
      </c>
      <c r="C73" s="29" t="s">
        <v>393</v>
      </c>
      <c r="D73" s="29" t="s">
        <v>394</v>
      </c>
      <c r="E73" s="34"/>
      <c r="F73" s="45" t="n">
        <v>43</v>
      </c>
      <c r="G73" s="46" t="n">
        <v>0.464583333333333</v>
      </c>
    </row>
    <row r="74" customFormat="false" ht="15.75" hidden="false" customHeight="false" outlineLevel="0" collapsed="false">
      <c r="A74" s="0" t="n">
        <v>16</v>
      </c>
      <c r="B74" s="40" t="n">
        <v>73</v>
      </c>
      <c r="C74" s="41" t="s">
        <v>395</v>
      </c>
      <c r="D74" s="41" t="s">
        <v>38</v>
      </c>
      <c r="E74" s="41" t="s">
        <v>396</v>
      </c>
      <c r="F74" s="42" t="n">
        <v>43</v>
      </c>
      <c r="G74" s="43" t="n">
        <v>0.479166666666667</v>
      </c>
    </row>
    <row r="75" customFormat="false" ht="15.75" hidden="false" customHeight="false" outlineLevel="0" collapsed="false">
      <c r="A75" s="0" t="n">
        <v>15</v>
      </c>
      <c r="B75" s="44" t="n">
        <v>74</v>
      </c>
      <c r="C75" s="26" t="s">
        <v>401</v>
      </c>
      <c r="D75" s="26" t="s">
        <v>245</v>
      </c>
      <c r="E75" s="28"/>
      <c r="F75" s="45" t="n">
        <v>43</v>
      </c>
      <c r="G75" s="46" t="n">
        <v>0.477083333333333</v>
      </c>
    </row>
    <row r="76" customFormat="false" ht="15.75" hidden="false" customHeight="false" outlineLevel="0" collapsed="false">
      <c r="A76" s="0" t="n">
        <v>14</v>
      </c>
      <c r="B76" s="40" t="n">
        <v>75</v>
      </c>
      <c r="C76" s="50" t="s">
        <v>404</v>
      </c>
      <c r="D76" s="50" t="s">
        <v>108</v>
      </c>
      <c r="E76" s="51"/>
      <c r="F76" s="42" t="n">
        <v>42</v>
      </c>
      <c r="G76" s="43" t="n">
        <v>0.46875</v>
      </c>
    </row>
    <row r="77" customFormat="false" ht="15.75" hidden="false" customHeight="false" outlineLevel="0" collapsed="false">
      <c r="A77" s="0" t="n">
        <v>13</v>
      </c>
      <c r="B77" s="44" t="n">
        <v>76</v>
      </c>
      <c r="C77" s="26" t="s">
        <v>405</v>
      </c>
      <c r="D77" s="26" t="s">
        <v>28</v>
      </c>
      <c r="E77" s="28"/>
      <c r="F77" s="45" t="n">
        <v>42</v>
      </c>
      <c r="G77" s="46" t="n">
        <v>0.490277777777778</v>
      </c>
    </row>
    <row r="78" customFormat="false" ht="15.75" hidden="false" customHeight="false" outlineLevel="0" collapsed="false">
      <c r="A78" s="0" t="n">
        <v>12</v>
      </c>
      <c r="B78" s="40" t="n">
        <v>77</v>
      </c>
      <c r="C78" s="50" t="s">
        <v>408</v>
      </c>
      <c r="D78" s="50" t="s">
        <v>390</v>
      </c>
      <c r="E78" s="51"/>
      <c r="F78" s="42" t="n">
        <v>42</v>
      </c>
      <c r="G78" s="43" t="n">
        <v>0.495833333333333</v>
      </c>
    </row>
    <row r="79" customFormat="false" ht="15.75" hidden="false" customHeight="false" outlineLevel="0" collapsed="false">
      <c r="A79" s="0" t="n">
        <v>11</v>
      </c>
      <c r="B79" s="44" t="n">
        <v>78</v>
      </c>
      <c r="C79" s="26" t="s">
        <v>409</v>
      </c>
      <c r="D79" s="26" t="s">
        <v>17</v>
      </c>
      <c r="E79" s="26" t="s">
        <v>410</v>
      </c>
      <c r="F79" s="45" t="n">
        <v>41</v>
      </c>
      <c r="G79" s="46" t="n">
        <v>0.470833333333333</v>
      </c>
    </row>
    <row r="80" customFormat="false" ht="15.75" hidden="false" customHeight="false" outlineLevel="0" collapsed="false">
      <c r="A80" s="0" t="n">
        <v>10</v>
      </c>
      <c r="B80" s="40" t="n">
        <v>79</v>
      </c>
      <c r="C80" s="50" t="s">
        <v>419</v>
      </c>
      <c r="D80" s="50" t="s">
        <v>420</v>
      </c>
      <c r="E80" s="51"/>
      <c r="F80" s="42" t="n">
        <v>41</v>
      </c>
      <c r="G80" s="43" t="n">
        <v>0.491666666666667</v>
      </c>
    </row>
    <row r="81" customFormat="false" ht="15.75" hidden="false" customHeight="false" outlineLevel="0" collapsed="false">
      <c r="A81" s="0" t="n">
        <v>9</v>
      </c>
      <c r="B81" s="44" t="n">
        <v>80</v>
      </c>
      <c r="C81" s="26" t="s">
        <v>422</v>
      </c>
      <c r="D81" s="26" t="s">
        <v>169</v>
      </c>
      <c r="E81" s="28"/>
      <c r="F81" s="45" t="n">
        <v>41</v>
      </c>
      <c r="G81" s="46" t="n">
        <v>0.491666666666667</v>
      </c>
    </row>
    <row r="82" customFormat="false" ht="15.75" hidden="false" customHeight="false" outlineLevel="0" collapsed="false">
      <c r="A82" s="0" t="n">
        <v>8</v>
      </c>
      <c r="B82" s="40" t="n">
        <v>81</v>
      </c>
      <c r="C82" s="41" t="s">
        <v>425</v>
      </c>
      <c r="D82" s="41" t="s">
        <v>28</v>
      </c>
      <c r="E82" s="41" t="s">
        <v>190</v>
      </c>
      <c r="F82" s="42" t="n">
        <v>41</v>
      </c>
      <c r="G82" s="43" t="n">
        <v>0.417361111111111</v>
      </c>
    </row>
    <row r="83" customFormat="false" ht="15.75" hidden="false" customHeight="false" outlineLevel="0" collapsed="false">
      <c r="A83" s="0" t="n">
        <v>8</v>
      </c>
      <c r="B83" s="44" t="n">
        <v>81</v>
      </c>
      <c r="C83" s="26" t="s">
        <v>423</v>
      </c>
      <c r="D83" s="26" t="s">
        <v>424</v>
      </c>
      <c r="E83" s="28"/>
      <c r="F83" s="45" t="n">
        <v>41</v>
      </c>
      <c r="G83" s="46" t="n">
        <v>0.417361111111111</v>
      </c>
    </row>
    <row r="84" customFormat="false" ht="15.75" hidden="false" customHeight="false" outlineLevel="0" collapsed="false">
      <c r="A84" s="0" t="n">
        <v>6</v>
      </c>
      <c r="B84" s="40" t="n">
        <v>83</v>
      </c>
      <c r="C84" s="50" t="s">
        <v>435</v>
      </c>
      <c r="D84" s="50" t="s">
        <v>30</v>
      </c>
      <c r="E84" s="51"/>
      <c r="F84" s="42" t="n">
        <v>41</v>
      </c>
      <c r="G84" s="43" t="n">
        <v>0.420833333333333</v>
      </c>
    </row>
    <row r="85" customFormat="false" ht="15.75" hidden="false" customHeight="false" outlineLevel="0" collapsed="false">
      <c r="A85" s="0" t="n">
        <v>6</v>
      </c>
      <c r="B85" s="44" t="n">
        <v>83</v>
      </c>
      <c r="C85" s="29" t="s">
        <v>438</v>
      </c>
      <c r="D85" s="29" t="s">
        <v>47</v>
      </c>
      <c r="E85" s="34"/>
      <c r="F85" s="45" t="n">
        <v>41</v>
      </c>
      <c r="G85" s="46" t="n">
        <v>0.420833333333333</v>
      </c>
    </row>
    <row r="86" customFormat="false" ht="15.75" hidden="false" customHeight="false" outlineLevel="0" collapsed="false">
      <c r="A86" s="0" t="n">
        <v>4</v>
      </c>
      <c r="B86" s="40" t="n">
        <v>85</v>
      </c>
      <c r="C86" s="41" t="s">
        <v>440</v>
      </c>
      <c r="D86" s="41" t="s">
        <v>117</v>
      </c>
      <c r="E86" s="41" t="s">
        <v>87</v>
      </c>
      <c r="F86" s="42" t="n">
        <v>41</v>
      </c>
      <c r="G86" s="43" t="n">
        <v>0.496527777777778</v>
      </c>
    </row>
    <row r="87" customFormat="false" ht="15.75" hidden="false" customHeight="false" outlineLevel="0" collapsed="false">
      <c r="A87" s="0" t="n">
        <v>3</v>
      </c>
      <c r="B87" s="44" t="n">
        <v>86</v>
      </c>
      <c r="C87" s="26" t="s">
        <v>443</v>
      </c>
      <c r="D87" s="26" t="s">
        <v>103</v>
      </c>
      <c r="E87" s="28"/>
      <c r="F87" s="45" t="n">
        <v>41</v>
      </c>
      <c r="G87" s="46" t="n">
        <v>0.474305555555556</v>
      </c>
    </row>
    <row r="88" customFormat="false" ht="15.75" hidden="false" customHeight="false" outlineLevel="0" collapsed="false">
      <c r="A88" s="0" t="n">
        <v>2</v>
      </c>
      <c r="B88" s="40" t="n">
        <v>87</v>
      </c>
      <c r="C88" s="41" t="s">
        <v>446</v>
      </c>
      <c r="D88" s="41" t="s">
        <v>26</v>
      </c>
      <c r="E88" s="41" t="s">
        <v>447</v>
      </c>
      <c r="F88" s="42" t="n">
        <v>40</v>
      </c>
      <c r="G88" s="43" t="n">
        <v>0.470138888888889</v>
      </c>
    </row>
    <row r="89" customFormat="false" ht="15.75" hidden="false" customHeight="false" outlineLevel="0" collapsed="false">
      <c r="A89" s="0" t="n">
        <v>1</v>
      </c>
      <c r="B89" s="44" t="n">
        <v>88</v>
      </c>
      <c r="C89" s="50" t="s">
        <v>608</v>
      </c>
      <c r="D89" s="50" t="s">
        <v>56</v>
      </c>
      <c r="E89" s="51"/>
      <c r="F89" s="42" t="n">
        <v>40</v>
      </c>
      <c r="G89" s="43" t="n">
        <v>0.474305555555556</v>
      </c>
    </row>
    <row r="90" customFormat="false" ht="15.75" hidden="false" customHeight="false" outlineLevel="0" collapsed="false">
      <c r="A90" s="0" t="n">
        <v>1</v>
      </c>
      <c r="B90" s="40" t="n">
        <v>89</v>
      </c>
      <c r="C90" s="29" t="s">
        <v>278</v>
      </c>
      <c r="D90" s="29" t="s">
        <v>63</v>
      </c>
      <c r="E90" s="34"/>
      <c r="F90" s="45" t="n">
        <v>40</v>
      </c>
      <c r="G90" s="46" t="n">
        <v>0.479861111111111</v>
      </c>
    </row>
    <row r="91" customFormat="false" ht="15.75" hidden="false" customHeight="false" outlineLevel="0" collapsed="false">
      <c r="A91" s="0" t="n">
        <v>1</v>
      </c>
      <c r="B91" s="44" t="n">
        <v>89</v>
      </c>
      <c r="C91" s="50" t="s">
        <v>277</v>
      </c>
      <c r="D91" s="50" t="s">
        <v>20</v>
      </c>
      <c r="E91" s="51"/>
      <c r="F91" s="42" t="n">
        <v>40</v>
      </c>
      <c r="G91" s="43" t="n">
        <v>0.479861111111111</v>
      </c>
    </row>
    <row r="92" customFormat="false" ht="15.75" hidden="false" customHeight="false" outlineLevel="0" collapsed="false">
      <c r="A92" s="0" t="n">
        <v>1</v>
      </c>
      <c r="B92" s="40" t="n">
        <v>91</v>
      </c>
      <c r="C92" s="26" t="s">
        <v>356</v>
      </c>
      <c r="D92" s="26" t="s">
        <v>50</v>
      </c>
      <c r="E92" s="26" t="s">
        <v>357</v>
      </c>
      <c r="F92" s="45" t="n">
        <v>40</v>
      </c>
      <c r="G92" s="46" t="n">
        <v>0.474305555555556</v>
      </c>
    </row>
    <row r="93" customFormat="false" ht="15.75" hidden="false" customHeight="false" outlineLevel="0" collapsed="false">
      <c r="A93" s="0" t="n">
        <v>1</v>
      </c>
      <c r="B93" s="44" t="n">
        <v>92</v>
      </c>
      <c r="C93" s="41" t="s">
        <v>617</v>
      </c>
      <c r="D93" s="41" t="s">
        <v>38</v>
      </c>
      <c r="E93" s="47"/>
      <c r="F93" s="42" t="n">
        <v>40</v>
      </c>
      <c r="G93" s="43" t="n">
        <v>0.483333333333333</v>
      </c>
    </row>
    <row r="94" customFormat="false" ht="15.75" hidden="false" customHeight="false" outlineLevel="0" collapsed="false">
      <c r="A94" s="0" t="n">
        <v>1</v>
      </c>
      <c r="B94" s="40" t="n">
        <v>92</v>
      </c>
      <c r="C94" s="26" t="s">
        <v>692</v>
      </c>
      <c r="D94" s="26" t="s">
        <v>693</v>
      </c>
      <c r="E94" s="28"/>
      <c r="F94" s="45" t="n">
        <v>40</v>
      </c>
      <c r="G94" s="46" t="n">
        <v>0.483333333333333</v>
      </c>
    </row>
    <row r="95" customFormat="false" ht="15.75" hidden="false" customHeight="false" outlineLevel="0" collapsed="false">
      <c r="A95" s="0" t="n">
        <v>1</v>
      </c>
      <c r="B95" s="44" t="n">
        <v>94</v>
      </c>
      <c r="C95" s="50" t="s">
        <v>511</v>
      </c>
      <c r="D95" s="50" t="s">
        <v>43</v>
      </c>
      <c r="E95" s="51"/>
      <c r="F95" s="42" t="n">
        <v>39</v>
      </c>
      <c r="G95" s="43" t="n">
        <v>0.471527777777778</v>
      </c>
    </row>
    <row r="96" customFormat="false" ht="15.75" hidden="false" customHeight="false" outlineLevel="0" collapsed="false">
      <c r="A96" s="0" t="n">
        <v>1</v>
      </c>
      <c r="B96" s="40" t="n">
        <v>95</v>
      </c>
      <c r="C96" s="26" t="s">
        <v>664</v>
      </c>
      <c r="D96" s="26" t="s">
        <v>194</v>
      </c>
      <c r="E96" s="26" t="s">
        <v>51</v>
      </c>
      <c r="F96" s="45" t="n">
        <v>39</v>
      </c>
      <c r="G96" s="46" t="n">
        <v>0.466666666666667</v>
      </c>
    </row>
    <row r="97" customFormat="false" ht="15.75" hidden="false" customHeight="false" outlineLevel="0" collapsed="false">
      <c r="A97" s="0" t="n">
        <v>1</v>
      </c>
      <c r="B97" s="44" t="n">
        <v>96</v>
      </c>
      <c r="C97" s="41" t="s">
        <v>283</v>
      </c>
      <c r="D97" s="41" t="s">
        <v>128</v>
      </c>
      <c r="E97" s="41" t="s">
        <v>284</v>
      </c>
      <c r="F97" s="42" t="n">
        <v>39</v>
      </c>
      <c r="G97" s="43" t="n">
        <v>0.497916666666667</v>
      </c>
    </row>
    <row r="98" customFormat="false" ht="15.75" hidden="false" customHeight="false" outlineLevel="0" collapsed="false">
      <c r="A98" s="0" t="n">
        <v>1</v>
      </c>
      <c r="B98" s="40" t="n">
        <v>97</v>
      </c>
      <c r="C98" s="26" t="s">
        <v>285</v>
      </c>
      <c r="D98" s="26" t="s">
        <v>286</v>
      </c>
      <c r="E98" s="26" t="s">
        <v>284</v>
      </c>
      <c r="F98" s="45" t="n">
        <v>39</v>
      </c>
      <c r="G98" s="46" t="n">
        <v>0.499305555555556</v>
      </c>
    </row>
    <row r="99" customFormat="false" ht="15.75" hidden="false" customHeight="false" outlineLevel="0" collapsed="false">
      <c r="A99" s="0" t="n">
        <v>1</v>
      </c>
      <c r="B99" s="44" t="n">
        <v>97</v>
      </c>
      <c r="C99" s="41" t="s">
        <v>297</v>
      </c>
      <c r="D99" s="41" t="s">
        <v>117</v>
      </c>
      <c r="E99" s="41" t="s">
        <v>284</v>
      </c>
      <c r="F99" s="42" t="n">
        <v>39</v>
      </c>
      <c r="G99" s="43" t="n">
        <v>0.499305555555556</v>
      </c>
    </row>
    <row r="100" customFormat="false" ht="15.75" hidden="false" customHeight="false" outlineLevel="0" collapsed="false">
      <c r="A100" s="0" t="n">
        <v>1</v>
      </c>
      <c r="B100" s="40" t="n">
        <v>99</v>
      </c>
      <c r="C100" s="26" t="s">
        <v>459</v>
      </c>
      <c r="D100" s="26" t="s">
        <v>117</v>
      </c>
      <c r="E100" s="28"/>
      <c r="F100" s="45" t="n">
        <v>38</v>
      </c>
      <c r="G100" s="46" t="n">
        <v>0.493055555555556</v>
      </c>
    </row>
    <row r="101" customFormat="false" ht="15.75" hidden="false" customHeight="false" outlineLevel="0" collapsed="false">
      <c r="A101" s="0" t="n">
        <v>1</v>
      </c>
      <c r="B101" s="44" t="n">
        <v>100</v>
      </c>
      <c r="C101" s="41" t="s">
        <v>421</v>
      </c>
      <c r="D101" s="41" t="s">
        <v>40</v>
      </c>
      <c r="E101" s="47"/>
      <c r="F101" s="42" t="n">
        <v>38</v>
      </c>
      <c r="G101" s="43" t="n">
        <v>0.497916666666667</v>
      </c>
    </row>
    <row r="102" customFormat="false" ht="15.75" hidden="false" customHeight="false" outlineLevel="0" collapsed="false">
      <c r="A102" s="0" t="n">
        <v>1</v>
      </c>
      <c r="B102" s="40" t="n">
        <v>101</v>
      </c>
      <c r="C102" s="26" t="s">
        <v>586</v>
      </c>
      <c r="D102" s="26" t="s">
        <v>326</v>
      </c>
      <c r="E102" s="26" t="s">
        <v>587</v>
      </c>
      <c r="F102" s="45" t="n">
        <v>37</v>
      </c>
      <c r="G102" s="46" t="n">
        <v>0.48125</v>
      </c>
    </row>
    <row r="103" customFormat="false" ht="15.75" hidden="false" customHeight="false" outlineLevel="0" collapsed="false">
      <c r="A103" s="0" t="n">
        <v>1</v>
      </c>
      <c r="B103" s="44" t="n">
        <v>102</v>
      </c>
      <c r="C103" s="41" t="s">
        <v>760</v>
      </c>
      <c r="D103" s="41" t="s">
        <v>53</v>
      </c>
      <c r="E103" s="41" t="s">
        <v>587</v>
      </c>
      <c r="F103" s="42" t="n">
        <v>37</v>
      </c>
      <c r="G103" s="43" t="n">
        <v>0.481944444444444</v>
      </c>
    </row>
    <row r="104" customFormat="false" ht="15.75" hidden="false" customHeight="false" outlineLevel="0" collapsed="false">
      <c r="A104" s="0" t="n">
        <v>1</v>
      </c>
      <c r="B104" s="40" t="n">
        <v>103</v>
      </c>
      <c r="C104" s="29" t="s">
        <v>593</v>
      </c>
      <c r="D104" s="29" t="s">
        <v>177</v>
      </c>
      <c r="E104" s="34"/>
      <c r="F104" s="45" t="n">
        <v>37</v>
      </c>
      <c r="G104" s="46" t="n">
        <v>0.50625</v>
      </c>
    </row>
    <row r="105" customFormat="false" ht="15.75" hidden="false" customHeight="false" outlineLevel="0" collapsed="false">
      <c r="A105" s="0" t="n">
        <v>1</v>
      </c>
      <c r="B105" s="44" t="n">
        <v>103</v>
      </c>
      <c r="C105" s="41" t="s">
        <v>472</v>
      </c>
      <c r="D105" s="41" t="s">
        <v>17</v>
      </c>
      <c r="E105" s="41" t="s">
        <v>473</v>
      </c>
      <c r="F105" s="42" t="n">
        <v>37</v>
      </c>
      <c r="G105" s="43" t="n">
        <v>0.50625</v>
      </c>
    </row>
    <row r="106" customFormat="false" ht="15.75" hidden="false" customHeight="false" outlineLevel="0" collapsed="false">
      <c r="A106" s="0" t="n">
        <v>1</v>
      </c>
      <c r="B106" s="40" t="n">
        <v>105</v>
      </c>
      <c r="C106" s="26" t="s">
        <v>460</v>
      </c>
      <c r="D106" s="26" t="s">
        <v>50</v>
      </c>
      <c r="E106" s="28"/>
      <c r="F106" s="45" t="n">
        <v>37</v>
      </c>
      <c r="G106" s="46" t="n">
        <v>0.479166666666667</v>
      </c>
    </row>
    <row r="107" customFormat="false" ht="15.75" hidden="false" customHeight="false" outlineLevel="0" collapsed="false">
      <c r="A107" s="0" t="n">
        <v>1</v>
      </c>
      <c r="B107" s="44" t="n">
        <v>106</v>
      </c>
      <c r="C107" s="41" t="s">
        <v>490</v>
      </c>
      <c r="D107" s="41" t="s">
        <v>77</v>
      </c>
      <c r="E107" s="41" t="s">
        <v>491</v>
      </c>
      <c r="F107" s="42" t="n">
        <v>37</v>
      </c>
      <c r="G107" s="43" t="n">
        <v>0.465972222222222</v>
      </c>
    </row>
    <row r="108" customFormat="false" ht="15.75" hidden="false" customHeight="false" outlineLevel="0" collapsed="false">
      <c r="A108" s="0" t="n">
        <v>1</v>
      </c>
      <c r="B108" s="40" t="n">
        <v>107</v>
      </c>
      <c r="C108" s="26" t="s">
        <v>771</v>
      </c>
      <c r="D108" s="26" t="s">
        <v>772</v>
      </c>
      <c r="E108" s="28"/>
      <c r="F108" s="45" t="n">
        <v>36</v>
      </c>
      <c r="G108" s="46" t="n">
        <v>0.5125</v>
      </c>
    </row>
    <row r="109" customFormat="false" ht="15.75" hidden="false" customHeight="false" outlineLevel="0" collapsed="false">
      <c r="A109" s="0" t="n">
        <v>1</v>
      </c>
      <c r="B109" s="44" t="n">
        <v>108</v>
      </c>
      <c r="C109" s="41" t="s">
        <v>658</v>
      </c>
      <c r="D109" s="41" t="s">
        <v>86</v>
      </c>
      <c r="E109" s="41" t="s">
        <v>270</v>
      </c>
      <c r="F109" s="42" t="n">
        <v>36</v>
      </c>
      <c r="G109" s="43" t="n">
        <v>0.506944444444444</v>
      </c>
    </row>
    <row r="110" customFormat="false" ht="15.75" hidden="false" customHeight="false" outlineLevel="0" collapsed="false">
      <c r="A110" s="0" t="n">
        <v>1</v>
      </c>
      <c r="B110" s="40" t="n">
        <v>109</v>
      </c>
      <c r="C110" s="29" t="s">
        <v>221</v>
      </c>
      <c r="D110" s="29" t="s">
        <v>50</v>
      </c>
      <c r="E110" s="34" t="s">
        <v>222</v>
      </c>
      <c r="F110" s="45" t="n">
        <v>36</v>
      </c>
      <c r="G110" s="46" t="n">
        <v>0.481944444444444</v>
      </c>
    </row>
    <row r="111" customFormat="false" ht="15.75" hidden="false" customHeight="false" outlineLevel="0" collapsed="false">
      <c r="A111" s="0" t="n">
        <v>1</v>
      </c>
      <c r="B111" s="44" t="n">
        <v>110</v>
      </c>
      <c r="C111" s="41" t="s">
        <v>469</v>
      </c>
      <c r="D111" s="41" t="s">
        <v>470</v>
      </c>
      <c r="E111" s="47"/>
      <c r="F111" s="42" t="n">
        <v>36</v>
      </c>
      <c r="G111" s="43" t="n">
        <v>0.494444444444445</v>
      </c>
    </row>
    <row r="112" customFormat="false" ht="15.75" hidden="false" customHeight="false" outlineLevel="0" collapsed="false">
      <c r="A112" s="0" t="n">
        <v>1</v>
      </c>
      <c r="B112" s="40" t="n">
        <v>111</v>
      </c>
      <c r="C112" s="26" t="s">
        <v>474</v>
      </c>
      <c r="D112" s="26" t="s">
        <v>103</v>
      </c>
      <c r="E112" s="26" t="s">
        <v>434</v>
      </c>
      <c r="F112" s="45" t="n">
        <v>36</v>
      </c>
      <c r="G112" s="46" t="n">
        <v>0.502083333333333</v>
      </c>
    </row>
    <row r="113" customFormat="false" ht="15.75" hidden="false" customHeight="false" outlineLevel="0" collapsed="false">
      <c r="A113" s="0" t="n">
        <v>1</v>
      </c>
      <c r="B113" s="44" t="n">
        <v>112</v>
      </c>
      <c r="C113" s="41" t="s">
        <v>720</v>
      </c>
      <c r="D113" s="41" t="s">
        <v>20</v>
      </c>
      <c r="E113" s="41" t="s">
        <v>284</v>
      </c>
      <c r="F113" s="42" t="n">
        <v>35</v>
      </c>
      <c r="G113" s="43" t="n">
        <v>0.449305555555556</v>
      </c>
    </row>
    <row r="114" customFormat="false" ht="15.75" hidden="false" customHeight="false" outlineLevel="0" collapsed="false">
      <c r="A114" s="0" t="n">
        <v>1</v>
      </c>
      <c r="B114" s="40" t="n">
        <v>113</v>
      </c>
      <c r="C114" s="26" t="s">
        <v>399</v>
      </c>
      <c r="D114" s="26" t="s">
        <v>400</v>
      </c>
      <c r="E114" s="28"/>
      <c r="F114" s="45" t="n">
        <v>35</v>
      </c>
      <c r="G114" s="46" t="n">
        <v>0.475</v>
      </c>
    </row>
    <row r="115" customFormat="false" ht="15.75" hidden="false" customHeight="false" outlineLevel="0" collapsed="false">
      <c r="A115" s="0" t="n">
        <v>1</v>
      </c>
      <c r="B115" s="44" t="n">
        <v>113</v>
      </c>
      <c r="C115" s="41" t="s">
        <v>399</v>
      </c>
      <c r="D115" s="41" t="s">
        <v>43</v>
      </c>
      <c r="E115" s="47"/>
      <c r="F115" s="42" t="n">
        <v>35</v>
      </c>
      <c r="G115" s="43" t="n">
        <v>0.475</v>
      </c>
    </row>
    <row r="116" customFormat="false" ht="15.75" hidden="false" customHeight="false" outlineLevel="0" collapsed="false">
      <c r="A116" s="0" t="n">
        <v>1</v>
      </c>
      <c r="B116" s="40" t="n">
        <v>115</v>
      </c>
      <c r="C116" s="26" t="s">
        <v>732</v>
      </c>
      <c r="D116" s="26" t="s">
        <v>179</v>
      </c>
      <c r="E116" s="26" t="s">
        <v>569</v>
      </c>
      <c r="F116" s="45" t="n">
        <v>35</v>
      </c>
      <c r="G116" s="46" t="n">
        <v>0.485416666666667</v>
      </c>
    </row>
    <row r="117" customFormat="false" ht="15.75" hidden="false" customHeight="false" outlineLevel="0" collapsed="false">
      <c r="A117" s="0" t="n">
        <v>1</v>
      </c>
      <c r="B117" s="44" t="n">
        <v>115</v>
      </c>
      <c r="C117" s="41" t="s">
        <v>113</v>
      </c>
      <c r="D117" s="41" t="s">
        <v>43</v>
      </c>
      <c r="E117" s="41" t="s">
        <v>114</v>
      </c>
      <c r="F117" s="42" t="n">
        <v>35</v>
      </c>
      <c r="G117" s="43" t="n">
        <v>0.485416666666667</v>
      </c>
    </row>
    <row r="118" customFormat="false" ht="15.75" hidden="false" customHeight="false" outlineLevel="0" collapsed="false">
      <c r="A118" s="0" t="n">
        <v>1</v>
      </c>
      <c r="B118" s="44" t="n">
        <v>117</v>
      </c>
      <c r="C118" s="26" t="s">
        <v>494</v>
      </c>
      <c r="D118" s="26" t="s">
        <v>17</v>
      </c>
      <c r="E118" s="28"/>
      <c r="F118" s="45" t="n">
        <v>35</v>
      </c>
      <c r="G118" s="46" t="n">
        <v>0.490972222222222</v>
      </c>
    </row>
    <row r="119" customFormat="false" ht="15.75" hidden="false" customHeight="false" outlineLevel="0" collapsed="false">
      <c r="A119" s="0" t="n">
        <v>1</v>
      </c>
      <c r="B119" s="40" t="n">
        <v>118</v>
      </c>
      <c r="C119" s="41" t="s">
        <v>689</v>
      </c>
      <c r="D119" s="41" t="s">
        <v>77</v>
      </c>
      <c r="E119" s="41" t="s">
        <v>690</v>
      </c>
      <c r="F119" s="42" t="n">
        <v>34</v>
      </c>
      <c r="G119" s="43" t="n">
        <v>0.488888888888889</v>
      </c>
    </row>
    <row r="120" customFormat="false" ht="15.75" hidden="false" customHeight="false" outlineLevel="0" collapsed="false">
      <c r="A120" s="0" t="n">
        <v>1</v>
      </c>
      <c r="B120" s="44" t="n">
        <v>119</v>
      </c>
      <c r="C120" s="29" t="s">
        <v>195</v>
      </c>
      <c r="D120" s="29" t="s">
        <v>131</v>
      </c>
      <c r="E120" s="34" t="s">
        <v>21</v>
      </c>
      <c r="F120" s="45" t="n">
        <v>34</v>
      </c>
      <c r="G120" s="46" t="n">
        <v>0.463194444444445</v>
      </c>
    </row>
    <row r="121" customFormat="false" ht="15.75" hidden="false" customHeight="false" outlineLevel="0" collapsed="false">
      <c r="A121" s="0" t="n">
        <v>1</v>
      </c>
      <c r="B121" s="40" t="n">
        <v>120</v>
      </c>
      <c r="C121" s="41" t="s">
        <v>307</v>
      </c>
      <c r="D121" s="41" t="s">
        <v>53</v>
      </c>
      <c r="E121" s="41" t="s">
        <v>308</v>
      </c>
      <c r="F121" s="42" t="n">
        <v>34</v>
      </c>
      <c r="G121" s="43" t="n">
        <v>0.483333333333333</v>
      </c>
    </row>
    <row r="122" customFormat="false" ht="15.75" hidden="false" customHeight="false" outlineLevel="0" collapsed="false">
      <c r="A122" s="0" t="n">
        <v>1</v>
      </c>
      <c r="B122" s="44" t="n">
        <v>120</v>
      </c>
      <c r="C122" s="26" t="s">
        <v>540</v>
      </c>
      <c r="D122" s="26" t="s">
        <v>541</v>
      </c>
      <c r="E122" s="26" t="s">
        <v>308</v>
      </c>
      <c r="F122" s="45" t="n">
        <v>34</v>
      </c>
      <c r="G122" s="46" t="n">
        <v>0.483333333333333</v>
      </c>
    </row>
    <row r="123" customFormat="false" ht="15.75" hidden="false" customHeight="false" outlineLevel="0" collapsed="false">
      <c r="A123" s="0" t="n">
        <v>1</v>
      </c>
      <c r="B123" s="40" t="n">
        <v>122</v>
      </c>
      <c r="C123" s="41" t="s">
        <v>58</v>
      </c>
      <c r="D123" s="41" t="s">
        <v>40</v>
      </c>
      <c r="E123" s="41" t="s">
        <v>190</v>
      </c>
      <c r="F123" s="42" t="n">
        <v>34</v>
      </c>
      <c r="G123" s="43" t="n">
        <v>0.495833333333333</v>
      </c>
    </row>
    <row r="124" customFormat="false" ht="15.75" hidden="false" customHeight="false" outlineLevel="0" collapsed="false">
      <c r="A124" s="0" t="n">
        <v>1</v>
      </c>
      <c r="B124" s="44" t="n">
        <v>123</v>
      </c>
      <c r="C124" s="29" t="s">
        <v>482</v>
      </c>
      <c r="D124" s="29" t="s">
        <v>14</v>
      </c>
      <c r="E124" s="34" t="s">
        <v>899</v>
      </c>
      <c r="F124" s="45" t="n">
        <v>34</v>
      </c>
      <c r="G124" s="46" t="n">
        <v>0.452777777777778</v>
      </c>
    </row>
    <row r="125" customFormat="false" ht="15.75" hidden="false" customHeight="false" outlineLevel="0" collapsed="false">
      <c r="A125" s="0" t="n">
        <v>1</v>
      </c>
      <c r="B125" s="40" t="n">
        <v>124</v>
      </c>
      <c r="C125" s="41" t="s">
        <v>575</v>
      </c>
      <c r="D125" s="41" t="s">
        <v>14</v>
      </c>
      <c r="E125" s="47"/>
      <c r="F125" s="42" t="n">
        <v>34</v>
      </c>
      <c r="G125" s="43" t="n">
        <v>0.453472222222222</v>
      </c>
    </row>
    <row r="126" customFormat="false" ht="15.75" hidden="false" customHeight="false" outlineLevel="0" collapsed="false">
      <c r="A126" s="0" t="n">
        <v>1</v>
      </c>
      <c r="B126" s="44" t="n">
        <v>125</v>
      </c>
      <c r="C126" s="26" t="s">
        <v>269</v>
      </c>
      <c r="D126" s="26" t="s">
        <v>38</v>
      </c>
      <c r="E126" s="26" t="s">
        <v>270</v>
      </c>
      <c r="F126" s="45" t="n">
        <v>33</v>
      </c>
      <c r="G126" s="46" t="n">
        <v>0.509027777777778</v>
      </c>
    </row>
    <row r="127" customFormat="false" ht="15.75" hidden="false" customHeight="false" outlineLevel="0" collapsed="false">
      <c r="A127" s="0" t="n">
        <v>1</v>
      </c>
      <c r="B127" s="40" t="n">
        <v>126</v>
      </c>
      <c r="C127" s="41" t="s">
        <v>543</v>
      </c>
      <c r="D127" s="41" t="s">
        <v>50</v>
      </c>
      <c r="E127" s="47"/>
      <c r="F127" s="42" t="n">
        <v>33</v>
      </c>
      <c r="G127" s="43" t="n">
        <v>0.461805555555556</v>
      </c>
    </row>
    <row r="128" customFormat="false" ht="15.75" hidden="false" customHeight="false" outlineLevel="0" collapsed="false">
      <c r="A128" s="0" t="n">
        <v>1</v>
      </c>
      <c r="B128" s="44" t="n">
        <v>127</v>
      </c>
      <c r="C128" s="26" t="s">
        <v>674</v>
      </c>
      <c r="D128" s="26" t="s">
        <v>470</v>
      </c>
      <c r="E128" s="28"/>
      <c r="F128" s="45" t="n">
        <v>33</v>
      </c>
      <c r="G128" s="46" t="n">
        <v>0.465972222222222</v>
      </c>
    </row>
    <row r="129" customFormat="false" ht="15.75" hidden="false" customHeight="false" outlineLevel="0" collapsed="false">
      <c r="A129" s="0" t="n">
        <v>1</v>
      </c>
      <c r="B129" s="40" t="n">
        <v>128</v>
      </c>
      <c r="C129" s="41" t="s">
        <v>774</v>
      </c>
      <c r="D129" s="41" t="s">
        <v>63</v>
      </c>
      <c r="E129" s="47"/>
      <c r="F129" s="42" t="n">
        <v>33</v>
      </c>
      <c r="G129" s="43" t="n">
        <v>0.474305555555556</v>
      </c>
    </row>
    <row r="130" customFormat="false" ht="15.75" hidden="false" customHeight="false" outlineLevel="0" collapsed="false">
      <c r="A130" s="0" t="n">
        <v>1</v>
      </c>
      <c r="B130" s="44" t="n">
        <v>128</v>
      </c>
      <c r="C130" s="26" t="s">
        <v>578</v>
      </c>
      <c r="D130" s="26" t="s">
        <v>579</v>
      </c>
      <c r="E130" s="28"/>
      <c r="F130" s="45" t="n">
        <v>33</v>
      </c>
      <c r="G130" s="46" t="n">
        <v>0.474305555555556</v>
      </c>
    </row>
    <row r="131" customFormat="false" ht="15.75" hidden="false" customHeight="false" outlineLevel="0" collapsed="false">
      <c r="A131" s="0" t="n">
        <v>1</v>
      </c>
      <c r="B131" s="40" t="n">
        <v>130</v>
      </c>
      <c r="C131" s="41" t="s">
        <v>361</v>
      </c>
      <c r="D131" s="41" t="s">
        <v>17</v>
      </c>
      <c r="E131" s="47"/>
      <c r="F131" s="42" t="n">
        <v>33</v>
      </c>
      <c r="G131" s="43" t="n">
        <v>0.463888888888889</v>
      </c>
    </row>
    <row r="132" customFormat="false" ht="15.75" hidden="false" customHeight="false" outlineLevel="0" collapsed="false">
      <c r="A132" s="0" t="n">
        <v>1</v>
      </c>
      <c r="B132" s="44" t="n">
        <v>131</v>
      </c>
      <c r="C132" s="29" t="s">
        <v>636</v>
      </c>
      <c r="D132" s="29" t="s">
        <v>40</v>
      </c>
      <c r="E132" s="34"/>
      <c r="F132" s="45" t="n">
        <v>33</v>
      </c>
      <c r="G132" s="46" t="n">
        <v>0.479861111111111</v>
      </c>
    </row>
    <row r="133" customFormat="false" ht="15.75" hidden="false" customHeight="false" outlineLevel="0" collapsed="false">
      <c r="A133" s="0" t="n">
        <v>1</v>
      </c>
      <c r="B133" s="40" t="n">
        <v>131</v>
      </c>
      <c r="C133" s="50" t="s">
        <v>777</v>
      </c>
      <c r="D133" s="50" t="s">
        <v>40</v>
      </c>
      <c r="E133" s="51"/>
      <c r="F133" s="42" t="n">
        <v>33</v>
      </c>
      <c r="G133" s="43" t="n">
        <v>0.479861111111111</v>
      </c>
    </row>
    <row r="134" customFormat="false" ht="15.75" hidden="false" customHeight="false" outlineLevel="0" collapsed="false">
      <c r="A134" s="0" t="n">
        <v>1</v>
      </c>
      <c r="B134" s="44" t="n">
        <v>133</v>
      </c>
      <c r="C134" s="26" t="s">
        <v>356</v>
      </c>
      <c r="D134" s="26" t="s">
        <v>169</v>
      </c>
      <c r="E134" s="26" t="s">
        <v>357</v>
      </c>
      <c r="F134" s="45" t="n">
        <v>33</v>
      </c>
      <c r="G134" s="46" t="n">
        <v>0.465972222222222</v>
      </c>
    </row>
    <row r="135" customFormat="false" ht="15.75" hidden="false" customHeight="false" outlineLevel="0" collapsed="false">
      <c r="A135" s="0" t="n">
        <v>1</v>
      </c>
      <c r="B135" s="40" t="n">
        <v>134</v>
      </c>
      <c r="C135" s="41" t="s">
        <v>707</v>
      </c>
      <c r="D135" s="41" t="s">
        <v>708</v>
      </c>
      <c r="E135" s="47"/>
      <c r="F135" s="42" t="n">
        <v>32</v>
      </c>
      <c r="G135" s="43" t="n">
        <v>0.504166666666667</v>
      </c>
    </row>
    <row r="136" customFormat="false" ht="15.75" hidden="false" customHeight="false" outlineLevel="0" collapsed="false">
      <c r="A136" s="0" t="n">
        <v>1</v>
      </c>
      <c r="B136" s="44" t="n">
        <v>135</v>
      </c>
      <c r="C136" s="29" t="s">
        <v>646</v>
      </c>
      <c r="D136" s="29" t="s">
        <v>647</v>
      </c>
      <c r="E136" s="34" t="s">
        <v>648</v>
      </c>
      <c r="F136" s="45" t="n">
        <v>32</v>
      </c>
      <c r="G136" s="46" t="n">
        <v>0.422916666666667</v>
      </c>
    </row>
    <row r="137" customFormat="false" ht="15.75" hidden="false" customHeight="false" outlineLevel="0" collapsed="false">
      <c r="A137" s="0" t="n">
        <v>1</v>
      </c>
      <c r="B137" s="40" t="n">
        <v>135</v>
      </c>
      <c r="C137" s="41" t="s">
        <v>547</v>
      </c>
      <c r="D137" s="41" t="s">
        <v>50</v>
      </c>
      <c r="E137" s="47"/>
      <c r="F137" s="42" t="n">
        <v>32</v>
      </c>
      <c r="G137" s="43" t="n">
        <v>0.422916666666667</v>
      </c>
    </row>
    <row r="138" customFormat="false" ht="15.75" hidden="false" customHeight="false" outlineLevel="0" collapsed="false">
      <c r="A138" s="0" t="n">
        <v>1</v>
      </c>
      <c r="B138" s="44" t="n">
        <v>135</v>
      </c>
      <c r="C138" s="26" t="s">
        <v>466</v>
      </c>
      <c r="D138" s="26" t="s">
        <v>467</v>
      </c>
      <c r="E138" s="28" t="s">
        <v>900</v>
      </c>
      <c r="F138" s="45" t="n">
        <v>32</v>
      </c>
      <c r="G138" s="46" t="n">
        <v>0.422916666666667</v>
      </c>
    </row>
    <row r="139" customFormat="false" ht="15.75" hidden="false" customHeight="false" outlineLevel="0" collapsed="false">
      <c r="A139" s="0" t="n">
        <v>1</v>
      </c>
      <c r="B139" s="40" t="n">
        <v>135</v>
      </c>
      <c r="C139" s="41" t="s">
        <v>485</v>
      </c>
      <c r="D139" s="41" t="s">
        <v>467</v>
      </c>
      <c r="E139" s="47" t="s">
        <v>900</v>
      </c>
      <c r="F139" s="42" t="n">
        <v>32</v>
      </c>
      <c r="G139" s="43" t="n">
        <v>0.422916666666667</v>
      </c>
    </row>
    <row r="140" customFormat="false" ht="15.75" hidden="false" customHeight="false" outlineLevel="0" collapsed="false">
      <c r="A140" s="0" t="n">
        <v>1</v>
      </c>
      <c r="B140" s="44" t="n">
        <v>139</v>
      </c>
      <c r="C140" s="26" t="s">
        <v>452</v>
      </c>
      <c r="D140" s="26" t="s">
        <v>110</v>
      </c>
      <c r="E140" s="26" t="s">
        <v>453</v>
      </c>
      <c r="F140" s="45" t="n">
        <v>32</v>
      </c>
      <c r="G140" s="46" t="n">
        <v>0.45625</v>
      </c>
    </row>
    <row r="141" customFormat="false" ht="15.75" hidden="false" customHeight="false" outlineLevel="0" collapsed="false">
      <c r="A141" s="0" t="n">
        <v>1</v>
      </c>
      <c r="B141" s="40" t="n">
        <v>139</v>
      </c>
      <c r="C141" s="41" t="s">
        <v>452</v>
      </c>
      <c r="D141" s="41" t="s">
        <v>454</v>
      </c>
      <c r="E141" s="41" t="s">
        <v>455</v>
      </c>
      <c r="F141" s="42" t="n">
        <v>32</v>
      </c>
      <c r="G141" s="43" t="n">
        <v>0.45625</v>
      </c>
    </row>
    <row r="142" customFormat="false" ht="15.75" hidden="false" customHeight="false" outlineLevel="0" collapsed="false">
      <c r="A142" s="0" t="n">
        <v>1</v>
      </c>
      <c r="B142" s="44" t="n">
        <v>141</v>
      </c>
      <c r="C142" s="26" t="s">
        <v>487</v>
      </c>
      <c r="D142" s="26" t="s">
        <v>53</v>
      </c>
      <c r="E142" s="26" t="s">
        <v>488</v>
      </c>
      <c r="F142" s="45" t="n">
        <v>32</v>
      </c>
      <c r="G142" s="46" t="n">
        <v>0.463194444444445</v>
      </c>
    </row>
    <row r="143" customFormat="false" ht="15.75" hidden="false" customHeight="false" outlineLevel="0" collapsed="false">
      <c r="A143" s="0" t="n">
        <v>1</v>
      </c>
      <c r="B143" s="40" t="n">
        <v>142</v>
      </c>
      <c r="C143" s="41" t="s">
        <v>761</v>
      </c>
      <c r="D143" s="41" t="s">
        <v>14</v>
      </c>
      <c r="E143" s="47"/>
      <c r="F143" s="42" t="n">
        <v>32</v>
      </c>
      <c r="G143" s="43" t="n">
        <v>0.488888888888889</v>
      </c>
    </row>
    <row r="144" customFormat="false" ht="15.75" hidden="false" customHeight="false" outlineLevel="0" collapsed="false">
      <c r="A144" s="0" t="n">
        <v>1</v>
      </c>
      <c r="B144" s="44" t="n">
        <v>142</v>
      </c>
      <c r="C144" s="26" t="s">
        <v>497</v>
      </c>
      <c r="D144" s="26" t="s">
        <v>498</v>
      </c>
      <c r="E144" s="28"/>
      <c r="F144" s="45" t="n">
        <v>32</v>
      </c>
      <c r="G144" s="46" t="n">
        <v>0.488888888888889</v>
      </c>
    </row>
    <row r="145" customFormat="false" ht="15.75" hidden="false" customHeight="false" outlineLevel="0" collapsed="false">
      <c r="A145" s="0" t="n">
        <v>1</v>
      </c>
      <c r="B145" s="40" t="n">
        <v>142</v>
      </c>
      <c r="C145" s="41" t="s">
        <v>497</v>
      </c>
      <c r="D145" s="41" t="s">
        <v>245</v>
      </c>
      <c r="E145" s="47"/>
      <c r="F145" s="42" t="n">
        <v>32</v>
      </c>
      <c r="G145" s="43" t="n">
        <v>0.488888888888889</v>
      </c>
    </row>
    <row r="146" customFormat="false" ht="15.75" hidden="false" customHeight="false" outlineLevel="0" collapsed="false">
      <c r="A146" s="0" t="n">
        <v>1</v>
      </c>
      <c r="B146" s="44" t="n">
        <v>145</v>
      </c>
      <c r="C146" s="26" t="s">
        <v>747</v>
      </c>
      <c r="D146" s="26" t="s">
        <v>470</v>
      </c>
      <c r="E146" s="28"/>
      <c r="F146" s="45" t="n">
        <v>32</v>
      </c>
      <c r="G146" s="46" t="n">
        <v>0.489583333333333</v>
      </c>
    </row>
    <row r="147" customFormat="false" ht="15.75" hidden="false" customHeight="false" outlineLevel="0" collapsed="false">
      <c r="A147" s="0" t="n">
        <v>1</v>
      </c>
      <c r="B147" s="40" t="n">
        <v>146</v>
      </c>
      <c r="C147" s="41" t="s">
        <v>688</v>
      </c>
      <c r="D147" s="41" t="s">
        <v>53</v>
      </c>
      <c r="E147" s="47"/>
      <c r="F147" s="42" t="n">
        <v>31</v>
      </c>
      <c r="G147" s="43" t="n">
        <v>0.482638888888889</v>
      </c>
    </row>
    <row r="148" customFormat="false" ht="15.75" hidden="false" customHeight="false" outlineLevel="0" collapsed="false">
      <c r="A148" s="0" t="n">
        <v>1</v>
      </c>
      <c r="B148" s="44" t="n">
        <v>147</v>
      </c>
      <c r="C148" s="41" t="s">
        <v>746</v>
      </c>
      <c r="D148" s="41" t="s">
        <v>103</v>
      </c>
      <c r="E148" s="47"/>
      <c r="F148" s="42" t="n">
        <v>31</v>
      </c>
      <c r="G148" s="43" t="n">
        <v>0.459722222222222</v>
      </c>
    </row>
    <row r="149" customFormat="false" ht="15.75" hidden="false" customHeight="false" outlineLevel="0" collapsed="false">
      <c r="A149" s="0" t="n">
        <v>1</v>
      </c>
      <c r="B149" s="44" t="n">
        <v>147</v>
      </c>
      <c r="C149" s="26" t="s">
        <v>616</v>
      </c>
      <c r="D149" s="26" t="s">
        <v>103</v>
      </c>
      <c r="E149" s="28"/>
      <c r="F149" s="45" t="n">
        <v>31</v>
      </c>
      <c r="G149" s="46" t="n">
        <v>0.459722222222222</v>
      </c>
    </row>
    <row r="150" customFormat="false" ht="15.75" hidden="false" customHeight="false" outlineLevel="0" collapsed="false">
      <c r="A150" s="0" t="n">
        <v>1</v>
      </c>
      <c r="B150" s="44" t="n">
        <v>149</v>
      </c>
      <c r="C150" s="26" t="s">
        <v>478</v>
      </c>
      <c r="D150" s="26" t="s">
        <v>20</v>
      </c>
      <c r="E150" s="28"/>
      <c r="F150" s="45" t="n">
        <v>31</v>
      </c>
      <c r="G150" s="46" t="n">
        <v>0.485416666666667</v>
      </c>
    </row>
    <row r="151" customFormat="false" ht="15.75" hidden="false" customHeight="false" outlineLevel="0" collapsed="false">
      <c r="A151" s="0" t="n">
        <v>1</v>
      </c>
      <c r="B151" s="40" t="n">
        <v>150</v>
      </c>
      <c r="C151" s="41" t="s">
        <v>492</v>
      </c>
      <c r="D151" s="41" t="s">
        <v>386</v>
      </c>
      <c r="E151" s="47"/>
      <c r="F151" s="42" t="n">
        <v>31</v>
      </c>
      <c r="G151" s="43" t="n">
        <v>0.4875</v>
      </c>
    </row>
    <row r="152" customFormat="false" ht="15.75" hidden="false" customHeight="false" outlineLevel="0" collapsed="false">
      <c r="A152" s="0" t="n">
        <v>1</v>
      </c>
      <c r="B152" s="44" t="n">
        <v>151</v>
      </c>
      <c r="C152" s="26" t="s">
        <v>96</v>
      </c>
      <c r="D152" s="26" t="s">
        <v>169</v>
      </c>
      <c r="E152" s="28"/>
      <c r="F152" s="45" t="n">
        <v>30</v>
      </c>
      <c r="G152" s="46" t="n">
        <v>0.483333333333333</v>
      </c>
    </row>
    <row r="153" customFormat="false" ht="15.75" hidden="false" customHeight="false" outlineLevel="0" collapsed="false">
      <c r="A153" s="0" t="n">
        <v>1</v>
      </c>
      <c r="B153" s="44" t="n">
        <v>151</v>
      </c>
      <c r="C153" s="41" t="s">
        <v>684</v>
      </c>
      <c r="D153" s="41" t="s">
        <v>17</v>
      </c>
      <c r="E153" s="47"/>
      <c r="F153" s="42" t="n">
        <v>30</v>
      </c>
      <c r="G153" s="43" t="n">
        <v>0.483333333333333</v>
      </c>
    </row>
    <row r="154" customFormat="false" ht="15.75" hidden="false" customHeight="false" outlineLevel="0" collapsed="false">
      <c r="A154" s="0" t="n">
        <v>1</v>
      </c>
      <c r="B154" s="44" t="n">
        <v>151</v>
      </c>
      <c r="C154" s="26" t="s">
        <v>480</v>
      </c>
      <c r="D154" s="26" t="s">
        <v>185</v>
      </c>
      <c r="E154" s="26" t="s">
        <v>481</v>
      </c>
      <c r="F154" s="45" t="n">
        <v>30</v>
      </c>
      <c r="G154" s="46" t="n">
        <v>0.483333333333333</v>
      </c>
    </row>
    <row r="155" customFormat="false" ht="15.75" hidden="false" customHeight="false" outlineLevel="0" collapsed="false">
      <c r="A155" s="0" t="n">
        <v>1</v>
      </c>
      <c r="B155" s="40" t="n">
        <v>154</v>
      </c>
      <c r="C155" s="41" t="s">
        <v>516</v>
      </c>
      <c r="D155" s="41" t="s">
        <v>394</v>
      </c>
      <c r="E155" s="47"/>
      <c r="F155" s="42" t="n">
        <v>29</v>
      </c>
      <c r="G155" s="43" t="n">
        <v>0.423611111111111</v>
      </c>
    </row>
    <row r="156" customFormat="false" ht="15.75" hidden="false" customHeight="false" outlineLevel="0" collapsed="false">
      <c r="A156" s="0" t="n">
        <v>1</v>
      </c>
      <c r="B156" s="44" t="n">
        <v>155</v>
      </c>
      <c r="C156" s="29" t="s">
        <v>659</v>
      </c>
      <c r="D156" s="29" t="s">
        <v>103</v>
      </c>
      <c r="E156" s="34"/>
      <c r="F156" s="45" t="n">
        <v>29</v>
      </c>
      <c r="G156" s="46" t="n">
        <v>0.483333333333333</v>
      </c>
    </row>
    <row r="157" customFormat="false" ht="15.75" hidden="false" customHeight="false" outlineLevel="0" collapsed="false">
      <c r="A157" s="0" t="n">
        <v>1</v>
      </c>
      <c r="B157" s="44" t="n">
        <v>155</v>
      </c>
      <c r="C157" s="50" t="s">
        <v>509</v>
      </c>
      <c r="D157" s="50" t="s">
        <v>56</v>
      </c>
      <c r="E157" s="51"/>
      <c r="F157" s="42" t="n">
        <v>29</v>
      </c>
      <c r="G157" s="43" t="n">
        <v>0.483333333333333</v>
      </c>
    </row>
    <row r="158" customFormat="false" ht="15.75" hidden="false" customHeight="false" outlineLevel="0" collapsed="false">
      <c r="A158" s="0" t="n">
        <v>1</v>
      </c>
      <c r="B158" s="44" t="n">
        <v>157</v>
      </c>
      <c r="C158" s="29" t="s">
        <v>635</v>
      </c>
      <c r="D158" s="29" t="s">
        <v>128</v>
      </c>
      <c r="E158" s="34"/>
      <c r="F158" s="45" t="n">
        <v>28</v>
      </c>
      <c r="G158" s="46" t="n">
        <v>0.505555555555556</v>
      </c>
    </row>
    <row r="159" customFormat="false" ht="15.75" hidden="false" customHeight="false" outlineLevel="0" collapsed="false">
      <c r="A159" s="0" t="n">
        <v>1</v>
      </c>
      <c r="B159" s="40" t="n">
        <v>158</v>
      </c>
      <c r="C159" s="41" t="s">
        <v>657</v>
      </c>
      <c r="D159" s="41" t="s">
        <v>14</v>
      </c>
      <c r="E159" s="47"/>
      <c r="F159" s="42" t="n">
        <v>28</v>
      </c>
      <c r="G159" s="43" t="n">
        <v>0.4375</v>
      </c>
    </row>
    <row r="160" customFormat="false" ht="15.75" hidden="false" customHeight="false" outlineLevel="0" collapsed="false">
      <c r="A160" s="0" t="n">
        <v>1</v>
      </c>
      <c r="B160" s="44" t="n">
        <v>159</v>
      </c>
      <c r="C160" s="26" t="s">
        <v>457</v>
      </c>
      <c r="D160" s="26" t="s">
        <v>35</v>
      </c>
      <c r="E160" s="26" t="s">
        <v>458</v>
      </c>
      <c r="F160" s="45" t="n">
        <v>28</v>
      </c>
      <c r="G160" s="46" t="n">
        <v>0.464583333333333</v>
      </c>
    </row>
    <row r="161" customFormat="false" ht="15.75" hidden="false" customHeight="false" outlineLevel="0" collapsed="false">
      <c r="A161" s="0" t="n">
        <v>1</v>
      </c>
      <c r="B161" s="44" t="n">
        <v>159</v>
      </c>
      <c r="C161" s="41" t="s">
        <v>471</v>
      </c>
      <c r="D161" s="41" t="s">
        <v>169</v>
      </c>
      <c r="E161" s="41" t="s">
        <v>458</v>
      </c>
      <c r="F161" s="42" t="n">
        <v>28</v>
      </c>
      <c r="G161" s="43" t="n">
        <v>0.464583333333333</v>
      </c>
    </row>
    <row r="162" customFormat="false" ht="15.75" hidden="false" customHeight="false" outlineLevel="0" collapsed="false">
      <c r="A162" s="0" t="n">
        <v>1</v>
      </c>
      <c r="B162" s="44" t="n">
        <v>161</v>
      </c>
      <c r="C162" s="26" t="s">
        <v>589</v>
      </c>
      <c r="D162" s="26" t="s">
        <v>169</v>
      </c>
      <c r="E162" s="26" t="s">
        <v>590</v>
      </c>
      <c r="F162" s="45" t="n">
        <v>28</v>
      </c>
      <c r="G162" s="46" t="n">
        <v>0.479861111111111</v>
      </c>
    </row>
    <row r="163" customFormat="false" ht="15.75" hidden="false" customHeight="false" outlineLevel="0" collapsed="false">
      <c r="A163" s="0" t="n">
        <v>1</v>
      </c>
      <c r="B163" s="40" t="n">
        <v>162</v>
      </c>
      <c r="C163" s="41" t="s">
        <v>706</v>
      </c>
      <c r="D163" s="41" t="s">
        <v>38</v>
      </c>
      <c r="E163" s="47"/>
      <c r="F163" s="42" t="n">
        <v>28</v>
      </c>
      <c r="G163" s="43" t="n">
        <v>0.480555555555556</v>
      </c>
    </row>
    <row r="164" customFormat="false" ht="15.75" hidden="false" customHeight="false" outlineLevel="0" collapsed="false">
      <c r="A164" s="0" t="n">
        <v>1</v>
      </c>
      <c r="B164" s="44" t="n">
        <v>163</v>
      </c>
      <c r="C164" s="26" t="s">
        <v>681</v>
      </c>
      <c r="D164" s="26" t="s">
        <v>17</v>
      </c>
      <c r="E164" s="28"/>
      <c r="F164" s="45" t="n">
        <v>28</v>
      </c>
      <c r="G164" s="46" t="n">
        <v>0.486805555555556</v>
      </c>
    </row>
    <row r="165" customFormat="false" ht="15.75" hidden="false" customHeight="false" outlineLevel="0" collapsed="false">
      <c r="A165" s="0" t="n">
        <v>1</v>
      </c>
      <c r="B165" s="40" t="n">
        <v>164</v>
      </c>
      <c r="C165" s="41" t="s">
        <v>576</v>
      </c>
      <c r="D165" s="41" t="s">
        <v>424</v>
      </c>
      <c r="E165" s="47"/>
      <c r="F165" s="42" t="n">
        <v>28</v>
      </c>
      <c r="G165" s="43" t="n">
        <v>0.471527777777778</v>
      </c>
    </row>
    <row r="166" customFormat="false" ht="15.75" hidden="false" customHeight="false" outlineLevel="0" collapsed="false">
      <c r="A166" s="0" t="n">
        <v>1</v>
      </c>
      <c r="B166" s="44" t="n">
        <v>165</v>
      </c>
      <c r="C166" s="41" t="s">
        <v>540</v>
      </c>
      <c r="D166" s="41" t="s">
        <v>30</v>
      </c>
      <c r="E166" s="41" t="s">
        <v>308</v>
      </c>
      <c r="F166" s="42" t="n">
        <v>28</v>
      </c>
      <c r="G166" s="43" t="n">
        <v>0.486111111111111</v>
      </c>
    </row>
    <row r="167" customFormat="false" ht="15.75" hidden="false" customHeight="false" outlineLevel="0" collapsed="false">
      <c r="A167" s="0" t="n">
        <v>1</v>
      </c>
      <c r="B167" s="40" t="n">
        <v>166</v>
      </c>
      <c r="C167" s="26" t="s">
        <v>540</v>
      </c>
      <c r="D167" s="26" t="s">
        <v>38</v>
      </c>
      <c r="E167" s="26" t="s">
        <v>308</v>
      </c>
      <c r="F167" s="45" t="n">
        <v>28</v>
      </c>
      <c r="G167" s="46" t="n">
        <v>0.486805555555556</v>
      </c>
    </row>
    <row r="168" customFormat="false" ht="15.75" hidden="false" customHeight="false" outlineLevel="0" collapsed="false">
      <c r="A168" s="0" t="n">
        <v>1</v>
      </c>
      <c r="B168" s="44" t="n">
        <v>167</v>
      </c>
      <c r="C168" s="41" t="s">
        <v>325</v>
      </c>
      <c r="D168" s="41" t="s">
        <v>326</v>
      </c>
      <c r="E168" s="41" t="s">
        <v>218</v>
      </c>
      <c r="F168" s="42" t="n">
        <v>27</v>
      </c>
      <c r="G168" s="43" t="n">
        <v>0.515277777777778</v>
      </c>
    </row>
    <row r="169" customFormat="false" ht="15.75" hidden="false" customHeight="false" outlineLevel="0" collapsed="false">
      <c r="A169" s="0" t="n">
        <v>1</v>
      </c>
      <c r="B169" s="40" t="n">
        <v>168</v>
      </c>
      <c r="C169" s="26" t="s">
        <v>499</v>
      </c>
      <c r="D169" s="26" t="s">
        <v>14</v>
      </c>
      <c r="E169" s="26" t="s">
        <v>901</v>
      </c>
      <c r="F169" s="45" t="n">
        <v>27</v>
      </c>
      <c r="G169" s="46" t="n">
        <v>0.507638888888889</v>
      </c>
    </row>
    <row r="170" customFormat="false" ht="15.75" hidden="false" customHeight="false" outlineLevel="0" collapsed="false">
      <c r="A170" s="0" t="n">
        <v>1</v>
      </c>
      <c r="B170" s="44" t="n">
        <v>169</v>
      </c>
      <c r="C170" s="41" t="s">
        <v>660</v>
      </c>
      <c r="D170" s="41" t="s">
        <v>581</v>
      </c>
      <c r="E170" s="41" t="s">
        <v>380</v>
      </c>
      <c r="F170" s="42" t="n">
        <v>27</v>
      </c>
      <c r="G170" s="43" t="n">
        <v>0.483333333333333</v>
      </c>
    </row>
    <row r="171" customFormat="false" ht="15.75" hidden="false" customHeight="false" outlineLevel="0" collapsed="false">
      <c r="A171" s="0" t="n">
        <v>1</v>
      </c>
      <c r="B171" s="40" t="n">
        <v>170</v>
      </c>
      <c r="C171" s="26" t="s">
        <v>379</v>
      </c>
      <c r="D171" s="26" t="s">
        <v>53</v>
      </c>
      <c r="E171" s="26" t="s">
        <v>380</v>
      </c>
      <c r="F171" s="45" t="n">
        <v>27</v>
      </c>
      <c r="G171" s="46" t="n">
        <v>0.488194444444444</v>
      </c>
    </row>
    <row r="172" customFormat="false" ht="15.75" hidden="false" customHeight="false" outlineLevel="0" collapsed="false">
      <c r="A172" s="0" t="n">
        <v>1</v>
      </c>
      <c r="B172" s="44" t="n">
        <v>171</v>
      </c>
      <c r="C172" s="41" t="s">
        <v>668</v>
      </c>
      <c r="D172" s="41" t="s">
        <v>463</v>
      </c>
      <c r="E172" s="41" t="s">
        <v>536</v>
      </c>
      <c r="F172" s="42" t="n">
        <v>27</v>
      </c>
      <c r="G172" s="43" t="n">
        <v>0.490277777777778</v>
      </c>
    </row>
    <row r="173" customFormat="false" ht="15.75" hidden="false" customHeight="false" outlineLevel="0" collapsed="false">
      <c r="A173" s="0" t="n">
        <v>1</v>
      </c>
      <c r="B173" s="44" t="n">
        <v>171</v>
      </c>
      <c r="C173" s="26" t="s">
        <v>739</v>
      </c>
      <c r="D173" s="26" t="s">
        <v>103</v>
      </c>
      <c r="E173" s="26" t="s">
        <v>380</v>
      </c>
      <c r="F173" s="45" t="n">
        <v>27</v>
      </c>
      <c r="G173" s="46" t="n">
        <v>0.490277777777778</v>
      </c>
    </row>
    <row r="174" customFormat="false" ht="15.75" hidden="false" customHeight="false" outlineLevel="0" collapsed="false">
      <c r="A174" s="0" t="n">
        <v>1</v>
      </c>
      <c r="B174" s="44" t="n">
        <v>173</v>
      </c>
      <c r="C174" s="26" t="s">
        <v>667</v>
      </c>
      <c r="D174" s="26" t="s">
        <v>581</v>
      </c>
      <c r="E174" s="26" t="s">
        <v>566</v>
      </c>
      <c r="F174" s="45" t="n">
        <v>27</v>
      </c>
      <c r="G174" s="46" t="n">
        <v>0.490277777777778</v>
      </c>
    </row>
    <row r="175" customFormat="false" ht="15.75" hidden="false" customHeight="false" outlineLevel="0" collapsed="false">
      <c r="A175" s="0" t="n">
        <v>1</v>
      </c>
      <c r="B175" s="44" t="n">
        <v>174</v>
      </c>
      <c r="C175" s="26" t="s">
        <v>638</v>
      </c>
      <c r="D175" s="26" t="s">
        <v>20</v>
      </c>
      <c r="E175" s="26" t="s">
        <v>536</v>
      </c>
      <c r="F175" s="45" t="n">
        <v>27</v>
      </c>
      <c r="G175" s="46" t="n">
        <v>0.492361111111111</v>
      </c>
    </row>
    <row r="176" customFormat="false" ht="15.75" hidden="false" customHeight="false" outlineLevel="0" collapsed="false">
      <c r="A176" s="0" t="n">
        <v>1</v>
      </c>
      <c r="B176" s="44" t="n">
        <v>174</v>
      </c>
      <c r="C176" s="41" t="s">
        <v>535</v>
      </c>
      <c r="D176" s="41" t="s">
        <v>117</v>
      </c>
      <c r="E176" s="41" t="s">
        <v>536</v>
      </c>
      <c r="F176" s="42" t="n">
        <v>27</v>
      </c>
      <c r="G176" s="43" t="n">
        <v>0.492361111111111</v>
      </c>
    </row>
    <row r="177" customFormat="false" ht="15.75" hidden="false" customHeight="false" outlineLevel="0" collapsed="false">
      <c r="A177" s="0" t="n">
        <v>1</v>
      </c>
      <c r="B177" s="44" t="n">
        <v>176</v>
      </c>
      <c r="C177" s="26" t="s">
        <v>465</v>
      </c>
      <c r="D177" s="26" t="s">
        <v>169</v>
      </c>
      <c r="E177" s="28"/>
      <c r="F177" s="45" t="n">
        <v>27</v>
      </c>
      <c r="G177" s="46" t="n">
        <v>0.488194444444444</v>
      </c>
    </row>
    <row r="178" customFormat="false" ht="15.75" hidden="false" customHeight="false" outlineLevel="0" collapsed="false">
      <c r="A178" s="0" t="n">
        <v>1</v>
      </c>
      <c r="B178" s="44" t="n">
        <v>176</v>
      </c>
      <c r="C178" s="41" t="s">
        <v>475</v>
      </c>
      <c r="D178" s="41" t="s">
        <v>476</v>
      </c>
      <c r="E178" s="47"/>
      <c r="F178" s="42" t="n">
        <v>27</v>
      </c>
      <c r="G178" s="43" t="n">
        <v>0.488194444444444</v>
      </c>
    </row>
    <row r="179" customFormat="false" ht="15.75" hidden="false" customHeight="false" outlineLevel="0" collapsed="false">
      <c r="A179" s="0" t="n">
        <v>1</v>
      </c>
      <c r="B179" s="40" t="n">
        <v>178</v>
      </c>
      <c r="C179" s="41" t="s">
        <v>496</v>
      </c>
      <c r="D179" s="41" t="s">
        <v>108</v>
      </c>
      <c r="E179" s="47"/>
      <c r="F179" s="42" t="n">
        <v>26</v>
      </c>
      <c r="G179" s="43" t="n">
        <v>0.4875</v>
      </c>
    </row>
    <row r="180" customFormat="false" ht="15.75" hidden="false" customHeight="false" outlineLevel="0" collapsed="false">
      <c r="A180" s="0" t="n">
        <v>1</v>
      </c>
      <c r="B180" s="44" t="n">
        <v>179</v>
      </c>
      <c r="C180" s="26" t="s">
        <v>765</v>
      </c>
      <c r="D180" s="26" t="s">
        <v>93</v>
      </c>
      <c r="E180" s="28"/>
      <c r="F180" s="45" t="n">
        <v>26</v>
      </c>
      <c r="G180" s="46" t="n">
        <v>0.488194444444444</v>
      </c>
    </row>
    <row r="181" customFormat="false" ht="15.75" hidden="false" customHeight="false" outlineLevel="0" collapsed="false">
      <c r="A181" s="0" t="n">
        <v>1</v>
      </c>
      <c r="B181" s="40" t="n">
        <v>180</v>
      </c>
      <c r="C181" s="50" t="s">
        <v>502</v>
      </c>
      <c r="D181" s="50" t="s">
        <v>258</v>
      </c>
      <c r="E181" s="51"/>
      <c r="F181" s="42" t="n">
        <v>26</v>
      </c>
      <c r="G181" s="43" t="n">
        <v>0.422916666666667</v>
      </c>
    </row>
    <row r="182" customFormat="false" ht="15.75" hidden="false" customHeight="false" outlineLevel="0" collapsed="false">
      <c r="A182" s="0" t="n">
        <v>1</v>
      </c>
      <c r="B182" s="44" t="n">
        <v>181</v>
      </c>
      <c r="C182" s="26" t="s">
        <v>758</v>
      </c>
      <c r="D182" s="26" t="s">
        <v>759</v>
      </c>
      <c r="E182" s="28"/>
      <c r="F182" s="45" t="n">
        <v>26</v>
      </c>
      <c r="G182" s="46" t="n">
        <v>0.471527777777778</v>
      </c>
    </row>
    <row r="183" customFormat="false" ht="15.75" hidden="false" customHeight="false" outlineLevel="0" collapsed="false">
      <c r="A183" s="0" t="n">
        <v>1</v>
      </c>
      <c r="B183" s="40" t="n">
        <v>182</v>
      </c>
      <c r="C183" s="29" t="s">
        <v>678</v>
      </c>
      <c r="D183" s="29" t="s">
        <v>17</v>
      </c>
      <c r="E183" s="52" t="s">
        <v>378</v>
      </c>
      <c r="F183" s="45" t="n">
        <v>25</v>
      </c>
      <c r="G183" s="46" t="n">
        <v>0.476388888888889</v>
      </c>
    </row>
    <row r="184" customFormat="false" ht="15.75" hidden="false" customHeight="false" outlineLevel="0" collapsed="false">
      <c r="A184" s="0" t="n">
        <v>1</v>
      </c>
      <c r="B184" s="40" t="n">
        <v>182</v>
      </c>
      <c r="C184" s="41" t="s">
        <v>627</v>
      </c>
      <c r="D184" s="41" t="s">
        <v>128</v>
      </c>
      <c r="E184" s="47"/>
      <c r="F184" s="42" t="n">
        <v>25</v>
      </c>
      <c r="G184" s="43" t="n">
        <v>0.476388888888889</v>
      </c>
    </row>
    <row r="185" customFormat="false" ht="15.75" hidden="false" customHeight="false" outlineLevel="0" collapsed="false">
      <c r="A185" s="0" t="n">
        <v>1</v>
      </c>
      <c r="B185" s="40" t="n">
        <v>184</v>
      </c>
      <c r="C185" s="29" t="s">
        <v>484</v>
      </c>
      <c r="D185" s="29" t="s">
        <v>38</v>
      </c>
      <c r="E185" s="34"/>
      <c r="F185" s="45" t="n">
        <v>25</v>
      </c>
      <c r="G185" s="46" t="n">
        <v>0.466666666666667</v>
      </c>
    </row>
    <row r="186" customFormat="false" ht="15.75" hidden="false" customHeight="false" outlineLevel="0" collapsed="false">
      <c r="A186" s="0" t="n">
        <v>1</v>
      </c>
      <c r="B186" s="44" t="n">
        <v>185</v>
      </c>
      <c r="C186" s="41" t="s">
        <v>583</v>
      </c>
      <c r="D186" s="41" t="s">
        <v>169</v>
      </c>
      <c r="E186" s="47"/>
      <c r="F186" s="42" t="n">
        <v>25</v>
      </c>
      <c r="G186" s="43" t="n">
        <v>0.476388888888889</v>
      </c>
    </row>
    <row r="187" customFormat="false" ht="15.75" hidden="false" customHeight="false" outlineLevel="0" collapsed="false">
      <c r="A187" s="0" t="n">
        <v>1</v>
      </c>
      <c r="B187" s="40" t="n">
        <v>186</v>
      </c>
      <c r="C187" s="26" t="s">
        <v>565</v>
      </c>
      <c r="D187" s="26" t="s">
        <v>476</v>
      </c>
      <c r="E187" s="26" t="s">
        <v>566</v>
      </c>
      <c r="F187" s="45" t="n">
        <v>25</v>
      </c>
      <c r="G187" s="46" t="n">
        <v>0.490277777777778</v>
      </c>
    </row>
    <row r="188" customFormat="false" ht="15.75" hidden="false" customHeight="false" outlineLevel="0" collapsed="false">
      <c r="A188" s="0" t="n">
        <v>1</v>
      </c>
      <c r="B188" s="44" t="n">
        <v>187</v>
      </c>
      <c r="C188" s="41" t="s">
        <v>732</v>
      </c>
      <c r="D188" s="41" t="s">
        <v>86</v>
      </c>
      <c r="E188" s="41" t="s">
        <v>569</v>
      </c>
      <c r="F188" s="42" t="n">
        <v>25</v>
      </c>
      <c r="G188" s="43" t="n">
        <v>0.461805555555556</v>
      </c>
    </row>
    <row r="189" customFormat="false" ht="15.75" hidden="false" customHeight="false" outlineLevel="0" collapsed="false">
      <c r="A189" s="0" t="n">
        <v>1</v>
      </c>
      <c r="B189" s="40" t="n">
        <v>188</v>
      </c>
      <c r="C189" s="26" t="s">
        <v>174</v>
      </c>
      <c r="D189" s="26" t="s">
        <v>53</v>
      </c>
      <c r="E189" s="26" t="s">
        <v>600</v>
      </c>
      <c r="F189" s="45" t="n">
        <v>23</v>
      </c>
      <c r="G189" s="46" t="n">
        <v>0.479166666666667</v>
      </c>
    </row>
    <row r="190" customFormat="false" ht="15.75" hidden="false" customHeight="false" outlineLevel="0" collapsed="false">
      <c r="A190" s="0" t="n">
        <v>1</v>
      </c>
      <c r="B190" s="44" t="n">
        <v>189</v>
      </c>
      <c r="C190" s="41" t="s">
        <v>614</v>
      </c>
      <c r="D190" s="41" t="s">
        <v>86</v>
      </c>
      <c r="E190" s="47"/>
      <c r="F190" s="42" t="n">
        <v>23</v>
      </c>
      <c r="G190" s="43" t="n">
        <v>0.420833333333333</v>
      </c>
    </row>
    <row r="191" customFormat="false" ht="15.75" hidden="false" customHeight="false" outlineLevel="0" collapsed="false">
      <c r="A191" s="0" t="n">
        <v>1</v>
      </c>
      <c r="B191" s="40" t="n">
        <v>190</v>
      </c>
      <c r="C191" s="26" t="s">
        <v>767</v>
      </c>
      <c r="D191" s="26" t="s">
        <v>103</v>
      </c>
      <c r="E191" s="28"/>
      <c r="F191" s="45" t="n">
        <v>23</v>
      </c>
      <c r="G191" s="46" t="n">
        <v>0.421527777777778</v>
      </c>
    </row>
    <row r="192" customFormat="false" ht="15.75" hidden="false" customHeight="false" outlineLevel="0" collapsed="false">
      <c r="A192" s="0" t="n">
        <v>1</v>
      </c>
      <c r="B192" s="44" t="n">
        <v>191</v>
      </c>
      <c r="C192" s="29" t="s">
        <v>495</v>
      </c>
      <c r="D192" s="29" t="s">
        <v>14</v>
      </c>
      <c r="E192" s="34"/>
      <c r="F192" s="45" t="n">
        <v>21</v>
      </c>
      <c r="G192" s="46" t="n">
        <v>0.236805555555556</v>
      </c>
    </row>
    <row r="193" customFormat="false" ht="15.75" hidden="false" customHeight="false" outlineLevel="0" collapsed="false">
      <c r="A193" s="0" t="n">
        <v>1</v>
      </c>
      <c r="B193" s="40" t="n">
        <v>192</v>
      </c>
      <c r="C193" s="50" t="s">
        <v>339</v>
      </c>
      <c r="D193" s="50" t="s">
        <v>63</v>
      </c>
      <c r="E193" s="51"/>
      <c r="F193" s="42" t="n">
        <v>20</v>
      </c>
      <c r="G193" s="43" t="n">
        <v>0.5125</v>
      </c>
    </row>
    <row r="194" customFormat="false" ht="15.75" hidden="false" customHeight="false" outlineLevel="0" collapsed="false">
      <c r="A194" s="0" t="n">
        <v>1</v>
      </c>
      <c r="B194" s="44" t="n">
        <v>193</v>
      </c>
      <c r="C194" s="26" t="s">
        <v>225</v>
      </c>
      <c r="D194" s="26" t="s">
        <v>38</v>
      </c>
      <c r="E194" s="28"/>
      <c r="F194" s="45" t="n">
        <v>20</v>
      </c>
      <c r="G194" s="46" t="n">
        <v>0.463194444444445</v>
      </c>
    </row>
    <row r="195" customFormat="false" ht="15.75" hidden="false" customHeight="false" outlineLevel="0" collapsed="false">
      <c r="A195" s="0" t="n">
        <v>1</v>
      </c>
      <c r="B195" s="40" t="n">
        <v>194</v>
      </c>
      <c r="C195" s="41" t="s">
        <v>210</v>
      </c>
      <c r="D195" s="41" t="s">
        <v>14</v>
      </c>
      <c r="E195" s="47"/>
      <c r="F195" s="42" t="n">
        <v>19</v>
      </c>
      <c r="G195" s="43" t="n">
        <v>0.511805555555556</v>
      </c>
    </row>
    <row r="196" customFormat="false" ht="15.75" hidden="false" customHeight="false" outlineLevel="0" collapsed="false">
      <c r="A196" s="0" t="n">
        <v>1</v>
      </c>
      <c r="B196" s="44" t="n">
        <v>195</v>
      </c>
      <c r="C196" s="26" t="s">
        <v>456</v>
      </c>
      <c r="D196" s="26" t="s">
        <v>17</v>
      </c>
      <c r="E196" s="28"/>
      <c r="F196" s="45" t="n">
        <v>19</v>
      </c>
      <c r="G196" s="46" t="n">
        <v>0.5125</v>
      </c>
    </row>
    <row r="197" customFormat="false" ht="15.75" hidden="false" customHeight="false" outlineLevel="0" collapsed="false">
      <c r="A197" s="0" t="n">
        <v>1</v>
      </c>
      <c r="B197" s="40" t="n">
        <v>196</v>
      </c>
      <c r="C197" s="26" t="s">
        <v>450</v>
      </c>
      <c r="D197" s="26" t="s">
        <v>128</v>
      </c>
      <c r="E197" s="26" t="s">
        <v>451</v>
      </c>
      <c r="F197" s="45" t="n">
        <v>19</v>
      </c>
      <c r="G197" s="46" t="n">
        <v>0.351388888888889</v>
      </c>
    </row>
    <row r="198" customFormat="false" ht="15.75" hidden="false" customHeight="false" outlineLevel="0" collapsed="false">
      <c r="A198" s="0" t="n">
        <v>1</v>
      </c>
      <c r="B198" s="44" t="n">
        <v>197</v>
      </c>
      <c r="C198" s="41" t="s">
        <v>484</v>
      </c>
      <c r="D198" s="41" t="s">
        <v>371</v>
      </c>
      <c r="E198" s="47"/>
      <c r="F198" s="42" t="n">
        <v>19</v>
      </c>
      <c r="G198" s="43" t="n">
        <v>0.486111111111111</v>
      </c>
    </row>
    <row r="199" customFormat="false" ht="15.75" hidden="false" customHeight="false" outlineLevel="0" collapsed="false">
      <c r="A199" s="0" t="n">
        <v>1</v>
      </c>
      <c r="B199" s="40" t="n">
        <v>198</v>
      </c>
      <c r="C199" s="26" t="s">
        <v>515</v>
      </c>
      <c r="D199" s="26" t="s">
        <v>56</v>
      </c>
      <c r="E199" s="28"/>
      <c r="F199" s="45" t="n">
        <v>18</v>
      </c>
      <c r="G199" s="46" t="n">
        <v>0.490277777777778</v>
      </c>
    </row>
    <row r="200" customFormat="false" ht="15.75" hidden="false" customHeight="false" outlineLevel="0" collapsed="false">
      <c r="A200" s="0" t="n">
        <v>1</v>
      </c>
      <c r="B200" s="44" t="n">
        <v>199</v>
      </c>
      <c r="C200" s="41" t="s">
        <v>477</v>
      </c>
      <c r="D200" s="41" t="s">
        <v>63</v>
      </c>
      <c r="E200" s="47"/>
      <c r="F200" s="42" t="n">
        <v>18</v>
      </c>
      <c r="G200" s="43" t="n">
        <v>0.236805555555556</v>
      </c>
    </row>
    <row r="201" customFormat="false" ht="15.75" hidden="false" customHeight="false" outlineLevel="0" collapsed="false">
      <c r="A201" s="0" t="n">
        <v>1</v>
      </c>
      <c r="B201" s="40" t="n">
        <v>200</v>
      </c>
      <c r="C201" s="26" t="s">
        <v>680</v>
      </c>
      <c r="D201" s="26" t="s">
        <v>20</v>
      </c>
      <c r="E201" s="28"/>
      <c r="F201" s="45" t="n">
        <v>16</v>
      </c>
      <c r="G201" s="46" t="n">
        <v>0.505555555555556</v>
      </c>
    </row>
    <row r="202" customFormat="false" ht="15.75" hidden="false" customHeight="false" outlineLevel="0" collapsed="false">
      <c r="A202" s="0" t="n">
        <v>1</v>
      </c>
      <c r="B202" s="40" t="n">
        <v>200</v>
      </c>
      <c r="C202" s="41" t="s">
        <v>456</v>
      </c>
      <c r="D202" s="41" t="s">
        <v>53</v>
      </c>
      <c r="E202" s="47"/>
      <c r="F202" s="42" t="n">
        <v>16</v>
      </c>
      <c r="G202" s="43" t="n">
        <v>0.505555555555556</v>
      </c>
    </row>
    <row r="203" customFormat="false" ht="15.75" hidden="false" customHeight="false" outlineLevel="0" collapsed="false">
      <c r="A203" s="0" t="n">
        <v>1</v>
      </c>
      <c r="B203" s="40" t="n">
        <v>202</v>
      </c>
      <c r="C203" s="26" t="s">
        <v>769</v>
      </c>
      <c r="D203" s="26" t="s">
        <v>103</v>
      </c>
      <c r="E203" s="26" t="s">
        <v>770</v>
      </c>
      <c r="F203" s="45" t="n">
        <v>16</v>
      </c>
      <c r="G203" s="46" t="n">
        <v>0.477777777777778</v>
      </c>
    </row>
    <row r="204" customFormat="false" ht="15.75" hidden="false" customHeight="false" outlineLevel="0" collapsed="false">
      <c r="A204" s="0" t="n">
        <v>1</v>
      </c>
      <c r="B204" s="44" t="n">
        <v>203</v>
      </c>
      <c r="C204" s="29" t="s">
        <v>742</v>
      </c>
      <c r="D204" s="29" t="s">
        <v>743</v>
      </c>
      <c r="E204" s="34" t="s">
        <v>744</v>
      </c>
      <c r="F204" s="45" t="n">
        <v>16</v>
      </c>
      <c r="G204" s="46" t="n">
        <v>0.491666666666667</v>
      </c>
    </row>
    <row r="205" customFormat="false" ht="15.75" hidden="false" customHeight="false" outlineLevel="0" collapsed="false">
      <c r="A205" s="0" t="n">
        <v>1</v>
      </c>
      <c r="B205" s="40" t="n">
        <v>203</v>
      </c>
      <c r="C205" s="50" t="s">
        <v>730</v>
      </c>
      <c r="D205" s="50" t="s">
        <v>86</v>
      </c>
      <c r="E205" s="51" t="s">
        <v>731</v>
      </c>
      <c r="F205" s="42" t="n">
        <v>16</v>
      </c>
      <c r="G205" s="43" t="n">
        <v>0.491666666666667</v>
      </c>
    </row>
    <row r="206" customFormat="false" ht="15.75" hidden="false" customHeight="false" outlineLevel="0" collapsed="false">
      <c r="A206" s="0" t="n">
        <v>1</v>
      </c>
      <c r="B206" s="44" t="n">
        <v>205</v>
      </c>
      <c r="C206" s="29" t="s">
        <v>764</v>
      </c>
      <c r="D206" s="29" t="s">
        <v>38</v>
      </c>
      <c r="E206" s="34"/>
      <c r="F206" s="45" t="n">
        <v>16</v>
      </c>
      <c r="G206" s="46" t="n">
        <v>0.434027777777778</v>
      </c>
    </row>
    <row r="207" customFormat="false" ht="15.75" hidden="false" customHeight="false" outlineLevel="0" collapsed="false">
      <c r="A207" s="0" t="n">
        <v>1</v>
      </c>
      <c r="B207" s="40" t="n">
        <v>206</v>
      </c>
      <c r="C207" s="41" t="s">
        <v>540</v>
      </c>
      <c r="D207" s="41" t="s">
        <v>169</v>
      </c>
      <c r="E207" s="41" t="s">
        <v>308</v>
      </c>
      <c r="F207" s="42" t="n">
        <v>15</v>
      </c>
      <c r="G207" s="43" t="n">
        <v>0.411805555555556</v>
      </c>
    </row>
    <row r="208" customFormat="false" ht="15.75" hidden="false" customHeight="false" outlineLevel="0" collapsed="false">
      <c r="A208" s="0" t="n">
        <v>1</v>
      </c>
      <c r="B208" s="44" t="n">
        <v>207</v>
      </c>
      <c r="C208" s="26" t="s">
        <v>121</v>
      </c>
      <c r="D208" s="26" t="s">
        <v>103</v>
      </c>
      <c r="E208" s="26" t="s">
        <v>122</v>
      </c>
      <c r="F208" s="45" t="n">
        <v>12</v>
      </c>
      <c r="G208" s="46" t="n">
        <v>0.527083333333333</v>
      </c>
    </row>
    <row r="209" customFormat="false" ht="15.75" hidden="false" customHeight="false" outlineLevel="0" collapsed="false">
      <c r="A209" s="0" t="n">
        <v>1</v>
      </c>
      <c r="B209" s="40" t="n">
        <v>208</v>
      </c>
      <c r="C209" s="41" t="s">
        <v>480</v>
      </c>
      <c r="D209" s="41" t="s">
        <v>672</v>
      </c>
      <c r="E209" s="41" t="s">
        <v>673</v>
      </c>
      <c r="F209" s="42" t="n">
        <v>6</v>
      </c>
      <c r="G209" s="43" t="n">
        <v>0.254166666666667</v>
      </c>
    </row>
    <row r="210" customFormat="false" ht="15.75" hidden="false" customHeight="false" outlineLevel="0" collapsed="false">
      <c r="A210" s="0" t="n">
        <v>1</v>
      </c>
      <c r="B210" s="40" t="n">
        <v>209</v>
      </c>
      <c r="C210" s="50" t="s">
        <v>489</v>
      </c>
      <c r="D210" s="50" t="s">
        <v>386</v>
      </c>
      <c r="E210" s="51"/>
      <c r="F210" s="42" t="n">
        <v>3</v>
      </c>
      <c r="G210" s="43" t="n">
        <v>0.48125</v>
      </c>
    </row>
    <row r="211" customFormat="false" ht="15.75" hidden="false" customHeight="false" outlineLevel="0" collapsed="false">
      <c r="A211" s="0" t="n">
        <v>1</v>
      </c>
      <c r="B211" s="40" t="n">
        <v>209</v>
      </c>
      <c r="C211" s="26" t="s">
        <v>489</v>
      </c>
      <c r="D211" s="26" t="s">
        <v>30</v>
      </c>
      <c r="E211" s="28"/>
      <c r="F211" s="45" t="n">
        <v>3</v>
      </c>
      <c r="G211" s="46" t="n">
        <v>0.48125</v>
      </c>
    </row>
    <row r="212" customFormat="false" ht="15.75" hidden="false" customHeight="false" outlineLevel="0" collapsed="false">
      <c r="A212" s="0" t="n">
        <v>0</v>
      </c>
      <c r="B212" s="40" t="s">
        <v>902</v>
      </c>
      <c r="C212" s="41" t="s">
        <v>806</v>
      </c>
      <c r="D212" s="41" t="s">
        <v>86</v>
      </c>
      <c r="E212" s="47"/>
      <c r="F212" s="42" t="n">
        <v>0</v>
      </c>
      <c r="G212" s="43" t="n">
        <v>-0.270833333333333</v>
      </c>
    </row>
    <row r="213" customFormat="false" ht="15.75" hidden="false" customHeight="false" outlineLevel="0" collapsed="false">
      <c r="A213" s="0" t="n">
        <v>0</v>
      </c>
      <c r="B213" s="44" t="s">
        <v>902</v>
      </c>
      <c r="C213" s="26" t="s">
        <v>513</v>
      </c>
      <c r="D213" s="26" t="s">
        <v>108</v>
      </c>
      <c r="E213" s="26" t="s">
        <v>451</v>
      </c>
      <c r="F213" s="45" t="n">
        <v>0</v>
      </c>
      <c r="G213" s="46" t="n">
        <v>-0.270833333333333</v>
      </c>
    </row>
    <row r="214" customFormat="false" ht="15.75" hidden="false" customHeight="false" outlineLevel="0" collapsed="false">
      <c r="A214" s="0" t="n">
        <v>0</v>
      </c>
      <c r="B214" s="40" t="s">
        <v>902</v>
      </c>
      <c r="C214" s="41" t="s">
        <v>793</v>
      </c>
      <c r="D214" s="41" t="s">
        <v>43</v>
      </c>
      <c r="E214" s="47"/>
      <c r="F214" s="42" t="n">
        <v>0</v>
      </c>
      <c r="G214" s="43" t="n">
        <v>-0.270833333333333</v>
      </c>
    </row>
    <row r="215" customFormat="false" ht="15.75" hidden="false" customHeight="false" outlineLevel="0" collapsed="false">
      <c r="A215" s="0" t="n">
        <v>0</v>
      </c>
      <c r="B215" s="44" t="s">
        <v>902</v>
      </c>
      <c r="C215" s="26" t="s">
        <v>780</v>
      </c>
      <c r="D215" s="26" t="s">
        <v>120</v>
      </c>
      <c r="E215" s="28"/>
      <c r="F215" s="45" t="n">
        <v>0</v>
      </c>
      <c r="G215" s="46" t="n">
        <v>-0.270833333333333</v>
      </c>
    </row>
    <row r="216" customFormat="false" ht="15.75" hidden="false" customHeight="false" outlineLevel="0" collapsed="false">
      <c r="A216" s="0" t="n">
        <v>0</v>
      </c>
      <c r="B216" s="40" t="s">
        <v>902</v>
      </c>
      <c r="C216" s="41" t="s">
        <v>287</v>
      </c>
      <c r="D216" s="41" t="s">
        <v>86</v>
      </c>
      <c r="E216" s="41" t="s">
        <v>284</v>
      </c>
      <c r="F216" s="42" t="n">
        <v>0</v>
      </c>
      <c r="G216" s="43" t="n">
        <v>-0.270833333333333</v>
      </c>
    </row>
    <row r="217" customFormat="false" ht="16.5" hidden="false" customHeight="false" outlineLevel="0" collapsed="false">
      <c r="A217" s="0" t="n">
        <v>0</v>
      </c>
      <c r="B217" s="53" t="s">
        <v>902</v>
      </c>
      <c r="C217" s="54" t="s">
        <v>148</v>
      </c>
      <c r="D217" s="54" t="s">
        <v>326</v>
      </c>
      <c r="E217" s="54" t="s">
        <v>903</v>
      </c>
      <c r="F217" s="55" t="n">
        <v>0</v>
      </c>
      <c r="G217" s="56" t="n">
        <v>-0.27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85"/>
    <col collapsed="false" customWidth="true" hidden="false" outlineLevel="0" max="3" min="3" style="0" width="31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35" t="s">
        <v>4</v>
      </c>
      <c r="B1" s="35" t="s">
        <v>893</v>
      </c>
      <c r="C1" s="35" t="s">
        <v>0</v>
      </c>
      <c r="D1" s="35" t="s">
        <v>1</v>
      </c>
      <c r="E1" s="35" t="s">
        <v>2</v>
      </c>
    </row>
    <row r="2" customFormat="false" ht="15.75" hidden="false" customHeight="false" outlineLevel="0" collapsed="false">
      <c r="A2" s="0" t="n">
        <v>100</v>
      </c>
      <c r="B2" s="44" t="n">
        <v>1</v>
      </c>
      <c r="C2" s="26" t="s">
        <v>819</v>
      </c>
      <c r="D2" s="26" t="s">
        <v>820</v>
      </c>
      <c r="E2" s="28"/>
      <c r="F2" s="45" t="n">
        <v>45</v>
      </c>
      <c r="G2" s="46" t="n">
        <v>0.491666666666667</v>
      </c>
    </row>
    <row r="3" customFormat="false" ht="15.75" hidden="false" customHeight="false" outlineLevel="0" collapsed="false">
      <c r="A3" s="0" t="n">
        <v>96</v>
      </c>
      <c r="B3" s="44" t="n">
        <v>2</v>
      </c>
      <c r="C3" s="26" t="s">
        <v>815</v>
      </c>
      <c r="D3" s="26" t="s">
        <v>816</v>
      </c>
      <c r="E3" s="26" t="s">
        <v>447</v>
      </c>
      <c r="F3" s="45" t="n">
        <v>40</v>
      </c>
      <c r="G3" s="46" t="n">
        <v>0.470138888888889</v>
      </c>
    </row>
    <row r="4" customFormat="false" ht="15.75" hidden="false" customHeight="false" outlineLevel="0" collapsed="false">
      <c r="A4" s="0" t="n">
        <v>92</v>
      </c>
      <c r="B4" s="44" t="n">
        <v>3</v>
      </c>
      <c r="C4" s="41" t="s">
        <v>830</v>
      </c>
      <c r="D4" s="41" t="s">
        <v>831</v>
      </c>
      <c r="E4" s="41" t="s">
        <v>832</v>
      </c>
      <c r="F4" s="42" t="n">
        <v>36</v>
      </c>
      <c r="G4" s="43" t="n">
        <v>0.48125</v>
      </c>
    </row>
    <row r="5" customFormat="false" ht="15.75" hidden="false" customHeight="false" outlineLevel="0" collapsed="false">
      <c r="A5" s="0" t="n">
        <v>92</v>
      </c>
      <c r="B5" s="44" t="n">
        <v>3</v>
      </c>
      <c r="C5" s="26" t="s">
        <v>829</v>
      </c>
      <c r="D5" s="26" t="s">
        <v>816</v>
      </c>
      <c r="E5" s="26" t="s">
        <v>51</v>
      </c>
      <c r="F5" s="45" t="n">
        <v>36</v>
      </c>
      <c r="G5" s="46" t="n">
        <v>0.48125</v>
      </c>
    </row>
    <row r="6" customFormat="false" ht="15.75" hidden="false" customHeight="false" outlineLevel="0" collapsed="false">
      <c r="A6" s="0" t="n">
        <v>88</v>
      </c>
      <c r="B6" s="44" t="n">
        <v>5</v>
      </c>
      <c r="C6" s="26" t="s">
        <v>821</v>
      </c>
      <c r="D6" s="26" t="s">
        <v>820</v>
      </c>
      <c r="E6" s="28"/>
      <c r="F6" s="45" t="n">
        <v>35</v>
      </c>
      <c r="G6" s="46" t="n">
        <v>0.490972222222222</v>
      </c>
    </row>
    <row r="7" customFormat="false" ht="15.75" hidden="false" customHeight="false" outlineLevel="0" collapsed="false">
      <c r="A7" s="0" t="n">
        <v>88</v>
      </c>
      <c r="B7" s="44" t="n">
        <v>5</v>
      </c>
      <c r="C7" s="41" t="s">
        <v>833</v>
      </c>
      <c r="D7" s="41" t="s">
        <v>834</v>
      </c>
      <c r="E7" s="41" t="s">
        <v>36</v>
      </c>
      <c r="F7" s="42" t="n">
        <v>35</v>
      </c>
      <c r="G7" s="43" t="n">
        <v>0.490972222222222</v>
      </c>
    </row>
    <row r="8" customFormat="false" ht="15.75" hidden="false" customHeight="false" outlineLevel="0" collapsed="false">
      <c r="A8" s="0" t="n">
        <v>84</v>
      </c>
      <c r="B8" s="44" t="n">
        <v>7</v>
      </c>
      <c r="C8" s="26" t="s">
        <v>688</v>
      </c>
      <c r="D8" s="26" t="s">
        <v>820</v>
      </c>
      <c r="E8" s="28"/>
      <c r="F8" s="45" t="n">
        <v>31</v>
      </c>
      <c r="G8" s="46" t="n">
        <v>0.482638888888889</v>
      </c>
    </row>
    <row r="9" customFormat="false" ht="15.75" hidden="false" customHeight="false" outlineLevel="0" collapsed="false">
      <c r="A9" s="0" t="n">
        <v>82</v>
      </c>
      <c r="B9" s="44" t="n">
        <v>8</v>
      </c>
      <c r="C9" s="50" t="s">
        <v>478</v>
      </c>
      <c r="D9" s="50" t="s">
        <v>824</v>
      </c>
      <c r="E9" s="51"/>
      <c r="F9" s="42" t="n">
        <v>31</v>
      </c>
      <c r="G9" s="43" t="n">
        <v>0.484722222222222</v>
      </c>
    </row>
    <row r="10" customFormat="false" ht="15.75" hidden="false" customHeight="false" outlineLevel="0" collapsed="false">
      <c r="A10" s="0" t="n">
        <v>80</v>
      </c>
      <c r="B10" s="44" t="n">
        <v>9</v>
      </c>
      <c r="C10" s="29" t="s">
        <v>844</v>
      </c>
      <c r="D10" s="29" t="s">
        <v>845</v>
      </c>
      <c r="E10" s="34"/>
      <c r="F10" s="45" t="n">
        <v>28</v>
      </c>
      <c r="G10" s="46" t="n">
        <v>0.484027777777778</v>
      </c>
    </row>
    <row r="11" customFormat="false" ht="15.75" hidden="false" customHeight="false" outlineLevel="0" collapsed="false">
      <c r="A11" s="0" t="n">
        <v>79</v>
      </c>
      <c r="B11" s="44" t="n">
        <v>10</v>
      </c>
      <c r="C11" s="41" t="s">
        <v>311</v>
      </c>
      <c r="D11" s="41" t="s">
        <v>820</v>
      </c>
      <c r="E11" s="41" t="s">
        <v>380</v>
      </c>
      <c r="F11" s="42" t="n">
        <v>27</v>
      </c>
      <c r="G11" s="43" t="n">
        <v>0.490277777777778</v>
      </c>
    </row>
    <row r="12" customFormat="false" ht="15.75" hidden="false" customHeight="false" outlineLevel="0" collapsed="false">
      <c r="A12" s="0" t="n">
        <v>79</v>
      </c>
      <c r="B12" s="44" t="n">
        <v>10</v>
      </c>
      <c r="C12" s="41" t="s">
        <v>846</v>
      </c>
      <c r="D12" s="41" t="s">
        <v>847</v>
      </c>
      <c r="E12" s="41" t="s">
        <v>566</v>
      </c>
      <c r="F12" s="42" t="n">
        <v>27</v>
      </c>
      <c r="G12" s="43" t="n">
        <v>0.490277777777778</v>
      </c>
    </row>
    <row r="13" customFormat="false" ht="15.75" hidden="false" customHeight="false" outlineLevel="0" collapsed="false">
      <c r="A13" s="0" t="n">
        <v>77</v>
      </c>
      <c r="B13" s="44" t="n">
        <v>12</v>
      </c>
      <c r="C13" s="26" t="s">
        <v>852</v>
      </c>
      <c r="D13" s="26" t="s">
        <v>820</v>
      </c>
      <c r="E13" s="28"/>
      <c r="F13" s="45" t="n">
        <v>27</v>
      </c>
      <c r="G13" s="46" t="n">
        <v>0.488888888888889</v>
      </c>
    </row>
    <row r="14" customFormat="false" ht="15.75" hidden="false" customHeight="false" outlineLevel="0" collapsed="false">
      <c r="A14" s="0" t="n">
        <v>76</v>
      </c>
      <c r="B14" s="44" t="n">
        <v>13</v>
      </c>
      <c r="C14" s="41" t="s">
        <v>854</v>
      </c>
      <c r="D14" s="41" t="s">
        <v>855</v>
      </c>
      <c r="E14" s="47"/>
      <c r="F14" s="42" t="n">
        <v>26</v>
      </c>
      <c r="G14" s="43" t="n">
        <v>0.471527777777778</v>
      </c>
    </row>
    <row r="15" customFormat="false" ht="15.75" hidden="false" customHeight="false" outlineLevel="0" collapsed="false">
      <c r="A15" s="0" t="n">
        <v>75</v>
      </c>
      <c r="B15" s="44" t="n">
        <v>14</v>
      </c>
      <c r="C15" s="26" t="s">
        <v>859</v>
      </c>
      <c r="D15" s="26" t="s">
        <v>860</v>
      </c>
      <c r="E15" s="26" t="s">
        <v>569</v>
      </c>
      <c r="F15" s="45" t="n">
        <v>25</v>
      </c>
      <c r="G15" s="46" t="n">
        <v>0.461805555555556</v>
      </c>
    </row>
    <row r="16" customFormat="false" ht="15.75" hidden="false" customHeight="false" outlineLevel="0" collapsed="false">
      <c r="A16" s="0" t="n">
        <v>74</v>
      </c>
      <c r="B16" s="44" t="n">
        <v>15</v>
      </c>
      <c r="C16" s="41" t="s">
        <v>862</v>
      </c>
      <c r="D16" s="41" t="s">
        <v>845</v>
      </c>
      <c r="E16" s="41" t="s">
        <v>863</v>
      </c>
      <c r="F16" s="42" t="n">
        <v>24</v>
      </c>
      <c r="G16" s="43" t="n">
        <v>0.435416666666667</v>
      </c>
    </row>
    <row r="17" customFormat="false" ht="15.75" hidden="false" customHeight="false" outlineLevel="0" collapsed="false">
      <c r="A17" s="0" t="n">
        <v>73</v>
      </c>
      <c r="B17" s="44" t="n">
        <v>16</v>
      </c>
      <c r="C17" s="41" t="s">
        <v>817</v>
      </c>
      <c r="D17" s="41" t="s">
        <v>816</v>
      </c>
      <c r="E17" s="41" t="s">
        <v>818</v>
      </c>
      <c r="F17" s="42" t="n">
        <v>22</v>
      </c>
      <c r="G17" s="43" t="n">
        <v>0.511111111111111</v>
      </c>
    </row>
    <row r="18" customFormat="false" ht="15.75" hidden="false" customHeight="false" outlineLevel="0" collapsed="false">
      <c r="A18" s="0" t="n">
        <v>72</v>
      </c>
      <c r="B18" s="44" t="n">
        <v>17</v>
      </c>
      <c r="C18" s="26" t="s">
        <v>869</v>
      </c>
      <c r="D18" s="26" t="s">
        <v>870</v>
      </c>
      <c r="E18" s="28"/>
      <c r="F18" s="45" t="n">
        <v>20</v>
      </c>
      <c r="G18" s="46" t="n">
        <v>0.421527777777778</v>
      </c>
    </row>
    <row r="19" customFormat="false" ht="15.75" hidden="false" customHeight="false" outlineLevel="0" collapsed="false">
      <c r="A19" s="0" t="n">
        <v>71</v>
      </c>
      <c r="B19" s="44" t="n">
        <v>18</v>
      </c>
      <c r="C19" s="41" t="s">
        <v>822</v>
      </c>
      <c r="D19" s="41" t="s">
        <v>823</v>
      </c>
      <c r="E19" s="47"/>
      <c r="F19" s="42" t="n">
        <v>20</v>
      </c>
      <c r="G19" s="43" t="n">
        <v>0.463194444444445</v>
      </c>
    </row>
    <row r="20" customFormat="false" ht="15.75" hidden="false" customHeight="false" outlineLevel="0" collapsed="false">
      <c r="A20" s="0" t="n">
        <v>70</v>
      </c>
      <c r="B20" s="44" t="n">
        <v>19</v>
      </c>
      <c r="C20" s="50" t="s">
        <v>873</v>
      </c>
      <c r="D20" s="50" t="s">
        <v>874</v>
      </c>
      <c r="E20" s="51" t="s">
        <v>380</v>
      </c>
      <c r="F20" s="42" t="n">
        <v>19</v>
      </c>
      <c r="G20" s="43" t="n">
        <v>0.490277777777778</v>
      </c>
    </row>
    <row r="21" customFormat="false" ht="15.75" hidden="false" customHeight="false" outlineLevel="0" collapsed="false">
      <c r="A21" s="0" t="n">
        <v>69</v>
      </c>
      <c r="B21" s="44" t="n">
        <v>20</v>
      </c>
      <c r="C21" s="41" t="s">
        <v>878</v>
      </c>
      <c r="D21" s="41" t="s">
        <v>879</v>
      </c>
      <c r="E21" s="41" t="s">
        <v>770</v>
      </c>
      <c r="F21" s="42" t="n">
        <v>16</v>
      </c>
      <c r="G21" s="43" t="n">
        <v>0.477777777777778</v>
      </c>
    </row>
    <row r="22" customFormat="false" ht="15.75" hidden="false" customHeight="false" outlineLevel="0" collapsed="false">
      <c r="A22" s="0" t="n">
        <v>68</v>
      </c>
      <c r="B22" s="44" t="n">
        <v>21</v>
      </c>
      <c r="C22" s="26" t="s">
        <v>881</v>
      </c>
      <c r="D22" s="26" t="s">
        <v>847</v>
      </c>
      <c r="E22" s="26" t="s">
        <v>673</v>
      </c>
      <c r="F22" s="45" t="n">
        <v>6</v>
      </c>
      <c r="G22" s="46" t="n">
        <v>0.2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1.56"/>
    <col collapsed="false" customWidth="true" hidden="false" outlineLevel="0" max="3" min="3" style="57" width="26.13"/>
    <col collapsed="false" customWidth="true" hidden="false" outlineLevel="0" max="4" min="4" style="58" width="18.85"/>
    <col collapsed="false" customWidth="true" hidden="false" outlineLevel="0" max="5" min="5" style="57" width="28.85"/>
    <col collapsed="false" customWidth="false" hidden="false" outlineLevel="0" max="257" min="6" style="57" width="9.14"/>
  </cols>
  <sheetData>
    <row r="1" customFormat="false" ht="12.75" hidden="false" customHeight="false" outlineLevel="0" collapsed="false">
      <c r="A1" s="59" t="s">
        <v>814</v>
      </c>
      <c r="B1" s="59" t="s">
        <v>904</v>
      </c>
      <c r="C1" s="59" t="s">
        <v>905</v>
      </c>
      <c r="D1" s="60" t="s">
        <v>906</v>
      </c>
      <c r="E1" s="61"/>
      <c r="F1" s="62" t="s">
        <v>907</v>
      </c>
    </row>
    <row r="2" customFormat="false" ht="15.75" hidden="false" customHeight="true" outlineLevel="0" collapsed="false">
      <c r="A2" s="63" t="n">
        <v>1</v>
      </c>
      <c r="B2" s="63" t="n">
        <v>100</v>
      </c>
      <c r="C2" s="64" t="s">
        <v>908</v>
      </c>
      <c r="D2" s="63" t="s">
        <v>20</v>
      </c>
      <c r="E2" s="64" t="s">
        <v>909</v>
      </c>
      <c r="F2" s="65" t="n">
        <v>452</v>
      </c>
      <c r="G2" s="65"/>
    </row>
    <row r="3" customFormat="false" ht="15.75" hidden="false" customHeight="true" outlineLevel="0" collapsed="false">
      <c r="A3" s="63" t="n">
        <v>2</v>
      </c>
      <c r="B3" s="63" t="n">
        <v>96</v>
      </c>
      <c r="C3" s="64" t="s">
        <v>109</v>
      </c>
      <c r="D3" s="63" t="s">
        <v>110</v>
      </c>
      <c r="E3" s="64" t="s">
        <v>41</v>
      </c>
      <c r="F3" s="65" t="n">
        <v>457.26</v>
      </c>
      <c r="G3" s="65"/>
    </row>
    <row r="4" customFormat="false" ht="15.75" hidden="false" customHeight="true" outlineLevel="0" collapsed="false">
      <c r="A4" s="63" t="n">
        <v>2</v>
      </c>
      <c r="B4" s="63" t="n">
        <v>96</v>
      </c>
      <c r="C4" s="64" t="s">
        <v>107</v>
      </c>
      <c r="D4" s="63" t="s">
        <v>108</v>
      </c>
      <c r="E4" s="64" t="s">
        <v>41</v>
      </c>
      <c r="F4" s="65" t="n">
        <v>457.26</v>
      </c>
      <c r="G4" s="65"/>
    </row>
    <row r="5" customFormat="false" ht="15.75" hidden="false" customHeight="true" outlineLevel="0" collapsed="false">
      <c r="A5" s="63" t="n">
        <v>2</v>
      </c>
      <c r="B5" s="63" t="n">
        <v>96</v>
      </c>
      <c r="C5" s="64" t="s">
        <v>39</v>
      </c>
      <c r="D5" s="63" t="s">
        <v>40</v>
      </c>
      <c r="E5" s="64" t="s">
        <v>41</v>
      </c>
      <c r="F5" s="65" t="n">
        <v>457.26</v>
      </c>
      <c r="G5" s="65"/>
    </row>
    <row r="6" customFormat="false" ht="15.75" hidden="false" customHeight="true" outlineLevel="0" collapsed="false">
      <c r="A6" s="63" t="n">
        <v>5</v>
      </c>
      <c r="B6" s="63" t="n">
        <v>88</v>
      </c>
      <c r="C6" s="64" t="s">
        <v>910</v>
      </c>
      <c r="D6" s="63" t="s">
        <v>38</v>
      </c>
      <c r="E6" s="64" t="s">
        <v>911</v>
      </c>
      <c r="F6" s="65" t="n">
        <v>473.39</v>
      </c>
      <c r="G6" s="65"/>
    </row>
    <row r="7" customFormat="false" ht="15.75" hidden="false" customHeight="true" outlineLevel="0" collapsed="false">
      <c r="A7" s="63" t="n">
        <v>6</v>
      </c>
      <c r="B7" s="66" t="n">
        <v>86</v>
      </c>
      <c r="C7" s="64" t="s">
        <v>127</v>
      </c>
      <c r="D7" s="63" t="s">
        <v>128</v>
      </c>
      <c r="E7" s="64" t="s">
        <v>129</v>
      </c>
      <c r="F7" s="65" t="n">
        <v>481.57</v>
      </c>
      <c r="G7" s="65"/>
    </row>
    <row r="8" customFormat="false" ht="15.75" hidden="false" customHeight="true" outlineLevel="0" collapsed="false">
      <c r="A8" s="63" t="n">
        <v>7</v>
      </c>
      <c r="B8" s="63" t="n">
        <v>84</v>
      </c>
      <c r="C8" s="64" t="s">
        <v>912</v>
      </c>
      <c r="D8" s="63" t="s">
        <v>11</v>
      </c>
      <c r="E8" s="64" t="s">
        <v>913</v>
      </c>
      <c r="F8" s="65" t="n">
        <v>486.26</v>
      </c>
      <c r="G8" s="65"/>
    </row>
    <row r="9" customFormat="false" ht="15.75" hidden="false" customHeight="true" outlineLevel="0" collapsed="false">
      <c r="A9" s="63" t="n">
        <v>8</v>
      </c>
      <c r="B9" s="66" t="n">
        <v>82</v>
      </c>
      <c r="C9" s="64" t="s">
        <v>52</v>
      </c>
      <c r="D9" s="63" t="s">
        <v>53</v>
      </c>
      <c r="E9" s="64" t="s">
        <v>54</v>
      </c>
      <c r="F9" s="65" t="n">
        <v>497.11</v>
      </c>
      <c r="G9" s="65"/>
    </row>
    <row r="10" customFormat="false" ht="15.75" hidden="false" customHeight="true" outlineLevel="0" collapsed="false">
      <c r="A10" s="63" t="n">
        <v>9</v>
      </c>
      <c r="B10" s="63" t="n">
        <v>80</v>
      </c>
      <c r="C10" s="64" t="s">
        <v>69</v>
      </c>
      <c r="D10" s="63" t="s">
        <v>14</v>
      </c>
      <c r="E10" s="64" t="s">
        <v>70</v>
      </c>
      <c r="F10" s="65" t="n">
        <v>497.13</v>
      </c>
      <c r="G10" s="65"/>
    </row>
    <row r="11" customFormat="false" ht="15.75" hidden="false" customHeight="true" outlineLevel="0" collapsed="false">
      <c r="A11" s="63" t="n">
        <v>10</v>
      </c>
      <c r="B11" s="63" t="n">
        <v>79</v>
      </c>
      <c r="C11" s="64" t="s">
        <v>22</v>
      </c>
      <c r="D11" s="63" t="s">
        <v>23</v>
      </c>
      <c r="E11" s="64" t="s">
        <v>24</v>
      </c>
      <c r="F11" s="65" t="n">
        <v>497.4</v>
      </c>
      <c r="G11" s="65"/>
    </row>
    <row r="12" customFormat="false" ht="15.75" hidden="false" customHeight="true" outlineLevel="0" collapsed="false">
      <c r="A12" s="63" t="n">
        <v>11</v>
      </c>
      <c r="B12" s="63" t="n">
        <v>78</v>
      </c>
      <c r="C12" s="64" t="s">
        <v>44</v>
      </c>
      <c r="D12" s="63" t="s">
        <v>28</v>
      </c>
      <c r="E12" s="64" t="s">
        <v>45</v>
      </c>
      <c r="F12" s="65" t="n">
        <v>541.45</v>
      </c>
      <c r="G12" s="65"/>
    </row>
    <row r="13" customFormat="false" ht="15.75" hidden="false" customHeight="true" outlineLevel="0" collapsed="false">
      <c r="A13" s="63" t="n">
        <v>12</v>
      </c>
      <c r="B13" s="63" t="n">
        <v>77</v>
      </c>
      <c r="C13" s="64" t="s">
        <v>914</v>
      </c>
      <c r="D13" s="63" t="s">
        <v>50</v>
      </c>
      <c r="E13" s="64" t="s">
        <v>915</v>
      </c>
      <c r="F13" s="65" t="n">
        <v>544.53</v>
      </c>
      <c r="G13" s="65"/>
    </row>
    <row r="14" customFormat="false" ht="15.75" hidden="false" customHeight="true" outlineLevel="0" collapsed="false">
      <c r="A14" s="63" t="n">
        <v>12</v>
      </c>
      <c r="B14" s="63" t="n">
        <v>77</v>
      </c>
      <c r="C14" s="64" t="s">
        <v>916</v>
      </c>
      <c r="D14" s="63" t="s">
        <v>17</v>
      </c>
      <c r="E14" s="64" t="s">
        <v>917</v>
      </c>
      <c r="F14" s="65" t="n">
        <v>544.53</v>
      </c>
      <c r="G14" s="65"/>
    </row>
    <row r="15" customFormat="false" ht="15.75" hidden="false" customHeight="true" outlineLevel="0" collapsed="false">
      <c r="A15" s="63" t="n">
        <v>12</v>
      </c>
      <c r="B15" s="63" t="n">
        <v>77</v>
      </c>
      <c r="C15" s="64" t="s">
        <v>918</v>
      </c>
      <c r="D15" s="63" t="s">
        <v>26</v>
      </c>
      <c r="E15" s="64" t="s">
        <v>54</v>
      </c>
      <c r="F15" s="65" t="n">
        <v>544.53</v>
      </c>
      <c r="G15" s="65"/>
    </row>
    <row r="16" customFormat="false" ht="15.75" hidden="false" customHeight="true" outlineLevel="0" collapsed="false">
      <c r="A16" s="63" t="n">
        <v>12</v>
      </c>
      <c r="B16" s="63" t="n">
        <v>77</v>
      </c>
      <c r="C16" s="64" t="s">
        <v>919</v>
      </c>
      <c r="D16" s="63" t="s">
        <v>35</v>
      </c>
      <c r="E16" s="64" t="s">
        <v>920</v>
      </c>
      <c r="F16" s="65" t="n">
        <v>544.53</v>
      </c>
      <c r="G16" s="65"/>
    </row>
    <row r="17" customFormat="false" ht="15.75" hidden="false" customHeight="true" outlineLevel="0" collapsed="false">
      <c r="A17" s="63" t="n">
        <v>16</v>
      </c>
      <c r="B17" s="63" t="n">
        <v>73</v>
      </c>
      <c r="C17" s="64" t="s">
        <v>921</v>
      </c>
      <c r="D17" s="63" t="s">
        <v>50</v>
      </c>
      <c r="E17" s="64" t="s">
        <v>922</v>
      </c>
      <c r="F17" s="65" t="n">
        <v>584.27</v>
      </c>
      <c r="G17" s="65"/>
    </row>
    <row r="18" customFormat="false" ht="15.75" hidden="false" customHeight="true" outlineLevel="0" collapsed="false">
      <c r="A18" s="63" t="n">
        <v>17</v>
      </c>
      <c r="B18" s="63" t="n">
        <v>72</v>
      </c>
      <c r="C18" s="64" t="s">
        <v>923</v>
      </c>
      <c r="D18" s="63" t="s">
        <v>38</v>
      </c>
      <c r="E18" s="64" t="s">
        <v>54</v>
      </c>
      <c r="F18" s="65" t="n">
        <v>584.29</v>
      </c>
      <c r="G18" s="65"/>
    </row>
    <row r="19" customFormat="false" ht="15.75" hidden="false" customHeight="true" outlineLevel="0" collapsed="false">
      <c r="A19" s="63" t="n">
        <v>18</v>
      </c>
      <c r="B19" s="63" t="n">
        <v>71</v>
      </c>
      <c r="C19" s="64" t="s">
        <v>924</v>
      </c>
      <c r="D19" s="63" t="s">
        <v>35</v>
      </c>
      <c r="E19" s="64" t="s">
        <v>54</v>
      </c>
      <c r="F19" s="65" t="n">
        <v>584.33</v>
      </c>
      <c r="G19" s="65"/>
    </row>
    <row r="20" customFormat="false" ht="15.75" hidden="false" customHeight="true" outlineLevel="0" collapsed="false">
      <c r="A20" s="63" t="n">
        <v>19</v>
      </c>
      <c r="B20" s="63" t="n">
        <v>70</v>
      </c>
      <c r="C20" s="64" t="s">
        <v>925</v>
      </c>
      <c r="D20" s="63" t="s">
        <v>103</v>
      </c>
      <c r="E20" s="64" t="s">
        <v>926</v>
      </c>
      <c r="F20" s="65" t="n">
        <v>586.06</v>
      </c>
      <c r="G20" s="65"/>
    </row>
    <row r="21" customFormat="false" ht="15.75" hidden="false" customHeight="true" outlineLevel="0" collapsed="false">
      <c r="A21" s="63" t="n">
        <v>20</v>
      </c>
      <c r="B21" s="63" t="n">
        <v>69</v>
      </c>
      <c r="C21" s="64" t="s">
        <v>927</v>
      </c>
      <c r="D21" s="63" t="s">
        <v>35</v>
      </c>
      <c r="E21" s="64" t="s">
        <v>189</v>
      </c>
      <c r="F21" s="65" t="n">
        <v>594.12</v>
      </c>
      <c r="G21" s="65"/>
    </row>
    <row r="22" customFormat="false" ht="15.75" hidden="false" customHeight="true" outlineLevel="0" collapsed="false">
      <c r="A22" s="63" t="n">
        <v>21</v>
      </c>
      <c r="B22" s="63" t="n">
        <v>68</v>
      </c>
      <c r="C22" s="64" t="s">
        <v>928</v>
      </c>
      <c r="D22" s="63" t="s">
        <v>28</v>
      </c>
      <c r="E22" s="64" t="s">
        <v>929</v>
      </c>
      <c r="F22" s="65" t="n">
        <v>617.38</v>
      </c>
      <c r="G22" s="65"/>
    </row>
    <row r="23" customFormat="false" ht="15.75" hidden="false" customHeight="true" outlineLevel="0" collapsed="false">
      <c r="A23" s="63" t="n">
        <v>22</v>
      </c>
      <c r="B23" s="63" t="n">
        <v>67</v>
      </c>
      <c r="C23" s="64" t="s">
        <v>188</v>
      </c>
      <c r="D23" s="63" t="s">
        <v>38</v>
      </c>
      <c r="E23" s="64" t="s">
        <v>189</v>
      </c>
      <c r="F23" s="65" t="n">
        <v>618.37</v>
      </c>
      <c r="G23" s="65"/>
    </row>
    <row r="24" customFormat="false" ht="15.75" hidden="false" customHeight="true" outlineLevel="0" collapsed="false">
      <c r="A24" s="63" t="n">
        <v>23</v>
      </c>
      <c r="B24" s="63" t="n">
        <v>66</v>
      </c>
      <c r="C24" s="64" t="s">
        <v>123</v>
      </c>
      <c r="D24" s="63" t="s">
        <v>30</v>
      </c>
      <c r="E24" s="64" t="s">
        <v>124</v>
      </c>
      <c r="F24" s="65" t="n">
        <v>741.03</v>
      </c>
      <c r="G24" s="65"/>
    </row>
    <row r="25" customFormat="false" ht="31.5" hidden="false" customHeight="true" outlineLevel="0" collapsed="false">
      <c r="A25" s="63" t="n">
        <v>24</v>
      </c>
      <c r="B25" s="63" t="n">
        <v>65</v>
      </c>
      <c r="C25" s="64" t="s">
        <v>930</v>
      </c>
      <c r="D25" s="63" t="s">
        <v>14</v>
      </c>
      <c r="E25" s="64" t="s">
        <v>909</v>
      </c>
      <c r="F25" s="65" t="n">
        <v>768.12</v>
      </c>
      <c r="G25" s="65"/>
    </row>
    <row r="26" customFormat="false" ht="15.75" hidden="false" customHeight="true" outlineLevel="0" collapsed="false">
      <c r="A26" s="63" t="n">
        <v>25</v>
      </c>
      <c r="B26" s="63" t="n">
        <v>64</v>
      </c>
      <c r="C26" s="64" t="s">
        <v>931</v>
      </c>
      <c r="D26" s="63" t="s">
        <v>11</v>
      </c>
      <c r="E26" s="64" t="s">
        <v>54</v>
      </c>
      <c r="F26" s="65" t="n">
        <v>768.14</v>
      </c>
      <c r="G26" s="65"/>
    </row>
    <row r="27" customFormat="false" ht="15.75" hidden="false" customHeight="true" outlineLevel="0" collapsed="false">
      <c r="A27" s="63" t="n">
        <v>26</v>
      </c>
      <c r="B27" s="63" t="n">
        <v>63</v>
      </c>
      <c r="C27" s="64" t="s">
        <v>207</v>
      </c>
      <c r="D27" s="63" t="s">
        <v>53</v>
      </c>
      <c r="E27" s="64" t="s">
        <v>208</v>
      </c>
      <c r="F27" s="65" t="n">
        <v>782.23</v>
      </c>
      <c r="G27" s="65"/>
    </row>
    <row r="28" customFormat="false" ht="15.75" hidden="false" customHeight="true" outlineLevel="0" collapsed="false">
      <c r="A28" s="63" t="n">
        <v>27</v>
      </c>
      <c r="B28" s="63" t="n">
        <v>62</v>
      </c>
      <c r="C28" s="64" t="s">
        <v>932</v>
      </c>
      <c r="D28" s="63" t="s">
        <v>30</v>
      </c>
      <c r="E28" s="64" t="s">
        <v>933</v>
      </c>
      <c r="F28" s="65" t="n">
        <v>896.16</v>
      </c>
      <c r="G28" s="65"/>
    </row>
    <row r="29" customFormat="false" ht="31.5" hidden="false" customHeight="true" outlineLevel="0" collapsed="false">
      <c r="A29" s="63" t="n">
        <v>28</v>
      </c>
      <c r="B29" s="63" t="n">
        <v>61</v>
      </c>
      <c r="C29" s="64" t="s">
        <v>934</v>
      </c>
      <c r="D29" s="63" t="s">
        <v>14</v>
      </c>
      <c r="E29" s="64" t="s">
        <v>935</v>
      </c>
      <c r="F29" s="65" t="n">
        <v>1171</v>
      </c>
      <c r="G29" s="65"/>
    </row>
    <row r="30" customFormat="false" ht="31.5" hidden="false" customHeight="true" outlineLevel="0" collapsed="false">
      <c r="A30" s="67" t="n">
        <v>29</v>
      </c>
      <c r="B30" s="67" t="n">
        <v>60</v>
      </c>
      <c r="C30" s="64" t="s">
        <v>936</v>
      </c>
      <c r="D30" s="67" t="s">
        <v>50</v>
      </c>
      <c r="E30" s="64" t="s">
        <v>937</v>
      </c>
      <c r="F30" s="65" t="n">
        <v>1171.02</v>
      </c>
      <c r="G30" s="65"/>
    </row>
    <row r="31" customFormat="false" ht="15.75" hidden="false" customHeight="true" outlineLevel="0" collapsed="false"/>
    <row r="32" customFormat="false" ht="15.75" hidden="false" customHeight="true" outlineLevel="0" collapsed="false">
      <c r="D32" s="57"/>
    </row>
    <row r="33" customFormat="false" ht="15.75" hidden="false" customHeight="true" outlineLevel="0" collapsed="false">
      <c r="D33" s="57"/>
    </row>
    <row r="34" customFormat="false" ht="15.75" hidden="false" customHeight="true" outlineLevel="0" collapsed="false">
      <c r="D34" s="57"/>
    </row>
    <row r="35" customFormat="false" ht="15.75" hidden="false" customHeight="true" outlineLevel="0" collapsed="false">
      <c r="D35" s="57"/>
    </row>
    <row r="36" customFormat="false" ht="15.75" hidden="false" customHeight="true" outlineLevel="0" collapsed="false">
      <c r="D36" s="57"/>
    </row>
  </sheetData>
  <mergeCells count="29"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8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2.14"/>
    <col collapsed="false" customWidth="true" hidden="false" outlineLevel="0" max="4" min="4" style="68" width="9.14"/>
  </cols>
  <sheetData>
    <row r="1" customFormat="false" ht="12.75" hidden="false" customHeight="true" outlineLevel="0" collapsed="false">
      <c r="A1" s="69" t="s">
        <v>814</v>
      </c>
      <c r="B1" s="69" t="s">
        <v>904</v>
      </c>
      <c r="C1" s="69" t="s">
        <v>905</v>
      </c>
      <c r="D1" s="70" t="s">
        <v>906</v>
      </c>
      <c r="E1" s="71" t="s">
        <v>907</v>
      </c>
      <c r="F1" s="71"/>
      <c r="G1" s="71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2.85"/>
    <col collapsed="false" customWidth="true" hidden="false" outlineLevel="0" max="3" min="3" style="0" width="16.28"/>
    <col collapsed="false" customWidth="true" hidden="false" outlineLevel="0" max="4" min="4" style="0" width="31.28"/>
    <col collapsed="false" customWidth="true" hidden="false" outlineLevel="0" max="5" min="5" style="1" width="12.56"/>
    <col collapsed="false" customWidth="true" hidden="false" outlineLevel="0" max="6" min="6" style="0" width="22.99"/>
  </cols>
  <sheetData>
    <row r="1" customFormat="false" ht="12.75" hidden="false" customHeight="false" outlineLevel="0" collapsed="false">
      <c r="A1" s="72" t="s">
        <v>938</v>
      </c>
      <c r="B1" s="73" t="s">
        <v>906</v>
      </c>
      <c r="C1" s="73" t="s">
        <v>905</v>
      </c>
      <c r="D1" s="72" t="s">
        <v>939</v>
      </c>
      <c r="E1" s="74" t="s">
        <v>904</v>
      </c>
    </row>
    <row r="2" customFormat="false" ht="25.5" hidden="false" customHeight="false" outlineLevel="0" collapsed="false">
      <c r="A2" s="75" t="n">
        <v>1</v>
      </c>
      <c r="B2" s="76" t="s">
        <v>102</v>
      </c>
      <c r="C2" s="76" t="s">
        <v>103</v>
      </c>
      <c r="D2" s="77" t="s">
        <v>101</v>
      </c>
      <c r="E2" s="74" t="n">
        <v>100</v>
      </c>
    </row>
    <row r="3" customFormat="false" ht="25.5" hidden="false" customHeight="false" outlineLevel="0" collapsed="false">
      <c r="A3" s="75" t="n">
        <v>1</v>
      </c>
      <c r="B3" s="78" t="s">
        <v>100</v>
      </c>
      <c r="C3" s="0" t="s">
        <v>72</v>
      </c>
      <c r="D3" s="77" t="s">
        <v>101</v>
      </c>
      <c r="E3" s="74" t="n">
        <v>100</v>
      </c>
    </row>
    <row r="4" customFormat="false" ht="25.5" hidden="false" customHeight="false" outlineLevel="0" collapsed="false">
      <c r="A4" s="75" t="n">
        <v>2</v>
      </c>
      <c r="B4" s="78" t="s">
        <v>940</v>
      </c>
      <c r="C4" s="77" t="s">
        <v>40</v>
      </c>
      <c r="D4" s="77" t="s">
        <v>941</v>
      </c>
      <c r="E4" s="74" t="n">
        <v>92</v>
      </c>
      <c r="F4" s="78"/>
    </row>
    <row r="5" customFormat="false" ht="25.5" hidden="false" customHeight="false" outlineLevel="0" collapsed="false">
      <c r="A5" s="75" t="n">
        <v>2</v>
      </c>
      <c r="B5" s="78" t="s">
        <v>942</v>
      </c>
      <c r="C5" s="77" t="s">
        <v>23</v>
      </c>
      <c r="D5" s="77" t="s">
        <v>941</v>
      </c>
      <c r="E5" s="74" t="n">
        <v>92</v>
      </c>
    </row>
    <row r="6" customFormat="false" ht="12.75" hidden="false" customHeight="false" outlineLevel="0" collapsed="false">
      <c r="A6" s="75" t="n">
        <v>3</v>
      </c>
      <c r="B6" s="78" t="s">
        <v>116</v>
      </c>
      <c r="C6" s="77" t="s">
        <v>117</v>
      </c>
      <c r="D6" s="77" t="s">
        <v>118</v>
      </c>
      <c r="E6" s="74" t="n">
        <v>88</v>
      </c>
      <c r="F6" s="78"/>
    </row>
    <row r="7" customFormat="false" ht="12.75" hidden="false" customHeight="false" outlineLevel="0" collapsed="false">
      <c r="A7" s="75" t="n">
        <v>3</v>
      </c>
      <c r="B7" s="78" t="s">
        <v>119</v>
      </c>
      <c r="C7" s="77" t="s">
        <v>120</v>
      </c>
      <c r="D7" s="77" t="s">
        <v>118</v>
      </c>
      <c r="E7" s="74" t="n">
        <v>88</v>
      </c>
    </row>
    <row r="8" customFormat="false" ht="12.75" hidden="false" customHeight="false" outlineLevel="0" collapsed="false">
      <c r="A8" s="75" t="n">
        <v>4</v>
      </c>
      <c r="B8" s="78" t="s">
        <v>943</v>
      </c>
      <c r="C8" s="77" t="s">
        <v>53</v>
      </c>
      <c r="D8" s="77" t="s">
        <v>134</v>
      </c>
      <c r="E8" s="1" t="n">
        <v>84</v>
      </c>
      <c r="F8" s="78"/>
    </row>
    <row r="9" customFormat="false" ht="12.75" hidden="false" customHeight="false" outlineLevel="0" collapsed="false">
      <c r="A9" s="75" t="n">
        <v>4</v>
      </c>
      <c r="B9" s="78" t="s">
        <v>132</v>
      </c>
      <c r="C9" s="0" t="s">
        <v>133</v>
      </c>
      <c r="D9" s="77" t="s">
        <v>134</v>
      </c>
      <c r="E9" s="74" t="n">
        <v>84</v>
      </c>
    </row>
    <row r="10" customFormat="false" ht="25.5" hidden="false" customHeight="false" outlineLevel="0" collapsed="false">
      <c r="A10" s="75" t="n">
        <v>5</v>
      </c>
      <c r="B10" s="78" t="s">
        <v>138</v>
      </c>
      <c r="C10" s="77" t="s">
        <v>139</v>
      </c>
      <c r="D10" s="77" t="s">
        <v>101</v>
      </c>
      <c r="E10" s="74" t="n">
        <v>80</v>
      </c>
    </row>
    <row r="11" customFormat="false" ht="25.5" hidden="false" customHeight="false" outlineLevel="0" collapsed="false">
      <c r="A11" s="75" t="n">
        <v>5</v>
      </c>
      <c r="B11" s="78" t="s">
        <v>136</v>
      </c>
      <c r="C11" s="77" t="s">
        <v>137</v>
      </c>
      <c r="D11" s="77" t="s">
        <v>101</v>
      </c>
      <c r="E11" s="74" t="n">
        <v>80</v>
      </c>
    </row>
    <row r="12" customFormat="false" ht="12.75" hidden="false" customHeight="false" outlineLevel="0" collapsed="false">
      <c r="A12" s="75" t="n">
        <v>6</v>
      </c>
      <c r="B12" s="78" t="s">
        <v>916</v>
      </c>
      <c r="C12" s="77" t="s">
        <v>17</v>
      </c>
      <c r="D12" s="77" t="s">
        <v>84</v>
      </c>
      <c r="E12" s="74" t="n">
        <v>78</v>
      </c>
    </row>
    <row r="13" customFormat="false" ht="12.75" hidden="false" customHeight="false" outlineLevel="0" collapsed="false">
      <c r="A13" s="75" t="n">
        <v>6</v>
      </c>
      <c r="B13" s="78" t="s">
        <v>83</v>
      </c>
      <c r="C13" s="77" t="s">
        <v>53</v>
      </c>
      <c r="D13" s="77" t="s">
        <v>84</v>
      </c>
      <c r="E13" s="74" t="n">
        <v>78</v>
      </c>
    </row>
    <row r="14" customFormat="false" ht="12.75" hidden="false" customHeight="false" outlineLevel="0" collapsed="false">
      <c r="A14" s="75" t="n">
        <v>7</v>
      </c>
      <c r="B14" s="78" t="s">
        <v>151</v>
      </c>
      <c r="C14" s="77" t="s">
        <v>152</v>
      </c>
      <c r="D14" s="77" t="s">
        <v>153</v>
      </c>
      <c r="E14" s="74" t="n">
        <v>76</v>
      </c>
    </row>
    <row r="15" customFormat="false" ht="12.75" hidden="false" customHeight="false" outlineLevel="0" collapsed="false">
      <c r="A15" s="75" t="n">
        <v>7</v>
      </c>
      <c r="B15" s="78" t="s">
        <v>157</v>
      </c>
      <c r="C15" s="77" t="s">
        <v>158</v>
      </c>
      <c r="D15" s="77" t="s">
        <v>153</v>
      </c>
      <c r="E15" s="74" t="n">
        <v>76</v>
      </c>
    </row>
    <row r="16" customFormat="false" ht="12.75" hidden="false" customHeight="false" outlineLevel="0" collapsed="false">
      <c r="A16" s="75" t="n">
        <v>8</v>
      </c>
      <c r="B16" s="78" t="s">
        <v>908</v>
      </c>
      <c r="C16" s="77" t="s">
        <v>20</v>
      </c>
      <c r="D16" s="77" t="s">
        <v>165</v>
      </c>
      <c r="E16" s="74" t="n">
        <v>74</v>
      </c>
    </row>
    <row r="17" customFormat="false" ht="12.75" hidden="false" customHeight="false" outlineLevel="0" collapsed="false">
      <c r="A17" s="75" t="n">
        <v>8</v>
      </c>
      <c r="B17" s="78" t="s">
        <v>164</v>
      </c>
      <c r="C17" s="0" t="s">
        <v>86</v>
      </c>
      <c r="D17" s="77" t="s">
        <v>165</v>
      </c>
      <c r="E17" s="74" t="n">
        <v>74</v>
      </c>
    </row>
    <row r="18" customFormat="false" ht="12.75" hidden="false" customHeight="false" outlineLevel="0" collapsed="false">
      <c r="A18" s="75" t="n">
        <v>9</v>
      </c>
      <c r="B18" s="78" t="s">
        <v>172</v>
      </c>
      <c r="C18" s="77" t="s">
        <v>35</v>
      </c>
      <c r="D18" s="77" t="s">
        <v>173</v>
      </c>
      <c r="E18" s="74" t="n">
        <v>72</v>
      </c>
    </row>
    <row r="19" customFormat="false" ht="12.75" hidden="false" customHeight="false" outlineLevel="0" collapsed="false">
      <c r="A19" s="75" t="n">
        <v>10</v>
      </c>
      <c r="B19" s="78" t="s">
        <v>69</v>
      </c>
      <c r="C19" s="77" t="s">
        <v>14</v>
      </c>
      <c r="D19" s="77" t="s">
        <v>182</v>
      </c>
      <c r="E19" s="74" t="n">
        <v>70</v>
      </c>
    </row>
    <row r="20" customFormat="false" ht="12.75" hidden="false" customHeight="false" outlineLevel="0" collapsed="false">
      <c r="A20" s="75" t="n">
        <v>10</v>
      </c>
      <c r="B20" s="78" t="s">
        <v>181</v>
      </c>
      <c r="C20" s="0" t="s">
        <v>77</v>
      </c>
      <c r="D20" s="77" t="s">
        <v>182</v>
      </c>
      <c r="E20" s="74" t="n">
        <v>70</v>
      </c>
    </row>
    <row r="21" customFormat="false" ht="12.75" hidden="false" customHeight="false" outlineLevel="0" collapsed="false">
      <c r="A21" s="75" t="n">
        <v>11</v>
      </c>
      <c r="B21" s="78" t="s">
        <v>46</v>
      </c>
      <c r="C21" s="77" t="s">
        <v>47</v>
      </c>
      <c r="D21" s="77" t="s">
        <v>48</v>
      </c>
      <c r="E21" s="74" t="n">
        <v>68</v>
      </c>
    </row>
    <row r="22" customFormat="false" ht="12.75" hidden="false" customHeight="false" outlineLevel="0" collapsed="false">
      <c r="A22" s="75" t="n">
        <v>11</v>
      </c>
      <c r="B22" s="78" t="s">
        <v>186</v>
      </c>
      <c r="C22" s="77" t="s">
        <v>187</v>
      </c>
      <c r="D22" s="77" t="s">
        <v>48</v>
      </c>
      <c r="E22" s="74" t="n">
        <v>68</v>
      </c>
    </row>
    <row r="23" customFormat="false" ht="12.75" hidden="false" customHeight="false" outlineLevel="0" collapsed="false">
      <c r="A23" s="75" t="n">
        <v>12</v>
      </c>
      <c r="B23" s="78" t="s">
        <v>193</v>
      </c>
      <c r="C23" s="77" t="s">
        <v>194</v>
      </c>
      <c r="D23" s="77" t="s">
        <v>192</v>
      </c>
      <c r="E23" s="74" t="n">
        <v>66</v>
      </c>
    </row>
    <row r="24" customFormat="false" ht="12.75" hidden="false" customHeight="false" outlineLevel="0" collapsed="false">
      <c r="A24" s="75" t="n">
        <v>12</v>
      </c>
      <c r="B24" s="78" t="s">
        <v>191</v>
      </c>
      <c r="C24" s="77" t="s">
        <v>177</v>
      </c>
      <c r="D24" s="77" t="s">
        <v>192</v>
      </c>
      <c r="E24" s="1" t="n">
        <v>66</v>
      </c>
    </row>
    <row r="25" customFormat="false" ht="12.75" hidden="false" customHeight="false" outlineLevel="0" collapsed="false">
      <c r="A25" s="75" t="n">
        <v>13</v>
      </c>
      <c r="B25" s="78" t="s">
        <v>196</v>
      </c>
      <c r="C25" s="77" t="s">
        <v>28</v>
      </c>
      <c r="D25" s="77" t="s">
        <v>197</v>
      </c>
      <c r="E25" s="74" t="n">
        <v>64</v>
      </c>
    </row>
    <row r="26" customFormat="false" ht="25.5" hidden="false" customHeight="false" outlineLevel="0" collapsed="false">
      <c r="A26" s="75" t="n">
        <v>14</v>
      </c>
      <c r="B26" s="78" t="s">
        <v>944</v>
      </c>
      <c r="C26" s="77" t="s">
        <v>14</v>
      </c>
      <c r="D26" s="77" t="s">
        <v>945</v>
      </c>
      <c r="E26" s="74" t="n">
        <v>62</v>
      </c>
    </row>
    <row r="27" customFormat="false" ht="12.75" hidden="false" customHeight="false" outlineLevel="0" collapsed="false">
      <c r="A27" s="75" t="n">
        <v>15</v>
      </c>
      <c r="B27" s="78" t="s">
        <v>228</v>
      </c>
      <c r="C27" s="77" t="s">
        <v>14</v>
      </c>
      <c r="D27" s="77" t="s">
        <v>227</v>
      </c>
      <c r="E27" s="74" t="n">
        <v>60</v>
      </c>
    </row>
    <row r="28" customFormat="false" ht="12.75" hidden="false" customHeight="false" outlineLevel="0" collapsed="false">
      <c r="A28" s="75" t="n">
        <v>15</v>
      </c>
      <c r="B28" s="78" t="s">
        <v>226</v>
      </c>
      <c r="C28" s="77" t="s">
        <v>17</v>
      </c>
      <c r="D28" s="77" t="s">
        <v>227</v>
      </c>
      <c r="E28" s="74" t="n">
        <v>60</v>
      </c>
    </row>
    <row r="29" customFormat="false" ht="12.75" hidden="false" customHeight="false" outlineLevel="0" collapsed="false">
      <c r="A29" s="75" t="n">
        <v>16</v>
      </c>
      <c r="B29" s="78" t="s">
        <v>235</v>
      </c>
      <c r="C29" s="77" t="s">
        <v>143</v>
      </c>
      <c r="D29" s="77" t="s">
        <v>236</v>
      </c>
      <c r="E29" s="74" t="n">
        <v>58</v>
      </c>
    </row>
    <row r="30" customFormat="false" ht="12.75" hidden="false" customHeight="false" outlineLevel="0" collapsed="false">
      <c r="A30" s="75" t="n">
        <v>16</v>
      </c>
      <c r="B30" s="78" t="s">
        <v>239</v>
      </c>
      <c r="C30" s="77" t="s">
        <v>240</v>
      </c>
      <c r="D30" s="77" t="s">
        <v>236</v>
      </c>
      <c r="E30" s="1" t="n">
        <v>58</v>
      </c>
    </row>
    <row r="31" customFormat="false" ht="25.5" hidden="false" customHeight="false" outlineLevel="0" collapsed="false">
      <c r="A31" s="75" t="n">
        <v>17</v>
      </c>
      <c r="B31" s="78" t="s">
        <v>242</v>
      </c>
      <c r="C31" s="77" t="s">
        <v>53</v>
      </c>
      <c r="D31" s="77" t="s">
        <v>243</v>
      </c>
      <c r="E31" s="74" t="n">
        <v>56</v>
      </c>
    </row>
    <row r="32" customFormat="false" ht="25.5" hidden="false" customHeight="false" outlineLevel="0" collapsed="false">
      <c r="A32" s="75" t="n">
        <v>17</v>
      </c>
      <c r="B32" s="78" t="s">
        <v>247</v>
      </c>
      <c r="C32" s="77" t="s">
        <v>120</v>
      </c>
      <c r="D32" s="77" t="s">
        <v>243</v>
      </c>
      <c r="E32" s="74" t="n">
        <v>56</v>
      </c>
    </row>
    <row r="33" customFormat="false" ht="12.75" hidden="false" customHeight="false" outlineLevel="0" collapsed="false">
      <c r="A33" s="75" t="n">
        <v>18</v>
      </c>
      <c r="B33" s="78" t="s">
        <v>248</v>
      </c>
      <c r="C33" s="77" t="s">
        <v>249</v>
      </c>
      <c r="D33" s="77" t="s">
        <v>250</v>
      </c>
      <c r="E33" s="74" t="n">
        <v>54</v>
      </c>
    </row>
    <row r="34" customFormat="false" ht="12.75" hidden="false" customHeight="false" outlineLevel="0" collapsed="false">
      <c r="A34" s="75" t="n">
        <v>18</v>
      </c>
      <c r="B34" s="78" t="s">
        <v>251</v>
      </c>
      <c r="C34" s="77" t="s">
        <v>252</v>
      </c>
      <c r="D34" s="77" t="s">
        <v>250</v>
      </c>
      <c r="E34" s="74" t="n">
        <v>54</v>
      </c>
    </row>
    <row r="35" customFormat="false" ht="12.75" hidden="false" customHeight="false" outlineLevel="0" collapsed="false">
      <c r="A35" s="75" t="n">
        <v>19</v>
      </c>
      <c r="B35" s="78" t="s">
        <v>261</v>
      </c>
      <c r="C35" s="77" t="s">
        <v>30</v>
      </c>
      <c r="D35" s="77" t="s">
        <v>260</v>
      </c>
      <c r="E35" s="74" t="n">
        <v>52</v>
      </c>
    </row>
    <row r="36" customFormat="false" ht="12.75" hidden="false" customHeight="false" outlineLevel="0" collapsed="false">
      <c r="A36" s="75" t="n">
        <v>19</v>
      </c>
      <c r="B36" s="78" t="s">
        <v>259</v>
      </c>
      <c r="C36" s="77" t="s">
        <v>14</v>
      </c>
      <c r="D36" s="77" t="s">
        <v>260</v>
      </c>
      <c r="E36" s="74" t="n">
        <v>52</v>
      </c>
    </row>
    <row r="37" customFormat="false" ht="12.75" hidden="false" customHeight="false" outlineLevel="0" collapsed="false">
      <c r="A37" s="75" t="n">
        <v>20</v>
      </c>
      <c r="B37" s="78" t="s">
        <v>268</v>
      </c>
      <c r="C37" s="77" t="s">
        <v>117</v>
      </c>
      <c r="D37" s="77" t="s">
        <v>266</v>
      </c>
      <c r="E37" s="74" t="n">
        <v>50</v>
      </c>
    </row>
    <row r="38" customFormat="false" ht="12.75" hidden="false" customHeight="false" outlineLevel="0" collapsed="false">
      <c r="A38" s="75" t="n">
        <v>20</v>
      </c>
      <c r="B38" s="78" t="s">
        <v>265</v>
      </c>
      <c r="C38" s="77" t="s">
        <v>28</v>
      </c>
      <c r="D38" s="77" t="s">
        <v>266</v>
      </c>
      <c r="E38" s="1" t="n">
        <v>50</v>
      </c>
    </row>
    <row r="39" customFormat="false" ht="12.75" hidden="false" customHeight="false" outlineLevel="0" collapsed="false">
      <c r="A39" s="75" t="n">
        <v>21</v>
      </c>
      <c r="B39" s="78" t="s">
        <v>271</v>
      </c>
      <c r="C39" s="77" t="s">
        <v>53</v>
      </c>
      <c r="D39" s="77" t="s">
        <v>272</v>
      </c>
      <c r="E39" s="74" t="n">
        <v>48</v>
      </c>
    </row>
    <row r="40" customFormat="false" ht="12.75" hidden="false" customHeight="false" outlineLevel="0" collapsed="false">
      <c r="A40" s="75" t="n">
        <v>21</v>
      </c>
      <c r="B40" s="78" t="s">
        <v>271</v>
      </c>
      <c r="C40" s="77" t="s">
        <v>35</v>
      </c>
      <c r="D40" s="77" t="s">
        <v>272</v>
      </c>
      <c r="E40" s="74" t="n">
        <v>48</v>
      </c>
    </row>
    <row r="41" customFormat="false" ht="12.75" hidden="false" customHeight="false" outlineLevel="0" collapsed="false">
      <c r="A41" s="75" t="n">
        <v>22</v>
      </c>
      <c r="B41" s="78" t="s">
        <v>912</v>
      </c>
      <c r="C41" s="77" t="s">
        <v>11</v>
      </c>
      <c r="D41" s="77" t="s">
        <v>91</v>
      </c>
      <c r="E41" s="74" t="n">
        <v>46</v>
      </c>
    </row>
    <row r="42" customFormat="false" ht="12.75" hidden="false" customHeight="false" outlineLevel="0" collapsed="false">
      <c r="A42" s="75" t="n">
        <v>22</v>
      </c>
      <c r="B42" s="78" t="s">
        <v>90</v>
      </c>
      <c r="C42" s="77" t="s">
        <v>50</v>
      </c>
      <c r="D42" s="77" t="s">
        <v>91</v>
      </c>
      <c r="E42" s="74" t="n">
        <v>46</v>
      </c>
    </row>
    <row r="43" customFormat="false" ht="12.75" hidden="false" customHeight="false" outlineLevel="0" collapsed="false">
      <c r="A43" s="75" t="n">
        <v>23</v>
      </c>
      <c r="B43" s="78" t="s">
        <v>281</v>
      </c>
      <c r="C43" s="77" t="s">
        <v>53</v>
      </c>
      <c r="D43" s="77" t="s">
        <v>282</v>
      </c>
      <c r="E43" s="74" t="n">
        <v>44</v>
      </c>
    </row>
    <row r="44" customFormat="false" ht="12.75" hidden="false" customHeight="false" outlineLevel="0" collapsed="false">
      <c r="A44" s="75" t="n">
        <v>23</v>
      </c>
      <c r="B44" s="78" t="s">
        <v>281</v>
      </c>
      <c r="C44" s="77" t="s">
        <v>35</v>
      </c>
      <c r="D44" s="77" t="s">
        <v>282</v>
      </c>
      <c r="E44" s="74" t="n">
        <v>44</v>
      </c>
    </row>
    <row r="45" customFormat="false" ht="12.75" hidden="false" customHeight="false" outlineLevel="0" collapsed="false">
      <c r="A45" s="75" t="n">
        <v>24</v>
      </c>
      <c r="B45" s="78" t="s">
        <v>291</v>
      </c>
      <c r="C45" s="77" t="s">
        <v>292</v>
      </c>
      <c r="D45" s="77" t="s">
        <v>290</v>
      </c>
      <c r="E45" s="74" t="n">
        <v>42</v>
      </c>
    </row>
    <row r="46" customFormat="false" ht="12.75" hidden="false" customHeight="false" outlineLevel="0" collapsed="false">
      <c r="A46" s="75" t="n">
        <v>24</v>
      </c>
      <c r="B46" s="78" t="s">
        <v>288</v>
      </c>
      <c r="C46" s="77" t="s">
        <v>289</v>
      </c>
      <c r="D46" s="77" t="s">
        <v>290</v>
      </c>
      <c r="E46" s="74" t="n">
        <v>42</v>
      </c>
    </row>
    <row r="47" customFormat="false" ht="12.75" hidden="false" customHeight="false" outlineLevel="0" collapsed="false">
      <c r="A47" s="75" t="n">
        <v>25</v>
      </c>
      <c r="B47" s="78" t="s">
        <v>302</v>
      </c>
      <c r="C47" s="77" t="s">
        <v>117</v>
      </c>
      <c r="D47" s="77" t="s">
        <v>301</v>
      </c>
      <c r="E47" s="74" t="n">
        <v>40</v>
      </c>
    </row>
    <row r="48" customFormat="false" ht="12.75" hidden="false" customHeight="false" outlineLevel="0" collapsed="false">
      <c r="A48" s="75" t="n">
        <v>25</v>
      </c>
      <c r="B48" s="78" t="s">
        <v>300</v>
      </c>
      <c r="C48" s="77" t="s">
        <v>131</v>
      </c>
      <c r="D48" s="77" t="s">
        <v>301</v>
      </c>
      <c r="E48" s="74" t="n">
        <v>40</v>
      </c>
    </row>
    <row r="49" customFormat="false" ht="12.75" hidden="false" customHeight="false" outlineLevel="0" collapsed="false">
      <c r="A49" s="75" t="n">
        <v>26</v>
      </c>
      <c r="B49" s="78" t="s">
        <v>309</v>
      </c>
      <c r="C49" s="77" t="s">
        <v>14</v>
      </c>
      <c r="D49" s="77" t="s">
        <v>310</v>
      </c>
      <c r="E49" s="74" t="n">
        <v>38</v>
      </c>
    </row>
    <row r="50" customFormat="false" ht="12.75" hidden="false" customHeight="false" outlineLevel="0" collapsed="false">
      <c r="A50" s="75" t="n">
        <v>26</v>
      </c>
      <c r="B50" s="78" t="s">
        <v>313</v>
      </c>
      <c r="C50" s="77" t="s">
        <v>63</v>
      </c>
      <c r="D50" s="77" t="s">
        <v>310</v>
      </c>
      <c r="E50" s="74" t="n">
        <v>38</v>
      </c>
    </row>
    <row r="51" customFormat="false" ht="12.75" hidden="false" customHeight="false" outlineLevel="0" collapsed="false">
      <c r="A51" s="75" t="n">
        <v>27</v>
      </c>
      <c r="B51" s="78" t="s">
        <v>318</v>
      </c>
      <c r="C51" s="77" t="s">
        <v>14</v>
      </c>
      <c r="D51" s="77" t="s">
        <v>319</v>
      </c>
      <c r="E51" s="74" t="n">
        <v>36</v>
      </c>
    </row>
    <row r="52" customFormat="false" ht="12.75" hidden="false" customHeight="false" outlineLevel="0" collapsed="false">
      <c r="A52" s="75" t="n">
        <v>27</v>
      </c>
      <c r="B52" s="78" t="s">
        <v>320</v>
      </c>
      <c r="C52" s="77" t="s">
        <v>321</v>
      </c>
      <c r="D52" s="77" t="s">
        <v>319</v>
      </c>
      <c r="E52" s="74" t="n">
        <v>36</v>
      </c>
    </row>
    <row r="53" customFormat="false" ht="12.75" hidden="false" customHeight="false" outlineLevel="0" collapsed="false">
      <c r="A53" s="75" t="n">
        <v>28</v>
      </c>
      <c r="B53" s="78" t="s">
        <v>327</v>
      </c>
      <c r="C53" s="77" t="s">
        <v>328</v>
      </c>
      <c r="D53" s="77" t="s">
        <v>329</v>
      </c>
      <c r="E53" s="74" t="n">
        <v>34</v>
      </c>
    </row>
    <row r="54" customFormat="false" ht="12.75" hidden="false" customHeight="false" outlineLevel="0" collapsed="false">
      <c r="A54" s="75" t="n">
        <v>28</v>
      </c>
      <c r="B54" s="78" t="s">
        <v>330</v>
      </c>
      <c r="C54" s="77" t="s">
        <v>331</v>
      </c>
      <c r="D54" s="77" t="s">
        <v>329</v>
      </c>
      <c r="E54" s="74" t="n">
        <v>34</v>
      </c>
    </row>
    <row r="55" customFormat="false" ht="12.75" hidden="false" customHeight="false" outlineLevel="0" collapsed="false">
      <c r="A55" s="75" t="n">
        <v>29</v>
      </c>
      <c r="B55" s="78" t="s">
        <v>337</v>
      </c>
      <c r="C55" s="77" t="s">
        <v>103</v>
      </c>
      <c r="D55" s="77" t="s">
        <v>335</v>
      </c>
      <c r="E55" s="1" t="n">
        <v>32</v>
      </c>
    </row>
    <row r="56" customFormat="false" ht="12.75" hidden="false" customHeight="false" outlineLevel="0" collapsed="false">
      <c r="A56" s="75" t="n">
        <v>29</v>
      </c>
      <c r="B56" s="78" t="s">
        <v>242</v>
      </c>
      <c r="C56" s="77" t="s">
        <v>86</v>
      </c>
      <c r="D56" s="77" t="s">
        <v>335</v>
      </c>
      <c r="E56" s="74" t="n">
        <v>32</v>
      </c>
    </row>
    <row r="57" customFormat="false" ht="12.75" hidden="false" customHeight="false" outlineLevel="0" collapsed="false">
      <c r="A57" s="75" t="n">
        <v>30</v>
      </c>
      <c r="B57" s="78" t="s">
        <v>344</v>
      </c>
      <c r="C57" s="77" t="s">
        <v>14</v>
      </c>
      <c r="D57" s="77" t="s">
        <v>343</v>
      </c>
      <c r="E57" s="74" t="n">
        <v>30</v>
      </c>
    </row>
    <row r="58" customFormat="false" ht="12.75" hidden="false" customHeight="false" outlineLevel="0" collapsed="false">
      <c r="A58" s="75" t="n">
        <v>30</v>
      </c>
      <c r="B58" s="78" t="s">
        <v>342</v>
      </c>
      <c r="C58" s="77" t="s">
        <v>53</v>
      </c>
      <c r="D58" s="77" t="s">
        <v>343</v>
      </c>
      <c r="E58" s="74" t="n">
        <v>30</v>
      </c>
    </row>
    <row r="59" customFormat="false" ht="12.75" hidden="false" customHeight="false" outlineLevel="0" collapsed="false">
      <c r="A59" s="75" t="n">
        <v>31</v>
      </c>
      <c r="B59" s="78" t="s">
        <v>349</v>
      </c>
      <c r="C59" s="77" t="s">
        <v>43</v>
      </c>
      <c r="D59" s="77" t="s">
        <v>350</v>
      </c>
      <c r="E59" s="74" t="n">
        <v>28</v>
      </c>
    </row>
    <row r="60" customFormat="false" ht="12.75" hidden="false" customHeight="false" outlineLevel="0" collapsed="false">
      <c r="A60" s="75" t="n">
        <v>31</v>
      </c>
      <c r="B60" s="78" t="s">
        <v>351</v>
      </c>
      <c r="C60" s="77" t="s">
        <v>103</v>
      </c>
      <c r="D60" s="77" t="s">
        <v>350</v>
      </c>
      <c r="E60" s="74" t="n">
        <v>28</v>
      </c>
    </row>
    <row r="61" customFormat="false" ht="12.75" hidden="false" customHeight="false" outlineLevel="0" collapsed="false">
      <c r="A61" s="75" t="n">
        <v>32</v>
      </c>
      <c r="B61" s="78" t="s">
        <v>358</v>
      </c>
      <c r="C61" s="77" t="s">
        <v>35</v>
      </c>
      <c r="D61" s="77" t="s">
        <v>359</v>
      </c>
      <c r="E61" s="1" t="n">
        <v>26</v>
      </c>
    </row>
    <row r="62" customFormat="false" ht="12.75" hidden="false" customHeight="false" outlineLevel="0" collapsed="false">
      <c r="A62" s="75" t="n">
        <v>32</v>
      </c>
      <c r="B62" s="78" t="s">
        <v>360</v>
      </c>
      <c r="C62" s="77" t="s">
        <v>14</v>
      </c>
      <c r="D62" s="77" t="s">
        <v>359</v>
      </c>
      <c r="E62" s="74" t="n">
        <v>26</v>
      </c>
    </row>
    <row r="63" customFormat="false" ht="12.75" hidden="false" customHeight="false" outlineLevel="0" collapsed="false">
      <c r="A63" s="75" t="n">
        <v>33</v>
      </c>
      <c r="B63" s="78" t="s">
        <v>362</v>
      </c>
      <c r="C63" s="77" t="s">
        <v>40</v>
      </c>
      <c r="D63" s="77" t="s">
        <v>363</v>
      </c>
      <c r="E63" s="74" t="n">
        <v>24</v>
      </c>
    </row>
    <row r="64" customFormat="false" ht="12.75" hidden="false" customHeight="false" outlineLevel="0" collapsed="false">
      <c r="A64" s="75" t="n">
        <v>33</v>
      </c>
      <c r="B64" s="78" t="s">
        <v>364</v>
      </c>
      <c r="C64" s="77" t="s">
        <v>30</v>
      </c>
      <c r="D64" s="77" t="s">
        <v>363</v>
      </c>
      <c r="E64" s="74" t="n">
        <v>24</v>
      </c>
    </row>
    <row r="65" customFormat="false" ht="12.75" hidden="false" customHeight="false" outlineLevel="0" collapsed="false">
      <c r="A65" s="75" t="n">
        <v>34</v>
      </c>
      <c r="B65" s="78" t="s">
        <v>119</v>
      </c>
      <c r="C65" s="77" t="s">
        <v>375</v>
      </c>
      <c r="D65" s="77" t="s">
        <v>376</v>
      </c>
      <c r="E65" s="74" t="n">
        <v>22</v>
      </c>
    </row>
    <row r="66" customFormat="false" ht="12.75" hidden="false" customHeight="false" outlineLevel="0" collapsed="false">
      <c r="A66" s="75" t="n">
        <v>34</v>
      </c>
      <c r="B66" s="78" t="s">
        <v>123</v>
      </c>
      <c r="C66" s="77" t="s">
        <v>30</v>
      </c>
      <c r="D66" s="77" t="s">
        <v>376</v>
      </c>
      <c r="E66" s="74" t="n">
        <v>22</v>
      </c>
    </row>
    <row r="67" customFormat="false" ht="12.75" hidden="false" customHeight="false" outlineLevel="0" collapsed="false">
      <c r="A67" s="75" t="n">
        <v>35</v>
      </c>
      <c r="B67" s="78" t="s">
        <v>946</v>
      </c>
      <c r="C67" s="77" t="s">
        <v>947</v>
      </c>
      <c r="D67" s="77" t="s">
        <v>383</v>
      </c>
      <c r="E67" s="74" t="n">
        <v>20</v>
      </c>
    </row>
    <row r="68" customFormat="false" ht="12.75" hidden="false" customHeight="false" outlineLevel="0" collapsed="false">
      <c r="A68" s="75" t="n">
        <v>35</v>
      </c>
      <c r="B68" s="78" t="s">
        <v>948</v>
      </c>
      <c r="C68" s="77" t="s">
        <v>949</v>
      </c>
      <c r="D68" s="77" t="s">
        <v>383</v>
      </c>
      <c r="E68" s="74" t="n">
        <v>20</v>
      </c>
    </row>
    <row r="69" customFormat="false" ht="12.75" hidden="false" customHeight="false" outlineLevel="0" collapsed="false">
      <c r="A69" s="75" t="n">
        <v>36</v>
      </c>
      <c r="B69" s="78" t="s">
        <v>392</v>
      </c>
      <c r="C69" s="77" t="s">
        <v>77</v>
      </c>
      <c r="D69" s="77" t="s">
        <v>391</v>
      </c>
      <c r="E69" s="74" t="n">
        <v>18</v>
      </c>
    </row>
    <row r="70" customFormat="false" ht="12.75" hidden="false" customHeight="false" outlineLevel="0" collapsed="false">
      <c r="A70" s="75" t="n">
        <v>36</v>
      </c>
      <c r="B70" s="78" t="s">
        <v>389</v>
      </c>
      <c r="C70" s="77" t="s">
        <v>390</v>
      </c>
      <c r="D70" s="77" t="s">
        <v>391</v>
      </c>
      <c r="E70" s="74" t="n">
        <v>18</v>
      </c>
    </row>
    <row r="71" customFormat="false" ht="12.75" hidden="false" customHeight="false" outlineLevel="0" collapsed="false">
      <c r="A71" s="75" t="n">
        <v>37</v>
      </c>
      <c r="B71" s="78" t="s">
        <v>397</v>
      </c>
      <c r="C71" s="77" t="s">
        <v>103</v>
      </c>
      <c r="D71" s="77" t="s">
        <v>398</v>
      </c>
      <c r="E71" s="74" t="n">
        <v>16</v>
      </c>
    </row>
    <row r="72" customFormat="false" ht="12.75" hidden="false" customHeight="false" outlineLevel="0" collapsed="false">
      <c r="A72" s="75" t="n">
        <v>38</v>
      </c>
      <c r="B72" s="78" t="s">
        <v>402</v>
      </c>
      <c r="C72" s="77" t="s">
        <v>35</v>
      </c>
      <c r="D72" s="77" t="s">
        <v>403</v>
      </c>
      <c r="E72" s="74" t="n">
        <v>14</v>
      </c>
    </row>
    <row r="73" customFormat="false" ht="12.75" hidden="false" customHeight="false" outlineLevel="0" collapsed="false">
      <c r="A73" s="75" t="n">
        <v>38</v>
      </c>
      <c r="B73" s="78" t="s">
        <v>402</v>
      </c>
      <c r="C73" s="77" t="s">
        <v>40</v>
      </c>
      <c r="D73" s="77" t="s">
        <v>403</v>
      </c>
      <c r="E73" s="74" t="n">
        <v>14</v>
      </c>
    </row>
    <row r="74" customFormat="false" ht="12.75" hidden="false" customHeight="false" outlineLevel="0" collapsed="false">
      <c r="A74" s="75" t="n">
        <v>39</v>
      </c>
      <c r="B74" s="78" t="s">
        <v>406</v>
      </c>
      <c r="C74" s="77" t="s">
        <v>53</v>
      </c>
      <c r="D74" s="77" t="s">
        <v>407</v>
      </c>
      <c r="E74" s="74" t="n">
        <v>12</v>
      </c>
    </row>
    <row r="75" customFormat="false" ht="12.75" hidden="false" customHeight="false" outlineLevel="0" collapsed="false">
      <c r="A75" s="75" t="n">
        <v>40</v>
      </c>
      <c r="B75" s="78" t="s">
        <v>414</v>
      </c>
      <c r="C75" s="77" t="s">
        <v>415</v>
      </c>
      <c r="D75" s="77" t="s">
        <v>416</v>
      </c>
      <c r="E75" s="74" t="n">
        <v>10</v>
      </c>
    </row>
    <row r="76" customFormat="false" ht="12.75" hidden="false" customHeight="false" outlineLevel="0" collapsed="false">
      <c r="A76" s="75" t="n">
        <v>40</v>
      </c>
      <c r="B76" s="78" t="s">
        <v>417</v>
      </c>
      <c r="C76" s="77" t="s">
        <v>418</v>
      </c>
      <c r="D76" s="77" t="s">
        <v>416</v>
      </c>
      <c r="E76" s="74" t="n">
        <v>10</v>
      </c>
    </row>
    <row r="77" customFormat="false" ht="12.75" hidden="false" customHeight="false" outlineLevel="0" collapsed="false">
      <c r="A77" s="75" t="n">
        <v>41</v>
      </c>
      <c r="B77" s="78" t="s">
        <v>429</v>
      </c>
      <c r="C77" s="77" t="s">
        <v>50</v>
      </c>
      <c r="D77" s="77" t="s">
        <v>430</v>
      </c>
      <c r="E77" s="74" t="n">
        <v>8</v>
      </c>
    </row>
    <row r="78" customFormat="false" ht="12.75" hidden="false" customHeight="false" outlineLevel="0" collapsed="false">
      <c r="A78" s="75" t="n">
        <v>42</v>
      </c>
      <c r="B78" s="78" t="s">
        <v>439</v>
      </c>
      <c r="C78" s="77" t="s">
        <v>35</v>
      </c>
      <c r="D78" s="77" t="s">
        <v>437</v>
      </c>
      <c r="E78" s="74" t="n">
        <v>6</v>
      </c>
    </row>
    <row r="79" customFormat="false" ht="12.75" hidden="false" customHeight="false" outlineLevel="0" collapsed="false">
      <c r="A79" s="75" t="n">
        <v>42</v>
      </c>
      <c r="B79" s="78" t="s">
        <v>436</v>
      </c>
      <c r="C79" s="77" t="s">
        <v>38</v>
      </c>
      <c r="D79" s="77" t="s">
        <v>437</v>
      </c>
      <c r="E79" s="74" t="n">
        <v>6</v>
      </c>
    </row>
    <row r="80" customFormat="false" ht="12.75" hidden="false" customHeight="false" outlineLevel="0" collapsed="false">
      <c r="A80" s="75" t="n">
        <v>43</v>
      </c>
      <c r="B80" s="78" t="s">
        <v>442</v>
      </c>
      <c r="C80" s="77" t="s">
        <v>120</v>
      </c>
      <c r="D80" s="77" t="s">
        <v>441</v>
      </c>
      <c r="E80" s="74" t="n">
        <v>4</v>
      </c>
    </row>
    <row r="81" customFormat="false" ht="12.75" hidden="false" customHeight="false" outlineLevel="0" collapsed="false">
      <c r="A81" s="75" t="n">
        <v>43</v>
      </c>
      <c r="B81" s="78" t="s">
        <v>191</v>
      </c>
      <c r="C81" s="77" t="s">
        <v>152</v>
      </c>
      <c r="D81" s="77" t="s">
        <v>441</v>
      </c>
      <c r="E81" s="1" t="n">
        <v>4</v>
      </c>
    </row>
    <row r="82" customFormat="false" ht="12.75" hidden="false" customHeight="false" outlineLevel="0" collapsed="false">
      <c r="A82" s="75" t="n">
        <v>44</v>
      </c>
      <c r="B82" s="78" t="s">
        <v>950</v>
      </c>
      <c r="C82" s="77" t="s">
        <v>40</v>
      </c>
      <c r="D82" s="77" t="s">
        <v>95</v>
      </c>
      <c r="E82" s="75" t="n">
        <v>2</v>
      </c>
    </row>
    <row r="83" customFormat="false" ht="12.75" hidden="false" customHeight="false" outlineLevel="0" collapsed="false">
      <c r="A83" s="75" t="n">
        <v>44</v>
      </c>
      <c r="B83" s="78" t="s">
        <v>388</v>
      </c>
      <c r="C83" s="77" t="s">
        <v>63</v>
      </c>
      <c r="D83" s="77" t="s">
        <v>95</v>
      </c>
      <c r="E83" s="75" t="n">
        <v>2</v>
      </c>
    </row>
    <row r="84" customFormat="false" ht="12.75" hidden="false" customHeight="false" outlineLevel="0" collapsed="false">
      <c r="A84" s="75" t="n">
        <v>45</v>
      </c>
      <c r="B84" s="78" t="s">
        <v>696</v>
      </c>
      <c r="C84" s="77" t="s">
        <v>86</v>
      </c>
      <c r="D84" s="77" t="s">
        <v>697</v>
      </c>
      <c r="E84" s="75" t="n">
        <v>1</v>
      </c>
    </row>
    <row r="85" customFormat="false" ht="12.75" hidden="false" customHeight="false" outlineLevel="0" collapsed="false">
      <c r="A85" s="75" t="n">
        <v>45</v>
      </c>
      <c r="B85" s="78" t="s">
        <v>714</v>
      </c>
      <c r="C85" s="77" t="s">
        <v>35</v>
      </c>
      <c r="D85" s="77" t="s">
        <v>697</v>
      </c>
      <c r="E85" s="75" t="n">
        <v>1</v>
      </c>
    </row>
    <row r="86" customFormat="false" ht="12.75" hidden="false" customHeight="false" outlineLevel="0" collapsed="false">
      <c r="A86" s="75" t="n">
        <v>46</v>
      </c>
      <c r="B86" s="78" t="s">
        <v>932</v>
      </c>
      <c r="C86" s="77" t="s">
        <v>30</v>
      </c>
      <c r="D86" s="77" t="s">
        <v>234</v>
      </c>
      <c r="E86" s="75" t="n">
        <v>1</v>
      </c>
    </row>
    <row r="87" customFormat="false" ht="12.75" hidden="false" customHeight="false" outlineLevel="0" collapsed="false">
      <c r="A87" s="75" t="n">
        <v>46</v>
      </c>
      <c r="B87" s="78" t="s">
        <v>233</v>
      </c>
      <c r="C87" s="77" t="s">
        <v>162</v>
      </c>
      <c r="D87" s="77" t="s">
        <v>234</v>
      </c>
      <c r="E87" s="75" t="n">
        <v>1</v>
      </c>
    </row>
    <row r="88" customFormat="false" ht="12.75" hidden="false" customHeight="false" outlineLevel="0" collapsed="false">
      <c r="A88" s="75" t="n">
        <v>47</v>
      </c>
      <c r="B88" s="78" t="s">
        <v>584</v>
      </c>
      <c r="C88" s="77" t="s">
        <v>28</v>
      </c>
      <c r="D88" s="77" t="s">
        <v>585</v>
      </c>
      <c r="E88" s="75" t="n">
        <v>1</v>
      </c>
    </row>
    <row r="89" customFormat="false" ht="12.75" hidden="false" customHeight="false" outlineLevel="0" collapsed="false">
      <c r="A89" s="75" t="n">
        <v>48</v>
      </c>
      <c r="B89" s="78" t="s">
        <v>462</v>
      </c>
      <c r="C89" s="77" t="s">
        <v>463</v>
      </c>
      <c r="D89" s="77" t="s">
        <v>464</v>
      </c>
      <c r="E89" s="75" t="n">
        <v>1</v>
      </c>
    </row>
    <row r="90" customFormat="false" ht="12.75" hidden="false" customHeight="false" outlineLevel="0" collapsed="false">
      <c r="A90" s="75" t="n">
        <v>48</v>
      </c>
      <c r="B90" s="78" t="s">
        <v>776</v>
      </c>
      <c r="C90" s="0" t="s">
        <v>169</v>
      </c>
      <c r="D90" s="77" t="s">
        <v>464</v>
      </c>
      <c r="E90" s="75" t="n">
        <v>1</v>
      </c>
    </row>
    <row r="91" customFormat="false" ht="12.75" hidden="false" customHeight="false" outlineLevel="0" collapsed="false">
      <c r="A91" s="75" t="n">
        <v>49</v>
      </c>
      <c r="B91" s="78" t="s">
        <v>628</v>
      </c>
      <c r="C91" s="77" t="s">
        <v>245</v>
      </c>
      <c r="D91" s="77" t="s">
        <v>629</v>
      </c>
      <c r="E91" s="75" t="n">
        <v>1</v>
      </c>
    </row>
    <row r="92" customFormat="false" ht="12.75" hidden="false" customHeight="false" outlineLevel="0" collapsed="false">
      <c r="A92" s="75" t="n">
        <v>49</v>
      </c>
      <c r="B92" s="78" t="s">
        <v>768</v>
      </c>
      <c r="C92" s="77" t="s">
        <v>14</v>
      </c>
      <c r="D92" s="77" t="s">
        <v>629</v>
      </c>
      <c r="E92" s="75" t="n">
        <v>1</v>
      </c>
    </row>
    <row r="93" customFormat="false" ht="12.75" hidden="false" customHeight="false" outlineLevel="0" collapsed="false">
      <c r="A93" s="75" t="n">
        <v>50</v>
      </c>
      <c r="B93" s="78" t="s">
        <v>701</v>
      </c>
      <c r="C93" s="77" t="s">
        <v>702</v>
      </c>
      <c r="D93" s="77" t="s">
        <v>671</v>
      </c>
      <c r="E93" s="75" t="n">
        <v>1</v>
      </c>
    </row>
    <row r="94" customFormat="false" ht="12.75" hidden="false" customHeight="false" outlineLevel="0" collapsed="false">
      <c r="A94" s="75" t="n">
        <v>50</v>
      </c>
      <c r="B94" s="78" t="s">
        <v>669</v>
      </c>
      <c r="C94" s="77" t="s">
        <v>670</v>
      </c>
      <c r="D94" s="77" t="s">
        <v>671</v>
      </c>
      <c r="E94" s="75" t="n">
        <v>1</v>
      </c>
    </row>
    <row r="95" customFormat="false" ht="12.75" hidden="false" customHeight="false" outlineLevel="0" collapsed="false">
      <c r="A95" s="75" t="n">
        <v>51</v>
      </c>
      <c r="B95" s="78" t="s">
        <v>665</v>
      </c>
      <c r="C95" s="77" t="s">
        <v>292</v>
      </c>
      <c r="D95" s="77" t="s">
        <v>606</v>
      </c>
      <c r="E95" s="75" t="n">
        <v>1</v>
      </c>
    </row>
    <row r="96" customFormat="false" ht="12.75" hidden="false" customHeight="false" outlineLevel="0" collapsed="false">
      <c r="A96" s="75" t="n">
        <v>51</v>
      </c>
      <c r="B96" s="78" t="s">
        <v>605</v>
      </c>
      <c r="C96" s="77" t="s">
        <v>131</v>
      </c>
      <c r="D96" s="77" t="s">
        <v>606</v>
      </c>
      <c r="E96" s="75" t="n">
        <v>1</v>
      </c>
    </row>
    <row r="97" customFormat="false" ht="12.75" hidden="false" customHeight="false" outlineLevel="0" collapsed="false">
      <c r="A97" s="75" t="n">
        <v>52</v>
      </c>
      <c r="B97" s="78" t="s">
        <v>603</v>
      </c>
      <c r="C97" s="77" t="s">
        <v>38</v>
      </c>
      <c r="D97" s="77" t="s">
        <v>604</v>
      </c>
      <c r="E97" s="75" t="n">
        <v>1</v>
      </c>
    </row>
    <row r="98" customFormat="false" ht="12.75" hidden="false" customHeight="false" outlineLevel="0" collapsed="false">
      <c r="A98" s="75" t="n">
        <v>52</v>
      </c>
      <c r="B98" s="78" t="s">
        <v>620</v>
      </c>
      <c r="C98" s="77" t="s">
        <v>621</v>
      </c>
      <c r="D98" s="77" t="s">
        <v>604</v>
      </c>
      <c r="E98" s="75" t="n">
        <v>1</v>
      </c>
    </row>
    <row r="99" customFormat="false" ht="12.75" hidden="false" customHeight="false" outlineLevel="0" collapsed="false">
      <c r="A99" s="75" t="n">
        <v>53</v>
      </c>
      <c r="B99" s="78" t="s">
        <v>649</v>
      </c>
      <c r="C99" s="77" t="s">
        <v>35</v>
      </c>
      <c r="D99" s="77" t="s">
        <v>650</v>
      </c>
      <c r="E99" s="75" t="n">
        <v>1</v>
      </c>
    </row>
    <row r="100" customFormat="false" ht="12.75" hidden="false" customHeight="false" outlineLevel="0" collapsed="false">
      <c r="A100" s="75" t="n">
        <v>53</v>
      </c>
      <c r="B100" s="78" t="s">
        <v>713</v>
      </c>
      <c r="C100" s="77" t="s">
        <v>321</v>
      </c>
      <c r="D100" s="77" t="s">
        <v>650</v>
      </c>
      <c r="E100" s="75" t="n">
        <v>1</v>
      </c>
    </row>
    <row r="101" customFormat="false" ht="12.75" hidden="false" customHeight="false" outlineLevel="0" collapsed="false">
      <c r="A101" s="75" t="n">
        <v>54</v>
      </c>
      <c r="B101" s="78" t="s">
        <v>531</v>
      </c>
      <c r="C101" s="77" t="s">
        <v>63</v>
      </c>
      <c r="D101" s="77" t="s">
        <v>532</v>
      </c>
      <c r="E101" s="75" t="n">
        <v>1</v>
      </c>
    </row>
    <row r="102" customFormat="false" ht="12.75" hidden="false" customHeight="false" outlineLevel="0" collapsed="false">
      <c r="A102" s="75" t="n">
        <v>54</v>
      </c>
      <c r="B102" s="78" t="s">
        <v>724</v>
      </c>
      <c r="C102" s="77" t="s">
        <v>169</v>
      </c>
      <c r="D102" s="77" t="s">
        <v>532</v>
      </c>
      <c r="E102" s="75" t="n">
        <v>1</v>
      </c>
    </row>
    <row r="103" customFormat="false" ht="12.75" hidden="false" customHeight="false" outlineLevel="0" collapsed="false">
      <c r="A103" s="75" t="n">
        <v>55</v>
      </c>
      <c r="B103" s="78" t="s">
        <v>518</v>
      </c>
      <c r="C103" s="77" t="s">
        <v>35</v>
      </c>
      <c r="D103" s="77" t="s">
        <v>519</v>
      </c>
      <c r="E103" s="75" t="n">
        <v>1</v>
      </c>
    </row>
    <row r="104" customFormat="false" ht="12.75" hidden="false" customHeight="false" outlineLevel="0" collapsed="false">
      <c r="A104" s="75" t="n">
        <v>55</v>
      </c>
      <c r="B104" s="78" t="s">
        <v>615</v>
      </c>
      <c r="C104" s="77" t="s">
        <v>117</v>
      </c>
      <c r="D104" s="77" t="s">
        <v>519</v>
      </c>
      <c r="E104" s="75" t="n">
        <v>1</v>
      </c>
    </row>
    <row r="105" customFormat="false" ht="12.75" hidden="false" customHeight="false" outlineLevel="0" collapsed="false">
      <c r="A105" s="75" t="n">
        <v>56</v>
      </c>
      <c r="B105" s="78" t="s">
        <v>140</v>
      </c>
      <c r="C105" s="77" t="s">
        <v>38</v>
      </c>
      <c r="D105" s="77" t="s">
        <v>141</v>
      </c>
      <c r="E105" s="75" t="n">
        <v>1</v>
      </c>
    </row>
    <row r="106" customFormat="false" ht="12.75" hidden="false" customHeight="false" outlineLevel="0" collapsed="false">
      <c r="A106" s="75" t="n">
        <v>56</v>
      </c>
      <c r="B106" s="78" t="s">
        <v>140</v>
      </c>
      <c r="C106" s="77" t="s">
        <v>17</v>
      </c>
      <c r="D106" s="77" t="s">
        <v>141</v>
      </c>
      <c r="E106" s="75" t="n">
        <v>1</v>
      </c>
    </row>
    <row r="107" customFormat="false" ht="12.75" hidden="false" customHeight="false" outlineLevel="0" collapsed="false">
      <c r="A107" s="75" t="n">
        <v>57</v>
      </c>
      <c r="B107" s="78" t="s">
        <v>698</v>
      </c>
      <c r="C107" s="77" t="s">
        <v>699</v>
      </c>
      <c r="D107" s="77" t="s">
        <v>700</v>
      </c>
      <c r="E107" s="75" t="n">
        <v>1</v>
      </c>
    </row>
    <row r="108" customFormat="false" ht="12.75" hidden="false" customHeight="false" outlineLevel="0" collapsed="false">
      <c r="A108" s="75" t="n">
        <v>57</v>
      </c>
      <c r="B108" s="78" t="s">
        <v>749</v>
      </c>
      <c r="C108" s="0" t="s">
        <v>750</v>
      </c>
      <c r="D108" s="77" t="s">
        <v>700</v>
      </c>
      <c r="E108" s="75" t="n">
        <v>1</v>
      </c>
    </row>
    <row r="109" customFormat="false" ht="12.75" hidden="false" customHeight="false" outlineLevel="0" collapsed="false">
      <c r="A109" s="75" t="n">
        <v>58</v>
      </c>
      <c r="B109" s="78" t="s">
        <v>548</v>
      </c>
      <c r="C109" s="77" t="s">
        <v>17</v>
      </c>
      <c r="D109" s="77" t="s">
        <v>549</v>
      </c>
      <c r="E109" s="75" t="n">
        <v>1</v>
      </c>
    </row>
    <row r="110" customFormat="false" ht="12.75" hidden="false" customHeight="false" outlineLevel="0" collapsed="false">
      <c r="A110" s="75" t="n">
        <v>58</v>
      </c>
      <c r="B110" s="78" t="s">
        <v>723</v>
      </c>
      <c r="C110" s="0" t="s">
        <v>162</v>
      </c>
      <c r="D110" s="77" t="s">
        <v>549</v>
      </c>
      <c r="E110" s="75" t="n">
        <v>1</v>
      </c>
    </row>
    <row r="111" customFormat="false" ht="12.75" hidden="false" customHeight="false" outlineLevel="0" collapsed="false">
      <c r="A111" s="75" t="n">
        <v>59</v>
      </c>
      <c r="B111" s="78" t="s">
        <v>644</v>
      </c>
      <c r="C111" s="77" t="s">
        <v>40</v>
      </c>
      <c r="D111" s="77" t="s">
        <v>645</v>
      </c>
      <c r="E111" s="75" t="n">
        <v>1</v>
      </c>
    </row>
    <row r="112" customFormat="false" ht="12.75" hidden="false" customHeight="false" outlineLevel="0" collapsed="false">
      <c r="A112" s="75" t="n">
        <v>60</v>
      </c>
      <c r="B112" s="78" t="s">
        <v>622</v>
      </c>
      <c r="C112" s="77" t="s">
        <v>249</v>
      </c>
      <c r="D112" s="77" t="s">
        <v>623</v>
      </c>
      <c r="E112" s="75" t="n">
        <v>1</v>
      </c>
    </row>
    <row r="113" customFormat="false" ht="12.75" hidden="false" customHeight="false" outlineLevel="0" collapsed="false">
      <c r="A113" s="75" t="n">
        <v>61</v>
      </c>
      <c r="B113" s="78" t="s">
        <v>599</v>
      </c>
      <c r="C113" s="77" t="s">
        <v>258</v>
      </c>
      <c r="D113" s="77" t="s">
        <v>530</v>
      </c>
      <c r="E113" s="75" t="n">
        <v>1</v>
      </c>
    </row>
    <row r="114" customFormat="false" ht="12.75" hidden="false" customHeight="false" outlineLevel="0" collapsed="false">
      <c r="A114" s="75" t="n">
        <v>61</v>
      </c>
      <c r="B114" s="78" t="s">
        <v>529</v>
      </c>
      <c r="C114" s="77" t="s">
        <v>35</v>
      </c>
      <c r="D114" s="77" t="s">
        <v>530</v>
      </c>
      <c r="E114" s="75" t="n">
        <v>1</v>
      </c>
    </row>
    <row r="115" customFormat="false" ht="12.75" hidden="false" customHeight="false" outlineLevel="0" collapsed="false">
      <c r="A115" s="75" t="n">
        <v>62</v>
      </c>
      <c r="B115" s="78" t="s">
        <v>573</v>
      </c>
      <c r="C115" s="77" t="s">
        <v>572</v>
      </c>
      <c r="D115" s="77" t="s">
        <v>574</v>
      </c>
      <c r="E115" s="75" t="n">
        <v>1</v>
      </c>
    </row>
    <row r="116" customFormat="false" ht="12.75" hidden="false" customHeight="false" outlineLevel="0" collapsed="false">
      <c r="A116" s="75" t="n">
        <v>63</v>
      </c>
      <c r="B116" s="78" t="s">
        <v>520</v>
      </c>
      <c r="C116" s="77" t="s">
        <v>169</v>
      </c>
      <c r="D116" s="77" t="s">
        <v>521</v>
      </c>
      <c r="E116" s="75" t="n">
        <v>1</v>
      </c>
    </row>
    <row r="117" customFormat="false" ht="12.75" hidden="false" customHeight="false" outlineLevel="0" collapsed="false">
      <c r="A117" s="75" t="n">
        <v>64</v>
      </c>
      <c r="B117" s="78" t="s">
        <v>651</v>
      </c>
      <c r="C117" s="77" t="s">
        <v>14</v>
      </c>
      <c r="D117" s="77" t="s">
        <v>104</v>
      </c>
      <c r="E117" s="75" t="n">
        <v>1</v>
      </c>
    </row>
    <row r="118" customFormat="false" ht="12.75" hidden="false" customHeight="false" outlineLevel="0" collapsed="false">
      <c r="A118" s="75" t="n">
        <v>65</v>
      </c>
      <c r="B118" s="78" t="s">
        <v>510</v>
      </c>
      <c r="C118" s="77" t="s">
        <v>14</v>
      </c>
      <c r="D118" s="77" t="s">
        <v>224</v>
      </c>
      <c r="E118" s="75" t="n">
        <v>1</v>
      </c>
    </row>
    <row r="119" customFormat="false" ht="12.75" hidden="false" customHeight="false" outlineLevel="0" collapsed="false">
      <c r="A119" s="75" t="n">
        <v>65</v>
      </c>
      <c r="B119" s="78" t="s">
        <v>223</v>
      </c>
      <c r="C119" s="77" t="s">
        <v>50</v>
      </c>
      <c r="D119" s="77" t="s">
        <v>224</v>
      </c>
      <c r="E119" s="75" t="n">
        <v>1</v>
      </c>
    </row>
    <row r="120" customFormat="false" ht="12.75" hidden="false" customHeight="false" outlineLevel="0" collapsed="false">
      <c r="A120" s="75" t="n">
        <v>66</v>
      </c>
      <c r="B120" s="78" t="s">
        <v>734</v>
      </c>
      <c r="C120" s="77" t="s">
        <v>128</v>
      </c>
      <c r="D120" s="77" t="s">
        <v>735</v>
      </c>
      <c r="E120" s="75" t="n">
        <v>1</v>
      </c>
    </row>
    <row r="121" customFormat="false" ht="12.75" hidden="false" customHeight="false" outlineLevel="0" collapsed="false">
      <c r="A121" s="75" t="n">
        <v>67</v>
      </c>
      <c r="B121" s="78" t="s">
        <v>545</v>
      </c>
      <c r="C121" s="77" t="s">
        <v>50</v>
      </c>
      <c r="D121" s="77" t="s">
        <v>546</v>
      </c>
      <c r="E121" s="75" t="n">
        <v>1</v>
      </c>
    </row>
    <row r="122" customFormat="false" ht="12.75" hidden="false" customHeight="false" outlineLevel="0" collapsed="false">
      <c r="A122" s="75" t="n">
        <v>67</v>
      </c>
      <c r="B122" s="78" t="s">
        <v>754</v>
      </c>
      <c r="C122" s="77" t="s">
        <v>117</v>
      </c>
      <c r="D122" s="77" t="s">
        <v>546</v>
      </c>
      <c r="E122" s="75" t="n">
        <v>1</v>
      </c>
    </row>
    <row r="123" customFormat="false" ht="12.75" hidden="false" customHeight="false" outlineLevel="0" collapsed="false">
      <c r="A123" s="75" t="n">
        <v>68</v>
      </c>
      <c r="B123" s="78" t="s">
        <v>533</v>
      </c>
      <c r="C123" s="77" t="s">
        <v>169</v>
      </c>
      <c r="D123" s="77" t="s">
        <v>534</v>
      </c>
      <c r="E123" s="75" t="n">
        <v>1</v>
      </c>
    </row>
    <row r="124" customFormat="false" ht="12.75" hidden="false" customHeight="false" outlineLevel="0" collapsed="false">
      <c r="A124" s="75" t="n">
        <v>68</v>
      </c>
      <c r="B124" s="78" t="s">
        <v>624</v>
      </c>
      <c r="C124" s="77" t="s">
        <v>120</v>
      </c>
      <c r="D124" s="77" t="s">
        <v>534</v>
      </c>
      <c r="E124" s="75" t="n">
        <v>1</v>
      </c>
    </row>
    <row r="125" customFormat="false" ht="12.75" hidden="false" customHeight="false" outlineLevel="0" collapsed="false">
      <c r="A125" s="75" t="n">
        <v>69</v>
      </c>
      <c r="B125" s="78" t="s">
        <v>662</v>
      </c>
      <c r="C125" s="77" t="s">
        <v>17</v>
      </c>
      <c r="D125" s="77" t="s">
        <v>663</v>
      </c>
      <c r="E125" s="75" t="n">
        <v>1</v>
      </c>
    </row>
    <row r="126" customFormat="false" ht="12.75" hidden="false" customHeight="false" outlineLevel="0" collapsed="false">
      <c r="A126" s="75" t="n">
        <v>70</v>
      </c>
      <c r="B126" s="78" t="s">
        <v>709</v>
      </c>
      <c r="C126" s="77" t="s">
        <v>128</v>
      </c>
      <c r="D126" s="77" t="s">
        <v>710</v>
      </c>
      <c r="E126" s="75" t="n">
        <v>1</v>
      </c>
    </row>
    <row r="127" customFormat="false" ht="12.75" hidden="false" customHeight="false" outlineLevel="0" collapsed="false">
      <c r="A127" s="75" t="n">
        <v>70</v>
      </c>
      <c r="B127" s="78" t="s">
        <v>709</v>
      </c>
      <c r="C127" s="77" t="s">
        <v>249</v>
      </c>
      <c r="D127" s="77" t="s">
        <v>710</v>
      </c>
      <c r="E127" s="75" t="n">
        <v>1</v>
      </c>
    </row>
    <row r="128" customFormat="false" ht="12.75" hidden="false" customHeight="false" outlineLevel="0" collapsed="false">
      <c r="A128" s="75" t="n">
        <v>71</v>
      </c>
      <c r="B128" s="78" t="s">
        <v>559</v>
      </c>
      <c r="C128" s="77" t="s">
        <v>560</v>
      </c>
      <c r="D128" s="77" t="s">
        <v>561</v>
      </c>
      <c r="E128" s="75" t="n">
        <v>1</v>
      </c>
    </row>
    <row r="129" customFormat="false" ht="12.75" hidden="false" customHeight="false" outlineLevel="0" collapsed="false">
      <c r="A129" s="75" t="n">
        <v>72</v>
      </c>
      <c r="B129" s="78" t="s">
        <v>763</v>
      </c>
      <c r="C129" s="77" t="s">
        <v>117</v>
      </c>
      <c r="D129" s="77" t="s">
        <v>752</v>
      </c>
      <c r="E129" s="75" t="n">
        <v>1</v>
      </c>
    </row>
    <row r="130" customFormat="false" ht="12.75" hidden="false" customHeight="false" outlineLevel="0" collapsed="false">
      <c r="A130" s="75" t="n">
        <v>72</v>
      </c>
      <c r="B130" s="78" t="s">
        <v>751</v>
      </c>
      <c r="C130" s="77" t="s">
        <v>454</v>
      </c>
      <c r="D130" s="77" t="s">
        <v>752</v>
      </c>
      <c r="E130" s="75" t="n">
        <v>1</v>
      </c>
    </row>
    <row r="131" customFormat="false" ht="12.75" hidden="false" customHeight="false" outlineLevel="0" collapsed="false">
      <c r="A131" s="75" t="n">
        <v>73</v>
      </c>
      <c r="B131" s="78" t="s">
        <v>580</v>
      </c>
      <c r="C131" s="77" t="s">
        <v>581</v>
      </c>
      <c r="D131" s="77" t="s">
        <v>582</v>
      </c>
      <c r="E131" s="75" t="n">
        <v>1</v>
      </c>
    </row>
    <row r="132" customFormat="false" ht="12.75" hidden="false" customHeight="false" outlineLevel="0" collapsed="false">
      <c r="A132" s="75" t="n">
        <v>74</v>
      </c>
      <c r="B132" s="78" t="s">
        <v>631</v>
      </c>
      <c r="C132" s="77" t="s">
        <v>17</v>
      </c>
      <c r="D132" s="77" t="s">
        <v>632</v>
      </c>
      <c r="E132" s="75" t="n">
        <v>1</v>
      </c>
    </row>
    <row r="133" customFormat="false" ht="12.75" hidden="false" customHeight="false" outlineLevel="0" collapsed="false">
      <c r="A133" s="75" t="n">
        <v>75</v>
      </c>
      <c r="B133" s="78" t="s">
        <v>557</v>
      </c>
      <c r="C133" s="77" t="s">
        <v>245</v>
      </c>
      <c r="D133" s="77" t="s">
        <v>558</v>
      </c>
      <c r="E133" s="75" t="n">
        <v>1</v>
      </c>
    </row>
    <row r="134" customFormat="false" ht="12.75" hidden="false" customHeight="false" outlineLevel="0" collapsed="false">
      <c r="A134" s="75" t="n">
        <v>76</v>
      </c>
      <c r="B134" s="78" t="s">
        <v>507</v>
      </c>
      <c r="C134" s="77" t="s">
        <v>131</v>
      </c>
      <c r="D134" s="77" t="s">
        <v>508</v>
      </c>
      <c r="E134" s="75" t="n">
        <v>1</v>
      </c>
    </row>
    <row r="135" customFormat="false" ht="12.75" hidden="false" customHeight="false" outlineLevel="0" collapsed="false">
      <c r="A135" s="75" t="n">
        <v>76</v>
      </c>
      <c r="B135" s="78" t="s">
        <v>722</v>
      </c>
      <c r="C135" s="77" t="s">
        <v>131</v>
      </c>
      <c r="D135" s="77" t="s">
        <v>508</v>
      </c>
      <c r="E135" s="75" t="n">
        <v>1</v>
      </c>
    </row>
    <row r="136" customFormat="false" ht="12.75" hidden="false" customHeight="false" outlineLevel="0" collapsed="false">
      <c r="A136" s="75" t="n">
        <v>77</v>
      </c>
      <c r="B136" s="78" t="s">
        <v>633</v>
      </c>
      <c r="C136" s="77" t="s">
        <v>86</v>
      </c>
      <c r="D136" s="77" t="s">
        <v>634</v>
      </c>
      <c r="E136" s="75" t="n">
        <v>1</v>
      </c>
    </row>
    <row r="137" customFormat="false" ht="12.75" hidden="false" customHeight="false" outlineLevel="0" collapsed="false">
      <c r="A137" s="75" t="n">
        <v>77</v>
      </c>
      <c r="B137" s="78" t="s">
        <v>807</v>
      </c>
      <c r="C137" s="77" t="s">
        <v>35</v>
      </c>
      <c r="D137" s="77" t="s">
        <v>634</v>
      </c>
      <c r="E137" s="75" t="n">
        <v>0</v>
      </c>
    </row>
    <row r="138" customFormat="false" ht="12.75" hidden="false" customHeight="false" outlineLevel="0" collapsed="false">
      <c r="A138" s="75" t="n">
        <v>78</v>
      </c>
      <c r="B138" s="78" t="s">
        <v>813</v>
      </c>
      <c r="C138" s="77" t="s">
        <v>103</v>
      </c>
      <c r="D138" s="77" t="s">
        <v>784</v>
      </c>
      <c r="E138" s="75" t="n">
        <v>0</v>
      </c>
    </row>
    <row r="139" customFormat="false" ht="12.75" hidden="false" customHeight="false" outlineLevel="0" collapsed="false">
      <c r="A139" s="75" t="n">
        <v>78</v>
      </c>
      <c r="B139" s="78" t="s">
        <v>783</v>
      </c>
      <c r="C139" s="77" t="s">
        <v>103</v>
      </c>
      <c r="D139" s="77" t="s">
        <v>784</v>
      </c>
      <c r="E139" s="75" t="n">
        <v>0</v>
      </c>
    </row>
    <row r="140" customFormat="false" ht="12.75" hidden="false" customHeight="false" outlineLevel="0" collapsed="false">
      <c r="A140" s="75" t="n">
        <v>79</v>
      </c>
      <c r="B140" s="78" t="s">
        <v>791</v>
      </c>
      <c r="C140" s="77" t="s">
        <v>120</v>
      </c>
      <c r="D140" s="77" t="s">
        <v>792</v>
      </c>
      <c r="E140" s="75" t="n">
        <v>0</v>
      </c>
    </row>
    <row r="141" customFormat="false" ht="12.75" hidden="false" customHeight="false" outlineLevel="0" collapsed="false">
      <c r="A141" s="75" t="n">
        <v>79</v>
      </c>
      <c r="B141" s="78" t="s">
        <v>791</v>
      </c>
      <c r="C141" s="77" t="s">
        <v>371</v>
      </c>
      <c r="D141" s="77" t="s">
        <v>792</v>
      </c>
      <c r="E141" s="75" t="n">
        <v>0</v>
      </c>
    </row>
    <row r="142" customFormat="false" ht="12.75" hidden="false" customHeight="false" outlineLevel="0" collapsed="false">
      <c r="A142" s="75" t="n">
        <v>80</v>
      </c>
      <c r="B142" s="78" t="s">
        <v>797</v>
      </c>
      <c r="C142" s="77" t="s">
        <v>798</v>
      </c>
      <c r="D142" s="77" t="s">
        <v>786</v>
      </c>
      <c r="E142" s="75" t="n">
        <v>0</v>
      </c>
    </row>
    <row r="143" customFormat="false" ht="12.75" hidden="false" customHeight="false" outlineLevel="0" collapsed="false">
      <c r="A143" s="75" t="n">
        <v>80</v>
      </c>
      <c r="B143" s="78" t="s">
        <v>785</v>
      </c>
      <c r="C143" s="77" t="s">
        <v>581</v>
      </c>
      <c r="D143" s="77" t="s">
        <v>786</v>
      </c>
      <c r="E143" s="75" t="n">
        <v>0</v>
      </c>
    </row>
    <row r="144" customFormat="false" ht="12.75" hidden="false" customHeight="false" outlineLevel="0" collapsed="false">
      <c r="A144" s="75" t="n">
        <v>81</v>
      </c>
      <c r="B144" s="78" t="s">
        <v>788</v>
      </c>
      <c r="C144" s="77" t="s">
        <v>110</v>
      </c>
      <c r="D144" s="77" t="s">
        <v>782</v>
      </c>
      <c r="E144" s="75" t="n">
        <v>0</v>
      </c>
    </row>
    <row r="145" customFormat="false" ht="12.75" hidden="false" customHeight="false" outlineLevel="0" collapsed="false">
      <c r="A145" s="75" t="n">
        <v>81</v>
      </c>
      <c r="B145" s="78" t="s">
        <v>781</v>
      </c>
      <c r="C145" s="77" t="s">
        <v>40</v>
      </c>
      <c r="D145" s="77" t="s">
        <v>782</v>
      </c>
      <c r="E145" s="75" t="n">
        <v>0</v>
      </c>
    </row>
    <row r="146" customFormat="false" ht="12.75" hidden="false" customHeight="false" outlineLevel="0" collapsed="false">
      <c r="A146" s="75" t="n">
        <v>82</v>
      </c>
      <c r="B146" s="78" t="s">
        <v>711</v>
      </c>
      <c r="C146" s="77" t="s">
        <v>50</v>
      </c>
      <c r="D146" s="77" t="s">
        <v>712</v>
      </c>
      <c r="E146" s="75" t="n">
        <v>0</v>
      </c>
    </row>
    <row r="147" customFormat="false" ht="12.75" hidden="false" customHeight="false" outlineLevel="0" collapsed="false">
      <c r="A147" s="75" t="n">
        <v>82</v>
      </c>
      <c r="B147" s="78" t="s">
        <v>651</v>
      </c>
      <c r="C147" s="77" t="s">
        <v>53</v>
      </c>
      <c r="D147" s="77" t="s">
        <v>712</v>
      </c>
      <c r="E147" s="75" t="n">
        <v>0</v>
      </c>
    </row>
    <row r="148" customFormat="false" ht="12.75" hidden="false" customHeight="false" outlineLevel="0" collapsed="false">
      <c r="A148" s="75" t="n">
        <v>83</v>
      </c>
      <c r="B148" s="78" t="s">
        <v>801</v>
      </c>
      <c r="C148" s="77" t="s">
        <v>759</v>
      </c>
      <c r="D148" s="77" t="s">
        <v>802</v>
      </c>
      <c r="E148" s="75" t="n">
        <v>0</v>
      </c>
    </row>
    <row r="149" customFormat="false" ht="12.75" hidden="false" customHeight="false" outlineLevel="0" collapsed="false">
      <c r="A149" s="75" t="n">
        <v>83</v>
      </c>
      <c r="B149" s="78" t="s">
        <v>803</v>
      </c>
      <c r="C149" s="77" t="s">
        <v>804</v>
      </c>
      <c r="D149" s="77" t="s">
        <v>802</v>
      </c>
      <c r="E149" s="75" t="n">
        <v>0</v>
      </c>
    </row>
    <row r="150" customFormat="false" ht="12.75" hidden="false" customHeight="false" outlineLevel="0" collapsed="false">
      <c r="A150" s="75" t="n">
        <v>84</v>
      </c>
      <c r="B150" s="78" t="s">
        <v>340</v>
      </c>
      <c r="C150" s="77" t="s">
        <v>11</v>
      </c>
      <c r="D150" s="77" t="s">
        <v>341</v>
      </c>
      <c r="E150" s="75" t="n">
        <v>0</v>
      </c>
    </row>
    <row r="151" customFormat="false" ht="12.75" hidden="false" customHeight="false" outlineLevel="0" collapsed="false">
      <c r="A151" s="75" t="n">
        <v>85</v>
      </c>
      <c r="B151" s="78" t="s">
        <v>795</v>
      </c>
      <c r="C151" s="77" t="s">
        <v>103</v>
      </c>
      <c r="D151" s="77" t="s">
        <v>796</v>
      </c>
      <c r="E151" s="75" t="n">
        <v>0</v>
      </c>
    </row>
    <row r="152" customFormat="false" ht="12.75" hidden="false" customHeight="false" outlineLevel="0" collapsed="false">
      <c r="A152" s="75" t="n">
        <v>86</v>
      </c>
      <c r="B152" s="78" t="s">
        <v>810</v>
      </c>
      <c r="C152" s="77" t="s">
        <v>30</v>
      </c>
      <c r="D152" s="77" t="s">
        <v>809</v>
      </c>
      <c r="E152" s="75" t="n">
        <v>0</v>
      </c>
    </row>
    <row r="153" customFormat="false" ht="12.75" hidden="false" customHeight="false" outlineLevel="0" collapsed="false">
      <c r="A153" s="75" t="n">
        <v>86</v>
      </c>
      <c r="B153" s="78" t="s">
        <v>808</v>
      </c>
      <c r="C153" s="77" t="s">
        <v>40</v>
      </c>
      <c r="D153" s="77" t="s">
        <v>809</v>
      </c>
      <c r="E153" s="75" t="n">
        <v>0</v>
      </c>
    </row>
    <row r="154" customFormat="false" ht="12.75" hidden="false" customHeight="false" outlineLevel="0" collapsed="false">
      <c r="A154" s="75" t="n">
        <v>87</v>
      </c>
      <c r="B154" s="78" t="s">
        <v>811</v>
      </c>
      <c r="C154" s="77" t="s">
        <v>63</v>
      </c>
      <c r="D154" s="77" t="s">
        <v>561</v>
      </c>
      <c r="E154" s="75" t="n">
        <v>0</v>
      </c>
    </row>
    <row r="155" customFormat="false" ht="12.75" hidden="false" customHeight="false" outlineLevel="0" collapsed="false">
      <c r="A155" s="75" t="n">
        <v>88</v>
      </c>
      <c r="B155" s="78" t="s">
        <v>789</v>
      </c>
      <c r="C155" s="77" t="s">
        <v>53</v>
      </c>
      <c r="D155" s="77" t="s">
        <v>790</v>
      </c>
      <c r="E155" s="75" t="n">
        <v>0</v>
      </c>
    </row>
    <row r="156" customFormat="false" ht="12.75" hidden="false" customHeight="false" outlineLevel="0" collapsed="false">
      <c r="A156" s="75" t="n">
        <v>88</v>
      </c>
      <c r="B156" s="78" t="s">
        <v>805</v>
      </c>
      <c r="C156" s="77" t="s">
        <v>17</v>
      </c>
      <c r="D156" s="77" t="s">
        <v>790</v>
      </c>
      <c r="E156" s="7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14"/>
    <col collapsed="false" customWidth="true" hidden="false" outlineLevel="0" max="3" min="3" style="0" width="10.28"/>
    <col collapsed="false" customWidth="true" hidden="false" outlineLevel="0" max="4" min="4" style="0" width="22.99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73" t="s">
        <v>938</v>
      </c>
      <c r="B1" s="73" t="s">
        <v>906</v>
      </c>
      <c r="C1" s="73" t="s">
        <v>905</v>
      </c>
      <c r="D1" s="73" t="s">
        <v>951</v>
      </c>
      <c r="E1" s="73" t="s">
        <v>904</v>
      </c>
    </row>
    <row r="2" customFormat="false" ht="25.5" hidden="false" customHeight="false" outlineLevel="0" collapsed="false">
      <c r="A2" s="75" t="n">
        <v>1</v>
      </c>
      <c r="B2" s="78" t="s">
        <v>825</v>
      </c>
      <c r="C2" s="77" t="s">
        <v>826</v>
      </c>
      <c r="D2" s="77" t="s">
        <v>173</v>
      </c>
      <c r="E2" s="74" t="n">
        <v>100</v>
      </c>
      <c r="F2" s="78"/>
    </row>
    <row r="3" customFormat="false" ht="12.75" hidden="false" customHeight="false" outlineLevel="0" collapsed="false">
      <c r="A3" s="75" t="n">
        <v>2</v>
      </c>
      <c r="B3" s="78" t="s">
        <v>952</v>
      </c>
      <c r="C3" s="77" t="s">
        <v>953</v>
      </c>
      <c r="D3" s="77" t="s">
        <v>197</v>
      </c>
      <c r="E3" s="74" t="n">
        <v>92</v>
      </c>
      <c r="F3" s="78"/>
    </row>
    <row r="4" customFormat="false" ht="12.75" hidden="false" customHeight="false" outlineLevel="0" collapsed="false">
      <c r="A4" s="75" t="n">
        <v>3</v>
      </c>
      <c r="B4" s="78" t="s">
        <v>835</v>
      </c>
      <c r="C4" s="77" t="s">
        <v>824</v>
      </c>
      <c r="D4" s="77" t="s">
        <v>398</v>
      </c>
      <c r="E4" s="74" t="n">
        <v>88</v>
      </c>
    </row>
    <row r="5" customFormat="false" ht="12.75" hidden="false" customHeight="false" outlineLevel="0" collapsed="false">
      <c r="A5" s="75" t="n">
        <v>4</v>
      </c>
      <c r="B5" s="78" t="s">
        <v>406</v>
      </c>
      <c r="C5" s="77" t="s">
        <v>838</v>
      </c>
      <c r="D5" s="79"/>
      <c r="E5" s="1" t="n">
        <v>84</v>
      </c>
    </row>
    <row r="6" customFormat="false" ht="12.75" hidden="false" customHeight="false" outlineLevel="0" collapsed="false">
      <c r="A6" s="75" t="n">
        <v>5</v>
      </c>
      <c r="B6" s="78" t="s">
        <v>843</v>
      </c>
      <c r="C6" s="77" t="s">
        <v>824</v>
      </c>
      <c r="D6" s="77" t="s">
        <v>430</v>
      </c>
      <c r="E6" s="74" t="n">
        <v>80</v>
      </c>
    </row>
    <row r="7" customFormat="false" ht="12.75" hidden="false" customHeight="false" outlineLevel="0" collapsed="false">
      <c r="A7" s="75" t="n">
        <v>6</v>
      </c>
      <c r="B7" s="78" t="s">
        <v>851</v>
      </c>
      <c r="C7" s="77" t="s">
        <v>824</v>
      </c>
      <c r="D7" s="77" t="s">
        <v>585</v>
      </c>
      <c r="E7" s="74" t="n">
        <v>78</v>
      </c>
    </row>
    <row r="8" customFormat="false" ht="12.75" hidden="false" customHeight="false" outlineLevel="0" collapsed="false">
      <c r="A8" s="75" t="n">
        <v>7</v>
      </c>
      <c r="B8" s="78" t="s">
        <v>644</v>
      </c>
      <c r="C8" s="77" t="s">
        <v>824</v>
      </c>
      <c r="D8" s="77" t="s">
        <v>645</v>
      </c>
      <c r="E8" s="74" t="n">
        <v>76</v>
      </c>
    </row>
    <row r="9" customFormat="false" ht="12.75" hidden="false" customHeight="false" outlineLevel="0" collapsed="false">
      <c r="A9" s="75" t="n">
        <v>8</v>
      </c>
      <c r="B9" s="78" t="s">
        <v>954</v>
      </c>
      <c r="C9" s="77" t="s">
        <v>953</v>
      </c>
      <c r="D9" s="77" t="s">
        <v>623</v>
      </c>
      <c r="E9" s="74" t="n">
        <v>74</v>
      </c>
    </row>
    <row r="10" customFormat="false" ht="12.75" hidden="false" customHeight="false" outlineLevel="0" collapsed="false">
      <c r="A10" s="75" t="n">
        <v>9</v>
      </c>
      <c r="B10" s="78" t="s">
        <v>866</v>
      </c>
      <c r="C10" s="77" t="s">
        <v>867</v>
      </c>
      <c r="D10" s="77" t="s">
        <v>521</v>
      </c>
      <c r="E10" s="74" t="n">
        <v>72</v>
      </c>
    </row>
    <row r="11" customFormat="false" ht="12.75" hidden="false" customHeight="false" outlineLevel="0" collapsed="false">
      <c r="A11" s="75" t="n">
        <v>10</v>
      </c>
      <c r="B11" s="78" t="s">
        <v>651</v>
      </c>
      <c r="C11" s="77" t="s">
        <v>875</v>
      </c>
      <c r="D11" s="77" t="s">
        <v>104</v>
      </c>
      <c r="E11" s="74" t="n">
        <v>70</v>
      </c>
    </row>
    <row r="12" customFormat="false" ht="12.75" hidden="false" customHeight="false" outlineLevel="0" collapsed="false">
      <c r="A12" s="75" t="n">
        <v>11</v>
      </c>
      <c r="B12" s="78" t="s">
        <v>880</v>
      </c>
      <c r="C12" s="77" t="s">
        <v>816</v>
      </c>
      <c r="D12" s="77" t="s">
        <v>735</v>
      </c>
      <c r="E12" s="74" t="n">
        <v>68</v>
      </c>
    </row>
    <row r="13" customFormat="false" ht="12.75" hidden="false" customHeight="false" outlineLevel="0" collapsed="false">
      <c r="A13" s="75" t="n">
        <v>12</v>
      </c>
      <c r="B13" s="78" t="s">
        <v>882</v>
      </c>
      <c r="C13" s="77" t="s">
        <v>816</v>
      </c>
      <c r="D13" s="77" t="s">
        <v>663</v>
      </c>
      <c r="E13" s="74" t="n">
        <v>66</v>
      </c>
    </row>
    <row r="14" customFormat="false" ht="12.75" hidden="false" customHeight="false" outlineLevel="0" collapsed="false">
      <c r="A14" s="75" t="n">
        <v>13</v>
      </c>
      <c r="B14" s="78" t="s">
        <v>883</v>
      </c>
      <c r="C14" s="77" t="s">
        <v>872</v>
      </c>
      <c r="D14" s="77" t="s">
        <v>561</v>
      </c>
      <c r="E14" s="74" t="n">
        <v>64</v>
      </c>
    </row>
    <row r="15" customFormat="false" ht="25.5" hidden="false" customHeight="false" outlineLevel="0" collapsed="false">
      <c r="A15" s="75" t="n">
        <v>14</v>
      </c>
      <c r="B15" s="78" t="s">
        <v>884</v>
      </c>
      <c r="C15" s="77" t="s">
        <v>824</v>
      </c>
      <c r="D15" s="77" t="s">
        <v>582</v>
      </c>
      <c r="E15" s="74" t="n">
        <v>62</v>
      </c>
    </row>
    <row r="16" customFormat="false" ht="12.75" hidden="false" customHeight="false" outlineLevel="0" collapsed="false">
      <c r="A16" s="75" t="n">
        <v>15</v>
      </c>
      <c r="B16" s="78" t="s">
        <v>885</v>
      </c>
      <c r="C16" s="77" t="s">
        <v>43</v>
      </c>
      <c r="D16" s="77" t="s">
        <v>886</v>
      </c>
      <c r="E16" s="74" t="n">
        <v>60</v>
      </c>
    </row>
    <row r="17" customFormat="false" ht="12.75" hidden="false" customHeight="false" outlineLevel="0" collapsed="false">
      <c r="A17" s="75" t="n">
        <v>16</v>
      </c>
      <c r="B17" s="78" t="s">
        <v>39</v>
      </c>
      <c r="C17" s="77" t="s">
        <v>887</v>
      </c>
      <c r="D17" s="77" t="s">
        <v>632</v>
      </c>
      <c r="E17" s="74" t="n">
        <v>58</v>
      </c>
    </row>
    <row r="18" customFormat="false" ht="12.75" hidden="false" customHeight="false" outlineLevel="0" collapsed="false">
      <c r="A18" s="75" t="n">
        <v>17</v>
      </c>
      <c r="B18" s="78" t="s">
        <v>557</v>
      </c>
      <c r="C18" s="77" t="s">
        <v>888</v>
      </c>
      <c r="D18" s="77" t="s">
        <v>558</v>
      </c>
      <c r="E18" s="74" t="n">
        <v>56</v>
      </c>
    </row>
    <row r="19" customFormat="false" ht="12.75" hidden="false" customHeight="false" outlineLevel="0" collapsed="false">
      <c r="A19" s="75" t="n">
        <v>18</v>
      </c>
      <c r="B19" s="78" t="s">
        <v>889</v>
      </c>
      <c r="C19" s="77" t="s">
        <v>890</v>
      </c>
      <c r="D19" s="77" t="s">
        <v>341</v>
      </c>
      <c r="E19" s="74" t="n">
        <v>54</v>
      </c>
    </row>
    <row r="20" customFormat="false" ht="12.75" hidden="false" customHeight="false" outlineLevel="0" collapsed="false">
      <c r="A20" s="75" t="n">
        <v>19</v>
      </c>
      <c r="B20" s="78" t="s">
        <v>891</v>
      </c>
      <c r="C20" s="77" t="s">
        <v>892</v>
      </c>
      <c r="D20" s="77" t="s">
        <v>796</v>
      </c>
      <c r="E20" s="74" t="n">
        <v>52</v>
      </c>
    </row>
    <row r="21" customFormat="false" ht="12.75" hidden="false" customHeight="false" outlineLevel="0" collapsed="false">
      <c r="A21" s="75" t="n">
        <v>20</v>
      </c>
      <c r="B21" s="78" t="s">
        <v>811</v>
      </c>
      <c r="C21" s="77" t="s">
        <v>868</v>
      </c>
      <c r="D21" s="77" t="s">
        <v>561</v>
      </c>
      <c r="E21" s="74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3.41796875" defaultRowHeight="12.75" zeroHeight="false" outlineLevelRow="0" outlineLevelCol="0"/>
  <sheetData>
    <row r="1" customFormat="false" ht="12.75" hidden="false" customHeight="false" outlineLevel="0" collapsed="false">
      <c r="A1" s="80" t="s">
        <v>0</v>
      </c>
      <c r="B1" s="80" t="s">
        <v>1</v>
      </c>
      <c r="C1" s="80" t="s">
        <v>2</v>
      </c>
      <c r="D1" s="80" t="s">
        <v>893</v>
      </c>
      <c r="E1" s="80" t="s">
        <v>4</v>
      </c>
    </row>
    <row r="2" customFormat="false" ht="15.75" hidden="false" customHeight="false" outlineLevel="0" collapsed="false">
      <c r="A2" s="81" t="s">
        <v>10</v>
      </c>
      <c r="B2" s="81" t="s">
        <v>11</v>
      </c>
      <c r="C2" s="81" t="s">
        <v>955</v>
      </c>
      <c r="D2" s="82" t="n">
        <v>1</v>
      </c>
      <c r="E2" s="83" t="n">
        <v>100</v>
      </c>
    </row>
    <row r="3" customFormat="false" ht="15.75" hidden="false" customHeight="false" outlineLevel="0" collapsed="false">
      <c r="A3" s="81" t="s">
        <v>42</v>
      </c>
      <c r="B3" s="81" t="s">
        <v>43</v>
      </c>
      <c r="C3" s="81"/>
      <c r="D3" s="82" t="n">
        <v>2</v>
      </c>
      <c r="E3" s="83" t="n">
        <v>96</v>
      </c>
    </row>
    <row r="4" customFormat="false" ht="15.75" hidden="false" customHeight="false" outlineLevel="0" collapsed="false">
      <c r="A4" s="81" t="s">
        <v>16</v>
      </c>
      <c r="B4" s="81" t="s">
        <v>17</v>
      </c>
      <c r="C4" s="81" t="s">
        <v>18</v>
      </c>
      <c r="D4" s="82" t="n">
        <v>2</v>
      </c>
      <c r="E4" s="83" t="n">
        <v>96</v>
      </c>
    </row>
    <row r="5" customFormat="false" ht="15.75" hidden="false" customHeight="false" outlineLevel="0" collapsed="false">
      <c r="A5" s="81" t="s">
        <v>13</v>
      </c>
      <c r="B5" s="81" t="s">
        <v>14</v>
      </c>
      <c r="C5" s="81" t="s">
        <v>15</v>
      </c>
      <c r="D5" s="82" t="n">
        <v>4</v>
      </c>
      <c r="E5" s="83" t="n">
        <v>90</v>
      </c>
    </row>
    <row r="6" customFormat="false" ht="15.75" hidden="false" customHeight="false" outlineLevel="0" collapsed="false">
      <c r="A6" s="81" t="s">
        <v>58</v>
      </c>
      <c r="B6" s="81" t="s">
        <v>28</v>
      </c>
      <c r="C6" s="81" t="s">
        <v>865</v>
      </c>
      <c r="D6" s="82" t="n">
        <v>5</v>
      </c>
      <c r="E6" s="83" t="n">
        <v>88</v>
      </c>
    </row>
    <row r="7" customFormat="false" ht="15.75" hidden="false" customHeight="false" outlineLevel="0" collapsed="false">
      <c r="A7" s="81" t="s">
        <v>125</v>
      </c>
      <c r="B7" s="81" t="s">
        <v>110</v>
      </c>
      <c r="C7" s="81" t="s">
        <v>126</v>
      </c>
      <c r="D7" s="82" t="n">
        <v>6</v>
      </c>
      <c r="E7" s="83" t="n">
        <v>86</v>
      </c>
    </row>
    <row r="8" customFormat="false" ht="15.75" hidden="false" customHeight="false" outlineLevel="0" collapsed="false">
      <c r="A8" s="81" t="s">
        <v>62</v>
      </c>
      <c r="B8" s="81" t="s">
        <v>63</v>
      </c>
      <c r="C8" s="81" t="s">
        <v>64</v>
      </c>
      <c r="D8" s="82" t="n">
        <v>7</v>
      </c>
      <c r="E8" s="83" t="n">
        <v>84</v>
      </c>
    </row>
    <row r="9" customFormat="false" ht="15.75" hidden="false" customHeight="false" outlineLevel="0" collapsed="false">
      <c r="A9" s="81" t="s">
        <v>66</v>
      </c>
      <c r="B9" s="81" t="s">
        <v>67</v>
      </c>
      <c r="C9" s="81" t="s">
        <v>68</v>
      </c>
      <c r="D9" s="82" t="n">
        <v>7</v>
      </c>
      <c r="E9" s="83" t="n">
        <v>84</v>
      </c>
    </row>
    <row r="10" customFormat="false" ht="15.75" hidden="false" customHeight="false" outlineLevel="0" collapsed="false">
      <c r="A10" s="81" t="s">
        <v>55</v>
      </c>
      <c r="B10" s="81" t="s">
        <v>56</v>
      </c>
      <c r="C10" s="81" t="s">
        <v>956</v>
      </c>
      <c r="D10" s="82" t="n">
        <v>7</v>
      </c>
      <c r="E10" s="83" t="n">
        <v>84</v>
      </c>
    </row>
    <row r="11" customFormat="false" ht="15.75" hidden="false" customHeight="false" outlineLevel="0" collapsed="false">
      <c r="A11" s="81" t="s">
        <v>88</v>
      </c>
      <c r="B11" s="81" t="s">
        <v>17</v>
      </c>
      <c r="C11" s="81" t="s">
        <v>89</v>
      </c>
      <c r="D11" s="82" t="n">
        <v>10</v>
      </c>
      <c r="E11" s="83" t="n">
        <v>79</v>
      </c>
    </row>
    <row r="12" customFormat="false" ht="15.75" hidden="false" customHeight="false" outlineLevel="0" collapsed="false">
      <c r="A12" s="81" t="s">
        <v>142</v>
      </c>
      <c r="B12" s="81" t="s">
        <v>143</v>
      </c>
      <c r="C12" s="81" t="s">
        <v>144</v>
      </c>
      <c r="D12" s="82" t="n">
        <v>11</v>
      </c>
      <c r="E12" s="83" t="n">
        <v>78</v>
      </c>
    </row>
    <row r="13" customFormat="false" ht="15.75" hidden="false" customHeight="false" outlineLevel="0" collapsed="false">
      <c r="A13" s="81" t="s">
        <v>148</v>
      </c>
      <c r="B13" s="81" t="s">
        <v>149</v>
      </c>
      <c r="C13" s="81" t="s">
        <v>150</v>
      </c>
      <c r="D13" s="82" t="n">
        <v>12</v>
      </c>
      <c r="E13" s="83" t="n">
        <v>77</v>
      </c>
    </row>
    <row r="14" customFormat="false" ht="15.75" hidden="false" customHeight="false" outlineLevel="0" collapsed="false">
      <c r="A14" s="81" t="s">
        <v>156</v>
      </c>
      <c r="B14" s="81" t="s">
        <v>93</v>
      </c>
      <c r="C14" s="81" t="s">
        <v>150</v>
      </c>
      <c r="D14" s="82" t="n">
        <v>13</v>
      </c>
      <c r="E14" s="83" t="n">
        <v>76</v>
      </c>
    </row>
    <row r="15" customFormat="false" ht="15.75" hidden="false" customHeight="false" outlineLevel="0" collapsed="false">
      <c r="A15" s="81" t="s">
        <v>85</v>
      </c>
      <c r="B15" s="81" t="s">
        <v>86</v>
      </c>
      <c r="C15" s="81" t="s">
        <v>87</v>
      </c>
      <c r="D15" s="82" t="n">
        <v>13</v>
      </c>
      <c r="E15" s="83" t="n">
        <v>76</v>
      </c>
    </row>
    <row r="16" customFormat="false" ht="15.75" hidden="false" customHeight="false" outlineLevel="0" collapsed="false">
      <c r="A16" s="81" t="s">
        <v>957</v>
      </c>
      <c r="B16" s="81" t="s">
        <v>23</v>
      </c>
      <c r="C16" s="81" t="s">
        <v>24</v>
      </c>
      <c r="D16" s="82" t="n">
        <v>15</v>
      </c>
      <c r="E16" s="83" t="n">
        <v>74</v>
      </c>
    </row>
    <row r="17" customFormat="false" ht="15.75" hidden="false" customHeight="false" outlineLevel="0" collapsed="false">
      <c r="A17" s="81" t="s">
        <v>32</v>
      </c>
      <c r="B17" s="81" t="s">
        <v>14</v>
      </c>
      <c r="C17" s="81" t="s">
        <v>33</v>
      </c>
      <c r="D17" s="82" t="n">
        <v>16</v>
      </c>
      <c r="E17" s="83" t="n">
        <v>73</v>
      </c>
    </row>
    <row r="18" customFormat="false" ht="15.75" hidden="false" customHeight="false" outlineLevel="0" collapsed="false">
      <c r="A18" s="81" t="s">
        <v>34</v>
      </c>
      <c r="B18" s="81" t="s">
        <v>35</v>
      </c>
      <c r="C18" s="81" t="s">
        <v>36</v>
      </c>
      <c r="D18" s="82" t="n">
        <v>17</v>
      </c>
      <c r="E18" s="83" t="n">
        <v>72</v>
      </c>
    </row>
    <row r="19" customFormat="false" ht="15.75" hidden="false" customHeight="false" outlineLevel="0" collapsed="false">
      <c r="A19" s="81" t="s">
        <v>29</v>
      </c>
      <c r="B19" s="81" t="s">
        <v>30</v>
      </c>
      <c r="C19" s="81" t="s">
        <v>31</v>
      </c>
      <c r="D19" s="82" t="n">
        <v>18</v>
      </c>
      <c r="E19" s="83" t="n">
        <v>71</v>
      </c>
    </row>
    <row r="20" customFormat="false" ht="15.75" hidden="false" customHeight="false" outlineLevel="0" collapsed="false">
      <c r="A20" s="81" t="s">
        <v>92</v>
      </c>
      <c r="B20" s="81" t="s">
        <v>93</v>
      </c>
      <c r="C20" s="81"/>
      <c r="D20" s="82" t="n">
        <v>19</v>
      </c>
      <c r="E20" s="83" t="n">
        <v>70</v>
      </c>
    </row>
    <row r="21" customFormat="false" ht="15.75" hidden="false" customHeight="false" outlineLevel="0" collapsed="false">
      <c r="A21" s="81" t="s">
        <v>25</v>
      </c>
      <c r="B21" s="81" t="s">
        <v>26</v>
      </c>
      <c r="C21" s="81"/>
      <c r="D21" s="82" t="n">
        <v>20</v>
      </c>
      <c r="E21" s="83" t="n">
        <v>69</v>
      </c>
    </row>
    <row r="22" customFormat="false" ht="15.75" hidden="false" customHeight="false" outlineLevel="0" collapsed="false">
      <c r="A22" s="81" t="s">
        <v>37</v>
      </c>
      <c r="B22" s="81" t="s">
        <v>38</v>
      </c>
      <c r="C22" s="81"/>
      <c r="D22" s="82" t="n">
        <v>21</v>
      </c>
      <c r="E22" s="83" t="n">
        <v>68</v>
      </c>
    </row>
    <row r="23" customFormat="false" ht="15.75" hidden="false" customHeight="false" outlineLevel="0" collapsed="false">
      <c r="A23" s="81" t="s">
        <v>958</v>
      </c>
      <c r="B23" s="81" t="s">
        <v>72</v>
      </c>
      <c r="C23" s="81" t="s">
        <v>959</v>
      </c>
      <c r="D23" s="82" t="n">
        <v>22</v>
      </c>
      <c r="E23" s="83" t="n">
        <v>67</v>
      </c>
    </row>
    <row r="24" customFormat="false" ht="15.75" hidden="false" customHeight="false" outlineLevel="0" collapsed="false">
      <c r="A24" s="81" t="s">
        <v>76</v>
      </c>
      <c r="B24" s="81" t="s">
        <v>77</v>
      </c>
      <c r="C24" s="81" t="s">
        <v>78</v>
      </c>
      <c r="D24" s="82" t="n">
        <v>22</v>
      </c>
      <c r="E24" s="83" t="n">
        <v>67</v>
      </c>
    </row>
    <row r="25" customFormat="false" ht="15.75" hidden="false" customHeight="false" outlineLevel="0" collapsed="false">
      <c r="A25" s="81" t="s">
        <v>135</v>
      </c>
      <c r="B25" s="81" t="s">
        <v>26</v>
      </c>
      <c r="C25" s="81"/>
      <c r="D25" s="82" t="n">
        <v>24</v>
      </c>
      <c r="E25" s="83" t="n">
        <v>65</v>
      </c>
    </row>
    <row r="26" customFormat="false" ht="15.75" hidden="false" customHeight="false" outlineLevel="0" collapsed="false">
      <c r="A26" s="81" t="s">
        <v>27</v>
      </c>
      <c r="B26" s="81" t="s">
        <v>28</v>
      </c>
      <c r="C26" s="81"/>
      <c r="D26" s="82" t="n">
        <v>25</v>
      </c>
      <c r="E26" s="83" t="n">
        <v>64</v>
      </c>
    </row>
    <row r="27" customFormat="false" ht="15.75" hidden="false" customHeight="false" outlineLevel="0" collapsed="false">
      <c r="A27" s="81" t="s">
        <v>94</v>
      </c>
      <c r="B27" s="81" t="s">
        <v>40</v>
      </c>
      <c r="C27" s="81" t="s">
        <v>95</v>
      </c>
      <c r="D27" s="82" t="n">
        <v>26</v>
      </c>
      <c r="E27" s="83" t="n">
        <v>63</v>
      </c>
    </row>
    <row r="28" customFormat="false" ht="15.75" hidden="false" customHeight="false" outlineLevel="0" collapsed="false">
      <c r="A28" s="81" t="s">
        <v>213</v>
      </c>
      <c r="B28" s="81" t="s">
        <v>20</v>
      </c>
      <c r="C28" s="81" t="s">
        <v>214</v>
      </c>
      <c r="D28" s="82" t="n">
        <v>27</v>
      </c>
      <c r="E28" s="83" t="n">
        <v>62</v>
      </c>
    </row>
    <row r="29" customFormat="false" ht="15.75" hidden="false" customHeight="false" outlineLevel="0" collapsed="false">
      <c r="A29" s="81" t="s">
        <v>219</v>
      </c>
      <c r="B29" s="81" t="s">
        <v>38</v>
      </c>
      <c r="C29" s="81"/>
      <c r="D29" s="82" t="n">
        <v>28</v>
      </c>
      <c r="E29" s="83" t="n">
        <v>61</v>
      </c>
    </row>
    <row r="30" customFormat="false" ht="15.75" hidden="false" customHeight="false" outlineLevel="0" collapsed="false">
      <c r="A30" s="81" t="s">
        <v>960</v>
      </c>
      <c r="B30" s="81" t="s">
        <v>50</v>
      </c>
      <c r="C30" s="81"/>
      <c r="D30" s="82" t="n">
        <v>29</v>
      </c>
      <c r="E30" s="83" t="n">
        <v>60</v>
      </c>
    </row>
    <row r="31" customFormat="false" ht="15.75" hidden="false" customHeight="false" outlineLevel="0" collapsed="false">
      <c r="A31" s="81" t="s">
        <v>81</v>
      </c>
      <c r="B31" s="81" t="s">
        <v>35</v>
      </c>
      <c r="C31" s="81" t="s">
        <v>82</v>
      </c>
      <c r="D31" s="82" t="n">
        <v>30</v>
      </c>
      <c r="E31" s="83" t="n">
        <v>59</v>
      </c>
    </row>
    <row r="32" customFormat="false" ht="15.75" hidden="false" customHeight="false" outlineLevel="0" collapsed="false">
      <c r="A32" s="81" t="s">
        <v>92</v>
      </c>
      <c r="B32" s="81" t="s">
        <v>43</v>
      </c>
      <c r="C32" s="81"/>
      <c r="D32" s="82" t="n">
        <v>31</v>
      </c>
      <c r="E32" s="83" t="n">
        <v>58</v>
      </c>
    </row>
    <row r="33" customFormat="false" ht="15.75" hidden="false" customHeight="false" outlineLevel="0" collapsed="false">
      <c r="A33" s="81" t="s">
        <v>961</v>
      </c>
      <c r="B33" s="81" t="s">
        <v>53</v>
      </c>
      <c r="C33" s="81" t="s">
        <v>962</v>
      </c>
      <c r="D33" s="82" t="n">
        <v>32</v>
      </c>
      <c r="E33" s="83" t="n">
        <v>57</v>
      </c>
    </row>
    <row r="34" customFormat="false" ht="15.75" hidden="false" customHeight="false" outlineLevel="0" collapsed="false">
      <c r="A34" s="81" t="s">
        <v>244</v>
      </c>
      <c r="B34" s="81" t="s">
        <v>245</v>
      </c>
      <c r="C34" s="81" t="s">
        <v>246</v>
      </c>
      <c r="D34" s="82" t="n">
        <v>33</v>
      </c>
      <c r="E34" s="83" t="n">
        <v>56</v>
      </c>
    </row>
    <row r="35" customFormat="false" ht="15.75" hidden="false" customHeight="false" outlineLevel="0" collapsed="false">
      <c r="A35" s="81" t="s">
        <v>75</v>
      </c>
      <c r="B35" s="81" t="s">
        <v>11</v>
      </c>
      <c r="C35" s="81"/>
      <c r="D35" s="82" t="n">
        <v>34</v>
      </c>
      <c r="E35" s="83" t="n">
        <v>55</v>
      </c>
    </row>
    <row r="36" customFormat="false" ht="15.75" hidden="false" customHeight="false" outlineLevel="0" collapsed="false">
      <c r="A36" s="81" t="s">
        <v>74</v>
      </c>
      <c r="B36" s="81" t="s">
        <v>14</v>
      </c>
      <c r="C36" s="81" t="s">
        <v>21</v>
      </c>
      <c r="D36" s="82" t="n">
        <v>35</v>
      </c>
      <c r="E36" s="83" t="n">
        <v>54</v>
      </c>
    </row>
    <row r="37" customFormat="false" ht="15.75" hidden="false" customHeight="false" outlineLevel="0" collapsed="false">
      <c r="A37" s="81" t="s">
        <v>257</v>
      </c>
      <c r="B37" s="81" t="s">
        <v>258</v>
      </c>
      <c r="C37" s="81" t="s">
        <v>256</v>
      </c>
      <c r="D37" s="82" t="n">
        <v>36</v>
      </c>
      <c r="E37" s="83" t="n">
        <v>53</v>
      </c>
    </row>
    <row r="38" customFormat="false" ht="15.75" hidden="false" customHeight="false" outlineLevel="0" collapsed="false">
      <c r="A38" s="81" t="s">
        <v>255</v>
      </c>
      <c r="B38" s="81" t="s">
        <v>28</v>
      </c>
      <c r="C38" s="81" t="s">
        <v>256</v>
      </c>
      <c r="D38" s="82" t="n">
        <v>36</v>
      </c>
      <c r="E38" s="83" t="n">
        <v>53</v>
      </c>
    </row>
    <row r="39" customFormat="false" ht="15.75" hidden="false" customHeight="false" outlineLevel="0" collapsed="false">
      <c r="A39" s="81" t="s">
        <v>130</v>
      </c>
      <c r="B39" s="81" t="s">
        <v>131</v>
      </c>
      <c r="C39" s="81"/>
      <c r="D39" s="82" t="n">
        <v>38</v>
      </c>
      <c r="E39" s="83" t="n">
        <v>51</v>
      </c>
    </row>
    <row r="40" customFormat="false" ht="15.75" hidden="false" customHeight="false" outlineLevel="0" collapsed="false">
      <c r="A40" s="81" t="s">
        <v>264</v>
      </c>
      <c r="B40" s="81" t="s">
        <v>93</v>
      </c>
      <c r="C40" s="81"/>
      <c r="D40" s="82" t="n">
        <v>38</v>
      </c>
      <c r="E40" s="83" t="n">
        <v>51</v>
      </c>
    </row>
    <row r="41" customFormat="false" ht="15.75" hidden="false" customHeight="false" outlineLevel="0" collapsed="false">
      <c r="A41" s="81" t="s">
        <v>269</v>
      </c>
      <c r="B41" s="81" t="s">
        <v>38</v>
      </c>
      <c r="C41" s="81" t="s">
        <v>270</v>
      </c>
      <c r="D41" s="82" t="n">
        <v>40</v>
      </c>
      <c r="E41" s="83" t="n">
        <v>49</v>
      </c>
    </row>
    <row r="42" customFormat="false" ht="15.75" hidden="false" customHeight="false" outlineLevel="0" collapsed="false">
      <c r="A42" s="81" t="s">
        <v>276</v>
      </c>
      <c r="B42" s="81" t="s">
        <v>120</v>
      </c>
      <c r="C42" s="81"/>
      <c r="D42" s="82" t="n">
        <v>41</v>
      </c>
      <c r="E42" s="83" t="n">
        <v>48</v>
      </c>
    </row>
    <row r="43" customFormat="false" ht="15.75" hidden="false" customHeight="false" outlineLevel="0" collapsed="false">
      <c r="A43" s="81" t="s">
        <v>277</v>
      </c>
      <c r="B43" s="81" t="s">
        <v>20</v>
      </c>
      <c r="C43" s="81"/>
      <c r="D43" s="82" t="n">
        <v>42</v>
      </c>
      <c r="E43" s="83" t="n">
        <v>47</v>
      </c>
    </row>
    <row r="44" customFormat="false" ht="15.75" hidden="false" customHeight="false" outlineLevel="0" collapsed="false">
      <c r="A44" s="81" t="s">
        <v>278</v>
      </c>
      <c r="B44" s="81" t="s">
        <v>63</v>
      </c>
      <c r="C44" s="81"/>
      <c r="D44" s="82" t="n">
        <v>42</v>
      </c>
      <c r="E44" s="83" t="n">
        <v>47</v>
      </c>
    </row>
    <row r="45" customFormat="false" ht="15.75" hidden="false" customHeight="false" outlineLevel="0" collapsed="false">
      <c r="A45" s="81" t="s">
        <v>65</v>
      </c>
      <c r="B45" s="81" t="s">
        <v>53</v>
      </c>
      <c r="C45" s="81"/>
      <c r="D45" s="82" t="n">
        <v>44</v>
      </c>
      <c r="E45" s="83" t="n">
        <v>45</v>
      </c>
    </row>
    <row r="46" customFormat="false" ht="15.75" hidden="false" customHeight="false" outlineLevel="0" collapsed="false">
      <c r="A46" s="81" t="s">
        <v>96</v>
      </c>
      <c r="B46" s="81" t="s">
        <v>108</v>
      </c>
      <c r="C46" s="81"/>
      <c r="D46" s="82" t="n">
        <v>45</v>
      </c>
      <c r="E46" s="83" t="n">
        <v>44</v>
      </c>
    </row>
    <row r="47" customFormat="false" ht="15.75" hidden="false" customHeight="false" outlineLevel="0" collapsed="false">
      <c r="A47" s="81" t="s">
        <v>285</v>
      </c>
      <c r="B47" s="81" t="s">
        <v>286</v>
      </c>
      <c r="C47" s="81" t="s">
        <v>963</v>
      </c>
      <c r="D47" s="82" t="n">
        <v>46</v>
      </c>
      <c r="E47" s="83" t="n">
        <v>43</v>
      </c>
    </row>
    <row r="48" customFormat="false" ht="15.75" hidden="false" customHeight="false" outlineLevel="0" collapsed="false">
      <c r="A48" s="81" t="s">
        <v>287</v>
      </c>
      <c r="B48" s="81" t="s">
        <v>86</v>
      </c>
      <c r="C48" s="81" t="s">
        <v>284</v>
      </c>
      <c r="D48" s="82" t="n">
        <v>46</v>
      </c>
      <c r="E48" s="83" t="n">
        <v>43</v>
      </c>
    </row>
    <row r="49" customFormat="false" ht="15.75" hidden="false" customHeight="false" outlineLevel="0" collapsed="false">
      <c r="A49" s="81" t="s">
        <v>283</v>
      </c>
      <c r="B49" s="81" t="s">
        <v>128</v>
      </c>
      <c r="C49" s="81" t="s">
        <v>284</v>
      </c>
      <c r="D49" s="82" t="n">
        <v>46</v>
      </c>
      <c r="E49" s="83" t="n">
        <v>43</v>
      </c>
    </row>
    <row r="50" customFormat="false" ht="15.75" hidden="false" customHeight="false" outlineLevel="0" collapsed="false">
      <c r="A50" s="81" t="s">
        <v>297</v>
      </c>
      <c r="B50" s="81" t="s">
        <v>117</v>
      </c>
      <c r="C50" s="81" t="s">
        <v>284</v>
      </c>
      <c r="D50" s="82" t="n">
        <v>49</v>
      </c>
      <c r="E50" s="83" t="n">
        <v>40</v>
      </c>
    </row>
    <row r="51" customFormat="false" ht="15.75" hidden="false" customHeight="false" outlineLevel="0" collapsed="false">
      <c r="A51" s="81" t="s">
        <v>305</v>
      </c>
      <c r="B51" s="81" t="s">
        <v>26</v>
      </c>
      <c r="C51" s="81" t="s">
        <v>306</v>
      </c>
      <c r="D51" s="82" t="n">
        <v>50</v>
      </c>
      <c r="E51" s="83" t="n">
        <v>39</v>
      </c>
    </row>
    <row r="52" customFormat="false" ht="15.75" hidden="false" customHeight="false" outlineLevel="0" collapsed="false">
      <c r="A52" s="81" t="s">
        <v>307</v>
      </c>
      <c r="B52" s="81" t="s">
        <v>53</v>
      </c>
      <c r="C52" s="81" t="s">
        <v>306</v>
      </c>
      <c r="D52" s="82" t="n">
        <v>51</v>
      </c>
      <c r="E52" s="83" t="n">
        <v>38</v>
      </c>
    </row>
    <row r="53" customFormat="false" ht="15.75" hidden="false" customHeight="false" outlineLevel="0" collapsed="false">
      <c r="A53" s="81" t="s">
        <v>314</v>
      </c>
      <c r="B53" s="81" t="s">
        <v>17</v>
      </c>
      <c r="C53" s="81" t="s">
        <v>190</v>
      </c>
      <c r="D53" s="82" t="n">
        <v>52</v>
      </c>
      <c r="E53" s="83" t="n">
        <v>37</v>
      </c>
    </row>
    <row r="54" customFormat="false" ht="15.75" hidden="false" customHeight="false" outlineLevel="0" collapsed="false">
      <c r="A54" s="81" t="s">
        <v>322</v>
      </c>
      <c r="B54" s="81" t="s">
        <v>63</v>
      </c>
      <c r="C54" s="81"/>
      <c r="D54" s="82" t="n">
        <v>53</v>
      </c>
      <c r="E54" s="83" t="n">
        <v>36</v>
      </c>
    </row>
    <row r="55" customFormat="false" ht="15.75" hidden="false" customHeight="false" outlineLevel="0" collapsed="false">
      <c r="A55" s="81" t="s">
        <v>147</v>
      </c>
      <c r="B55" s="81" t="s">
        <v>86</v>
      </c>
      <c r="C55" s="81"/>
      <c r="D55" s="82" t="n">
        <v>54</v>
      </c>
      <c r="E55" s="83" t="n">
        <v>35</v>
      </c>
    </row>
    <row r="56" customFormat="false" ht="15.75" hidden="false" customHeight="false" outlineLevel="0" collapsed="false">
      <c r="A56" s="81" t="s">
        <v>325</v>
      </c>
      <c r="B56" s="81" t="s">
        <v>326</v>
      </c>
      <c r="C56" s="81" t="s">
        <v>964</v>
      </c>
      <c r="D56" s="82" t="n">
        <v>55</v>
      </c>
      <c r="E56" s="83" t="n">
        <v>34</v>
      </c>
    </row>
    <row r="57" customFormat="false" ht="15.75" hidden="false" customHeight="false" outlineLevel="0" collapsed="false">
      <c r="A57" s="81" t="s">
        <v>76</v>
      </c>
      <c r="B57" s="81" t="s">
        <v>43</v>
      </c>
      <c r="C57" s="81" t="s">
        <v>218</v>
      </c>
      <c r="D57" s="82" t="n">
        <v>56</v>
      </c>
      <c r="E57" s="83" t="n">
        <v>33</v>
      </c>
    </row>
    <row r="58" customFormat="false" ht="15.75" hidden="false" customHeight="false" outlineLevel="0" collapsed="false">
      <c r="A58" s="81" t="s">
        <v>336</v>
      </c>
      <c r="B58" s="81" t="s">
        <v>17</v>
      </c>
      <c r="C58" s="81"/>
      <c r="D58" s="82" t="n">
        <v>57</v>
      </c>
      <c r="E58" s="83" t="n">
        <v>32</v>
      </c>
    </row>
    <row r="59" customFormat="false" ht="15.75" hidden="false" customHeight="false" outlineLevel="0" collapsed="false">
      <c r="A59" s="81" t="s">
        <v>965</v>
      </c>
      <c r="B59" s="81" t="s">
        <v>11</v>
      </c>
      <c r="C59" s="81"/>
      <c r="D59" s="82" t="n">
        <v>58</v>
      </c>
      <c r="E59" s="83" t="n">
        <v>31</v>
      </c>
    </row>
    <row r="60" customFormat="false" ht="15.75" hidden="false" customHeight="false" outlineLevel="0" collapsed="false">
      <c r="A60" s="81" t="s">
        <v>345</v>
      </c>
      <c r="B60" s="81" t="s">
        <v>14</v>
      </c>
      <c r="C60" s="81" t="s">
        <v>346</v>
      </c>
      <c r="D60" s="82" t="n">
        <v>59</v>
      </c>
      <c r="E60" s="83" t="n">
        <v>30</v>
      </c>
    </row>
    <row r="61" customFormat="false" ht="15.75" hidden="false" customHeight="false" outlineLevel="0" collapsed="false">
      <c r="A61" s="81" t="s">
        <v>348</v>
      </c>
      <c r="B61" s="81" t="s">
        <v>20</v>
      </c>
      <c r="C61" s="81" t="s">
        <v>346</v>
      </c>
      <c r="D61" s="82" t="n">
        <v>60</v>
      </c>
      <c r="E61" s="83" t="n">
        <v>29</v>
      </c>
    </row>
    <row r="62" customFormat="false" ht="15.75" hidden="false" customHeight="false" outlineLevel="0" collapsed="false">
      <c r="A62" s="81" t="s">
        <v>347</v>
      </c>
      <c r="B62" s="81" t="s">
        <v>117</v>
      </c>
      <c r="C62" s="81"/>
      <c r="D62" s="82" t="n">
        <v>60</v>
      </c>
      <c r="E62" s="83" t="n">
        <v>29</v>
      </c>
    </row>
    <row r="63" customFormat="false" ht="15.75" hidden="false" customHeight="false" outlineLevel="0" collapsed="false">
      <c r="A63" s="81" t="s">
        <v>354</v>
      </c>
      <c r="B63" s="81" t="s">
        <v>355</v>
      </c>
      <c r="C63" s="81"/>
      <c r="D63" s="82" t="n">
        <v>62</v>
      </c>
      <c r="E63" s="83" t="n">
        <v>27</v>
      </c>
    </row>
    <row r="64" customFormat="false" ht="15.75" hidden="false" customHeight="false" outlineLevel="0" collapsed="false">
      <c r="A64" s="81" t="s">
        <v>356</v>
      </c>
      <c r="B64" s="81" t="s">
        <v>50</v>
      </c>
      <c r="C64" s="81"/>
      <c r="D64" s="82" t="n">
        <v>63</v>
      </c>
      <c r="E64" s="83" t="n">
        <v>26</v>
      </c>
    </row>
    <row r="65" customFormat="false" ht="15.75" hidden="false" customHeight="false" outlineLevel="0" collapsed="false">
      <c r="A65" s="81" t="s">
        <v>361</v>
      </c>
      <c r="B65" s="81" t="s">
        <v>17</v>
      </c>
      <c r="C65" s="81"/>
      <c r="D65" s="82" t="n">
        <v>64</v>
      </c>
      <c r="E65" s="83" t="n">
        <v>25</v>
      </c>
    </row>
    <row r="66" customFormat="false" ht="15.75" hidden="false" customHeight="false" outlineLevel="0" collapsed="false">
      <c r="A66" s="81" t="s">
        <v>365</v>
      </c>
      <c r="B66" s="81" t="s">
        <v>14</v>
      </c>
      <c r="C66" s="81"/>
      <c r="D66" s="82" t="n">
        <v>65</v>
      </c>
      <c r="E66" s="83" t="n">
        <v>24</v>
      </c>
    </row>
    <row r="67" customFormat="false" ht="15.75" hidden="false" customHeight="false" outlineLevel="0" collapsed="false">
      <c r="A67" s="81" t="s">
        <v>369</v>
      </c>
      <c r="B67" s="81" t="s">
        <v>35</v>
      </c>
      <c r="C67" s="81"/>
      <c r="D67" s="82" t="n">
        <v>66</v>
      </c>
      <c r="E67" s="83" t="n">
        <v>23</v>
      </c>
    </row>
    <row r="68" customFormat="false" ht="15.75" hidden="false" customHeight="false" outlineLevel="0" collapsed="false">
      <c r="A68" s="81" t="s">
        <v>373</v>
      </c>
      <c r="B68" s="81" t="s">
        <v>14</v>
      </c>
      <c r="C68" s="81" t="s">
        <v>374</v>
      </c>
      <c r="D68" s="82" t="n">
        <v>67</v>
      </c>
      <c r="E68" s="83" t="n">
        <v>22</v>
      </c>
    </row>
    <row r="69" customFormat="false" ht="15.75" hidden="false" customHeight="false" outlineLevel="0" collapsed="false">
      <c r="A69" s="81" t="s">
        <v>372</v>
      </c>
      <c r="B69" s="81" t="s">
        <v>177</v>
      </c>
      <c r="C69" s="81"/>
      <c r="D69" s="82" t="n">
        <v>67</v>
      </c>
      <c r="E69" s="83" t="n">
        <v>22</v>
      </c>
    </row>
    <row r="70" customFormat="false" ht="15.75" hidden="false" customHeight="false" outlineLevel="0" collapsed="false">
      <c r="A70" s="81" t="s">
        <v>379</v>
      </c>
      <c r="B70" s="81" t="s">
        <v>53</v>
      </c>
      <c r="C70" s="81" t="s">
        <v>380</v>
      </c>
      <c r="D70" s="82" t="n">
        <v>69</v>
      </c>
      <c r="E70" s="83" t="n">
        <v>20</v>
      </c>
    </row>
    <row r="71" customFormat="false" ht="15.75" hidden="false" customHeight="false" outlineLevel="0" collapsed="false">
      <c r="A71" s="81" t="s">
        <v>385</v>
      </c>
      <c r="B71" s="81" t="s">
        <v>386</v>
      </c>
      <c r="C71" s="81"/>
      <c r="D71" s="82" t="n">
        <v>70</v>
      </c>
      <c r="E71" s="83" t="n">
        <v>19</v>
      </c>
    </row>
    <row r="72" customFormat="false" ht="15.75" hidden="false" customHeight="false" outlineLevel="0" collapsed="false">
      <c r="A72" s="81" t="s">
        <v>145</v>
      </c>
      <c r="B72" s="81" t="s">
        <v>17</v>
      </c>
      <c r="C72" s="81" t="s">
        <v>146</v>
      </c>
      <c r="D72" s="82" t="n">
        <v>70</v>
      </c>
      <c r="E72" s="83" t="n">
        <v>19</v>
      </c>
    </row>
    <row r="73" customFormat="false" ht="15.75" hidden="false" customHeight="false" outlineLevel="0" collapsed="false">
      <c r="A73" s="81" t="s">
        <v>966</v>
      </c>
      <c r="B73" s="81" t="s">
        <v>63</v>
      </c>
      <c r="C73" s="81"/>
      <c r="D73" s="82" t="n">
        <v>72</v>
      </c>
      <c r="E73" s="83" t="n">
        <v>17</v>
      </c>
    </row>
    <row r="74" customFormat="false" ht="15.75" hidden="false" customHeight="false" outlineLevel="0" collapsed="false">
      <c r="A74" s="81" t="s">
        <v>121</v>
      </c>
      <c r="B74" s="81" t="s">
        <v>103</v>
      </c>
      <c r="C74" s="81" t="s">
        <v>122</v>
      </c>
      <c r="D74" s="82" t="n">
        <v>72</v>
      </c>
      <c r="E74" s="83" t="n">
        <v>17</v>
      </c>
    </row>
    <row r="75" customFormat="false" ht="15.75" hidden="false" customHeight="false" outlineLevel="0" collapsed="false">
      <c r="A75" s="81" t="s">
        <v>399</v>
      </c>
      <c r="B75" s="81" t="s">
        <v>43</v>
      </c>
      <c r="C75" s="81"/>
      <c r="D75" s="82" t="n">
        <v>74</v>
      </c>
      <c r="E75" s="83" t="n">
        <v>15</v>
      </c>
    </row>
    <row r="76" customFormat="false" ht="15.75" hidden="false" customHeight="false" outlineLevel="0" collapsed="false">
      <c r="A76" s="81" t="s">
        <v>399</v>
      </c>
      <c r="B76" s="81" t="s">
        <v>400</v>
      </c>
      <c r="C76" s="81"/>
      <c r="D76" s="82" t="n">
        <v>74</v>
      </c>
      <c r="E76" s="83" t="n">
        <v>15</v>
      </c>
    </row>
    <row r="77" customFormat="false" ht="15.75" hidden="false" customHeight="false" outlineLevel="0" collapsed="false">
      <c r="A77" s="81" t="s">
        <v>229</v>
      </c>
      <c r="B77" s="81" t="s">
        <v>14</v>
      </c>
      <c r="C77" s="81" t="s">
        <v>230</v>
      </c>
      <c r="D77" s="82" t="n">
        <v>76</v>
      </c>
      <c r="E77" s="83" t="n">
        <v>13</v>
      </c>
    </row>
    <row r="78" customFormat="false" ht="15.75" hidden="false" customHeight="false" outlineLevel="0" collapsed="false">
      <c r="A78" s="81" t="s">
        <v>293</v>
      </c>
      <c r="B78" s="81" t="s">
        <v>17</v>
      </c>
      <c r="C78" s="81" t="s">
        <v>294</v>
      </c>
      <c r="D78" s="82" t="n">
        <v>77</v>
      </c>
      <c r="E78" s="83" t="n">
        <v>12</v>
      </c>
    </row>
    <row r="79" customFormat="false" ht="15.75" hidden="false" customHeight="false" outlineLevel="0" collapsed="false">
      <c r="A79" s="81" t="s">
        <v>411</v>
      </c>
      <c r="B79" s="81" t="s">
        <v>103</v>
      </c>
      <c r="C79" s="81"/>
      <c r="D79" s="82" t="n">
        <v>78</v>
      </c>
      <c r="E79" s="83" t="n">
        <v>11</v>
      </c>
    </row>
    <row r="80" customFormat="false" ht="15.75" hidden="false" customHeight="false" outlineLevel="0" collapsed="false">
      <c r="A80" s="81" t="s">
        <v>412</v>
      </c>
      <c r="B80" s="81" t="s">
        <v>35</v>
      </c>
      <c r="C80" s="81" t="s">
        <v>413</v>
      </c>
      <c r="D80" s="82" t="n">
        <v>79</v>
      </c>
      <c r="E80" s="83" t="n">
        <v>10</v>
      </c>
    </row>
    <row r="81" customFormat="false" ht="15.75" hidden="false" customHeight="false" outlineLevel="0" collapsed="false">
      <c r="A81" s="81" t="s">
        <v>421</v>
      </c>
      <c r="B81" s="81" t="s">
        <v>40</v>
      </c>
      <c r="C81" s="81"/>
      <c r="D81" s="82" t="n">
        <v>80</v>
      </c>
      <c r="E81" s="83" t="n">
        <v>9</v>
      </c>
    </row>
    <row r="82" customFormat="false" ht="15.75" hidden="false" customHeight="false" outlineLevel="0" collapsed="false">
      <c r="A82" s="81" t="s">
        <v>428</v>
      </c>
      <c r="B82" s="81" t="s">
        <v>53</v>
      </c>
      <c r="C82" s="81"/>
      <c r="D82" s="82" t="n">
        <v>81</v>
      </c>
      <c r="E82" s="83" t="n">
        <v>8</v>
      </c>
    </row>
    <row r="83" customFormat="false" ht="15.75" hidden="false" customHeight="false" outlineLevel="0" collapsed="false">
      <c r="A83" s="81" t="s">
        <v>426</v>
      </c>
      <c r="B83" s="81" t="s">
        <v>26</v>
      </c>
      <c r="C83" s="81" t="s">
        <v>427</v>
      </c>
      <c r="D83" s="82" t="n">
        <v>81</v>
      </c>
      <c r="E83" s="83" t="n">
        <v>8</v>
      </c>
    </row>
    <row r="84" customFormat="false" ht="15.75" hidden="false" customHeight="false" outlineLevel="0" collapsed="false">
      <c r="A84" s="81" t="s">
        <v>333</v>
      </c>
      <c r="B84" s="81" t="s">
        <v>63</v>
      </c>
      <c r="C84" s="81" t="s">
        <v>334</v>
      </c>
      <c r="D84" s="82" t="n">
        <v>83</v>
      </c>
      <c r="E84" s="83" t="n">
        <v>6</v>
      </c>
    </row>
    <row r="85" customFormat="false" ht="15.75" hidden="false" customHeight="false" outlineLevel="0" collapsed="false">
      <c r="A85" s="81" t="s">
        <v>431</v>
      </c>
      <c r="B85" s="81" t="s">
        <v>289</v>
      </c>
      <c r="C85" s="81" t="s">
        <v>432</v>
      </c>
      <c r="D85" s="82" t="n">
        <v>83</v>
      </c>
      <c r="E85" s="83" t="n">
        <v>6</v>
      </c>
    </row>
    <row r="86" customFormat="false" ht="15.75" hidden="false" customHeight="false" outlineLevel="0" collapsed="false">
      <c r="A86" s="81" t="s">
        <v>433</v>
      </c>
      <c r="B86" s="81" t="s">
        <v>40</v>
      </c>
      <c r="C86" s="81" t="s">
        <v>434</v>
      </c>
      <c r="D86" s="82" t="n">
        <v>83</v>
      </c>
      <c r="E86" s="83" t="n">
        <v>6</v>
      </c>
    </row>
    <row r="87" customFormat="false" ht="15.75" hidden="false" customHeight="false" outlineLevel="0" collapsed="false">
      <c r="A87" s="81" t="s">
        <v>74</v>
      </c>
      <c r="B87" s="81" t="s">
        <v>56</v>
      </c>
      <c r="C87" s="81" t="s">
        <v>434</v>
      </c>
      <c r="D87" s="82" t="n">
        <v>83</v>
      </c>
      <c r="E87" s="83" t="n">
        <v>6</v>
      </c>
    </row>
    <row r="88" customFormat="false" ht="15.75" hidden="false" customHeight="false" outlineLevel="0" collapsed="false">
      <c r="A88" s="81" t="s">
        <v>444</v>
      </c>
      <c r="B88" s="81" t="s">
        <v>35</v>
      </c>
      <c r="C88" s="81" t="s">
        <v>445</v>
      </c>
      <c r="D88" s="82" t="n">
        <v>87</v>
      </c>
      <c r="E88" s="83" t="n">
        <v>2</v>
      </c>
    </row>
    <row r="89" customFormat="false" ht="15.75" hidden="false" customHeight="false" outlineLevel="0" collapsed="false">
      <c r="A89" s="81" t="s">
        <v>448</v>
      </c>
      <c r="B89" s="81" t="s">
        <v>40</v>
      </c>
      <c r="C89" s="81" t="s">
        <v>449</v>
      </c>
      <c r="D89" s="82" t="n">
        <v>87</v>
      </c>
      <c r="E89" s="83" t="n">
        <v>2</v>
      </c>
    </row>
    <row r="90" customFormat="false" ht="15.75" hidden="false" customHeight="false" outlineLevel="0" collapsed="false">
      <c r="A90" s="81" t="s">
        <v>542</v>
      </c>
      <c r="B90" s="81" t="s">
        <v>467</v>
      </c>
      <c r="C90" s="81"/>
      <c r="D90" s="82" t="n">
        <v>89</v>
      </c>
      <c r="E90" s="83" t="n">
        <v>1</v>
      </c>
    </row>
    <row r="91" customFormat="false" ht="15.75" hidden="false" customHeight="false" outlineLevel="0" collapsed="false">
      <c r="A91" s="81" t="s">
        <v>652</v>
      </c>
      <c r="B91" s="81" t="s">
        <v>103</v>
      </c>
      <c r="C91" s="81"/>
      <c r="D91" s="82" t="n">
        <v>89</v>
      </c>
      <c r="E91" s="83" t="n">
        <v>1</v>
      </c>
    </row>
    <row r="92" customFormat="false" ht="15.75" hidden="false" customHeight="false" outlineLevel="0" collapsed="false">
      <c r="A92" s="81" t="s">
        <v>704</v>
      </c>
      <c r="B92" s="81" t="s">
        <v>120</v>
      </c>
      <c r="C92" s="81" t="s">
        <v>705</v>
      </c>
      <c r="D92" s="82" t="n">
        <v>91</v>
      </c>
      <c r="E92" s="83" t="n">
        <v>1</v>
      </c>
    </row>
    <row r="93" customFormat="false" ht="15.75" hidden="false" customHeight="false" outlineLevel="0" collapsed="false">
      <c r="A93" s="81" t="s">
        <v>655</v>
      </c>
      <c r="B93" s="81" t="s">
        <v>463</v>
      </c>
      <c r="C93" s="81" t="s">
        <v>656</v>
      </c>
      <c r="D93" s="82" t="n">
        <v>91</v>
      </c>
      <c r="E93" s="83" t="n">
        <v>1</v>
      </c>
    </row>
    <row r="94" customFormat="false" ht="15.75" hidden="false" customHeight="false" outlineLevel="0" collapsed="false">
      <c r="A94" s="81" t="s">
        <v>726</v>
      </c>
      <c r="B94" s="81" t="s">
        <v>162</v>
      </c>
      <c r="C94" s="81" t="s">
        <v>727</v>
      </c>
      <c r="D94" s="82" t="n">
        <v>93</v>
      </c>
      <c r="E94" s="83" t="n">
        <v>1</v>
      </c>
    </row>
    <row r="95" customFormat="false" ht="15.75" hidden="false" customHeight="false" outlineLevel="0" collapsed="false">
      <c r="A95" s="81" t="s">
        <v>60</v>
      </c>
      <c r="B95" s="81" t="s">
        <v>50</v>
      </c>
      <c r="C95" s="81" t="s">
        <v>51</v>
      </c>
      <c r="D95" s="82" t="n">
        <v>94</v>
      </c>
      <c r="E95" s="83" t="n">
        <v>1</v>
      </c>
    </row>
    <row r="96" customFormat="false" ht="15.75" hidden="false" customHeight="false" outlineLevel="0" collapsed="false">
      <c r="A96" s="81" t="s">
        <v>215</v>
      </c>
      <c r="B96" s="81" t="s">
        <v>40</v>
      </c>
      <c r="C96" s="81" t="s">
        <v>216</v>
      </c>
      <c r="D96" s="82" t="n">
        <v>95</v>
      </c>
      <c r="E96" s="83" t="n">
        <v>1</v>
      </c>
    </row>
    <row r="97" customFormat="false" ht="15.75" hidden="false" customHeight="false" outlineLevel="0" collapsed="false">
      <c r="A97" s="81" t="s">
        <v>642</v>
      </c>
      <c r="B97" s="81" t="s">
        <v>112</v>
      </c>
      <c r="C97" s="81" t="s">
        <v>643</v>
      </c>
      <c r="D97" s="82" t="n">
        <v>96</v>
      </c>
      <c r="E97" s="83" t="n">
        <v>1</v>
      </c>
    </row>
    <row r="98" customFormat="false" ht="15.75" hidden="false" customHeight="false" outlineLevel="0" collapsed="false">
      <c r="A98" s="81" t="s">
        <v>685</v>
      </c>
      <c r="B98" s="81" t="s">
        <v>110</v>
      </c>
      <c r="C98" s="81"/>
      <c r="D98" s="82" t="n">
        <v>97</v>
      </c>
      <c r="E98" s="83" t="n">
        <v>1</v>
      </c>
    </row>
    <row r="99" customFormat="false" ht="15.75" hidden="false" customHeight="false" outlineLevel="0" collapsed="false">
      <c r="A99" s="81" t="s">
        <v>568</v>
      </c>
      <c r="B99" s="81" t="s">
        <v>103</v>
      </c>
      <c r="C99" s="81" t="s">
        <v>569</v>
      </c>
      <c r="D99" s="82" t="n">
        <v>98</v>
      </c>
      <c r="E99" s="83" t="n">
        <v>1</v>
      </c>
    </row>
    <row r="100" customFormat="false" ht="15.75" hidden="false" customHeight="false" outlineLevel="0" collapsed="false">
      <c r="A100" s="81" t="s">
        <v>354</v>
      </c>
      <c r="B100" s="81" t="s">
        <v>28</v>
      </c>
      <c r="C100" s="81" t="s">
        <v>967</v>
      </c>
      <c r="D100" s="82" t="n">
        <v>98</v>
      </c>
      <c r="E100" s="83" t="n">
        <v>1</v>
      </c>
    </row>
    <row r="101" customFormat="false" ht="15.75" hidden="false" customHeight="false" outlineLevel="0" collapsed="false">
      <c r="A101" s="81" t="s">
        <v>332</v>
      </c>
      <c r="B101" s="81" t="s">
        <v>17</v>
      </c>
      <c r="C101" s="81"/>
      <c r="D101" s="82" t="n">
        <v>100</v>
      </c>
      <c r="E101" s="83" t="n">
        <v>1</v>
      </c>
    </row>
    <row r="102" customFormat="false" ht="15.75" hidden="false" customHeight="false" outlineLevel="0" collapsed="false">
      <c r="A102" s="81" t="s">
        <v>517</v>
      </c>
      <c r="B102" s="81" t="s">
        <v>77</v>
      </c>
      <c r="C102" s="81"/>
      <c r="D102" s="82" t="n">
        <v>100</v>
      </c>
      <c r="E102" s="83" t="n">
        <v>1</v>
      </c>
    </row>
    <row r="103" customFormat="false" ht="15.75" hidden="false" customHeight="false" outlineLevel="0" collapsed="false">
      <c r="A103" s="81" t="s">
        <v>490</v>
      </c>
      <c r="B103" s="81" t="s">
        <v>77</v>
      </c>
      <c r="C103" s="81" t="s">
        <v>968</v>
      </c>
      <c r="D103" s="82" t="n">
        <v>102</v>
      </c>
      <c r="E103" s="83" t="n">
        <v>1</v>
      </c>
    </row>
    <row r="104" customFormat="false" ht="15.75" hidden="false" customHeight="false" outlineLevel="0" collapsed="false">
      <c r="A104" s="81" t="s">
        <v>550</v>
      </c>
      <c r="B104" s="81" t="s">
        <v>103</v>
      </c>
      <c r="C104" s="81" t="s">
        <v>551</v>
      </c>
      <c r="D104" s="82" t="n">
        <v>103</v>
      </c>
      <c r="E104" s="83" t="n">
        <v>1</v>
      </c>
    </row>
    <row r="105" customFormat="false" ht="15.75" hidden="false" customHeight="false" outlineLevel="0" collapsed="false">
      <c r="A105" s="81" t="s">
        <v>610</v>
      </c>
      <c r="B105" s="81" t="s">
        <v>14</v>
      </c>
      <c r="C105" s="81"/>
      <c r="D105" s="82" t="n">
        <v>104</v>
      </c>
      <c r="E105" s="83" t="n">
        <v>1</v>
      </c>
    </row>
    <row r="106" customFormat="false" ht="15.75" hidden="false" customHeight="false" outlineLevel="0" collapsed="false">
      <c r="A106" s="81" t="s">
        <v>598</v>
      </c>
      <c r="B106" s="81" t="s">
        <v>128</v>
      </c>
      <c r="C106" s="81"/>
      <c r="D106" s="82" t="n">
        <v>105</v>
      </c>
      <c r="E106" s="83" t="n">
        <v>1</v>
      </c>
    </row>
    <row r="107" customFormat="false" ht="15.75" hidden="false" customHeight="false" outlineLevel="0" collapsed="false">
      <c r="A107" s="81" t="s">
        <v>728</v>
      </c>
      <c r="B107" s="81" t="s">
        <v>169</v>
      </c>
      <c r="C107" s="81" t="s">
        <v>729</v>
      </c>
      <c r="D107" s="82" t="n">
        <v>105</v>
      </c>
      <c r="E107" s="83" t="n">
        <v>1</v>
      </c>
    </row>
    <row r="108" customFormat="false" ht="15.75" hidden="false" customHeight="false" outlineLevel="0" collapsed="false">
      <c r="A108" s="81" t="s">
        <v>423</v>
      </c>
      <c r="B108" s="81" t="s">
        <v>424</v>
      </c>
      <c r="C108" s="81" t="s">
        <v>969</v>
      </c>
      <c r="D108" s="82" t="n">
        <v>107</v>
      </c>
      <c r="E108" s="83" t="n">
        <v>1</v>
      </c>
    </row>
    <row r="109" customFormat="false" ht="15.75" hidden="false" customHeight="false" outlineLevel="0" collapsed="false">
      <c r="A109" s="81" t="s">
        <v>425</v>
      </c>
      <c r="B109" s="81" t="s">
        <v>28</v>
      </c>
      <c r="C109" s="81" t="s">
        <v>190</v>
      </c>
      <c r="D109" s="82" t="n">
        <v>107</v>
      </c>
      <c r="E109" s="83" t="n">
        <v>1</v>
      </c>
    </row>
    <row r="110" customFormat="false" ht="15.75" hidden="false" customHeight="false" outlineLevel="0" collapsed="false">
      <c r="A110" s="81" t="s">
        <v>401</v>
      </c>
      <c r="B110" s="81" t="s">
        <v>245</v>
      </c>
      <c r="C110" s="81"/>
      <c r="D110" s="82" t="n">
        <v>109</v>
      </c>
      <c r="E110" s="83" t="n">
        <v>1</v>
      </c>
    </row>
    <row r="111" customFormat="false" ht="15.75" hidden="false" customHeight="false" outlineLevel="0" collapsed="false">
      <c r="A111" s="81" t="s">
        <v>715</v>
      </c>
      <c r="B111" s="81" t="s">
        <v>26</v>
      </c>
      <c r="C111" s="81"/>
      <c r="D111" s="82" t="n">
        <v>110</v>
      </c>
      <c r="E111" s="83" t="n">
        <v>1</v>
      </c>
    </row>
    <row r="112" customFormat="false" ht="15.75" hidden="false" customHeight="false" outlineLevel="0" collapsed="false">
      <c r="A112" s="81" t="s">
        <v>512</v>
      </c>
      <c r="B112" s="81" t="s">
        <v>14</v>
      </c>
      <c r="C112" s="81"/>
      <c r="D112" s="82" t="n">
        <v>110</v>
      </c>
      <c r="E112" s="83" t="n">
        <v>1</v>
      </c>
    </row>
    <row r="113" customFormat="false" ht="15.75" hidden="false" customHeight="false" outlineLevel="0" collapsed="false">
      <c r="A113" s="81" t="s">
        <v>775</v>
      </c>
      <c r="B113" s="81" t="s">
        <v>63</v>
      </c>
      <c r="C113" s="81"/>
      <c r="D113" s="82" t="n">
        <v>112</v>
      </c>
      <c r="E113" s="83" t="n">
        <v>1</v>
      </c>
    </row>
    <row r="114" customFormat="false" ht="15.75" hidden="false" customHeight="false" outlineLevel="0" collapsed="false">
      <c r="A114" s="81" t="s">
        <v>732</v>
      </c>
      <c r="B114" s="81" t="s">
        <v>708</v>
      </c>
      <c r="C114" s="81" t="s">
        <v>733</v>
      </c>
      <c r="D114" s="82" t="n">
        <v>113</v>
      </c>
      <c r="E114" s="83" t="n">
        <v>1</v>
      </c>
    </row>
    <row r="115" customFormat="false" ht="15.75" hidden="false" customHeight="false" outlineLevel="0" collapsed="false">
      <c r="A115" s="81" t="s">
        <v>639</v>
      </c>
      <c r="B115" s="81" t="s">
        <v>640</v>
      </c>
      <c r="C115" s="81"/>
      <c r="D115" s="82" t="n">
        <v>114</v>
      </c>
      <c r="E115" s="83" t="n">
        <v>1</v>
      </c>
    </row>
    <row r="116" customFormat="false" ht="15.75" hidden="false" customHeight="false" outlineLevel="0" collapsed="false">
      <c r="A116" s="81" t="s">
        <v>601</v>
      </c>
      <c r="B116" s="81" t="s">
        <v>454</v>
      </c>
      <c r="C116" s="81" t="s">
        <v>602</v>
      </c>
      <c r="D116" s="82" t="n">
        <v>115</v>
      </c>
      <c r="E116" s="83" t="n">
        <v>1</v>
      </c>
    </row>
    <row r="117" customFormat="false" ht="15.75" hidden="false" customHeight="false" outlineLevel="0" collapsed="false">
      <c r="A117" s="81" t="s">
        <v>653</v>
      </c>
      <c r="B117" s="81" t="s">
        <v>40</v>
      </c>
      <c r="C117" s="81" t="s">
        <v>654</v>
      </c>
      <c r="D117" s="82" t="n">
        <v>116</v>
      </c>
      <c r="E117" s="83" t="n">
        <v>1</v>
      </c>
    </row>
    <row r="118" customFormat="false" ht="15.75" hidden="false" customHeight="false" outlineLevel="0" collapsed="false">
      <c r="A118" s="81" t="s">
        <v>528</v>
      </c>
      <c r="B118" s="81" t="s">
        <v>177</v>
      </c>
      <c r="C118" s="81"/>
      <c r="D118" s="82" t="n">
        <v>116</v>
      </c>
      <c r="E118" s="83" t="n">
        <v>1</v>
      </c>
    </row>
    <row r="119" customFormat="false" ht="15.75" hidden="false" customHeight="false" outlineLevel="0" collapsed="false">
      <c r="A119" s="81" t="s">
        <v>637</v>
      </c>
      <c r="B119" s="81" t="s">
        <v>199</v>
      </c>
      <c r="C119" s="81"/>
      <c r="D119" s="82" t="n">
        <v>118</v>
      </c>
      <c r="E119" s="83" t="n">
        <v>1</v>
      </c>
    </row>
    <row r="120" customFormat="false" ht="15.75" hidden="false" customHeight="false" outlineLevel="0" collapsed="false">
      <c r="A120" s="81" t="s">
        <v>522</v>
      </c>
      <c r="B120" s="81" t="s">
        <v>523</v>
      </c>
      <c r="C120" s="81" t="s">
        <v>524</v>
      </c>
      <c r="D120" s="82" t="n">
        <v>119</v>
      </c>
      <c r="E120" s="83" t="n">
        <v>1</v>
      </c>
    </row>
    <row r="121" customFormat="false" ht="15.75" hidden="false" customHeight="false" outlineLevel="0" collapsed="false">
      <c r="A121" s="81" t="s">
        <v>49</v>
      </c>
      <c r="B121" s="81" t="s">
        <v>50</v>
      </c>
      <c r="C121" s="81" t="s">
        <v>51</v>
      </c>
      <c r="D121" s="82" t="n">
        <v>120</v>
      </c>
      <c r="E121" s="83" t="n">
        <v>1</v>
      </c>
    </row>
    <row r="122" customFormat="false" ht="15.75" hidden="false" customHeight="false" outlineLevel="0" collapsed="false">
      <c r="A122" s="81" t="s">
        <v>452</v>
      </c>
      <c r="B122" s="81" t="s">
        <v>454</v>
      </c>
      <c r="C122" s="81" t="s">
        <v>453</v>
      </c>
      <c r="D122" s="82" t="n">
        <v>121</v>
      </c>
      <c r="E122" s="83" t="n">
        <v>1</v>
      </c>
    </row>
    <row r="123" customFormat="false" ht="15.75" hidden="false" customHeight="false" outlineLevel="0" collapsed="false">
      <c r="A123" s="81" t="s">
        <v>452</v>
      </c>
      <c r="B123" s="81" t="s">
        <v>110</v>
      </c>
      <c r="C123" s="81" t="s">
        <v>453</v>
      </c>
      <c r="D123" s="82" t="n">
        <v>121</v>
      </c>
      <c r="E123" s="83" t="n">
        <v>1</v>
      </c>
    </row>
    <row r="124" customFormat="false" ht="15.75" hidden="false" customHeight="false" outlineLevel="0" collapsed="false">
      <c r="A124" s="81" t="s">
        <v>694</v>
      </c>
      <c r="B124" s="81" t="s">
        <v>38</v>
      </c>
      <c r="C124" s="81"/>
      <c r="D124" s="82" t="n">
        <v>121</v>
      </c>
      <c r="E124" s="83" t="n">
        <v>1</v>
      </c>
    </row>
    <row r="125" customFormat="false" ht="15.75" hidden="false" customHeight="false" outlineLevel="0" collapsed="false">
      <c r="A125" s="81" t="s">
        <v>539</v>
      </c>
      <c r="B125" s="81" t="s">
        <v>26</v>
      </c>
      <c r="C125" s="81"/>
      <c r="D125" s="82" t="n">
        <v>124</v>
      </c>
      <c r="E125" s="83" t="n">
        <v>1</v>
      </c>
    </row>
    <row r="126" customFormat="false" ht="15.75" hidden="false" customHeight="false" outlineLevel="0" collapsed="false">
      <c r="A126" s="81" t="s">
        <v>495</v>
      </c>
      <c r="B126" s="81" t="s">
        <v>14</v>
      </c>
      <c r="C126" s="81"/>
      <c r="D126" s="82" t="n">
        <v>125</v>
      </c>
      <c r="E126" s="83" t="n">
        <v>1</v>
      </c>
    </row>
    <row r="127" customFormat="false" ht="15.75" hidden="false" customHeight="false" outlineLevel="0" collapsed="false">
      <c r="A127" s="81" t="s">
        <v>686</v>
      </c>
      <c r="B127" s="81" t="s">
        <v>120</v>
      </c>
      <c r="C127" s="81" t="s">
        <v>687</v>
      </c>
      <c r="D127" s="82" t="n">
        <v>126</v>
      </c>
      <c r="E127" s="83" t="n">
        <v>1</v>
      </c>
    </row>
    <row r="128" customFormat="false" ht="15.75" hidden="false" customHeight="false" outlineLevel="0" collapsed="false">
      <c r="A128" s="81" t="s">
        <v>970</v>
      </c>
      <c r="B128" s="81" t="s">
        <v>35</v>
      </c>
      <c r="C128" s="81" t="s">
        <v>272</v>
      </c>
      <c r="D128" s="82" t="n">
        <v>127</v>
      </c>
      <c r="E128" s="83" t="n">
        <v>1</v>
      </c>
    </row>
    <row r="129" customFormat="false" ht="15.75" hidden="false" customHeight="false" outlineLevel="0" collapsed="false">
      <c r="A129" s="81" t="s">
        <v>496</v>
      </c>
      <c r="B129" s="81" t="s">
        <v>108</v>
      </c>
      <c r="C129" s="81"/>
      <c r="D129" s="82" t="n">
        <v>128</v>
      </c>
      <c r="E129" s="83" t="n">
        <v>1</v>
      </c>
    </row>
    <row r="130" customFormat="false" ht="15.75" hidden="false" customHeight="false" outlineLevel="0" collapsed="false">
      <c r="A130" s="81" t="s">
        <v>553</v>
      </c>
      <c r="B130" s="81" t="s">
        <v>169</v>
      </c>
      <c r="C130" s="81"/>
      <c r="D130" s="82" t="n">
        <v>129</v>
      </c>
      <c r="E130" s="83" t="n">
        <v>1</v>
      </c>
    </row>
    <row r="131" customFormat="false" ht="15.75" hidden="false" customHeight="false" outlineLevel="0" collapsed="false">
      <c r="A131" s="81" t="s">
        <v>970</v>
      </c>
      <c r="B131" s="81" t="s">
        <v>53</v>
      </c>
      <c r="C131" s="81" t="s">
        <v>272</v>
      </c>
      <c r="D131" s="82" t="n">
        <v>130</v>
      </c>
      <c r="E131" s="83" t="n">
        <v>1</v>
      </c>
    </row>
    <row r="132" customFormat="false" ht="15.75" hidden="false" customHeight="false" outlineLevel="0" collapsed="false">
      <c r="A132" s="81" t="s">
        <v>503</v>
      </c>
      <c r="B132" s="81" t="s">
        <v>103</v>
      </c>
      <c r="C132" s="81" t="s">
        <v>504</v>
      </c>
      <c r="D132" s="82" t="n">
        <v>131</v>
      </c>
      <c r="E132" s="83" t="n">
        <v>1</v>
      </c>
    </row>
    <row r="133" customFormat="false" ht="15.75" hidden="false" customHeight="false" outlineLevel="0" collapsed="false">
      <c r="A133" s="81" t="s">
        <v>487</v>
      </c>
      <c r="B133" s="81" t="s">
        <v>53</v>
      </c>
      <c r="C133" s="81" t="s">
        <v>971</v>
      </c>
      <c r="D133" s="82" t="n">
        <v>132</v>
      </c>
      <c r="E133" s="83" t="n">
        <v>1</v>
      </c>
    </row>
    <row r="134" customFormat="false" ht="15.75" hidden="false" customHeight="false" outlineLevel="0" collapsed="false">
      <c r="A134" s="81" t="s">
        <v>457</v>
      </c>
      <c r="B134" s="81" t="s">
        <v>35</v>
      </c>
      <c r="C134" s="81" t="s">
        <v>458</v>
      </c>
      <c r="D134" s="82" t="n">
        <v>133</v>
      </c>
      <c r="E134" s="83" t="n">
        <v>1</v>
      </c>
    </row>
    <row r="135" customFormat="false" ht="15.75" hidden="false" customHeight="false" outlineLevel="0" collapsed="false">
      <c r="A135" s="81" t="s">
        <v>471</v>
      </c>
      <c r="B135" s="81" t="s">
        <v>169</v>
      </c>
      <c r="C135" s="81" t="s">
        <v>458</v>
      </c>
      <c r="D135" s="82" t="n">
        <v>133</v>
      </c>
      <c r="E135" s="83" t="n">
        <v>1</v>
      </c>
    </row>
    <row r="136" customFormat="false" ht="15.75" hidden="false" customHeight="false" outlineLevel="0" collapsed="false">
      <c r="A136" s="81" t="s">
        <v>766</v>
      </c>
      <c r="B136" s="81" t="s">
        <v>86</v>
      </c>
      <c r="C136" s="81"/>
      <c r="D136" s="82" t="n">
        <v>135</v>
      </c>
      <c r="E136" s="83" t="n">
        <v>1</v>
      </c>
    </row>
    <row r="137" customFormat="false" ht="15.75" hidden="false" customHeight="false" outlineLevel="0" collapsed="false">
      <c r="A137" s="81" t="s">
        <v>440</v>
      </c>
      <c r="B137" s="81" t="s">
        <v>117</v>
      </c>
      <c r="C137" s="81" t="s">
        <v>87</v>
      </c>
      <c r="D137" s="82" t="n">
        <v>136</v>
      </c>
      <c r="E137" s="83" t="n">
        <v>1</v>
      </c>
    </row>
    <row r="138" customFormat="false" ht="15.75" hidden="false" customHeight="false" outlineLevel="0" collapsed="false">
      <c r="A138" s="81" t="s">
        <v>591</v>
      </c>
      <c r="B138" s="81" t="s">
        <v>53</v>
      </c>
      <c r="C138" s="81"/>
      <c r="D138" s="82" t="n">
        <v>137</v>
      </c>
      <c r="E138" s="83" t="n">
        <v>1</v>
      </c>
    </row>
    <row r="139" customFormat="false" ht="15.75" hidden="false" customHeight="false" outlineLevel="0" collapsed="false">
      <c r="A139" s="81" t="s">
        <v>679</v>
      </c>
      <c r="B139" s="81" t="s">
        <v>53</v>
      </c>
      <c r="C139" s="81"/>
      <c r="D139" s="82" t="n">
        <v>137</v>
      </c>
      <c r="E139" s="83" t="n">
        <v>1</v>
      </c>
    </row>
    <row r="140" customFormat="false" ht="15.75" hidden="false" customHeight="false" outlineLevel="0" collapsed="false">
      <c r="A140" s="81" t="s">
        <v>58</v>
      </c>
      <c r="B140" s="81" t="s">
        <v>40</v>
      </c>
      <c r="C140" s="81" t="s">
        <v>190</v>
      </c>
      <c r="D140" s="82" t="n">
        <v>139</v>
      </c>
      <c r="E140" s="83" t="n">
        <v>1</v>
      </c>
    </row>
    <row r="141" customFormat="false" ht="15.75" hidden="false" customHeight="false" outlineLevel="0" collapsed="false">
      <c r="A141" s="81" t="s">
        <v>592</v>
      </c>
      <c r="B141" s="81" t="s">
        <v>38</v>
      </c>
      <c r="C141" s="81"/>
      <c r="D141" s="82" t="n">
        <v>140</v>
      </c>
      <c r="E141" s="83" t="n">
        <v>1</v>
      </c>
    </row>
    <row r="142" customFormat="false" ht="15.75" hidden="false" customHeight="false" outlineLevel="0" collapsed="false">
      <c r="A142" s="81" t="s">
        <v>736</v>
      </c>
      <c r="B142" s="81" t="s">
        <v>737</v>
      </c>
      <c r="C142" s="81" t="s">
        <v>738</v>
      </c>
      <c r="D142" s="82" t="n">
        <v>140</v>
      </c>
      <c r="E142" s="83" t="n">
        <v>1</v>
      </c>
    </row>
    <row r="143" customFormat="false" ht="15.75" hidden="false" customHeight="false" outlineLevel="0" collapsed="false">
      <c r="A143" s="81" t="s">
        <v>499</v>
      </c>
      <c r="B143" s="81" t="s">
        <v>14</v>
      </c>
      <c r="C143" s="81" t="s">
        <v>500</v>
      </c>
      <c r="D143" s="82" t="n">
        <v>142</v>
      </c>
      <c r="E143" s="83" t="n">
        <v>1</v>
      </c>
    </row>
    <row r="144" customFormat="false" ht="15.75" hidden="false" customHeight="false" outlineLevel="0" collapsed="false">
      <c r="A144" s="81" t="s">
        <v>480</v>
      </c>
      <c r="B144" s="81" t="s">
        <v>185</v>
      </c>
      <c r="C144" s="81" t="s">
        <v>972</v>
      </c>
      <c r="D144" s="82" t="n">
        <v>143</v>
      </c>
      <c r="E144" s="83" t="n">
        <v>1</v>
      </c>
    </row>
    <row r="145" customFormat="false" ht="15.75" hidden="false" customHeight="false" outlineLevel="0" collapsed="false">
      <c r="A145" s="81" t="s">
        <v>195</v>
      </c>
      <c r="B145" s="81" t="s">
        <v>131</v>
      </c>
      <c r="C145" s="81" t="s">
        <v>190</v>
      </c>
      <c r="D145" s="82" t="n">
        <v>144</v>
      </c>
      <c r="E145" s="83" t="n">
        <v>1</v>
      </c>
    </row>
    <row r="146" customFormat="false" ht="15.75" hidden="false" customHeight="false" outlineLevel="0" collapsed="false">
      <c r="A146" s="81" t="s">
        <v>554</v>
      </c>
      <c r="B146" s="81" t="s">
        <v>131</v>
      </c>
      <c r="C146" s="81" t="s">
        <v>256</v>
      </c>
      <c r="D146" s="82" t="n">
        <v>145</v>
      </c>
      <c r="E146" s="83" t="n">
        <v>1</v>
      </c>
    </row>
    <row r="147" customFormat="false" ht="15.75" hidden="false" customHeight="false" outlineLevel="0" collapsed="false">
      <c r="A147" s="81" t="s">
        <v>381</v>
      </c>
      <c r="B147" s="81" t="s">
        <v>28</v>
      </c>
      <c r="C147" s="81"/>
      <c r="D147" s="82" t="n">
        <v>146</v>
      </c>
      <c r="E147" s="83" t="n">
        <v>1</v>
      </c>
    </row>
    <row r="148" customFormat="false" ht="15.75" hidden="false" customHeight="false" outlineLevel="0" collapsed="false">
      <c r="A148" s="81" t="s">
        <v>377</v>
      </c>
      <c r="B148" s="81" t="s">
        <v>40</v>
      </c>
      <c r="C148" s="81"/>
      <c r="D148" s="82" t="n">
        <v>147</v>
      </c>
      <c r="E148" s="83" t="n">
        <v>1</v>
      </c>
    </row>
    <row r="149" customFormat="false" ht="15.75" hidden="false" customHeight="false" outlineLevel="0" collapsed="false">
      <c r="A149" s="81" t="s">
        <v>484</v>
      </c>
      <c r="B149" s="81" t="s">
        <v>371</v>
      </c>
      <c r="C149" s="81"/>
      <c r="D149" s="82" t="n">
        <v>148</v>
      </c>
      <c r="E149" s="83" t="n">
        <v>1</v>
      </c>
    </row>
    <row r="150" customFormat="false" ht="15.75" hidden="false" customHeight="false" outlineLevel="0" collapsed="false">
      <c r="A150" s="81" t="s">
        <v>756</v>
      </c>
      <c r="B150" s="81" t="s">
        <v>38</v>
      </c>
      <c r="C150" s="81" t="s">
        <v>757</v>
      </c>
      <c r="D150" s="82" t="n">
        <v>149</v>
      </c>
      <c r="E150" s="83" t="n">
        <v>1</v>
      </c>
    </row>
    <row r="151" customFormat="false" ht="15.75" hidden="false" customHeight="false" outlineLevel="0" collapsed="false">
      <c r="A151" s="81" t="s">
        <v>474</v>
      </c>
      <c r="B151" s="81" t="s">
        <v>103</v>
      </c>
      <c r="C151" s="81"/>
      <c r="D151" s="82" t="n">
        <v>150</v>
      </c>
      <c r="E151" s="83" t="n">
        <v>1</v>
      </c>
    </row>
    <row r="152" customFormat="false" ht="15.75" hidden="false" customHeight="false" outlineLevel="0" collapsed="false">
      <c r="A152" s="81" t="s">
        <v>613</v>
      </c>
      <c r="B152" s="81" t="s">
        <v>179</v>
      </c>
      <c r="C152" s="81"/>
      <c r="D152" s="82" t="n">
        <v>151</v>
      </c>
      <c r="E152" s="83" t="n">
        <v>1</v>
      </c>
    </row>
    <row r="153" customFormat="false" ht="15.75" hidden="false" customHeight="false" outlineLevel="0" collapsed="false">
      <c r="A153" s="81" t="s">
        <v>452</v>
      </c>
      <c r="B153" s="81" t="s">
        <v>38</v>
      </c>
      <c r="C153" s="81" t="s">
        <v>453</v>
      </c>
      <c r="D153" s="82" t="n">
        <v>152</v>
      </c>
      <c r="E153" s="83" t="n">
        <v>1</v>
      </c>
    </row>
    <row r="154" customFormat="false" ht="15.75" hidden="false" customHeight="false" outlineLevel="0" collapsed="false">
      <c r="A154" s="81" t="s">
        <v>577</v>
      </c>
      <c r="B154" s="81" t="s">
        <v>103</v>
      </c>
      <c r="C154" s="81"/>
      <c r="D154" s="82" t="n">
        <v>153</v>
      </c>
      <c r="E154" s="83" t="n">
        <v>1</v>
      </c>
    </row>
    <row r="155" customFormat="false" ht="15.75" hidden="false" customHeight="false" outlineLevel="0" collapsed="false">
      <c r="A155" s="81" t="s">
        <v>641</v>
      </c>
      <c r="B155" s="81" t="s">
        <v>28</v>
      </c>
      <c r="C155" s="81"/>
      <c r="D155" s="82" t="n">
        <v>154</v>
      </c>
      <c r="E155" s="83" t="n">
        <v>1</v>
      </c>
    </row>
    <row r="156" customFormat="false" ht="15.75" hidden="false" customHeight="false" outlineLevel="0" collapsed="false">
      <c r="A156" s="81" t="s">
        <v>556</v>
      </c>
      <c r="B156" s="81" t="s">
        <v>26</v>
      </c>
      <c r="C156" s="81"/>
      <c r="D156" s="82" t="n">
        <v>154</v>
      </c>
      <c r="E156" s="83" t="n">
        <v>1</v>
      </c>
    </row>
    <row r="157" customFormat="false" ht="15.75" hidden="false" customHeight="false" outlineLevel="0" collapsed="false">
      <c r="A157" s="81" t="s">
        <v>607</v>
      </c>
      <c r="B157" s="81" t="s">
        <v>63</v>
      </c>
      <c r="C157" s="81" t="s">
        <v>306</v>
      </c>
      <c r="D157" s="82" t="n">
        <v>156</v>
      </c>
      <c r="E157" s="83" t="n">
        <v>1</v>
      </c>
    </row>
    <row r="158" customFormat="false" ht="15.75" hidden="false" customHeight="false" outlineLevel="0" collapsed="false">
      <c r="A158" s="81" t="s">
        <v>973</v>
      </c>
      <c r="B158" s="81" t="s">
        <v>50</v>
      </c>
      <c r="C158" s="81" t="s">
        <v>974</v>
      </c>
      <c r="D158" s="82" t="n">
        <v>157</v>
      </c>
      <c r="E158" s="83" t="n">
        <v>1</v>
      </c>
    </row>
    <row r="159" customFormat="false" ht="15.75" hidden="false" customHeight="false" outlineLevel="0" collapsed="false">
      <c r="A159" s="81" t="s">
        <v>695</v>
      </c>
      <c r="B159" s="81" t="s">
        <v>120</v>
      </c>
      <c r="C159" s="81"/>
      <c r="D159" s="82" t="n">
        <v>158</v>
      </c>
      <c r="E159" s="83" t="n">
        <v>1</v>
      </c>
    </row>
    <row r="160" customFormat="false" ht="15.75" hidden="false" customHeight="false" outlineLevel="0" collapsed="false">
      <c r="A160" s="81" t="s">
        <v>544</v>
      </c>
      <c r="B160" s="81" t="s">
        <v>258</v>
      </c>
      <c r="C160" s="81"/>
      <c r="D160" s="82" t="n">
        <v>158</v>
      </c>
      <c r="E160" s="83" t="n">
        <v>1</v>
      </c>
    </row>
    <row r="161" customFormat="false" ht="15.75" hidden="false" customHeight="false" outlineLevel="0" collapsed="false">
      <c r="A161" s="81" t="s">
        <v>716</v>
      </c>
      <c r="B161" s="81" t="s">
        <v>717</v>
      </c>
      <c r="C161" s="81"/>
      <c r="D161" s="82" t="n">
        <v>160</v>
      </c>
      <c r="E161" s="83" t="n">
        <v>1</v>
      </c>
    </row>
    <row r="162" customFormat="false" ht="15.75" hidden="false" customHeight="false" outlineLevel="0" collapsed="false">
      <c r="A162" s="81" t="s">
        <v>721</v>
      </c>
      <c r="B162" s="81" t="s">
        <v>117</v>
      </c>
      <c r="C162" s="81"/>
      <c r="D162" s="82" t="n">
        <v>161</v>
      </c>
      <c r="E162" s="83" t="n">
        <v>1</v>
      </c>
    </row>
    <row r="163" customFormat="false" ht="15.75" hidden="false" customHeight="false" outlineLevel="0" collapsed="false">
      <c r="A163" s="81" t="s">
        <v>527</v>
      </c>
      <c r="B163" s="81" t="s">
        <v>38</v>
      </c>
      <c r="C163" s="81"/>
      <c r="D163" s="82" t="n">
        <v>161</v>
      </c>
      <c r="E163" s="83" t="n">
        <v>1</v>
      </c>
    </row>
    <row r="164" customFormat="false" ht="15.75" hidden="false" customHeight="false" outlineLevel="0" collapsed="false">
      <c r="A164" s="81" t="s">
        <v>492</v>
      </c>
      <c r="B164" s="81" t="s">
        <v>386</v>
      </c>
      <c r="C164" s="81" t="s">
        <v>493</v>
      </c>
      <c r="D164" s="82" t="n">
        <v>163</v>
      </c>
      <c r="E164" s="83" t="n">
        <v>1</v>
      </c>
    </row>
    <row r="165" customFormat="false" ht="15.75" hidden="false" customHeight="false" outlineLevel="0" collapsed="false">
      <c r="A165" s="81" t="s">
        <v>478</v>
      </c>
      <c r="B165" s="81" t="s">
        <v>20</v>
      </c>
      <c r="C165" s="81" t="s">
        <v>479</v>
      </c>
      <c r="D165" s="82" t="n">
        <v>164</v>
      </c>
      <c r="E165" s="83" t="n">
        <v>1</v>
      </c>
    </row>
    <row r="166" customFormat="false" ht="15.75" hidden="false" customHeight="false" outlineLevel="0" collapsed="false">
      <c r="A166" s="81" t="s">
        <v>682</v>
      </c>
      <c r="B166" s="81" t="s">
        <v>28</v>
      </c>
      <c r="C166" s="81" t="s">
        <v>683</v>
      </c>
      <c r="D166" s="82" t="n">
        <v>165</v>
      </c>
      <c r="E166" s="83" t="n">
        <v>1</v>
      </c>
    </row>
    <row r="167" customFormat="false" ht="15.75" hidden="false" customHeight="false" outlineLevel="0" collapsed="false">
      <c r="A167" s="81" t="s">
        <v>562</v>
      </c>
      <c r="B167" s="81" t="s">
        <v>120</v>
      </c>
      <c r="C167" s="81" t="s">
        <v>504</v>
      </c>
      <c r="D167" s="82" t="n">
        <v>165</v>
      </c>
      <c r="E167" s="83" t="n">
        <v>1</v>
      </c>
    </row>
    <row r="168" customFormat="false" ht="15.75" hidden="false" customHeight="false" outlineLevel="0" collapsed="false">
      <c r="A168" s="81" t="s">
        <v>552</v>
      </c>
      <c r="B168" s="81" t="s">
        <v>470</v>
      </c>
      <c r="C168" s="81" t="s">
        <v>87</v>
      </c>
      <c r="D168" s="82" t="n">
        <v>165</v>
      </c>
      <c r="E168" s="83" t="n">
        <v>1</v>
      </c>
    </row>
    <row r="169" customFormat="false" ht="15.75" hidden="false" customHeight="false" outlineLevel="0" collapsed="false">
      <c r="A169" s="81" t="s">
        <v>450</v>
      </c>
      <c r="B169" s="81" t="s">
        <v>128</v>
      </c>
      <c r="C169" s="81" t="s">
        <v>451</v>
      </c>
      <c r="D169" s="82" t="n">
        <v>168</v>
      </c>
      <c r="E169" s="83" t="n">
        <v>1</v>
      </c>
    </row>
    <row r="170" customFormat="false" ht="15.75" hidden="false" customHeight="false" outlineLevel="0" collapsed="false">
      <c r="A170" s="81" t="s">
        <v>513</v>
      </c>
      <c r="B170" s="81" t="s">
        <v>108</v>
      </c>
      <c r="C170" s="81" t="s">
        <v>451</v>
      </c>
      <c r="D170" s="82" t="n">
        <v>168</v>
      </c>
      <c r="E170" s="83" t="n">
        <v>1</v>
      </c>
    </row>
    <row r="171" customFormat="false" ht="15.75" hidden="false" customHeight="false" outlineLevel="0" collapsed="false">
      <c r="A171" s="81" t="s">
        <v>469</v>
      </c>
      <c r="B171" s="81" t="s">
        <v>470</v>
      </c>
      <c r="C171" s="81"/>
      <c r="D171" s="82" t="n">
        <v>170</v>
      </c>
      <c r="E171" s="83" t="n">
        <v>1</v>
      </c>
    </row>
    <row r="172" customFormat="false" ht="15.75" hidden="false" customHeight="false" outlineLevel="0" collapsed="false">
      <c r="A172" s="81" t="s">
        <v>356</v>
      </c>
      <c r="B172" s="81" t="s">
        <v>169</v>
      </c>
      <c r="C172" s="81"/>
      <c r="D172" s="82" t="n">
        <v>171</v>
      </c>
      <c r="E172" s="83" t="n">
        <v>1</v>
      </c>
    </row>
    <row r="173" customFormat="false" ht="15.75" hidden="false" customHeight="false" outlineLevel="0" collapsed="false">
      <c r="A173" s="81" t="s">
        <v>501</v>
      </c>
      <c r="B173" s="81" t="s">
        <v>17</v>
      </c>
      <c r="C173" s="81"/>
      <c r="D173" s="82" t="n">
        <v>172</v>
      </c>
      <c r="E173" s="83" t="n">
        <v>1</v>
      </c>
    </row>
    <row r="174" customFormat="false" ht="15.75" hidden="false" customHeight="false" outlineLevel="0" collapsed="false">
      <c r="A174" s="81" t="s">
        <v>489</v>
      </c>
      <c r="B174" s="81" t="s">
        <v>30</v>
      </c>
      <c r="C174" s="81"/>
      <c r="D174" s="82" t="n">
        <v>173</v>
      </c>
      <c r="E174" s="83" t="n">
        <v>1</v>
      </c>
    </row>
    <row r="175" customFormat="false" ht="15.75" hidden="false" customHeight="false" outlineLevel="0" collapsed="false">
      <c r="A175" s="81" t="s">
        <v>489</v>
      </c>
      <c r="B175" s="81" t="s">
        <v>386</v>
      </c>
      <c r="C175" s="81"/>
      <c r="D175" s="82" t="n">
        <v>173</v>
      </c>
      <c r="E175" s="83" t="n">
        <v>1</v>
      </c>
    </row>
    <row r="176" customFormat="false" ht="15.75" hidden="false" customHeight="false" outlineLevel="0" collapsed="false">
      <c r="A176" s="81" t="s">
        <v>563</v>
      </c>
      <c r="B176" s="81" t="s">
        <v>35</v>
      </c>
      <c r="C176" s="81"/>
      <c r="D176" s="82" t="n">
        <v>175</v>
      </c>
      <c r="E176" s="83" t="n">
        <v>1</v>
      </c>
    </row>
    <row r="177" customFormat="false" ht="15.75" hidden="false" customHeight="false" outlineLevel="0" collapsed="false">
      <c r="A177" s="81" t="s">
        <v>485</v>
      </c>
      <c r="B177" s="81" t="s">
        <v>467</v>
      </c>
      <c r="C177" s="81" t="s">
        <v>486</v>
      </c>
      <c r="D177" s="82" t="n">
        <v>176</v>
      </c>
      <c r="E177" s="83" t="n">
        <v>1</v>
      </c>
    </row>
    <row r="178" customFormat="false" ht="15.75" hidden="false" customHeight="false" outlineLevel="0" collapsed="false">
      <c r="A178" s="81" t="s">
        <v>466</v>
      </c>
      <c r="B178" s="81" t="s">
        <v>467</v>
      </c>
      <c r="C178" s="81" t="s">
        <v>486</v>
      </c>
      <c r="D178" s="82" t="n">
        <v>176</v>
      </c>
      <c r="E178" s="83" t="n">
        <v>1</v>
      </c>
    </row>
    <row r="179" customFormat="false" ht="15.75" hidden="false" customHeight="false" outlineLevel="0" collapsed="false">
      <c r="A179" s="81" t="s">
        <v>625</v>
      </c>
      <c r="B179" s="81" t="s">
        <v>117</v>
      </c>
      <c r="C179" s="81" t="s">
        <v>626</v>
      </c>
      <c r="D179" s="82" t="n">
        <v>178</v>
      </c>
      <c r="E179" s="83" t="n">
        <v>1</v>
      </c>
    </row>
    <row r="180" customFormat="false" ht="15.75" hidden="false" customHeight="false" outlineLevel="0" collapsed="false">
      <c r="A180" s="81" t="s">
        <v>237</v>
      </c>
      <c r="B180" s="81" t="s">
        <v>28</v>
      </c>
      <c r="C180" s="81" t="s">
        <v>626</v>
      </c>
      <c r="D180" s="82" t="n">
        <v>178</v>
      </c>
      <c r="E180" s="83" t="n">
        <v>1</v>
      </c>
    </row>
    <row r="181" customFormat="false" ht="15.75" hidden="false" customHeight="false" outlineLevel="0" collapsed="false">
      <c r="A181" s="81" t="s">
        <v>475</v>
      </c>
      <c r="B181" s="81" t="s">
        <v>476</v>
      </c>
      <c r="C181" s="81"/>
      <c r="D181" s="82" t="n">
        <v>180</v>
      </c>
      <c r="E181" s="83" t="n">
        <v>1</v>
      </c>
    </row>
    <row r="182" customFormat="false" ht="15.75" hidden="false" customHeight="false" outlineLevel="0" collapsed="false">
      <c r="A182" s="81" t="s">
        <v>465</v>
      </c>
      <c r="B182" s="81" t="s">
        <v>169</v>
      </c>
      <c r="C182" s="81"/>
      <c r="D182" s="82" t="n">
        <v>180</v>
      </c>
      <c r="E182" s="83" t="n">
        <v>1</v>
      </c>
    </row>
    <row r="183" customFormat="false" ht="15.75" hidden="false" customHeight="false" outlineLevel="0" collapsed="false">
      <c r="A183" s="81" t="s">
        <v>609</v>
      </c>
      <c r="B183" s="81" t="s">
        <v>53</v>
      </c>
      <c r="C183" s="81"/>
      <c r="D183" s="82" t="n">
        <v>182</v>
      </c>
      <c r="E183" s="83" t="n">
        <v>1</v>
      </c>
    </row>
    <row r="184" customFormat="false" ht="15.75" hidden="false" customHeight="false" outlineLevel="0" collapsed="false">
      <c r="A184" s="81" t="s">
        <v>588</v>
      </c>
      <c r="B184" s="81" t="s">
        <v>249</v>
      </c>
      <c r="C184" s="81" t="s">
        <v>569</v>
      </c>
      <c r="D184" s="82" t="n">
        <v>183</v>
      </c>
      <c r="E184" s="83" t="n">
        <v>1</v>
      </c>
    </row>
    <row r="185" customFormat="false" ht="15.75" hidden="false" customHeight="false" outlineLevel="0" collapsed="false">
      <c r="A185" s="81" t="s">
        <v>725</v>
      </c>
      <c r="B185" s="81" t="s">
        <v>470</v>
      </c>
      <c r="C185" s="81" t="s">
        <v>569</v>
      </c>
      <c r="D185" s="82" t="n">
        <v>184</v>
      </c>
      <c r="E185" s="83" t="n">
        <v>1</v>
      </c>
    </row>
    <row r="186" customFormat="false" ht="15.75" hidden="false" customHeight="false" outlineLevel="0" collapsed="false">
      <c r="A186" s="81" t="s">
        <v>596</v>
      </c>
      <c r="B186" s="81" t="s">
        <v>597</v>
      </c>
      <c r="C186" s="81"/>
      <c r="D186" s="82" t="n">
        <v>185</v>
      </c>
      <c r="E186" s="83" t="n">
        <v>1</v>
      </c>
    </row>
    <row r="187" customFormat="false" ht="15.75" hidden="false" customHeight="false" outlineLevel="0" collapsed="false">
      <c r="A187" s="81" t="s">
        <v>564</v>
      </c>
      <c r="B187" s="81" t="s">
        <v>390</v>
      </c>
      <c r="C187" s="81"/>
      <c r="D187" s="82" t="n">
        <v>186</v>
      </c>
      <c r="E187" s="83" t="n">
        <v>1</v>
      </c>
    </row>
    <row r="188" customFormat="false" ht="15.75" hidden="false" customHeight="false" outlineLevel="0" collapsed="false">
      <c r="A188" s="81" t="s">
        <v>456</v>
      </c>
      <c r="B188" s="81" t="s">
        <v>17</v>
      </c>
      <c r="C188" s="81"/>
      <c r="D188" s="82" t="n">
        <v>187</v>
      </c>
      <c r="E188" s="83" t="n">
        <v>1</v>
      </c>
    </row>
    <row r="189" customFormat="false" ht="15.75" hidden="false" customHeight="false" outlineLevel="0" collapsed="false">
      <c r="A189" s="81" t="s">
        <v>514</v>
      </c>
      <c r="B189" s="81" t="s">
        <v>289</v>
      </c>
      <c r="C189" s="81"/>
      <c r="D189" s="82" t="n">
        <v>188</v>
      </c>
      <c r="E189" s="83" t="n">
        <v>1</v>
      </c>
    </row>
    <row r="190" customFormat="false" ht="15.75" hidden="false" customHeight="false" outlineLevel="0" collapsed="false">
      <c r="A190" s="81" t="s">
        <v>115</v>
      </c>
      <c r="B190" s="81" t="s">
        <v>35</v>
      </c>
      <c r="C190" s="81"/>
      <c r="D190" s="82" t="n">
        <v>189</v>
      </c>
      <c r="E190" s="83" t="n">
        <v>1</v>
      </c>
    </row>
    <row r="191" customFormat="false" ht="15.75" hidden="false" customHeight="false" outlineLevel="0" collapsed="false">
      <c r="A191" s="81" t="s">
        <v>567</v>
      </c>
      <c r="B191" s="81" t="s">
        <v>28</v>
      </c>
      <c r="C191" s="81"/>
      <c r="D191" s="82" t="n">
        <v>190</v>
      </c>
      <c r="E191" s="83" t="n">
        <v>1</v>
      </c>
    </row>
    <row r="192" customFormat="false" ht="15.75" hidden="false" customHeight="false" outlineLevel="0" collapsed="false">
      <c r="A192" s="81" t="s">
        <v>578</v>
      </c>
      <c r="B192" s="81" t="s">
        <v>579</v>
      </c>
      <c r="C192" s="81"/>
      <c r="D192" s="82" t="n">
        <v>191</v>
      </c>
      <c r="E192" s="83" t="n">
        <v>1</v>
      </c>
    </row>
    <row r="193" customFormat="false" ht="15.75" hidden="false" customHeight="false" outlineLevel="0" collapsed="false">
      <c r="A193" s="81" t="s">
        <v>975</v>
      </c>
      <c r="B193" s="81" t="s">
        <v>463</v>
      </c>
      <c r="C193" s="81" t="s">
        <v>976</v>
      </c>
      <c r="D193" s="82" t="n">
        <v>192</v>
      </c>
      <c r="E193" s="83" t="n">
        <v>1</v>
      </c>
    </row>
    <row r="194" customFormat="false" ht="15.75" hidden="false" customHeight="false" outlineLevel="0" collapsed="false">
      <c r="A194" s="81" t="s">
        <v>666</v>
      </c>
      <c r="B194" s="81" t="s">
        <v>28</v>
      </c>
      <c r="C194" s="81"/>
      <c r="D194" s="82" t="n">
        <v>193</v>
      </c>
      <c r="E194" s="83" t="n">
        <v>1</v>
      </c>
    </row>
    <row r="195" customFormat="false" ht="15.75" hidden="false" customHeight="false" outlineLevel="0" collapsed="false">
      <c r="A195" s="81" t="s">
        <v>570</v>
      </c>
      <c r="B195" s="81" t="s">
        <v>128</v>
      </c>
      <c r="C195" s="81" t="s">
        <v>571</v>
      </c>
      <c r="D195" s="82" t="n">
        <v>194</v>
      </c>
      <c r="E195" s="83" t="n">
        <v>1</v>
      </c>
    </row>
    <row r="196" customFormat="false" ht="15.75" hidden="false" customHeight="false" outlineLevel="0" collapsed="false">
      <c r="A196" s="81" t="s">
        <v>661</v>
      </c>
      <c r="B196" s="81" t="s">
        <v>77</v>
      </c>
      <c r="C196" s="81"/>
      <c r="D196" s="82" t="n">
        <v>195</v>
      </c>
      <c r="E196" s="83" t="n">
        <v>1</v>
      </c>
    </row>
    <row r="197" customFormat="false" ht="15.75" hidden="false" customHeight="false" outlineLevel="0" collapsed="false">
      <c r="A197" s="81" t="s">
        <v>740</v>
      </c>
      <c r="B197" s="81" t="s">
        <v>103</v>
      </c>
      <c r="C197" s="81" t="s">
        <v>741</v>
      </c>
      <c r="D197" s="82" t="n">
        <v>195</v>
      </c>
      <c r="E197" s="83" t="n">
        <v>1</v>
      </c>
    </row>
    <row r="198" customFormat="false" ht="15.75" hidden="false" customHeight="false" outlineLevel="0" collapsed="false">
      <c r="A198" s="81" t="s">
        <v>472</v>
      </c>
      <c r="B198" s="81" t="s">
        <v>14</v>
      </c>
      <c r="C198" s="81" t="s">
        <v>473</v>
      </c>
      <c r="D198" s="82" t="n">
        <v>197</v>
      </c>
      <c r="E198" s="83" t="n">
        <v>1</v>
      </c>
    </row>
    <row r="199" customFormat="false" ht="15.75" hidden="false" customHeight="false" outlineLevel="0" collapsed="false">
      <c r="A199" s="81" t="s">
        <v>472</v>
      </c>
      <c r="B199" s="81" t="s">
        <v>17</v>
      </c>
      <c r="C199" s="81" t="s">
        <v>473</v>
      </c>
      <c r="D199" s="82" t="n">
        <v>197</v>
      </c>
      <c r="E199" s="83" t="n">
        <v>1</v>
      </c>
    </row>
    <row r="200" customFormat="false" ht="15.75" hidden="false" customHeight="false" outlineLevel="0" collapsed="false">
      <c r="A200" s="81" t="s">
        <v>538</v>
      </c>
      <c r="B200" s="81" t="s">
        <v>43</v>
      </c>
      <c r="C200" s="81"/>
      <c r="D200" s="82" t="n">
        <v>199</v>
      </c>
      <c r="E200" s="83" t="n">
        <v>1</v>
      </c>
    </row>
    <row r="201" customFormat="false" ht="15.75" hidden="false" customHeight="false" outlineLevel="0" collapsed="false">
      <c r="A201" s="81" t="s">
        <v>477</v>
      </c>
      <c r="B201" s="81" t="s">
        <v>63</v>
      </c>
      <c r="C201" s="81"/>
      <c r="D201" s="82" t="n">
        <v>199</v>
      </c>
      <c r="E201" s="83" t="n">
        <v>1</v>
      </c>
    </row>
    <row r="202" customFormat="false" ht="15.75" hidden="false" customHeight="false" outlineLevel="0" collapsed="false">
      <c r="A202" s="81" t="s">
        <v>484</v>
      </c>
      <c r="B202" s="81" t="s">
        <v>38</v>
      </c>
      <c r="C202" s="81"/>
      <c r="D202" s="82" t="n">
        <v>201</v>
      </c>
      <c r="E202" s="83" t="n">
        <v>1</v>
      </c>
    </row>
    <row r="203" customFormat="false" ht="15.75" hidden="false" customHeight="false" outlineLevel="0" collapsed="false">
      <c r="A203" s="81" t="s">
        <v>691</v>
      </c>
      <c r="B203" s="81" t="s">
        <v>38</v>
      </c>
      <c r="C203" s="81"/>
      <c r="D203" s="82" t="n">
        <v>202</v>
      </c>
      <c r="E203" s="83" t="n">
        <v>1</v>
      </c>
    </row>
    <row r="204" customFormat="false" ht="15.75" hidden="false" customHeight="false" outlineLevel="0" collapsed="false">
      <c r="A204" s="81" t="s">
        <v>494</v>
      </c>
      <c r="B204" s="81" t="s">
        <v>17</v>
      </c>
      <c r="C204" s="81"/>
      <c r="D204" s="82" t="n">
        <v>202</v>
      </c>
      <c r="E204" s="83" t="n">
        <v>1</v>
      </c>
    </row>
    <row r="205" customFormat="false" ht="15.75" hidden="false" customHeight="false" outlineLevel="0" collapsed="false">
      <c r="A205" s="81" t="s">
        <v>482</v>
      </c>
      <c r="B205" s="81" t="s">
        <v>14</v>
      </c>
      <c r="C205" s="81" t="s">
        <v>977</v>
      </c>
      <c r="D205" s="82" t="n">
        <v>204</v>
      </c>
      <c r="E205" s="83" t="n">
        <v>1</v>
      </c>
    </row>
    <row r="206" customFormat="false" ht="15.75" hidden="false" customHeight="false" outlineLevel="0" collapsed="false">
      <c r="A206" s="81" t="s">
        <v>460</v>
      </c>
      <c r="B206" s="81" t="s">
        <v>50</v>
      </c>
      <c r="C206" s="81" t="s">
        <v>461</v>
      </c>
      <c r="D206" s="82" t="n">
        <v>205</v>
      </c>
      <c r="E206" s="83" t="n">
        <v>1</v>
      </c>
    </row>
    <row r="207" customFormat="false" ht="15.75" hidden="false" customHeight="false" outlineLevel="0" collapsed="false">
      <c r="A207" s="81" t="s">
        <v>611</v>
      </c>
      <c r="B207" s="81" t="s">
        <v>14</v>
      </c>
      <c r="C207" s="81" t="s">
        <v>612</v>
      </c>
      <c r="D207" s="82" t="n">
        <v>206</v>
      </c>
      <c r="E207" s="83" t="n">
        <v>1</v>
      </c>
    </row>
    <row r="208" customFormat="false" ht="15.75" hidden="false" customHeight="false" outlineLevel="0" collapsed="false">
      <c r="A208" s="81" t="s">
        <v>978</v>
      </c>
      <c r="B208" s="81" t="s">
        <v>245</v>
      </c>
      <c r="C208" s="81"/>
      <c r="D208" s="82" t="n">
        <v>207</v>
      </c>
      <c r="E208" s="83" t="n">
        <v>1</v>
      </c>
    </row>
    <row r="209" customFormat="false" ht="15.75" hidden="false" customHeight="false" outlineLevel="0" collapsed="false">
      <c r="A209" s="81" t="s">
        <v>497</v>
      </c>
      <c r="B209" s="81" t="s">
        <v>498</v>
      </c>
      <c r="C209" s="81"/>
      <c r="D209" s="82" t="n">
        <v>207</v>
      </c>
      <c r="E209" s="83" t="n">
        <v>1</v>
      </c>
    </row>
    <row r="210" customFormat="false" ht="15.75" hidden="false" customHeight="false" outlineLevel="0" collapsed="false">
      <c r="A210" s="81" t="s">
        <v>753</v>
      </c>
      <c r="B210" s="81" t="s">
        <v>63</v>
      </c>
      <c r="C210" s="81"/>
      <c r="D210" s="82" t="n">
        <v>209</v>
      </c>
      <c r="E210" s="83" t="n">
        <v>1</v>
      </c>
    </row>
    <row r="211" customFormat="false" ht="15.75" hidden="false" customHeight="false" outlineLevel="0" collapsed="false">
      <c r="A211" s="81" t="s">
        <v>505</v>
      </c>
      <c r="B211" s="81" t="s">
        <v>169</v>
      </c>
      <c r="C211" s="81"/>
      <c r="D211" s="82" t="n">
        <v>210</v>
      </c>
      <c r="E211" s="83" t="n">
        <v>1</v>
      </c>
    </row>
    <row r="212" customFormat="false" ht="15.75" hidden="false" customHeight="false" outlineLevel="0" collapsed="false">
      <c r="A212" s="81" t="s">
        <v>506</v>
      </c>
      <c r="B212" s="81" t="s">
        <v>63</v>
      </c>
      <c r="C212" s="81"/>
      <c r="D212" s="82" t="n">
        <v>211</v>
      </c>
      <c r="E212" s="83" t="n">
        <v>1</v>
      </c>
    </row>
    <row r="213" customFormat="false" ht="15.75" hidden="false" customHeight="false" outlineLevel="0" collapsed="false">
      <c r="A213" s="81" t="s">
        <v>506</v>
      </c>
      <c r="B213" s="81" t="s">
        <v>50</v>
      </c>
      <c r="C213" s="81"/>
      <c r="D213" s="82" t="n">
        <v>211</v>
      </c>
      <c r="E213" s="83" t="n">
        <v>1</v>
      </c>
    </row>
    <row r="214" customFormat="false" ht="15.75" hidden="false" customHeight="false" outlineLevel="0" collapsed="false">
      <c r="A214" s="81" t="s">
        <v>755</v>
      </c>
      <c r="B214" s="81" t="s">
        <v>169</v>
      </c>
      <c r="C214" s="81"/>
      <c r="D214" s="82" t="n">
        <v>213</v>
      </c>
      <c r="E214" s="83" t="n">
        <v>1</v>
      </c>
    </row>
    <row r="215" customFormat="false" ht="15.75" hidden="false" customHeight="false" outlineLevel="0" collapsed="false">
      <c r="A215" s="81" t="s">
        <v>703</v>
      </c>
      <c r="B215" s="81" t="s">
        <v>43</v>
      </c>
      <c r="C215" s="81"/>
      <c r="D215" s="82" t="n">
        <v>214</v>
      </c>
      <c r="E215" s="83" t="n">
        <v>1</v>
      </c>
    </row>
    <row r="216" customFormat="false" ht="15.75" hidden="false" customHeight="false" outlineLevel="0" collapsed="false">
      <c r="A216" s="81" t="s">
        <v>979</v>
      </c>
      <c r="B216" s="81" t="s">
        <v>50</v>
      </c>
      <c r="C216" s="81"/>
      <c r="D216" s="82" t="n">
        <v>215</v>
      </c>
      <c r="E216" s="83" t="n">
        <v>1</v>
      </c>
    </row>
    <row r="217" customFormat="false" ht="15.75" hidden="false" customHeight="false" outlineLevel="0" collapsed="false">
      <c r="A217" s="81" t="s">
        <v>537</v>
      </c>
      <c r="B217" s="81" t="s">
        <v>43</v>
      </c>
      <c r="C217" s="81"/>
      <c r="D217" s="82" t="n">
        <v>216</v>
      </c>
      <c r="E217" s="83" t="n">
        <v>1</v>
      </c>
    </row>
    <row r="218" customFormat="false" ht="15.75" hidden="false" customHeight="false" outlineLevel="0" collapsed="false">
      <c r="A218" s="81" t="s">
        <v>719</v>
      </c>
      <c r="B218" s="81" t="s">
        <v>40</v>
      </c>
      <c r="C218" s="81"/>
      <c r="D218" s="82" t="n">
        <v>217</v>
      </c>
      <c r="E218" s="83" t="n">
        <v>1</v>
      </c>
    </row>
    <row r="219" customFormat="false" ht="15.75" hidden="false" customHeight="false" outlineLevel="0" collapsed="false">
      <c r="A219" s="81" t="s">
        <v>595</v>
      </c>
      <c r="B219" s="81" t="s">
        <v>581</v>
      </c>
      <c r="C219" s="81"/>
      <c r="D219" s="82" t="n">
        <v>217</v>
      </c>
      <c r="E219" s="83" t="n">
        <v>1</v>
      </c>
    </row>
    <row r="220" customFormat="false" ht="15.75" hidden="false" customHeight="false" outlineLevel="0" collapsed="false">
      <c r="A220" s="81" t="s">
        <v>675</v>
      </c>
      <c r="B220" s="81" t="s">
        <v>28</v>
      </c>
      <c r="C220" s="81"/>
      <c r="D220" s="82" t="n">
        <v>219</v>
      </c>
      <c r="E220" s="83" t="n">
        <v>1</v>
      </c>
    </row>
    <row r="221" customFormat="false" ht="15.75" hidden="false" customHeight="false" outlineLevel="0" collapsed="false">
      <c r="A221" s="81" t="s">
        <v>555</v>
      </c>
      <c r="B221" s="81" t="s">
        <v>30</v>
      </c>
      <c r="C221" s="81"/>
      <c r="D221" s="82" t="n">
        <v>220</v>
      </c>
      <c r="E221" s="83" t="n">
        <v>1</v>
      </c>
    </row>
    <row r="222" customFormat="false" ht="15.75" hidden="false" customHeight="false" outlineLevel="0" collapsed="false">
      <c r="A222" s="81" t="s">
        <v>210</v>
      </c>
      <c r="B222" s="81" t="s">
        <v>14</v>
      </c>
      <c r="C222" s="81" t="s">
        <v>211</v>
      </c>
      <c r="D222" s="82" t="n">
        <v>221</v>
      </c>
      <c r="E222" s="83" t="n">
        <v>1</v>
      </c>
    </row>
    <row r="223" customFormat="false" ht="15.75" hidden="false" customHeight="false" outlineLevel="0" collapsed="false">
      <c r="A223" s="81" t="s">
        <v>525</v>
      </c>
      <c r="B223" s="81" t="s">
        <v>14</v>
      </c>
      <c r="C223" s="81" t="s">
        <v>526</v>
      </c>
      <c r="D223" s="82" t="n">
        <v>222</v>
      </c>
      <c r="E223" s="83" t="n">
        <v>1</v>
      </c>
    </row>
    <row r="224" customFormat="false" ht="15.75" hidden="false" customHeight="false" outlineLevel="0" collapsed="false">
      <c r="A224" s="81" t="s">
        <v>718</v>
      </c>
      <c r="B224" s="81" t="s">
        <v>470</v>
      </c>
      <c r="C224" s="81"/>
      <c r="D224" s="82" t="n">
        <v>223</v>
      </c>
      <c r="E224" s="83" t="n">
        <v>1</v>
      </c>
    </row>
    <row r="225" customFormat="false" ht="15.75" hidden="false" customHeight="false" outlineLevel="0" collapsed="false">
      <c r="A225" s="81" t="s">
        <v>459</v>
      </c>
      <c r="B225" s="81" t="s">
        <v>117</v>
      </c>
      <c r="C225" s="81" t="s">
        <v>150</v>
      </c>
      <c r="D225" s="82" t="n">
        <v>224</v>
      </c>
      <c r="E225" s="83" t="n">
        <v>1</v>
      </c>
    </row>
    <row r="226" customFormat="false" ht="15.75" hidden="false" customHeight="false" outlineLevel="0" collapsed="false">
      <c r="A226" s="81" t="s">
        <v>241</v>
      </c>
      <c r="B226" s="81" t="s">
        <v>162</v>
      </c>
      <c r="C226" s="81" t="s">
        <v>87</v>
      </c>
      <c r="D226" s="82" t="n">
        <v>224</v>
      </c>
      <c r="E226" s="83" t="n">
        <v>1</v>
      </c>
    </row>
    <row r="227" customFormat="false" ht="15.75" hidden="false" customHeight="false" outlineLevel="0" collapsed="false">
      <c r="A227" s="81" t="s">
        <v>630</v>
      </c>
      <c r="B227" s="81" t="s">
        <v>470</v>
      </c>
      <c r="C227" s="81"/>
      <c r="D227" s="82" t="n">
        <v>226</v>
      </c>
      <c r="E227" s="83" t="n">
        <v>1</v>
      </c>
    </row>
    <row r="228" customFormat="false" ht="15.75" hidden="false" customHeight="false" outlineLevel="0" collapsed="false">
      <c r="A228" s="81" t="s">
        <v>748</v>
      </c>
      <c r="B228" s="81" t="s">
        <v>35</v>
      </c>
      <c r="C228" s="81"/>
      <c r="D228" s="82" t="n">
        <v>226</v>
      </c>
      <c r="E228" s="83" t="n">
        <v>1</v>
      </c>
    </row>
    <row r="229" customFormat="false" ht="15.75" hidden="false" customHeight="false" outlineLevel="0" collapsed="false">
      <c r="A229" s="81" t="s">
        <v>745</v>
      </c>
      <c r="B229" s="81" t="s">
        <v>103</v>
      </c>
      <c r="C229" s="81"/>
      <c r="D229" s="82" t="n">
        <v>226</v>
      </c>
      <c r="E229" s="83" t="n">
        <v>1</v>
      </c>
    </row>
    <row r="230" customFormat="false" ht="15.75" hidden="false" customHeight="false" outlineLevel="0" collapsed="false">
      <c r="A230" s="81" t="s">
        <v>630</v>
      </c>
      <c r="B230" s="81" t="s">
        <v>63</v>
      </c>
      <c r="C230" s="81"/>
      <c r="D230" s="82" t="n">
        <v>229</v>
      </c>
      <c r="E230" s="83" t="n">
        <v>1</v>
      </c>
    </row>
    <row r="231" customFormat="false" ht="15.75" hidden="false" customHeight="false" outlineLevel="0" collapsed="false">
      <c r="A231" s="81" t="s">
        <v>659</v>
      </c>
      <c r="B231" s="81" t="s">
        <v>120</v>
      </c>
      <c r="C231" s="81"/>
      <c r="D231" s="82" t="n">
        <v>230</v>
      </c>
      <c r="E231" s="83" t="n">
        <v>1</v>
      </c>
    </row>
    <row r="232" customFormat="false" ht="15.75" hidden="false" customHeight="false" outlineLevel="0" collapsed="false">
      <c r="A232" s="81" t="s">
        <v>676</v>
      </c>
      <c r="B232" s="81" t="s">
        <v>103</v>
      </c>
      <c r="C232" s="81" t="s">
        <v>677</v>
      </c>
      <c r="D232" s="82" t="n">
        <v>231</v>
      </c>
      <c r="E232" s="83" t="n">
        <v>1</v>
      </c>
    </row>
    <row r="233" customFormat="false" ht="15.75" hidden="false" customHeight="false" outlineLevel="0" collapsed="false">
      <c r="A233" s="81" t="s">
        <v>618</v>
      </c>
      <c r="B233" s="81" t="s">
        <v>35</v>
      </c>
      <c r="C233" s="81" t="s">
        <v>619</v>
      </c>
      <c r="D233" s="82" t="n">
        <v>232</v>
      </c>
      <c r="E233" s="83" t="n">
        <v>1</v>
      </c>
    </row>
    <row r="234" customFormat="false" ht="15.75" hidden="false" customHeight="false" outlineLevel="0" collapsed="false">
      <c r="A234" s="81" t="s">
        <v>496</v>
      </c>
      <c r="B234" s="81" t="s">
        <v>53</v>
      </c>
      <c r="C234" s="81" t="s">
        <v>762</v>
      </c>
      <c r="D234" s="82" t="n">
        <v>233</v>
      </c>
      <c r="E234" s="83" t="n">
        <v>1</v>
      </c>
    </row>
    <row r="235" customFormat="false" ht="15.75" hidden="false" customHeight="false" outlineLevel="0" collapsed="false">
      <c r="A235" s="81" t="s">
        <v>778</v>
      </c>
      <c r="B235" s="81" t="s">
        <v>53</v>
      </c>
      <c r="C235" s="81" t="s">
        <v>779</v>
      </c>
      <c r="D235" s="82" t="n">
        <v>233</v>
      </c>
      <c r="E235" s="83" t="n">
        <v>1</v>
      </c>
    </row>
    <row r="236" customFormat="false" ht="15.75" hidden="false" customHeight="false" outlineLevel="0" collapsed="false">
      <c r="A236" s="81" t="s">
        <v>594</v>
      </c>
      <c r="B236" s="81" t="s">
        <v>169</v>
      </c>
      <c r="C236" s="81"/>
      <c r="D236" s="82" t="n">
        <v>235</v>
      </c>
      <c r="E236" s="83" t="n">
        <v>1</v>
      </c>
    </row>
    <row r="237" customFormat="false" ht="15.75" hidden="false" customHeight="false" outlineLevel="0" collapsed="false">
      <c r="A237" s="81" t="s">
        <v>771</v>
      </c>
      <c r="B237" s="81" t="s">
        <v>772</v>
      </c>
      <c r="C237" s="81" t="s">
        <v>773</v>
      </c>
      <c r="D237" s="82" t="s">
        <v>902</v>
      </c>
      <c r="E237" s="83" t="n">
        <v>0</v>
      </c>
    </row>
    <row r="238" customFormat="false" ht="15.75" hidden="false" customHeight="false" outlineLevel="0" collapsed="false">
      <c r="A238" s="81" t="s">
        <v>267</v>
      </c>
      <c r="B238" s="81" t="s">
        <v>63</v>
      </c>
      <c r="C238" s="81"/>
      <c r="D238" s="82" t="s">
        <v>902</v>
      </c>
      <c r="E238" s="83" t="n">
        <v>0</v>
      </c>
    </row>
    <row r="239" customFormat="false" ht="15.75" hidden="false" customHeight="false" outlineLevel="0" collapsed="false">
      <c r="A239" s="81" t="s">
        <v>794</v>
      </c>
      <c r="B239" s="81" t="s">
        <v>14</v>
      </c>
      <c r="C239" s="81"/>
      <c r="D239" s="82" t="s">
        <v>902</v>
      </c>
      <c r="E239" s="83" t="n">
        <v>0</v>
      </c>
    </row>
    <row r="240" customFormat="false" ht="15.75" hidden="false" customHeight="false" outlineLevel="0" collapsed="false">
      <c r="A240" s="81" t="s">
        <v>787</v>
      </c>
      <c r="B240" s="81" t="s">
        <v>53</v>
      </c>
      <c r="C240" s="81"/>
      <c r="D240" s="82" t="s">
        <v>902</v>
      </c>
      <c r="E240" s="83" t="n">
        <v>0</v>
      </c>
    </row>
    <row r="241" customFormat="false" ht="15.75" hidden="false" customHeight="false" outlineLevel="0" collapsed="false">
      <c r="A241" s="81" t="s">
        <v>799</v>
      </c>
      <c r="B241" s="81" t="s">
        <v>38</v>
      </c>
      <c r="C241" s="81" t="s">
        <v>800</v>
      </c>
      <c r="D241" s="82" t="s">
        <v>902</v>
      </c>
      <c r="E241" s="83" t="n">
        <v>0</v>
      </c>
    </row>
    <row r="242" customFormat="false" ht="15.75" hidden="false" customHeight="false" outlineLevel="0" collapsed="false">
      <c r="A242" s="81" t="s">
        <v>812</v>
      </c>
      <c r="B242" s="81" t="s">
        <v>579</v>
      </c>
      <c r="C242" s="81"/>
      <c r="D242" s="82" t="s">
        <v>902</v>
      </c>
      <c r="E242" s="83" t="n">
        <v>0</v>
      </c>
    </row>
    <row r="243" customFormat="false" ht="15.75" hidden="false" customHeight="false" outlineLevel="0" collapsed="false">
      <c r="A243" s="81" t="s">
        <v>303</v>
      </c>
      <c r="B243" s="81" t="s">
        <v>304</v>
      </c>
      <c r="C243" s="81" t="s">
        <v>87</v>
      </c>
      <c r="D243" s="82" t="s">
        <v>902</v>
      </c>
      <c r="E243" s="83" t="n">
        <v>0</v>
      </c>
    </row>
  </sheetData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8:48:56Z</dcterms:created>
  <dc:creator>BartekB</dc:creator>
  <dc:description/>
  <dc:language>en-US</dc:language>
  <cp:lastModifiedBy>Daniel</cp:lastModifiedBy>
  <cp:lastPrinted>2006-09-29T08:34:57Z</cp:lastPrinted>
  <dcterms:modified xsi:type="dcterms:W3CDTF">2008-01-02T21:45:25Z</dcterms:modified>
  <cp:revision>0</cp:revision>
  <dc:subject/>
  <dc:title/>
</cp:coreProperties>
</file>