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PM M" sheetId="1" state="visible" r:id="rId2"/>
    <sheet name="PPM K" sheetId="2" state="visible" r:id="rId3"/>
    <sheet name="W. Odyseja M" sheetId="3" state="visible" r:id="rId4"/>
    <sheet name="W. Odyseja K" sheetId="4" state="visible" r:id="rId5"/>
    <sheet name="Harpagan 39 M" sheetId="5" state="visible" r:id="rId6"/>
    <sheet name="Harpagan 39 K" sheetId="6" state="visible" r:id="rId7"/>
    <sheet name="Waypointrace M" sheetId="7" state="visible" r:id="rId8"/>
    <sheet name="Waypointrace K" sheetId="8" state="visible" r:id="rId9"/>
    <sheet name="Dymno M" sheetId="9" state="visible" r:id="rId10"/>
    <sheet name="Dymno K" sheetId="10" state="visible" r:id="rId11"/>
    <sheet name="Grassor M" sheetId="11" state="visible" r:id="rId12"/>
    <sheet name="Grassor K" sheetId="12" state="visible" r:id="rId13"/>
    <sheet name="Bikeorient M" sheetId="13" state="visible" r:id="rId14"/>
    <sheet name="Bikeorient K" sheetId="14" state="visible" r:id="rId15"/>
    <sheet name="Kujawia Orient M" sheetId="15" state="visible" r:id="rId16"/>
    <sheet name="Kujawia orient K" sheetId="16" state="visible" r:id="rId17"/>
    <sheet name="Funex Orient M" sheetId="17" state="visible" r:id="rId18"/>
    <sheet name="Funex Orient K" sheetId="18" state="visible" r:id="rId19"/>
    <sheet name="Szybka setka M" sheetId="19" state="visible" r:id="rId20"/>
    <sheet name="Szybka setka K" sheetId="20" state="visible" r:id="rId21"/>
    <sheet name="Izerska Wyrypa M" sheetId="21" state="visible" r:id="rId22"/>
    <sheet name="Izerska Wyrypa K" sheetId="22" state="visible" r:id="rId23"/>
    <sheet name="J. Odyseja  M" sheetId="23" state="visible" r:id="rId24"/>
    <sheet name="J. Odyseja  K" sheetId="24" state="visible" r:id="rId25"/>
    <sheet name="Harpagan 40 M" sheetId="25" state="visible" r:id="rId26"/>
    <sheet name="Harpagan 40 K" sheetId="26" state="visible" r:id="rId27"/>
    <sheet name="Nocna Masakra M" sheetId="27" state="visible" r:id="rId28"/>
    <sheet name="Nocna masakra K" sheetId="28" state="visible" r:id="rId29"/>
  </sheets>
  <definedNames>
    <definedName function="false" hidden="false" localSheetId="0" name="Excel_BuiltIn__FilterDatabase" vbProcedure="false">'PPM M'!$A$1:$B$1</definedName>
    <definedName function="false" hidden="false" localSheetId="6" name="Excel_BuiltIn__FilterDatabase" vbProcedure="false">'Waypointrace M'!$A$1:$D$93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6" uniqueCount="4978">
  <si>
    <t xml:space="preserve">NAZWISKO I IMIĘ</t>
  </si>
  <si>
    <t xml:space="preserve">ZESPÓŁ</t>
  </si>
  <si>
    <t xml:space="preserve">MIEJSCOWOŚĆ</t>
  </si>
  <si>
    <t xml:space="preserve">Miejsce PPM</t>
  </si>
  <si>
    <t xml:space="preserve">PUNKTY PPM</t>
  </si>
  <si>
    <t xml:space="preserve">Wiosenna Odyseja</t>
  </si>
  <si>
    <t xml:space="preserve">Harpagan 39</t>
  </si>
  <si>
    <t xml:space="preserve">WaypointRace</t>
  </si>
  <si>
    <t xml:space="preserve">Dymno</t>
  </si>
  <si>
    <t xml:space="preserve">Grassor</t>
  </si>
  <si>
    <t xml:space="preserve">Bikeorient</t>
  </si>
  <si>
    <t xml:space="preserve">Kujawia Orient</t>
  </si>
  <si>
    <t xml:space="preserve">Funex Orient</t>
  </si>
  <si>
    <t xml:space="preserve">Szybka setka</t>
  </si>
  <si>
    <t xml:space="preserve">Izerska Wielka Wyrypa</t>
  </si>
  <si>
    <t xml:space="preserve">Jesienna odyseja</t>
  </si>
  <si>
    <t xml:space="preserve">Harpagan 40</t>
  </si>
  <si>
    <t xml:space="preserve">Nocna Masakra</t>
  </si>
  <si>
    <t xml:space="preserve">Brudło Paweł</t>
  </si>
  <si>
    <t xml:space="preserve">KTE Tramp</t>
  </si>
  <si>
    <t xml:space="preserve">Warszawa</t>
  </si>
  <si>
    <t xml:space="preserve">Buciak Piotr</t>
  </si>
  <si>
    <t xml:space="preserve">Jarłojants KTE Styki</t>
  </si>
  <si>
    <t xml:space="preserve">Liszka Grzegorz</t>
  </si>
  <si>
    <t xml:space="preserve">Biketires.pl Wheeler Bikejoring</t>
  </si>
  <si>
    <t xml:space="preserve">Tychy</t>
  </si>
  <si>
    <t xml:space="preserve">Śmieja Daniel</t>
  </si>
  <si>
    <t xml:space="preserve">LIRO team</t>
  </si>
  <si>
    <t xml:space="preserve">Szczecin</t>
  </si>
  <si>
    <t xml:space="preserve">Nalazek Marcin</t>
  </si>
  <si>
    <t xml:space="preserve">Tarant Team</t>
  </si>
  <si>
    <t xml:space="preserve">Legionowo</t>
  </si>
  <si>
    <t xml:space="preserve">Drażan Łukasz</t>
  </si>
  <si>
    <t xml:space="preserve">K.S.A.T.</t>
  </si>
  <si>
    <t xml:space="preserve">Konieczny Tomasz</t>
  </si>
  <si>
    <t xml:space="preserve">Grupa Rowerowa Lipka</t>
  </si>
  <si>
    <t xml:space="preserve">Lipka</t>
  </si>
  <si>
    <t xml:space="preserve">Wojciechowski Adam</t>
  </si>
  <si>
    <t xml:space="preserve">WaypointGame Team</t>
  </si>
  <si>
    <t xml:space="preserve">Piastów</t>
  </si>
  <si>
    <t xml:space="preserve">Kuthan Marcin</t>
  </si>
  <si>
    <t xml:space="preserve">Alternatywa Racing Team</t>
  </si>
  <si>
    <t xml:space="preserve">Witkowski Marcin</t>
  </si>
  <si>
    <t xml:space="preserve">SONY MTB TEAM</t>
  </si>
  <si>
    <t xml:space="preserve">Nowaczyk Michał</t>
  </si>
  <si>
    <t xml:space="preserve">Harpagan</t>
  </si>
  <si>
    <t xml:space="preserve">Gdańsk</t>
  </si>
  <si>
    <t xml:space="preserve">Wiktorowski Krzysztof</t>
  </si>
  <si>
    <t xml:space="preserve">Łódź</t>
  </si>
  <si>
    <t xml:space="preserve">Bobiński Robert</t>
  </si>
  <si>
    <t xml:space="preserve">roweruj.sie.pl</t>
  </si>
  <si>
    <t xml:space="preserve">Stanek Robert</t>
  </si>
  <si>
    <t xml:space="preserve">RUDY KOT</t>
  </si>
  <si>
    <t xml:space="preserve">Ruchlicki Stanisław</t>
  </si>
  <si>
    <t xml:space="preserve">PTR Dojlidy BIałystok</t>
  </si>
  <si>
    <t xml:space="preserve">Kleosin</t>
  </si>
  <si>
    <t xml:space="preserve">Michalak Sławomir</t>
  </si>
  <si>
    <t xml:space="preserve">TCP Velmar</t>
  </si>
  <si>
    <t xml:space="preserve">Pruszków</t>
  </si>
  <si>
    <t xml:space="preserve">Banaszkiewicz Piotr</t>
  </si>
  <si>
    <t xml:space="preserve">KTR BikeOrient</t>
  </si>
  <si>
    <t xml:space="preserve">Zadworny Tomasz</t>
  </si>
  <si>
    <t xml:space="preserve">bikestats.pl</t>
  </si>
  <si>
    <t xml:space="preserve">Goszczanów</t>
  </si>
  <si>
    <t xml:space="preserve">Krasuski Marcin</t>
  </si>
  <si>
    <t xml:space="preserve">Team 360</t>
  </si>
  <si>
    <t xml:space="preserve">Wieczorek Wiesław</t>
  </si>
  <si>
    <t xml:space="preserve">SC Trpaslik</t>
  </si>
  <si>
    <t xml:space="preserve">Pakulski Daniel</t>
  </si>
  <si>
    <t xml:space="preserve">Sony MTB Team</t>
  </si>
  <si>
    <t xml:space="preserve">Ścibisz Jerzy</t>
  </si>
  <si>
    <t xml:space="preserve">eXtremalna Sobota</t>
  </si>
  <si>
    <t xml:space="preserve">Wielakin Dariusz</t>
  </si>
  <si>
    <t xml:space="preserve">PTR Dojlidy Białystok</t>
  </si>
  <si>
    <t xml:space="preserve">Knyszyn</t>
  </si>
  <si>
    <t xml:space="preserve">Piwakowski Wojciech</t>
  </si>
  <si>
    <t xml:space="preserve">PKO Harpagan</t>
  </si>
  <si>
    <t xml:space="preserve">Klisz Marcin</t>
  </si>
  <si>
    <t xml:space="preserve">Sherpas RT</t>
  </si>
  <si>
    <t xml:space="preserve">Nowa Iwiczna</t>
  </si>
  <si>
    <t xml:space="preserve">Świetlik Krzysztof</t>
  </si>
  <si>
    <t xml:space="preserve">Troll Team</t>
  </si>
  <si>
    <t xml:space="preserve">Słupsk</t>
  </si>
  <si>
    <t xml:space="preserve">Orłowski Leszek</t>
  </si>
  <si>
    <t xml:space="preserve">Papis Leszek</t>
  </si>
  <si>
    <t xml:space="preserve">Siemieniuk Krzysztof</t>
  </si>
  <si>
    <t xml:space="preserve">PTR</t>
  </si>
  <si>
    <t xml:space="preserve">Białystok</t>
  </si>
  <si>
    <t xml:space="preserve">Mossoczy Zbigniew</t>
  </si>
  <si>
    <t xml:space="preserve">SIKORSKI bikeBoard TEAM</t>
  </si>
  <si>
    <t xml:space="preserve">Walentowski Radosław</t>
  </si>
  <si>
    <t xml:space="preserve">Los Maruderos</t>
  </si>
  <si>
    <t xml:space="preserve">Skierniewice</t>
  </si>
  <si>
    <t xml:space="preserve">Wachulec Władysław</t>
  </si>
  <si>
    <t xml:space="preserve">Kraków</t>
  </si>
  <si>
    <t xml:space="preserve">Piwakowski Andrzej</t>
  </si>
  <si>
    <t xml:space="preserve">PKO HARPAGAN</t>
  </si>
  <si>
    <t xml:space="preserve">Bogumił Dariusz</t>
  </si>
  <si>
    <t xml:space="preserve">IHaHa Adventure Express</t>
  </si>
  <si>
    <t xml:space="preserve">Michalak Marcin</t>
  </si>
  <si>
    <t xml:space="preserve">CykloManiak.pl</t>
  </si>
  <si>
    <t xml:space="preserve">Małecki Zbyszek</t>
  </si>
  <si>
    <t xml:space="preserve">Bydgoszcz</t>
  </si>
  <si>
    <t xml:space="preserve">Banaszkiewicz Paweł</t>
  </si>
  <si>
    <t xml:space="preserve">Kwitowski Piotr</t>
  </si>
  <si>
    <t xml:space="preserve">Poncho People</t>
  </si>
  <si>
    <t xml:space="preserve">Gościniak Maciej</t>
  </si>
  <si>
    <t xml:space="preserve">Cyklotramp Team 4</t>
  </si>
  <si>
    <t xml:space="preserve">Kruszwica</t>
  </si>
  <si>
    <t xml:space="preserve">Mydlarski Jarosław</t>
  </si>
  <si>
    <t xml:space="preserve">HARPAGAN</t>
  </si>
  <si>
    <t xml:space="preserve">Gdynia</t>
  </si>
  <si>
    <t xml:space="preserve">Żegliński Grzegorz</t>
  </si>
  <si>
    <t xml:space="preserve">Jantarowe Szlaki/Samarama</t>
  </si>
  <si>
    <t xml:space="preserve">Dymus Piotr</t>
  </si>
  <si>
    <t xml:space="preserve">Speleo Salomon  / Warszawa</t>
  </si>
  <si>
    <t xml:space="preserve">Widuchowski Tomasz</t>
  </si>
  <si>
    <t xml:space="preserve">PGR</t>
  </si>
  <si>
    <t xml:space="preserve">Łabuzinski Sławek</t>
  </si>
  <si>
    <t xml:space="preserve">Navigator</t>
  </si>
  <si>
    <t xml:space="preserve">Moszkowicz Paweł</t>
  </si>
  <si>
    <t xml:space="preserve">Dzik Michał</t>
  </si>
  <si>
    <t xml:space="preserve">KTM BikeWorld</t>
  </si>
  <si>
    <t xml:space="preserve">Derk Jan</t>
  </si>
  <si>
    <t xml:space="preserve">PAT Eagles</t>
  </si>
  <si>
    <t xml:space="preserve">Sulej Karol</t>
  </si>
  <si>
    <t xml:space="preserve">Zielinski Paweł</t>
  </si>
  <si>
    <t xml:space="preserve">KS HADES Sklep Podróżnika</t>
  </si>
  <si>
    <t xml:space="preserve">Poznań</t>
  </si>
  <si>
    <t xml:space="preserve">Paszkowski Wojciech</t>
  </si>
  <si>
    <t xml:space="preserve">Nalewka Team</t>
  </si>
  <si>
    <t xml:space="preserve">Kawecki Damian</t>
  </si>
  <si>
    <t xml:space="preserve">DAMPERS MTB TEAM / Bikestats</t>
  </si>
  <si>
    <t xml:space="preserve">Marianów</t>
  </si>
  <si>
    <t xml:space="preserve">Niewęgłowski Piotr</t>
  </si>
  <si>
    <t xml:space="preserve">Wiktorów</t>
  </si>
  <si>
    <t xml:space="preserve">Owczarski Marcin</t>
  </si>
  <si>
    <t xml:space="preserve">FC Chojnaty</t>
  </si>
  <si>
    <t xml:space="preserve">Chojnice</t>
  </si>
  <si>
    <t xml:space="preserve">Mantycki Paweł </t>
  </si>
  <si>
    <t xml:space="preserve">BYD-BIKE</t>
  </si>
  <si>
    <t xml:space="preserve">Santus Piotr </t>
  </si>
  <si>
    <t xml:space="preserve">Nowa Wieś Wielka</t>
  </si>
  <si>
    <t xml:space="preserve">Libicki Paweł</t>
  </si>
  <si>
    <t xml:space="preserve">Majka Jacek</t>
  </si>
  <si>
    <t xml:space="preserve">mpj travel</t>
  </si>
  <si>
    <t xml:space="preserve">Otmuchów</t>
  </si>
  <si>
    <t xml:space="preserve">Szczepański Janek</t>
  </si>
  <si>
    <t xml:space="preserve">Cyklotramp Team 3</t>
  </si>
  <si>
    <t xml:space="preserve">Pysz Michał</t>
  </si>
  <si>
    <t xml:space="preserve">bikeBoard</t>
  </si>
  <si>
    <t xml:space="preserve">Nowak Piotr</t>
  </si>
  <si>
    <t xml:space="preserve">GERAPPA</t>
  </si>
  <si>
    <t xml:space="preserve">Karczmarczyk Piotr</t>
  </si>
  <si>
    <t xml:space="preserve">Majewski Łukasz</t>
  </si>
  <si>
    <t xml:space="preserve">www.mafej.pl</t>
  </si>
  <si>
    <t xml:space="preserve">Sitarski Arkadiusz</t>
  </si>
  <si>
    <t xml:space="preserve">Dzich Andrzej</t>
  </si>
  <si>
    <t xml:space="preserve">Alive!</t>
  </si>
  <si>
    <t xml:space="preserve">Kwidzyn</t>
  </si>
  <si>
    <t xml:space="preserve">Krawczyk Stanisław</t>
  </si>
  <si>
    <t xml:space="preserve">SKRA-2</t>
  </si>
  <si>
    <t xml:space="preserve">Baltyn Jacek</t>
  </si>
  <si>
    <t xml:space="preserve">MedAdventure Team OIL</t>
  </si>
  <si>
    <t xml:space="preserve">Zygmunt Andrzej</t>
  </si>
  <si>
    <t xml:space="preserve">MTB MERCEDES SERVICE TEAM</t>
  </si>
  <si>
    <t xml:space="preserve">Jaskuła Arkadiusz</t>
  </si>
  <si>
    <t xml:space="preserve">Mod-X Adventure Team  </t>
  </si>
  <si>
    <t xml:space="preserve">Wolimierz</t>
  </si>
  <si>
    <t xml:space="preserve">Wasilewski Wojciech</t>
  </si>
  <si>
    <t xml:space="preserve">Otwocka Grupa Rowerowa</t>
  </si>
  <si>
    <t xml:space="preserve">Waśkiewicz Łukasz</t>
  </si>
  <si>
    <t xml:space="preserve">NOCNY ROWER</t>
  </si>
  <si>
    <t xml:space="preserve">Korzański Tomasz</t>
  </si>
  <si>
    <t xml:space="preserve">Nieznani Sprawcy</t>
  </si>
  <si>
    <t xml:space="preserve">Więcek Maciej</t>
  </si>
  <si>
    <t xml:space="preserve">Potocki Mirosław</t>
  </si>
  <si>
    <t xml:space="preserve">GREY WOLF</t>
  </si>
  <si>
    <t xml:space="preserve">Jakubowski Jaroslaw</t>
  </si>
  <si>
    <t xml:space="preserve">Miśkiewicz Marcin</t>
  </si>
  <si>
    <t xml:space="preserve">AT KB Galeria Warszawa</t>
  </si>
  <si>
    <t xml:space="preserve">Duda Marcin</t>
  </si>
  <si>
    <t xml:space="preserve">funexsports</t>
  </si>
  <si>
    <t xml:space="preserve">Haczek Krzysztof</t>
  </si>
  <si>
    <t xml:space="preserve">Fac Damian</t>
  </si>
  <si>
    <t xml:space="preserve">Rozwadowski Paweł</t>
  </si>
  <si>
    <t xml:space="preserve">OBŁĄKANI</t>
  </si>
  <si>
    <t xml:space="preserve">Kitliński Remigiusz</t>
  </si>
  <si>
    <t xml:space="preserve">RowerowaRodzinka.pl</t>
  </si>
  <si>
    <t xml:space="preserve">Melon-Mika Krzysztof</t>
  </si>
  <si>
    <t xml:space="preserve">LosMaruderos</t>
  </si>
  <si>
    <t xml:space="preserve">Kucia Krzysztof</t>
  </si>
  <si>
    <t xml:space="preserve">Dark Riders</t>
  </si>
  <si>
    <t xml:space="preserve">Malinowski Marek</t>
  </si>
  <si>
    <t xml:space="preserve">Parfianowicz Ludomir</t>
  </si>
  <si>
    <t xml:space="preserve">UNTS  / Warszawa</t>
  </si>
  <si>
    <t xml:space="preserve">Bieleszuk Filip</t>
  </si>
  <si>
    <t xml:space="preserve">wrostro</t>
  </si>
  <si>
    <t xml:space="preserve">Wrocław</t>
  </si>
  <si>
    <t xml:space="preserve">Derewecki Jarek</t>
  </si>
  <si>
    <t xml:space="preserve">Kaiser Adam</t>
  </si>
  <si>
    <t xml:space="preserve">Olbrycht Janusz</t>
  </si>
  <si>
    <t xml:space="preserve">Równo z górki</t>
  </si>
  <si>
    <t xml:space="preserve">Waliński Mikołaj</t>
  </si>
  <si>
    <t xml:space="preserve">MBO TEAM</t>
  </si>
  <si>
    <t xml:space="preserve">Elbląg</t>
  </si>
  <si>
    <t xml:space="preserve">Grabowicz Andrzej</t>
  </si>
  <si>
    <t xml:space="preserve">COMPASS-Mareto</t>
  </si>
  <si>
    <t xml:space="preserve">Kotowski Marcin</t>
  </si>
  <si>
    <t xml:space="preserve">Wtulich Konrad</t>
  </si>
  <si>
    <t xml:space="preserve">Gołębiewski Radosław </t>
  </si>
  <si>
    <t xml:space="preserve">Toruń</t>
  </si>
  <si>
    <t xml:space="preserve">Marciniuk Adam</t>
  </si>
  <si>
    <t xml:space="preserve">RADMOR Team</t>
  </si>
  <si>
    <t xml:space="preserve">Rumia</t>
  </si>
  <si>
    <t xml:space="preserve">Pionk Michał</t>
  </si>
  <si>
    <t xml:space="preserve">Wejherowskie Towarzystwo Cyklistów</t>
  </si>
  <si>
    <t xml:space="preserve">Wejherowo</t>
  </si>
  <si>
    <t xml:space="preserve">Kubiak Maciej</t>
  </si>
  <si>
    <t xml:space="preserve">UKS Tri-Saucony Rumia</t>
  </si>
  <si>
    <t xml:space="preserve">Rejnów Jarosław</t>
  </si>
  <si>
    <t xml:space="preserve">Płotka Krzysztof</t>
  </si>
  <si>
    <t xml:space="preserve">Wierzchuci</t>
  </si>
  <si>
    <t xml:space="preserve">Jachymek Bartłomiej</t>
  </si>
  <si>
    <t xml:space="preserve">Żelazko Jarosław</t>
  </si>
  <si>
    <t xml:space="preserve">Karczew</t>
  </si>
  <si>
    <t xml:space="preserve">Dusza Krzysztof</t>
  </si>
  <si>
    <t xml:space="preserve">O jeden PK za daleko</t>
  </si>
  <si>
    <t xml:space="preserve">Sambor Rafał</t>
  </si>
  <si>
    <t xml:space="preserve">Sambor Team</t>
  </si>
  <si>
    <t xml:space="preserve">Pisarzowice</t>
  </si>
  <si>
    <t xml:space="preserve">Kisielewski Piotr</t>
  </si>
  <si>
    <t xml:space="preserve">Lutoborski Adam</t>
  </si>
  <si>
    <t xml:space="preserve">Rajtar Zbigniew</t>
  </si>
  <si>
    <t xml:space="preserve">Irasiak Mariusz</t>
  </si>
  <si>
    <t xml:space="preserve">Żyrardowskie Towarz. Cyklistów</t>
  </si>
  <si>
    <t xml:space="preserve">Żyrardów</t>
  </si>
  <si>
    <t xml:space="preserve">Szmyt Artur</t>
  </si>
  <si>
    <t xml:space="preserve">Czubalski Andrzej</t>
  </si>
  <si>
    <t xml:space="preserve">Federacja FAR</t>
  </si>
  <si>
    <t xml:space="preserve">Pruszkow</t>
  </si>
  <si>
    <t xml:space="preserve">Pachulski Leszek</t>
  </si>
  <si>
    <t xml:space="preserve">jedna sekunda</t>
  </si>
  <si>
    <t xml:space="preserve">Sopot</t>
  </si>
  <si>
    <t xml:space="preserve">Radomski Kazimierz</t>
  </si>
  <si>
    <t xml:space="preserve">Świat Rowerów Racing Team - Wołomin</t>
  </si>
  <si>
    <t xml:space="preserve">Szymczak Robert</t>
  </si>
  <si>
    <t xml:space="preserve">Jasek Tomasz</t>
  </si>
  <si>
    <t xml:space="preserve">Mazur Łukasz</t>
  </si>
  <si>
    <t xml:space="preserve">Żołądek Grzegorz</t>
  </si>
  <si>
    <t xml:space="preserve">Barański Przemysław</t>
  </si>
  <si>
    <t xml:space="preserve">BRYGADA BYDGOSKICH BĄKÓW</t>
  </si>
  <si>
    <t xml:space="preserve">Lezner Jarosław</t>
  </si>
  <si>
    <t xml:space="preserve">Bielkówko</t>
  </si>
  <si>
    <t xml:space="preserve">Pilarczyk Bartłomiej </t>
  </si>
  <si>
    <t xml:space="preserve">Buchta Bartomiej</t>
  </si>
  <si>
    <t xml:space="preserve">CYKLOTRAMP TEAM www.e-rower.pl</t>
  </si>
  <si>
    <t xml:space="preserve">Ciuraszkiewicz Konrad</t>
  </si>
  <si>
    <t xml:space="preserve">Lech Cube Team</t>
  </si>
  <si>
    <t xml:space="preserve">Formella Adam</t>
  </si>
  <si>
    <t xml:space="preserve">Żukowo</t>
  </si>
  <si>
    <t xml:space="preserve">Krawczyk Tomasz</t>
  </si>
  <si>
    <t xml:space="preserve">Urban Tomek</t>
  </si>
  <si>
    <t xml:space="preserve">Żyto Maciej</t>
  </si>
  <si>
    <t xml:space="preserve">Velmar</t>
  </si>
  <si>
    <t xml:space="preserve">Bazała Maciej</t>
  </si>
  <si>
    <t xml:space="preserve">Domżalski Sebastian </t>
  </si>
  <si>
    <t xml:space="preserve">Drabik Krzysztof</t>
  </si>
  <si>
    <t xml:space="preserve">Selle Italia Test Team Bikeworld Pl</t>
  </si>
  <si>
    <t xml:space="preserve">Nitka Szymon</t>
  </si>
  <si>
    <t xml:space="preserve">Wirtualna Warszawa</t>
  </si>
  <si>
    <t xml:space="preserve">Pachulski Marek</t>
  </si>
  <si>
    <t xml:space="preserve">Rybkowski Grzegorz</t>
  </si>
  <si>
    <t xml:space="preserve">VELMAR IM 2010</t>
  </si>
  <si>
    <t xml:space="preserve">Grześ Tomasz</t>
  </si>
  <si>
    <t xml:space="preserve">Jakubiniec Mariusz</t>
  </si>
  <si>
    <t xml:space="preserve">Koźmiński Paweł</t>
  </si>
  <si>
    <t xml:space="preserve">Dum Spiro Spero</t>
  </si>
  <si>
    <t xml:space="preserve">Olsztyn</t>
  </si>
  <si>
    <t xml:space="preserve">Omieczyński Andrzej</t>
  </si>
  <si>
    <t xml:space="preserve">DWR</t>
  </si>
  <si>
    <t xml:space="preserve">Plewa Andrzej </t>
  </si>
  <si>
    <t xml:space="preserve">Alleluja i do przodu</t>
  </si>
  <si>
    <t xml:space="preserve">Pokojnikow Michał</t>
  </si>
  <si>
    <t xml:space="preserve">emtebe.pl</t>
  </si>
  <si>
    <t xml:space="preserve">Hohol Sławomir</t>
  </si>
  <si>
    <t xml:space="preserve">PiS</t>
  </si>
  <si>
    <t xml:space="preserve">Kruczek Stanislaw</t>
  </si>
  <si>
    <t xml:space="preserve">Compass-Interform</t>
  </si>
  <si>
    <t xml:space="preserve">Markowski Piotr</t>
  </si>
  <si>
    <t xml:space="preserve">Putresza Sławek</t>
  </si>
  <si>
    <t xml:space="preserve">Sozanski Piotr</t>
  </si>
  <si>
    <t xml:space="preserve">Wróbel Marek</t>
  </si>
  <si>
    <t xml:space="preserve">Bojarowski Jacek </t>
  </si>
  <si>
    <t xml:space="preserve">*</t>
  </si>
  <si>
    <t xml:space="preserve">Pellowski Grzegorz</t>
  </si>
  <si>
    <t xml:space="preserve">PELLOWSKI</t>
  </si>
  <si>
    <t xml:space="preserve">Mierzwa Maciej</t>
  </si>
  <si>
    <t xml:space="preserve">kod34</t>
  </si>
  <si>
    <t xml:space="preserve">Pietrzak Mariusz</t>
  </si>
  <si>
    <t xml:space="preserve">SKPB Warszawa</t>
  </si>
  <si>
    <t xml:space="preserve">Baster Przemysław</t>
  </si>
  <si>
    <t xml:space="preserve">Jankowski Tomasz</t>
  </si>
  <si>
    <t xml:space="preserve">Niedbalski Daniel</t>
  </si>
  <si>
    <t xml:space="preserve">Sprusiński Jakub </t>
  </si>
  <si>
    <t xml:space="preserve">Ciechanowska Grupa Rowerowa</t>
  </si>
  <si>
    <t xml:space="preserve">Tokarski Bartek </t>
  </si>
  <si>
    <t xml:space="preserve">Wasilewski Krzysztof</t>
  </si>
  <si>
    <t xml:space="preserve">MasterTeam</t>
  </si>
  <si>
    <t xml:space="preserve">Zalewski Marcin</t>
  </si>
  <si>
    <t xml:space="preserve">Baś Robert</t>
  </si>
  <si>
    <t xml:space="preserve">Bergier Tomasz</t>
  </si>
  <si>
    <t xml:space="preserve">zgórMYsyny adventure team 2</t>
  </si>
  <si>
    <t xml:space="preserve">Nikiel Jarosław</t>
  </si>
  <si>
    <t xml:space="preserve">Nowak Dominik</t>
  </si>
  <si>
    <t xml:space="preserve">zgórMYsyny adventure team 3</t>
  </si>
  <si>
    <t xml:space="preserve">Staniszewski Bartosz</t>
  </si>
  <si>
    <t xml:space="preserve">Pięty Szalonego Gnoma i Sp.</t>
  </si>
  <si>
    <t xml:space="preserve">Zaremba Marcin</t>
  </si>
  <si>
    <t xml:space="preserve">Łuczko Grzegorz</t>
  </si>
  <si>
    <t xml:space="preserve">Sherpas Raidteam</t>
  </si>
  <si>
    <t xml:space="preserve">Rzepecki Dariusz</t>
  </si>
  <si>
    <t xml:space="preserve">R62</t>
  </si>
  <si>
    <t xml:space="preserve">Kawecki Dariusz</t>
  </si>
  <si>
    <t xml:space="preserve">Bułgarskie Centrum</t>
  </si>
  <si>
    <t xml:space="preserve">Zabrze</t>
  </si>
  <si>
    <t xml:space="preserve">Kopeć Witold</t>
  </si>
  <si>
    <t xml:space="preserve">Lodz Cycle Chic</t>
  </si>
  <si>
    <t xml:space="preserve">Marczak Kamil</t>
  </si>
  <si>
    <t xml:space="preserve">team X &amp; kamkosport.pl</t>
  </si>
  <si>
    <t xml:space="preserve">Skowroński Waldemar</t>
  </si>
  <si>
    <t xml:space="preserve">WojSko</t>
  </si>
  <si>
    <t xml:space="preserve">Wójcicki Paweł</t>
  </si>
  <si>
    <t xml:space="preserve">Chuchała Leszek</t>
  </si>
  <si>
    <t xml:space="preserve">Pierwoszyn</t>
  </si>
  <si>
    <t xml:space="preserve">Prusinowski Maciej </t>
  </si>
  <si>
    <t xml:space="preserve">Mława</t>
  </si>
  <si>
    <t xml:space="preserve">Geniusz-Mikusinski Dariusz</t>
  </si>
  <si>
    <t xml:space="preserve">BIKEstats.pl</t>
  </si>
  <si>
    <t xml:space="preserve">Chrzan</t>
  </si>
  <si>
    <t xml:space="preserve">Gierjatowicz Krzysztof</t>
  </si>
  <si>
    <t xml:space="preserve">Linowski Dariusz</t>
  </si>
  <si>
    <t xml:space="preserve">Mierzwicki Krzysztof </t>
  </si>
  <si>
    <t xml:space="preserve">Skorupski Paweł</t>
  </si>
  <si>
    <t xml:space="preserve">Lublin</t>
  </si>
  <si>
    <t xml:space="preserve">Tomajczyk Andrzej</t>
  </si>
  <si>
    <t xml:space="preserve">Rubaj Tomasz</t>
  </si>
  <si>
    <t xml:space="preserve">Dreslewski Piotr</t>
  </si>
  <si>
    <t xml:space="preserve">Lekki Jerzy</t>
  </si>
  <si>
    <t xml:space="preserve">Leniwce.pl</t>
  </si>
  <si>
    <t xml:space="preserve">Osetek Zbigniew</t>
  </si>
  <si>
    <t xml:space="preserve">Cyklomaniak.pl</t>
  </si>
  <si>
    <t xml:space="preserve">Pudło Roman</t>
  </si>
  <si>
    <t xml:space="preserve">Pruszcz Gdański</t>
  </si>
  <si>
    <t xml:space="preserve">Szmuda Sławomir</t>
  </si>
  <si>
    <t xml:space="preserve">WTC</t>
  </si>
  <si>
    <t xml:space="preserve">Luzino</t>
  </si>
  <si>
    <t xml:space="preserve">Wierzbicki Grzegorz</t>
  </si>
  <si>
    <t xml:space="preserve">Eckstein Maciej</t>
  </si>
  <si>
    <t xml:space="preserve">Atak Muminkow</t>
  </si>
  <si>
    <t xml:space="preserve">Jurkowski Tomasz</t>
  </si>
  <si>
    <t xml:space="preserve">KU AZS WAT / Warszawa</t>
  </si>
  <si>
    <t xml:space="preserve">Kryszewski Wojciech</t>
  </si>
  <si>
    <t xml:space="preserve">k2</t>
  </si>
  <si>
    <t xml:space="preserve">Koleczkowo</t>
  </si>
  <si>
    <t xml:space="preserve">Banach Piotr</t>
  </si>
  <si>
    <t xml:space="preserve">KATOWNIA</t>
  </si>
  <si>
    <t xml:space="preserve">Czajkowski Arkadiusz</t>
  </si>
  <si>
    <t xml:space="preserve">AUTO-LAND &amp; SKF rally team </t>
  </si>
  <si>
    <t xml:space="preserve">Stawiguda</t>
  </si>
  <si>
    <t xml:space="preserve">Kozakowski Wiktor</t>
  </si>
  <si>
    <t xml:space="preserve">Armexim Cycling Team</t>
  </si>
  <si>
    <t xml:space="preserve">Kozdryk Piotr</t>
  </si>
  <si>
    <t xml:space="preserve">AUTO-LAND &amp; SKF rally team</t>
  </si>
  <si>
    <t xml:space="preserve">Matusiak Michał</t>
  </si>
  <si>
    <t xml:space="preserve">Nawrocki Jacek</t>
  </si>
  <si>
    <t xml:space="preserve">Maximum Attack</t>
  </si>
  <si>
    <t xml:space="preserve">Nosek Maciej</t>
  </si>
  <si>
    <t xml:space="preserve">Podwórny Jacek</t>
  </si>
  <si>
    <t xml:space="preserve">After Hours</t>
  </si>
  <si>
    <t xml:space="preserve">Sobieski Marek</t>
  </si>
  <si>
    <t xml:space="preserve">Frankowski Łukasz</t>
  </si>
  <si>
    <t xml:space="preserve">WIDZEWSKA LEGIA</t>
  </si>
  <si>
    <t xml:space="preserve">Aleksandrów Ł. Antoniew</t>
  </si>
  <si>
    <t xml:space="preserve">Bramowicz Rafał</t>
  </si>
  <si>
    <t xml:space="preserve">Skwarski Witold</t>
  </si>
  <si>
    <t xml:space="preserve">Wierzchowski Piotr</t>
  </si>
  <si>
    <t xml:space="preserve">jakoby</t>
  </si>
  <si>
    <t xml:space="preserve">Wiśniewski Bogdan</t>
  </si>
  <si>
    <t xml:space="preserve">Widzewska Legia</t>
  </si>
  <si>
    <t xml:space="preserve">Lemieszek Grzegorz</t>
  </si>
  <si>
    <t xml:space="preserve">Myszkowski Karol</t>
  </si>
  <si>
    <t xml:space="preserve">Nowak Andrzej</t>
  </si>
  <si>
    <t xml:space="preserve">Waeszawa</t>
  </si>
  <si>
    <t xml:space="preserve">Wylężek Zdzisław</t>
  </si>
  <si>
    <t xml:space="preserve">CUMULUS</t>
  </si>
  <si>
    <t xml:space="preserve">Bujakiewicz Jan</t>
  </si>
  <si>
    <t xml:space="preserve">Supernova AT MV</t>
  </si>
  <si>
    <t xml:space="preserve">Burzyński Wojciech</t>
  </si>
  <si>
    <t xml:space="preserve">Herman-Iżycki Leszek</t>
  </si>
  <si>
    <t xml:space="preserve">Kowalski Marcin</t>
  </si>
  <si>
    <t xml:space="preserve">Rychlik Michał</t>
  </si>
  <si>
    <t xml:space="preserve">Skrzypczyński Marek</t>
  </si>
  <si>
    <t xml:space="preserve">Końskie</t>
  </si>
  <si>
    <t xml:space="preserve">Gawryszewski Michał</t>
  </si>
  <si>
    <t xml:space="preserve">Karczyński Łukasz</t>
  </si>
  <si>
    <t xml:space="preserve">Ciastka z Mięsem</t>
  </si>
  <si>
    <t xml:space="preserve">Przybył Tomasz</t>
  </si>
  <si>
    <t xml:space="preserve">Szeląg Arkadiusz</t>
  </si>
  <si>
    <t xml:space="preserve">Otwock</t>
  </si>
  <si>
    <t xml:space="preserve">Zieliński Daniel</t>
  </si>
  <si>
    <t xml:space="preserve">Luboń</t>
  </si>
  <si>
    <t xml:space="preserve">Fira Grzegorz</t>
  </si>
  <si>
    <t xml:space="preserve">Fira Marcin</t>
  </si>
  <si>
    <t xml:space="preserve">Macek Jerzy</t>
  </si>
  <si>
    <t xml:space="preserve">Cyklotus terminatus</t>
  </si>
  <si>
    <t xml:space="preserve">Macek Wojciech</t>
  </si>
  <si>
    <t xml:space="preserve">Mika Bartłomiej</t>
  </si>
  <si>
    <t xml:space="preserve">Strożek Rafał</t>
  </si>
  <si>
    <t xml:space="preserve">Śpiewak Marcin</t>
  </si>
  <si>
    <t xml:space="preserve">Syndykat MTB</t>
  </si>
  <si>
    <t xml:space="preserve">Żyłowski Krzysztof</t>
  </si>
  <si>
    <t xml:space="preserve">Ostrów Mazowiecka</t>
  </si>
  <si>
    <t xml:space="preserve">Jędraszek Stanisław</t>
  </si>
  <si>
    <t xml:space="preserve">STANTECH TEAM</t>
  </si>
  <si>
    <t xml:space="preserve">Oleksów Piotr</t>
  </si>
  <si>
    <t xml:space="preserve">OLO</t>
  </si>
  <si>
    <t xml:space="preserve">Szczepański Mirosław</t>
  </si>
  <si>
    <t xml:space="preserve">Bykowski Ryszard</t>
  </si>
  <si>
    <t xml:space="preserve">Matejczuk Maciej</t>
  </si>
  <si>
    <t xml:space="preserve">Sopot Killers</t>
  </si>
  <si>
    <t xml:space="preserve">Rak Stanisław</t>
  </si>
  <si>
    <t xml:space="preserve">For Fun Bike Team</t>
  </si>
  <si>
    <t xml:space="preserve">Dura Grzegorz</t>
  </si>
  <si>
    <t xml:space="preserve">JPT Team  /Będzin</t>
  </si>
  <si>
    <t xml:space="preserve">Jankowski Maciej</t>
  </si>
  <si>
    <t xml:space="preserve">Kolarz że jedzie</t>
  </si>
  <si>
    <t xml:space="preserve">Paszke Jacek</t>
  </si>
  <si>
    <t xml:space="preserve">Urbański Maciej</t>
  </si>
  <si>
    <t xml:space="preserve">JPT Team  /Chorzów</t>
  </si>
  <si>
    <t xml:space="preserve">Woźniak Wojciech</t>
  </si>
  <si>
    <t xml:space="preserve">Buchta Bartek</t>
  </si>
  <si>
    <t xml:space="preserve">Cyklotramp 1</t>
  </si>
  <si>
    <t xml:space="preserve">Jabs Sławomir</t>
  </si>
  <si>
    <t xml:space="preserve">Lerch Rafał</t>
  </si>
  <si>
    <t xml:space="preserve">ubezpieczenia-gdynia.pl</t>
  </si>
  <si>
    <t xml:space="preserve">Mach Tadeusz</t>
  </si>
  <si>
    <t xml:space="preserve">WiśMach Tim</t>
  </si>
  <si>
    <t xml:space="preserve">Rogalewski Remigiusz</t>
  </si>
  <si>
    <t xml:space="preserve">Amator Team</t>
  </si>
  <si>
    <t xml:space="preserve">Umowski Sylwester</t>
  </si>
  <si>
    <t xml:space="preserve">Wiśniewicz Wiktor</t>
  </si>
  <si>
    <t xml:space="preserve">Wita Mariusz</t>
  </si>
  <si>
    <t xml:space="preserve">Cyklotramp 2</t>
  </si>
  <si>
    <t xml:space="preserve">Buczek Rafał</t>
  </si>
  <si>
    <t xml:space="preserve">Łuków</t>
  </si>
  <si>
    <t xml:space="preserve">Kurzyński Krystian Paweł</t>
  </si>
  <si>
    <t xml:space="preserve">Grzesik Jan</t>
  </si>
  <si>
    <t xml:space="preserve">Marciniak Krzysztof</t>
  </si>
  <si>
    <t xml:space="preserve">VELMAR TEAM</t>
  </si>
  <si>
    <t xml:space="preserve">Łojko Maciek</t>
  </si>
  <si>
    <t xml:space="preserve">Nocny Rower</t>
  </si>
  <si>
    <t xml:space="preserve">Soluch Paweł</t>
  </si>
  <si>
    <t xml:space="preserve">Łodź</t>
  </si>
  <si>
    <t xml:space="preserve">Sypuła Sławomir</t>
  </si>
  <si>
    <t xml:space="preserve">Klarzak Bartek</t>
  </si>
  <si>
    <t xml:space="preserve">Messenger</t>
  </si>
  <si>
    <t xml:space="preserve">Kudela Paweł</t>
  </si>
  <si>
    <t xml:space="preserve">Majer Sławomir</t>
  </si>
  <si>
    <t xml:space="preserve">Stopa Krzysztof</t>
  </si>
  <si>
    <t xml:space="preserve">Szwaj Jarosław</t>
  </si>
  <si>
    <t xml:space="preserve">Pikalski Marcin</t>
  </si>
  <si>
    <t xml:space="preserve">Accion Mutante</t>
  </si>
  <si>
    <t xml:space="preserve">Purzycki Łukasz</t>
  </si>
  <si>
    <t xml:space="preserve">BikeStats</t>
  </si>
  <si>
    <t xml:space="preserve">Romański Adam</t>
  </si>
  <si>
    <t xml:space="preserve">niezrzeszony  / Warszawa</t>
  </si>
  <si>
    <t xml:space="preserve">Chorąży Adam</t>
  </si>
  <si>
    <t xml:space="preserve">Choroszcz</t>
  </si>
  <si>
    <t xml:space="preserve">Dworak Bartosz</t>
  </si>
  <si>
    <t xml:space="preserve">bajkonur</t>
  </si>
  <si>
    <t xml:space="preserve">Gaździk Tomasz</t>
  </si>
  <si>
    <t xml:space="preserve">Gościniak Grzegorz</t>
  </si>
  <si>
    <t xml:space="preserve">MRush</t>
  </si>
  <si>
    <t xml:space="preserve">Sikora Krzysztof</t>
  </si>
  <si>
    <t xml:space="preserve">Brzyski Łukasz</t>
  </si>
  <si>
    <t xml:space="preserve">Równozalegli  / Kraków</t>
  </si>
  <si>
    <t xml:space="preserve">Pomierski Karol</t>
  </si>
  <si>
    <t xml:space="preserve">Remiasz Jacek</t>
  </si>
  <si>
    <t xml:space="preserve">Stokłosa Piotr</t>
  </si>
  <si>
    <t xml:space="preserve">Szymelis Marek</t>
  </si>
  <si>
    <t xml:space="preserve">LIRO</t>
  </si>
  <si>
    <t xml:space="preserve">Lębork</t>
  </si>
  <si>
    <t xml:space="preserve">Wawrzycki Rafał</t>
  </si>
  <si>
    <t xml:space="preserve">Gocyła Piotr</t>
  </si>
  <si>
    <t xml:space="preserve">Piotruś Pan i Król Maciuś</t>
  </si>
  <si>
    <t xml:space="preserve">Indyka Maciej</t>
  </si>
  <si>
    <t xml:space="preserve">Suwara Marcin</t>
  </si>
  <si>
    <t xml:space="preserve">EraBikeTeam</t>
  </si>
  <si>
    <t xml:space="preserve">Jażdżewski Tomasz</t>
  </si>
  <si>
    <t xml:space="preserve">Czyczkowy</t>
  </si>
  <si>
    <t xml:space="preserve">Krochmal Andrzej</t>
  </si>
  <si>
    <t xml:space="preserve">Latoch Michał</t>
  </si>
  <si>
    <t xml:space="preserve">Lulek Zenon</t>
  </si>
  <si>
    <t xml:space="preserve">Motyla Noga I</t>
  </si>
  <si>
    <t xml:space="preserve">Radosz Robert</t>
  </si>
  <si>
    <t xml:space="preserve">Topolinski Sebastian</t>
  </si>
  <si>
    <t xml:space="preserve">t.o.p.o.l...t.e.a.m.</t>
  </si>
  <si>
    <t xml:space="preserve">Barczyk Piotr</t>
  </si>
  <si>
    <t xml:space="preserve">Jażdżewski Zbigniew</t>
  </si>
  <si>
    <t xml:space="preserve">Korwel Mirosław</t>
  </si>
  <si>
    <t xml:space="preserve">Goroński Piotr</t>
  </si>
  <si>
    <t xml:space="preserve">Grzesiczak Łukasz</t>
  </si>
  <si>
    <t xml:space="preserve">czfa.pl</t>
  </si>
  <si>
    <t xml:space="preserve">Operacz Piotr</t>
  </si>
  <si>
    <t xml:space="preserve">Szyngwelski Krzysztof</t>
  </si>
  <si>
    <t xml:space="preserve">Brusy</t>
  </si>
  <si>
    <t xml:space="preserve">Wojniusz Maciek</t>
  </si>
  <si>
    <t xml:space="preserve">Kopytko</t>
  </si>
  <si>
    <t xml:space="preserve">Figas Bartłomiej</t>
  </si>
  <si>
    <t xml:space="preserve">C&amp;F Poznań</t>
  </si>
  <si>
    <t xml:space="preserve">Kusiński Tomek</t>
  </si>
  <si>
    <t xml:space="preserve">Suchta Norbert</t>
  </si>
  <si>
    <t xml:space="preserve">SPEED RACING TEAM</t>
  </si>
  <si>
    <t xml:space="preserve">Szawkało Grzegorz</t>
  </si>
  <si>
    <t xml:space="preserve">Szumański Jakub</t>
  </si>
  <si>
    <t xml:space="preserve">Hampelski Krzysztof</t>
  </si>
  <si>
    <t xml:space="preserve">Sąsiedzi</t>
  </si>
  <si>
    <t xml:space="preserve">Klawikowski Adam</t>
  </si>
  <si>
    <t xml:space="preserve">Bezpartyjni</t>
  </si>
  <si>
    <t xml:space="preserve">Lewandowski Łukasz</t>
  </si>
  <si>
    <t xml:space="preserve">WayPoint Game Team</t>
  </si>
  <si>
    <t xml:space="preserve">Majer Janusz</t>
  </si>
  <si>
    <t xml:space="preserve">Skowronek Grzegorz</t>
  </si>
  <si>
    <t xml:space="preserve">Grube dupska </t>
  </si>
  <si>
    <t xml:space="preserve">Ząbki</t>
  </si>
  <si>
    <t xml:space="preserve">Szubert Patryk</t>
  </si>
  <si>
    <t xml:space="preserve">C&amp;F</t>
  </si>
  <si>
    <t xml:space="preserve">Brzeziński Maciej</t>
  </si>
  <si>
    <t xml:space="preserve">Grube dupska</t>
  </si>
  <si>
    <t xml:space="preserve">Postek Łukasz</t>
  </si>
  <si>
    <t xml:space="preserve">Rohde Stanisław</t>
  </si>
  <si>
    <t xml:space="preserve">Strycharz Jakub</t>
  </si>
  <si>
    <t xml:space="preserve">Tworzydło Robert</t>
  </si>
  <si>
    <t xml:space="preserve">Domaradzki Piotr</t>
  </si>
  <si>
    <t xml:space="preserve">Gałązka Łukasz</t>
  </si>
  <si>
    <t xml:space="preserve">Kostrzewa Przemysław</t>
  </si>
  <si>
    <t xml:space="preserve">Stasiewicz Arkadiusz</t>
  </si>
  <si>
    <t xml:space="preserve">Hajnowka</t>
  </si>
  <si>
    <t xml:space="preserve">Ślósarczyk Maciej</t>
  </si>
  <si>
    <t xml:space="preserve">SKPT Gdańsk</t>
  </si>
  <si>
    <t xml:space="preserve">Cierlicki Jacek</t>
  </si>
  <si>
    <t xml:space="preserve">Drożdż Michał</t>
  </si>
  <si>
    <t xml:space="preserve">MdTravel</t>
  </si>
  <si>
    <t xml:space="preserve">Duda Jacek</t>
  </si>
  <si>
    <t xml:space="preserve">Łakomiec Krzysztof</t>
  </si>
  <si>
    <t xml:space="preserve">ON-SIGHT</t>
  </si>
  <si>
    <t xml:space="preserve">Potocki Robert</t>
  </si>
  <si>
    <t xml:space="preserve">Spaczyński Tobiasz</t>
  </si>
  <si>
    <t xml:space="preserve">Grabkowski Marcin</t>
  </si>
  <si>
    <t xml:space="preserve">Nowakowski Tomasz</t>
  </si>
  <si>
    <t xml:space="preserve">Winek Tomasz</t>
  </si>
  <si>
    <t xml:space="preserve">Czapla Andrzej</t>
  </si>
  <si>
    <t xml:space="preserve">Duralski Michał</t>
  </si>
  <si>
    <t xml:space="preserve">Cyklotramp 4</t>
  </si>
  <si>
    <t xml:space="preserve">Jadwiszczak Artur</t>
  </si>
  <si>
    <t xml:space="preserve">Cyklotramp 5</t>
  </si>
  <si>
    <t xml:space="preserve">Niewęgłowski Jacek</t>
  </si>
  <si>
    <t xml:space="preserve">Solarek Piotr</t>
  </si>
  <si>
    <t xml:space="preserve">Wilkanowo</t>
  </si>
  <si>
    <t xml:space="preserve">Panic Wojciech</t>
  </si>
  <si>
    <t xml:space="preserve">Socho Adrian</t>
  </si>
  <si>
    <t xml:space="preserve">Mróz Jacek</t>
  </si>
  <si>
    <t xml:space="preserve">SMCT</t>
  </si>
  <si>
    <t xml:space="preserve">Surowiec Piotr</t>
  </si>
  <si>
    <t xml:space="preserve">Pęcice Mał</t>
  </si>
  <si>
    <t xml:space="preserve">Hudy Sławomir</t>
  </si>
  <si>
    <t xml:space="preserve">grawitacja.gdańsk</t>
  </si>
  <si>
    <t xml:space="preserve">Wrona Tomasz</t>
  </si>
  <si>
    <t xml:space="preserve">Bieliński Marcin</t>
  </si>
  <si>
    <t xml:space="preserve">KAST</t>
  </si>
  <si>
    <t xml:space="preserve">Borkowski Grzegorz</t>
  </si>
  <si>
    <t xml:space="preserve">Jabłoński Janusz</t>
  </si>
  <si>
    <t xml:space="preserve">TORIAN-MEGIW Gliwice</t>
  </si>
  <si>
    <t xml:space="preserve">Ściborowski Jerzy</t>
  </si>
  <si>
    <t xml:space="preserve">Bieliński Roman</t>
  </si>
  <si>
    <t xml:space="preserve">Gąsiorowski Krzysztof</t>
  </si>
  <si>
    <t xml:space="preserve">Korsak Dariusz</t>
  </si>
  <si>
    <t xml:space="preserve">Elbląska Strona Rowerowa</t>
  </si>
  <si>
    <t xml:space="preserve">Skonieczny Mateusz</t>
  </si>
  <si>
    <t xml:space="preserve">Rowerowabrzoza.pl</t>
  </si>
  <si>
    <t xml:space="preserve">Brzoza/Olimpin</t>
  </si>
  <si>
    <t xml:space="preserve">Łochowski Andrzej</t>
  </si>
  <si>
    <t xml:space="preserve">Winiarski Andrzej</t>
  </si>
  <si>
    <t xml:space="preserve">Suchy Dwór</t>
  </si>
  <si>
    <t xml:space="preserve">Woźniak Andrzej</t>
  </si>
  <si>
    <t xml:space="preserve">COMPASS-MARETO</t>
  </si>
  <si>
    <t xml:space="preserve">Jóźwiak Marek</t>
  </si>
  <si>
    <t xml:space="preserve">ROWEROWA BRZOZA</t>
  </si>
  <si>
    <t xml:space="preserve">Odorczuk Rafał</t>
  </si>
  <si>
    <t xml:space="preserve">Szamrej Wojciech</t>
  </si>
  <si>
    <t xml:space="preserve">Koszalin</t>
  </si>
  <si>
    <t xml:space="preserve">Bendowski Norbert</t>
  </si>
  <si>
    <t xml:space="preserve">Grdeń Wiesław</t>
  </si>
  <si>
    <t xml:space="preserve">Wędrowne Sokoły</t>
  </si>
  <si>
    <t xml:space="preserve">Poździk Radosław</t>
  </si>
  <si>
    <t xml:space="preserve">Barlinecka Grupa Kolarska</t>
  </si>
  <si>
    <t xml:space="preserve">Barlinek</t>
  </si>
  <si>
    <t xml:space="preserve">Skotnicki Krzysztof</t>
  </si>
  <si>
    <t xml:space="preserve">Warda Jarosław</t>
  </si>
  <si>
    <t xml:space="preserve">Gąsiorowski Dariusz</t>
  </si>
  <si>
    <t xml:space="preserve">Kuch Bartłomiej</t>
  </si>
  <si>
    <t xml:space="preserve">Pszczoliński Michał</t>
  </si>
  <si>
    <t xml:space="preserve">Rybak Darek</t>
  </si>
  <si>
    <t xml:space="preserve">Tysarczyk Jacek</t>
  </si>
  <si>
    <t xml:space="preserve">TYSAR</t>
  </si>
  <si>
    <t xml:space="preserve">Gałaguz Jacek</t>
  </si>
  <si>
    <t xml:space="preserve">Kmieć Tomasz</t>
  </si>
  <si>
    <t xml:space="preserve">Knabe Jarosław</t>
  </si>
  <si>
    <t xml:space="preserve">M&amp;J</t>
  </si>
  <si>
    <t xml:space="preserve">Tysarczyk Piotr</t>
  </si>
  <si>
    <t xml:space="preserve">Lalewicz Arkadiusz</t>
  </si>
  <si>
    <t xml:space="preserve">antymoto</t>
  </si>
  <si>
    <t xml:space="preserve">Polasz Jacek</t>
  </si>
  <si>
    <t xml:space="preserve">Przemek S Team</t>
  </si>
  <si>
    <t xml:space="preserve">Reda</t>
  </si>
  <si>
    <t xml:space="preserve">Pruszyński Patryk</t>
  </si>
  <si>
    <t xml:space="preserve">Dadak Grzegorz</t>
  </si>
  <si>
    <t xml:space="preserve">Krzyśko Bartosz</t>
  </si>
  <si>
    <t xml:space="preserve">KS AZS Politechnika Wrocławska</t>
  </si>
  <si>
    <t xml:space="preserve">Pełczyce</t>
  </si>
  <si>
    <t xml:space="preserve">Lewicki Tobiasz</t>
  </si>
  <si>
    <t xml:space="preserve">Liszkowski Andrzej</t>
  </si>
  <si>
    <t xml:space="preserve">Bęza Patryk</t>
  </si>
  <si>
    <t xml:space="preserve">Binkowski Andrzej</t>
  </si>
  <si>
    <t xml:space="preserve">Arendt Krystian</t>
  </si>
  <si>
    <t xml:space="preserve">ROWEROWABRZOZA</t>
  </si>
  <si>
    <t xml:space="preserve">Tczew</t>
  </si>
  <si>
    <t xml:space="preserve">Banachewicz Grzegorz</t>
  </si>
  <si>
    <t xml:space="preserve">Baranowski Mariusz</t>
  </si>
  <si>
    <t xml:space="preserve">embike</t>
  </si>
  <si>
    <t xml:space="preserve">Malbork</t>
  </si>
  <si>
    <t xml:space="preserve">Baryłko Jan Paweł</t>
  </si>
  <si>
    <t xml:space="preserve">Cegła Krzysztof</t>
  </si>
  <si>
    <t xml:space="preserve">Swarzędz</t>
  </si>
  <si>
    <t xml:space="preserve">Filipczyk Jurand</t>
  </si>
  <si>
    <t xml:space="preserve">Masterlease Team</t>
  </si>
  <si>
    <t xml:space="preserve">Flisikowski Zdzisław</t>
  </si>
  <si>
    <t xml:space="preserve">Gajewski Eugeniusz</t>
  </si>
  <si>
    <t xml:space="preserve">Galek Gustaw</t>
  </si>
  <si>
    <t xml:space="preserve">Moruk Team</t>
  </si>
  <si>
    <t xml:space="preserve">Greszta Krzysztof</t>
  </si>
  <si>
    <t xml:space="preserve">Grzonka Maciej</t>
  </si>
  <si>
    <t xml:space="preserve">Czarna Woda</t>
  </si>
  <si>
    <t xml:space="preserve">Jankowski Mariusz</t>
  </si>
  <si>
    <t xml:space="preserve">Gdansk</t>
  </si>
  <si>
    <t xml:space="preserve">Jańczak Wiesław</t>
  </si>
  <si>
    <t xml:space="preserve">Kaczmarzyk Grzegorz</t>
  </si>
  <si>
    <t xml:space="preserve">TZN</t>
  </si>
  <si>
    <t xml:space="preserve">Knitter Jakub</t>
  </si>
  <si>
    <t xml:space="preserve">Kołakowski Mariusz</t>
  </si>
  <si>
    <t xml:space="preserve">Kujoth Robert</t>
  </si>
  <si>
    <t xml:space="preserve">Letniowski Maciej</t>
  </si>
  <si>
    <t xml:space="preserve">Masterlease team</t>
  </si>
  <si>
    <t xml:space="preserve">Kowale</t>
  </si>
  <si>
    <t xml:space="preserve">Lewandowski Grzegorz</t>
  </si>
  <si>
    <t xml:space="preserve">Zawszojeżdzący w Każdowarunkach</t>
  </si>
  <si>
    <t xml:space="preserve">Lipiński Tomasz</t>
  </si>
  <si>
    <t xml:space="preserve">Marcinkiewicz Mariusz</t>
  </si>
  <si>
    <t xml:space="preserve">Myślibórz</t>
  </si>
  <si>
    <t xml:space="preserve">Milewski Sławomir</t>
  </si>
  <si>
    <t xml:space="preserve">www.wtc.wejher.pl</t>
  </si>
  <si>
    <t xml:space="preserve">Milewski Tomasz</t>
  </si>
  <si>
    <t xml:space="preserve">Mydlarski Jacek</t>
  </si>
  <si>
    <t xml:space="preserve">Nadolny Lech</t>
  </si>
  <si>
    <t xml:space="preserve">SOPOT_54</t>
  </si>
  <si>
    <t xml:space="preserve">Nowohoński Tadeusz</t>
  </si>
  <si>
    <t xml:space="preserve">Sztutowo</t>
  </si>
  <si>
    <t xml:space="preserve">Pachulski Jarek</t>
  </si>
  <si>
    <t xml:space="preserve">Piątkowski Zbigniew</t>
  </si>
  <si>
    <t xml:space="preserve">Rewerenda Łukasz</t>
  </si>
  <si>
    <t xml:space="preserve">totalnie bez formy team</t>
  </si>
  <si>
    <t xml:space="preserve">Rękawik Piotr</t>
  </si>
  <si>
    <t xml:space="preserve">Rynkiewicz Maciej</t>
  </si>
  <si>
    <t xml:space="preserve">Extreme Keleris Team</t>
  </si>
  <si>
    <t xml:space="preserve">Rynkiewicz Michał</t>
  </si>
  <si>
    <t xml:space="preserve">Serafiński Paweł</t>
  </si>
  <si>
    <t xml:space="preserve">Seredyński Mirosław</t>
  </si>
  <si>
    <t xml:space="preserve">Sirocki Jarosław</t>
  </si>
  <si>
    <t xml:space="preserve">Skolimowski Waldemar</t>
  </si>
  <si>
    <t xml:space="preserve">Skupiński Janusz</t>
  </si>
  <si>
    <t xml:space="preserve">MTB3x.pl</t>
  </si>
  <si>
    <t xml:space="preserve">Skupiński Zbigniew</t>
  </si>
  <si>
    <t xml:space="preserve">Sokolski Jerzy</t>
  </si>
  <si>
    <t xml:space="preserve">Sokoły Team</t>
  </si>
  <si>
    <t xml:space="preserve">Szabłowski Jerzy</t>
  </si>
  <si>
    <t xml:space="preserve">Rowerowabrzoza</t>
  </si>
  <si>
    <t xml:space="preserve">Szaszkowski Daniel</t>
  </si>
  <si>
    <t xml:space="preserve">Szczepaniak Adam</t>
  </si>
  <si>
    <t xml:space="preserve">Szymczak Slawomir</t>
  </si>
  <si>
    <t xml:space="preserve">JW 1128</t>
  </si>
  <si>
    <t xml:space="preserve">Szynwelski Marek</t>
  </si>
  <si>
    <t xml:space="preserve">Tafelski Przemysław</t>
  </si>
  <si>
    <t xml:space="preserve">Trepczyk Dariusz</t>
  </si>
  <si>
    <t xml:space="preserve">Urbanowicz Mirosław</t>
  </si>
  <si>
    <t xml:space="preserve">Burzliwi Szperacze Chaszczów</t>
  </si>
  <si>
    <t xml:space="preserve">Urbanowski Dariusz</t>
  </si>
  <si>
    <t xml:space="preserve">Wasylkiewicz Andrzej</t>
  </si>
  <si>
    <t xml:space="preserve">JAD</t>
  </si>
  <si>
    <t xml:space="preserve">Wasylkiewicz Damian</t>
  </si>
  <si>
    <t xml:space="preserve">CzasnaRower Motobikeshop Team / ZST ELBLĄG</t>
  </si>
  <si>
    <t xml:space="preserve">Wenta Marek</t>
  </si>
  <si>
    <t xml:space="preserve">Witucki Krzysztof</t>
  </si>
  <si>
    <t xml:space="preserve">Wodziński Marek</t>
  </si>
  <si>
    <t xml:space="preserve">mamy.to</t>
  </si>
  <si>
    <t xml:space="preserve">Ziemiński Roman</t>
  </si>
  <si>
    <t xml:space="preserve">Zwoliński Albert</t>
  </si>
  <si>
    <t xml:space="preserve">Ananicz Piotr</t>
  </si>
  <si>
    <t xml:space="preserve">Leśna Szkółka</t>
  </si>
  <si>
    <t xml:space="preserve">Andruszowski Mateusz</t>
  </si>
  <si>
    <t xml:space="preserve">Andrzejczak Maciej</t>
  </si>
  <si>
    <t xml:space="preserve">Samarama</t>
  </si>
  <si>
    <t xml:space="preserve">Babij Marcin</t>
  </si>
  <si>
    <t xml:space="preserve">Siechnice</t>
  </si>
  <si>
    <t xml:space="preserve">Badziąg Paweł</t>
  </si>
  <si>
    <t xml:space="preserve">SZTYCA DZIEWICA</t>
  </si>
  <si>
    <t xml:space="preserve">Pruszcz Gd</t>
  </si>
  <si>
    <t xml:space="preserve">Banasiak Piotr</t>
  </si>
  <si>
    <t xml:space="preserve">Barszczewski Dariusz</t>
  </si>
  <si>
    <t xml:space="preserve">Mrzezino</t>
  </si>
  <si>
    <t xml:space="preserve">Bartoszewicz Piotr</t>
  </si>
  <si>
    <t xml:space="preserve">GR3miasto</t>
  </si>
  <si>
    <t xml:space="preserve">Bednarski Robert</t>
  </si>
  <si>
    <t xml:space="preserve">Beta Sebastian</t>
  </si>
  <si>
    <t xml:space="preserve">Szalone Retraktory</t>
  </si>
  <si>
    <t xml:space="preserve">Bichowski Adrian</t>
  </si>
  <si>
    <t xml:space="preserve">Fru Fru Team</t>
  </si>
  <si>
    <t xml:space="preserve">Bieliński Stanisław</t>
  </si>
  <si>
    <t xml:space="preserve">Błasiak Marcin</t>
  </si>
  <si>
    <t xml:space="preserve">Markusy</t>
  </si>
  <si>
    <t xml:space="preserve">Błędowski Michał</t>
  </si>
  <si>
    <t xml:space="preserve">Drim Tim</t>
  </si>
  <si>
    <t xml:space="preserve">Błoński Paweł</t>
  </si>
  <si>
    <t xml:space="preserve">leniwce.pl</t>
  </si>
  <si>
    <t xml:space="preserve">Bogacki Robert</t>
  </si>
  <si>
    <t xml:space="preserve">Brzeziński Artur</t>
  </si>
  <si>
    <t xml:space="preserve">Cacko Grzegorz</t>
  </si>
  <si>
    <t xml:space="preserve">OTWOCKA GRUPA ROWEROWA</t>
  </si>
  <si>
    <t xml:space="preserve">Radiówek</t>
  </si>
  <si>
    <t xml:space="preserve">Celejewski Sebastian</t>
  </si>
  <si>
    <t xml:space="preserve">Ceynowa Jakub</t>
  </si>
  <si>
    <t xml:space="preserve">Chlebosz Sławomir</t>
  </si>
  <si>
    <t xml:space="preserve">Solec Kuja</t>
  </si>
  <si>
    <t xml:space="preserve">Chmielewski Andrzej</t>
  </si>
  <si>
    <t xml:space="preserve">mtb3x.pl</t>
  </si>
  <si>
    <t xml:space="preserve">Chudyba Michał</t>
  </si>
  <si>
    <t xml:space="preserve">Sanatorium Leśnik Sopot</t>
  </si>
  <si>
    <t xml:space="preserve">Chumowicz Marek</t>
  </si>
  <si>
    <t xml:space="preserve">Ciskowski Waldemar</t>
  </si>
  <si>
    <t xml:space="preserve">Ciszak Jakub</t>
  </si>
  <si>
    <t xml:space="preserve">Cyra Jarosław</t>
  </si>
  <si>
    <t xml:space="preserve">KSR Kościerzyna</t>
  </si>
  <si>
    <t xml:space="preserve">Kościerzyn</t>
  </si>
  <si>
    <t xml:space="preserve">Czaplewski Bartosz</t>
  </si>
  <si>
    <t xml:space="preserve">Czapnik Rafał</t>
  </si>
  <si>
    <t xml:space="preserve">Dębski Bartosz</t>
  </si>
  <si>
    <t xml:space="preserve">NoMoreKg</t>
  </si>
  <si>
    <t xml:space="preserve">Bytów</t>
  </si>
  <si>
    <t xml:space="preserve">Fercho Piotr</t>
  </si>
  <si>
    <t xml:space="preserve">Flaszyński Paweł</t>
  </si>
  <si>
    <t xml:space="preserve">Formela Sebastian</t>
  </si>
  <si>
    <t xml:space="preserve">KSE DULKA</t>
  </si>
  <si>
    <t xml:space="preserve">Gackowski Marcin</t>
  </si>
  <si>
    <t xml:space="preserve">Rowerowa Brzoza</t>
  </si>
  <si>
    <t xml:space="preserve">Brzoza</t>
  </si>
  <si>
    <t xml:space="preserve">Galek Tomasz</t>
  </si>
  <si>
    <t xml:space="preserve">Gałuszka Michał</t>
  </si>
  <si>
    <t xml:space="preserve">Supernova Adventure Team</t>
  </si>
  <si>
    <t xml:space="preserve">Gertruda Andrzej</t>
  </si>
  <si>
    <t xml:space="preserve">Giczela Wojciech</t>
  </si>
  <si>
    <t xml:space="preserve">Kąpino</t>
  </si>
  <si>
    <t xml:space="preserve">Giebułtowski Grzegorz</t>
  </si>
  <si>
    <t xml:space="preserve">Goralczyk Maciej</t>
  </si>
  <si>
    <t xml:space="preserve">Becchini</t>
  </si>
  <si>
    <t xml:space="preserve">Gorzelak Krzysztof</t>
  </si>
  <si>
    <t xml:space="preserve">Góralczyk Łukasz</t>
  </si>
  <si>
    <t xml:space="preserve">Chruszczob</t>
  </si>
  <si>
    <t xml:space="preserve">Grabiec Grzegorz</t>
  </si>
  <si>
    <t xml:space="preserve">Grabowski Gracjan</t>
  </si>
  <si>
    <t xml:space="preserve">Grabowski Piotr</t>
  </si>
  <si>
    <t xml:space="preserve">Grochowski Artur</t>
  </si>
  <si>
    <t xml:space="preserve">Groth Ryszard</t>
  </si>
  <si>
    <t xml:space="preserve">ŚP - TEAM</t>
  </si>
  <si>
    <t xml:space="preserve">Gruba Piotr</t>
  </si>
  <si>
    <t xml:space="preserve">Władysławowo</t>
  </si>
  <si>
    <t xml:space="preserve">Grześkowiak Adam</t>
  </si>
  <si>
    <t xml:space="preserve">Rewa</t>
  </si>
  <si>
    <t xml:space="preserve">Grzonka Tomasz</t>
  </si>
  <si>
    <t xml:space="preserve">Guziński Andrzej</t>
  </si>
  <si>
    <t xml:space="preserve">TOP-KEY TEAM</t>
  </si>
  <si>
    <t xml:space="preserve">Gwizdała Jarek</t>
  </si>
  <si>
    <t xml:space="preserve">TATASYN</t>
  </si>
  <si>
    <t xml:space="preserve">Hawryluk Jarosław</t>
  </si>
  <si>
    <t xml:space="preserve">Herba Dariusz</t>
  </si>
  <si>
    <t xml:space="preserve">Bytkowice/Koronowo</t>
  </si>
  <si>
    <t xml:space="preserve">Idziński Marcin</t>
  </si>
  <si>
    <t xml:space="preserve">Jarzynka Robert</t>
  </si>
  <si>
    <t xml:space="preserve">AR</t>
  </si>
  <si>
    <t xml:space="preserve">Jaworski Marek</t>
  </si>
  <si>
    <t xml:space="preserve">Konstancin-Jeziorna</t>
  </si>
  <si>
    <t xml:space="preserve">Kaczmarczyk Szymon</t>
  </si>
  <si>
    <t xml:space="preserve">Kalinowski Andrzej</t>
  </si>
  <si>
    <t xml:space="preserve">Kanclerz Emil</t>
  </si>
  <si>
    <t xml:space="preserve">Obrońcy Dyplomów</t>
  </si>
  <si>
    <t xml:space="preserve">Karpiński Bartłomiej</t>
  </si>
  <si>
    <t xml:space="preserve">Katlewicz Lukasz</t>
  </si>
  <si>
    <t xml:space="preserve">Kauss Dawid</t>
  </si>
  <si>
    <t xml:space="preserve">Kędziora Marcin</t>
  </si>
  <si>
    <t xml:space="preserve">Motyla Noga 2</t>
  </si>
  <si>
    <t xml:space="preserve">Kielusiak Roman</t>
  </si>
  <si>
    <t xml:space="preserve">Remontowa SA</t>
  </si>
  <si>
    <t xml:space="preserve">Kiełbratowski Paweł</t>
  </si>
  <si>
    <t xml:space="preserve">Klecha Paweł</t>
  </si>
  <si>
    <t xml:space="preserve">Kłoczewiak Jerzy</t>
  </si>
  <si>
    <t xml:space="preserve">NEKSUS</t>
  </si>
  <si>
    <t xml:space="preserve">Kochanowicz Krzysztof</t>
  </si>
  <si>
    <t xml:space="preserve">Chwaszczyn</t>
  </si>
  <si>
    <t xml:space="preserve">Kollar Martin</t>
  </si>
  <si>
    <t xml:space="preserve">Kollarki</t>
  </si>
  <si>
    <t xml:space="preserve">Konieczny Paweł</t>
  </si>
  <si>
    <t xml:space="preserve">Konopiński Maciek</t>
  </si>
  <si>
    <t xml:space="preserve">Rotten Vegetable(s)</t>
  </si>
  <si>
    <t xml:space="preserve">Kopicki Maciej</t>
  </si>
  <si>
    <t xml:space="preserve">Koropecki Juliusz</t>
  </si>
  <si>
    <t xml:space="preserve">Koszewski Łukasz</t>
  </si>
  <si>
    <t xml:space="preserve">Kowalewski Mariusz</t>
  </si>
  <si>
    <t xml:space="preserve">Flash Team</t>
  </si>
  <si>
    <t xml:space="preserve">Kowalski Adam</t>
  </si>
  <si>
    <t xml:space="preserve">Malin Team</t>
  </si>
  <si>
    <t xml:space="preserve">Kozak Artur</t>
  </si>
  <si>
    <t xml:space="preserve">Kozłowski Paweł</t>
  </si>
  <si>
    <t xml:space="preserve">Krzyśko Maciej</t>
  </si>
  <si>
    <t xml:space="preserve">Krzywy Krzysztof</t>
  </si>
  <si>
    <t xml:space="preserve">Pierwoszyno</t>
  </si>
  <si>
    <t xml:space="preserve">Kurkiewicz Leszek</t>
  </si>
  <si>
    <t xml:space="preserve">Larczyński Tomasz</t>
  </si>
  <si>
    <t xml:space="preserve">GDAKK</t>
  </si>
  <si>
    <t xml:space="preserve">Lehman Piotr</t>
  </si>
  <si>
    <t xml:space="preserve">Lisowski Marek</t>
  </si>
  <si>
    <t xml:space="preserve">Lubomski Dariusz</t>
  </si>
  <si>
    <t xml:space="preserve">SKTJ</t>
  </si>
  <si>
    <t xml:space="preserve">Łoś Andrzej</t>
  </si>
  <si>
    <t xml:space="preserve">Łoza Łukasz</t>
  </si>
  <si>
    <t xml:space="preserve">Majewski Piotr</t>
  </si>
  <si>
    <t xml:space="preserve">pam_pa_ram grupa "JAD" stawia nam!!!</t>
  </si>
  <si>
    <t xml:space="preserve">Malinowski Stanisław</t>
  </si>
  <si>
    <t xml:space="preserve">Malino Sopot</t>
  </si>
  <si>
    <t xml:space="preserve">Markiewicz Domisław</t>
  </si>
  <si>
    <t xml:space="preserve">Baranowo</t>
  </si>
  <si>
    <t xml:space="preserve">Markowski Łukasz</t>
  </si>
  <si>
    <t xml:space="preserve">Ostrzyce</t>
  </si>
  <si>
    <t xml:space="preserve">Maszota Jarosław</t>
  </si>
  <si>
    <t xml:space="preserve">Melaniuk Arkadiusz</t>
  </si>
  <si>
    <t xml:space="preserve">GrupaKontemplacyjna</t>
  </si>
  <si>
    <t xml:space="preserve">Melaniuk Dariusz</t>
  </si>
  <si>
    <t xml:space="preserve">Mierzejewski Tomasz</t>
  </si>
  <si>
    <t xml:space="preserve">Mizerski Marek</t>
  </si>
  <si>
    <t xml:space="preserve">Mrozowski Michał</t>
  </si>
  <si>
    <t xml:space="preserve">Myszka Ireneusz</t>
  </si>
  <si>
    <t xml:space="preserve">Mytych Jarosław</t>
  </si>
  <si>
    <t xml:space="preserve">Tolknicko</t>
  </si>
  <si>
    <t xml:space="preserve">Mytych Ryszard</t>
  </si>
  <si>
    <t xml:space="preserve">Grube Dupska</t>
  </si>
  <si>
    <t xml:space="preserve">Olechnowicz Andrzej</t>
  </si>
  <si>
    <t xml:space="preserve">Pakulski Aleksander</t>
  </si>
  <si>
    <t xml:space="preserve">Pańko Łukasz</t>
  </si>
  <si>
    <t xml:space="preserve">Papis Michał</t>
  </si>
  <si>
    <t xml:space="preserve">Józefów</t>
  </si>
  <si>
    <t xml:space="preserve">Pawlak Sebastian</t>
  </si>
  <si>
    <t xml:space="preserve">Pepliński Roman</t>
  </si>
  <si>
    <t xml:space="preserve">Pieczka Tymoteusz</t>
  </si>
  <si>
    <t xml:space="preserve">PKO HARPAGAN chwilowo jako grawitacja.gdańsk</t>
  </si>
  <si>
    <t xml:space="preserve">Pieńkowski Maciej</t>
  </si>
  <si>
    <t xml:space="preserve">Podhorodecki Ddorosiewicz Sas Michał</t>
  </si>
  <si>
    <t xml:space="preserve">Zawszejeżdżącywkażdowarunkach</t>
  </si>
  <si>
    <t xml:space="preserve">Pogorzelski Daniel</t>
  </si>
  <si>
    <t xml:space="preserve">Team Nowinka</t>
  </si>
  <si>
    <t xml:space="preserve">Pogorzelski Wojciech</t>
  </si>
  <si>
    <t xml:space="preserve">Nowinka</t>
  </si>
  <si>
    <t xml:space="preserve">Proszewski Tomek</t>
  </si>
  <si>
    <t xml:space="preserve">STCSA</t>
  </si>
  <si>
    <t xml:space="preserve">Sieradz</t>
  </si>
  <si>
    <t xml:space="preserve">Przybył Jan</t>
  </si>
  <si>
    <t xml:space="preserve">Radelski Zdzisław</t>
  </si>
  <si>
    <t xml:space="preserve">Romejko Piotr Jan</t>
  </si>
  <si>
    <t xml:space="preserve">Rukszto Bartosz</t>
  </si>
  <si>
    <t xml:space="preserve">Ruzik Rafał</t>
  </si>
  <si>
    <t xml:space="preserve">Rychert Mirosław</t>
  </si>
  <si>
    <t xml:space="preserve">Sawon Krzysztof</t>
  </si>
  <si>
    <t xml:space="preserve">Sibilla Daniel</t>
  </si>
  <si>
    <t xml:space="preserve">Sielski Sławek</t>
  </si>
  <si>
    <t xml:space="preserve">Sitterlee Piotr</t>
  </si>
  <si>
    <t xml:space="preserve">Zgorzałe</t>
  </si>
  <si>
    <t xml:space="preserve">Smoliński Rafał</t>
  </si>
  <si>
    <t xml:space="preserve">UMKS ORKAN</t>
  </si>
  <si>
    <t xml:space="preserve">Ostróda</t>
  </si>
  <si>
    <t xml:space="preserve">Sobek Dawid</t>
  </si>
  <si>
    <t xml:space="preserve">Stachowicz Grzegorz</t>
  </si>
  <si>
    <t xml:space="preserve">Staniak Jarosław</t>
  </si>
  <si>
    <t xml:space="preserve">Stępień Wojciech</t>
  </si>
  <si>
    <t xml:space="preserve">K2</t>
  </si>
  <si>
    <t xml:space="preserve">Stojek Andrzej</t>
  </si>
  <si>
    <t xml:space="preserve">Stromski Mirosław</t>
  </si>
  <si>
    <t xml:space="preserve">Stuczyński Hubert</t>
  </si>
  <si>
    <t xml:space="preserve">Brodnica</t>
  </si>
  <si>
    <t xml:space="preserve">Surdy Sławomir</t>
  </si>
  <si>
    <t xml:space="preserve">Szczerbiński Mariusz</t>
  </si>
  <si>
    <t xml:space="preserve">Szpak Paweł</t>
  </si>
  <si>
    <t xml:space="preserve">Szymański Marcin</t>
  </si>
  <si>
    <t xml:space="preserve">Szymański Waldemar</t>
  </si>
  <si>
    <t xml:space="preserve">Szymborski Tomasz</t>
  </si>
  <si>
    <t xml:space="preserve">Bar Wanoga </t>
  </si>
  <si>
    <t xml:space="preserve">Świątkiewicz Jerzy</t>
  </si>
  <si>
    <t xml:space="preserve">Świątkiewicz Radosław</t>
  </si>
  <si>
    <t xml:space="preserve">Teodorczuk Paweł</t>
  </si>
  <si>
    <t xml:space="preserve">Tomes Dawid</t>
  </si>
  <si>
    <t xml:space="preserve">Traczyk Krzysztof</t>
  </si>
  <si>
    <t xml:space="preserve">Trafalski Krzysztof</t>
  </si>
  <si>
    <t xml:space="preserve">Trzciński Artur</t>
  </si>
  <si>
    <t xml:space="preserve">1 BMT Toruń</t>
  </si>
  <si>
    <t xml:space="preserve">Tubielewicz Paweł</t>
  </si>
  <si>
    <t xml:space="preserve">Tuleja Wojciech</t>
  </si>
  <si>
    <t xml:space="preserve">Gliwice</t>
  </si>
  <si>
    <t xml:space="preserve">Ulicki Wojciech</t>
  </si>
  <si>
    <t xml:space="preserve">Sokoly Team</t>
  </si>
  <si>
    <t xml:space="preserve">Wałęsa Krzysztof</t>
  </si>
  <si>
    <t xml:space="preserve">Wasilczuk Michał</t>
  </si>
  <si>
    <t xml:space="preserve">Wąsik Jarosław</t>
  </si>
  <si>
    <t xml:space="preserve">MKK Zoltan</t>
  </si>
  <si>
    <t xml:space="preserve">Wiatrowski Krzysztof</t>
  </si>
  <si>
    <t xml:space="preserve">Mozaika</t>
  </si>
  <si>
    <t xml:space="preserve">Will Tomasz</t>
  </si>
  <si>
    <t xml:space="preserve">Gdynia                  2</t>
  </si>
  <si>
    <t xml:space="preserve">Wiśniewski Dariusz</t>
  </si>
  <si>
    <t xml:space="preserve">Wiśniewski Zbigniew</t>
  </si>
  <si>
    <t xml:space="preserve">Olimpin</t>
  </si>
  <si>
    <t xml:space="preserve">Witczak Arkadiusz</t>
  </si>
  <si>
    <t xml:space="preserve">Wodtke Michał</t>
  </si>
  <si>
    <t xml:space="preserve">Wojciuk Adam</t>
  </si>
  <si>
    <t xml:space="preserve">Wojdyga Norbert</t>
  </si>
  <si>
    <t xml:space="preserve">Wojewódka Sebastian</t>
  </si>
  <si>
    <t xml:space="preserve">Wrześniewski Waldemar</t>
  </si>
  <si>
    <t xml:space="preserve">Załuski Jan</t>
  </si>
  <si>
    <t xml:space="preserve">Zapałowski Paweł</t>
  </si>
  <si>
    <t xml:space="preserve">Siedlce</t>
  </si>
  <si>
    <t xml:space="preserve">Zawisza Dariusz</t>
  </si>
  <si>
    <t xml:space="preserve">Zdończyk Michał</t>
  </si>
  <si>
    <t xml:space="preserve">RwM Gdynia</t>
  </si>
  <si>
    <t xml:space="preserve">Znaniecki Rafał</t>
  </si>
  <si>
    <t xml:space="preserve">Żegunia Marcin</t>
  </si>
  <si>
    <t xml:space="preserve">Archacki Fryderyk</t>
  </si>
  <si>
    <t xml:space="preserve">Brwinów</t>
  </si>
  <si>
    <t xml:space="preserve">Chełmicki Jan</t>
  </si>
  <si>
    <t xml:space="preserve">Goworek Sławomir</t>
  </si>
  <si>
    <t xml:space="preserve">Kamiński Michał</t>
  </si>
  <si>
    <t xml:space="preserve">Kaseja Maciej</t>
  </si>
  <si>
    <t xml:space="preserve">Niezła Korba</t>
  </si>
  <si>
    <t xml:space="preserve">Kosiecz Daniel</t>
  </si>
  <si>
    <t xml:space="preserve">MKK ZOLTAN</t>
  </si>
  <si>
    <t xml:space="preserve">Marks Łukasz</t>
  </si>
  <si>
    <t xml:space="preserve">Niedzielski Albert</t>
  </si>
  <si>
    <t xml:space="preserve">Orlean Tomasz</t>
  </si>
  <si>
    <t xml:space="preserve">Rasiak Mariusz</t>
  </si>
  <si>
    <t xml:space="preserve">ŻTC</t>
  </si>
  <si>
    <t xml:space="preserve">Rychlewski Tomasz</t>
  </si>
  <si>
    <t xml:space="preserve">PBT</t>
  </si>
  <si>
    <t xml:space="preserve">Czernin</t>
  </si>
  <si>
    <t xml:space="preserve">Sobieski Maciej</t>
  </si>
  <si>
    <t xml:space="preserve">Maciek Team</t>
  </si>
  <si>
    <t xml:space="preserve">Synakowski Marcin</t>
  </si>
  <si>
    <t xml:space="preserve">KSR KOŚCIERZYNA</t>
  </si>
  <si>
    <t xml:space="preserve">Śmiglewski Aleksander</t>
  </si>
  <si>
    <t xml:space="preserve">Ulicki Adam</t>
  </si>
  <si>
    <t xml:space="preserve">Wolszczak Marcin</t>
  </si>
  <si>
    <t xml:space="preserve">Wysocki Radosław</t>
  </si>
  <si>
    <t xml:space="preserve">Miejsce</t>
  </si>
  <si>
    <t xml:space="preserve">Wojciechowska Urszula </t>
  </si>
  <si>
    <t xml:space="preserve">Stanek Asia</t>
  </si>
  <si>
    <t xml:space="preserve">Kłopocińska Agnieszka</t>
  </si>
  <si>
    <t xml:space="preserve">Szor Agnieszka</t>
  </si>
  <si>
    <t xml:space="preserve">Konieczna Krystyna</t>
  </si>
  <si>
    <t xml:space="preserve">Skompska Anna</t>
  </si>
  <si>
    <t xml:space="preserve">Frączek Justyna</t>
  </si>
  <si>
    <t xml:space="preserve">Świrkowicz Ania</t>
  </si>
  <si>
    <t xml:space="preserve">Subaru Trek Gdynia</t>
  </si>
  <si>
    <t xml:space="preserve">Polak Katarzyna</t>
  </si>
  <si>
    <t xml:space="preserve">BGZ</t>
  </si>
  <si>
    <t xml:space="preserve">Mróz Monika</t>
  </si>
  <si>
    <t xml:space="preserve">Piaseczno</t>
  </si>
  <si>
    <t xml:space="preserve">Czerwińska Magdalena</t>
  </si>
  <si>
    <t xml:space="preserve">Zabielska Joanna</t>
  </si>
  <si>
    <t xml:space="preserve">Kinowska Katarzyna </t>
  </si>
  <si>
    <t xml:space="preserve">Truszkowska Kamila</t>
  </si>
  <si>
    <t xml:space="preserve">Szymańska Marzena</t>
  </si>
  <si>
    <t xml:space="preserve">AKTR Cyklista</t>
  </si>
  <si>
    <t xml:space="preserve">Wierzenica</t>
  </si>
  <si>
    <t xml:space="preserve">Rękawik Agnieszka</t>
  </si>
  <si>
    <t xml:space="preserve">Kluczek - Kollar Anna</t>
  </si>
  <si>
    <t xml:space="preserve">Rytych Katarzyna</t>
  </si>
  <si>
    <t xml:space="preserve">Wolbórz</t>
  </si>
  <si>
    <t xml:space="preserve">Baranowska Ewa</t>
  </si>
  <si>
    <t xml:space="preserve">Lasocka Elżbieta</t>
  </si>
  <si>
    <t xml:space="preserve">Pieczka Bożena</t>
  </si>
  <si>
    <t xml:space="preserve">Lisowska Katarzyna</t>
  </si>
  <si>
    <t xml:space="preserve">Moskal Monika</t>
  </si>
  <si>
    <t xml:space="preserve">Kolbudy</t>
  </si>
  <si>
    <t xml:space="preserve">Kurajk Pilarczyk Karolina </t>
  </si>
  <si>
    <t xml:space="preserve">Lewińska Agnieszka</t>
  </si>
  <si>
    <t xml:space="preserve">RWM.org.pl</t>
  </si>
  <si>
    <t xml:space="preserve">Wróblewska Magdalena</t>
  </si>
  <si>
    <t xml:space="preserve">Kwiatkowska Dorota</t>
  </si>
  <si>
    <t xml:space="preserve">Nadachowska Krystyna</t>
  </si>
  <si>
    <t xml:space="preserve">Równozalegli  /Kraków</t>
  </si>
  <si>
    <t xml:space="preserve">Pianowska Gosia</t>
  </si>
  <si>
    <t xml:space="preserve">Polak Ewa</t>
  </si>
  <si>
    <t xml:space="preserve">Burczyńska Urszula</t>
  </si>
  <si>
    <t xml:space="preserve">Kabelis Monika</t>
  </si>
  <si>
    <t xml:space="preserve">Skrzypczyńska Anna</t>
  </si>
  <si>
    <t xml:space="preserve">Mar&amp;Partners Race Team</t>
  </si>
  <si>
    <t xml:space="preserve">Wrzos Anna</t>
  </si>
  <si>
    <t xml:space="preserve">Cieniuszek Izabella</t>
  </si>
  <si>
    <t xml:space="preserve">Mierzwicka Agnieszka </t>
  </si>
  <si>
    <t xml:space="preserve">Fritz Aleksandra </t>
  </si>
  <si>
    <t xml:space="preserve">Dobrzyniecka Anna</t>
  </si>
  <si>
    <t xml:space="preserve">Hoffmann Weronika</t>
  </si>
  <si>
    <t xml:space="preserve">Łągwa Dorota</t>
  </si>
  <si>
    <t xml:space="preserve">Zabieglik Róża</t>
  </si>
  <si>
    <t xml:space="preserve">Niedzielska Katarzyna</t>
  </si>
  <si>
    <t xml:space="preserve">Plewko Dominika</t>
  </si>
  <si>
    <t xml:space="preserve">Stężycka Agnieszka</t>
  </si>
  <si>
    <t xml:space="preserve">Czeczott Małgorzata</t>
  </si>
  <si>
    <t xml:space="preserve">UNTS Warszawa</t>
  </si>
  <si>
    <t xml:space="preserve">Stawińska Agata</t>
  </si>
  <si>
    <t xml:space="preserve">Cyra Monika</t>
  </si>
  <si>
    <t xml:space="preserve">Żmudzińska Agata</t>
  </si>
  <si>
    <t xml:space="preserve">Jamroż Katarzyna</t>
  </si>
  <si>
    <t xml:space="preserve">Kosmala Monika</t>
  </si>
  <si>
    <t xml:space="preserve">Sobek Monika</t>
  </si>
  <si>
    <t xml:space="preserve">Klecha Ewa</t>
  </si>
  <si>
    <t xml:space="preserve">Block Barbara</t>
  </si>
  <si>
    <t xml:space="preserve">Jaworska Julia</t>
  </si>
  <si>
    <t xml:space="preserve">Kozłowska Sylwia</t>
  </si>
  <si>
    <t xml:space="preserve">OGR</t>
  </si>
  <si>
    <t xml:space="preserve">Kurek Marta</t>
  </si>
  <si>
    <t xml:space="preserve">Seredyńska Anna</t>
  </si>
  <si>
    <t xml:space="preserve">Śliwińska Aleksandra</t>
  </si>
  <si>
    <t xml:space="preserve">Bielińska Joanna</t>
  </si>
  <si>
    <t xml:space="preserve">Wypych Beata</t>
  </si>
  <si>
    <t xml:space="preserve">Bernaszuk Monika</t>
  </si>
  <si>
    <t xml:space="preserve">Bielińska Katarzyna</t>
  </si>
  <si>
    <t xml:space="preserve">Krzyżanowska Katarzyna</t>
  </si>
  <si>
    <t xml:space="preserve">Olbrycht Anna</t>
  </si>
  <si>
    <t xml:space="preserve">OLBnO</t>
  </si>
  <si>
    <t xml:space="preserve">Knabe Marta</t>
  </si>
  <si>
    <t xml:space="preserve">Gołębiowska Marta</t>
  </si>
  <si>
    <t xml:space="preserve">Machalska Anna</t>
  </si>
  <si>
    <t xml:space="preserve">Mika Katarzyna</t>
  </si>
  <si>
    <t xml:space="preserve">Chyła Karolina</t>
  </si>
  <si>
    <t xml:space="preserve">Kubuj Dorota</t>
  </si>
  <si>
    <t xml:space="preserve">Szewczak Joanna</t>
  </si>
  <si>
    <t xml:space="preserve">Wysokińska Anna</t>
  </si>
  <si>
    <t xml:space="preserve">Zadworna Katarzyna</t>
  </si>
  <si>
    <t xml:space="preserve">Nie jesteś w moim typie  / Bogusławice</t>
  </si>
  <si>
    <t xml:space="preserve">Zespół</t>
  </si>
  <si>
    <t xml:space="preserve">Punkty PPM</t>
  </si>
  <si>
    <t xml:space="preserve">Czas mety</t>
  </si>
  <si>
    <t xml:space="preserve">Czas etapu</t>
  </si>
  <si>
    <t xml:space="preserve">Kara</t>
  </si>
  <si>
    <t xml:space="preserve">Rezultat</t>
  </si>
  <si>
    <t xml:space="preserve">Kat</t>
  </si>
  <si>
    <t xml:space="preserve">KTE Tramp / Wheeler Grey Bikejoring Team</t>
  </si>
  <si>
    <t xml:space="preserve">Paweł</t>
  </si>
  <si>
    <t xml:space="preserve">Brudło</t>
  </si>
  <si>
    <t xml:space="preserve">Grzegorz</t>
  </si>
  <si>
    <t xml:space="preserve">Liszka</t>
  </si>
  <si>
    <t xml:space="preserve">MM</t>
  </si>
  <si>
    <t xml:space="preserve">Moszkowicz</t>
  </si>
  <si>
    <t xml:space="preserve">Sławek</t>
  </si>
  <si>
    <t xml:space="preserve">Łabuzinski</t>
  </si>
  <si>
    <t xml:space="preserve">Zbigniew</t>
  </si>
  <si>
    <t xml:space="preserve">Mossoczy</t>
  </si>
  <si>
    <t xml:space="preserve">Władysław</t>
  </si>
  <si>
    <t xml:space="preserve">Wachulec</t>
  </si>
  <si>
    <t xml:space="preserve">Libicki</t>
  </si>
  <si>
    <t xml:space="preserve">Marcin</t>
  </si>
  <si>
    <t xml:space="preserve">Michalak</t>
  </si>
  <si>
    <t xml:space="preserve">Andrzej</t>
  </si>
  <si>
    <t xml:space="preserve">Grabowicz</t>
  </si>
  <si>
    <t xml:space="preserve">Rajtar</t>
  </si>
  <si>
    <t xml:space="preserve">MW</t>
  </si>
  <si>
    <t xml:space="preserve">Janek</t>
  </si>
  <si>
    <t xml:space="preserve">Szczepański</t>
  </si>
  <si>
    <t xml:space="preserve">Maciej</t>
  </si>
  <si>
    <t xml:space="preserve">Gościniak</t>
  </si>
  <si>
    <t xml:space="preserve">Tomasz</t>
  </si>
  <si>
    <t xml:space="preserve">Korzański</t>
  </si>
  <si>
    <t xml:space="preserve">Więcek</t>
  </si>
  <si>
    <t xml:space="preserve">Konrad</t>
  </si>
  <si>
    <t xml:space="preserve">Ciuraszkiewicz</t>
  </si>
  <si>
    <t xml:space="preserve">Krawczyk</t>
  </si>
  <si>
    <t xml:space="preserve">Klisz</t>
  </si>
  <si>
    <t xml:space="preserve">Damian</t>
  </si>
  <si>
    <t xml:space="preserve">Fac</t>
  </si>
  <si>
    <t xml:space="preserve">Jacek</t>
  </si>
  <si>
    <t xml:space="preserve">Baltyn</t>
  </si>
  <si>
    <t xml:space="preserve">Bazała</t>
  </si>
  <si>
    <t xml:space="preserve">Bergier</t>
  </si>
  <si>
    <t xml:space="preserve">Dominik</t>
  </si>
  <si>
    <t xml:space="preserve">Nowak</t>
  </si>
  <si>
    <t xml:space="preserve">Łukasz</t>
  </si>
  <si>
    <t xml:space="preserve">Majewski</t>
  </si>
  <si>
    <t xml:space="preserve">Arkadiusz</t>
  </si>
  <si>
    <t xml:space="preserve">Sitarski</t>
  </si>
  <si>
    <t xml:space="preserve">Konieczny</t>
  </si>
  <si>
    <t xml:space="preserve">Tomajczyk</t>
  </si>
  <si>
    <t xml:space="preserve">Witkowski</t>
  </si>
  <si>
    <t xml:space="preserve">Karol</t>
  </si>
  <si>
    <t xml:space="preserve">Sulej</t>
  </si>
  <si>
    <t xml:space="preserve">Michał</t>
  </si>
  <si>
    <t xml:space="preserve">Pysz</t>
  </si>
  <si>
    <t xml:space="preserve">Piotr</t>
  </si>
  <si>
    <t xml:space="preserve">Kisielewski</t>
  </si>
  <si>
    <t xml:space="preserve">Banaszkiewicz</t>
  </si>
  <si>
    <t xml:space="preserve">Fira</t>
  </si>
  <si>
    <t xml:space="preserve">Podwórny</t>
  </si>
  <si>
    <t xml:space="preserve">Marek</t>
  </si>
  <si>
    <t xml:space="preserve">Sobieski</t>
  </si>
  <si>
    <t xml:space="preserve">Bartek</t>
  </si>
  <si>
    <t xml:space="preserve">Buchta</t>
  </si>
  <si>
    <t xml:space="preserve">Mariusz</t>
  </si>
  <si>
    <t xml:space="preserve">Wita</t>
  </si>
  <si>
    <t xml:space="preserve">Wójcicki</t>
  </si>
  <si>
    <t xml:space="preserve">Waldemar</t>
  </si>
  <si>
    <t xml:space="preserve">Skowroński</t>
  </si>
  <si>
    <t xml:space="preserve">Markowski</t>
  </si>
  <si>
    <t xml:space="preserve">Sławomir</t>
  </si>
  <si>
    <t xml:space="preserve">Hohol</t>
  </si>
  <si>
    <t xml:space="preserve">Gaździk</t>
  </si>
  <si>
    <t xml:space="preserve">Bartosz</t>
  </si>
  <si>
    <t xml:space="preserve">Dworak</t>
  </si>
  <si>
    <t xml:space="preserve">Indyka</t>
  </si>
  <si>
    <t xml:space="preserve">Gocyła</t>
  </si>
  <si>
    <t xml:space="preserve">Grzesiczak</t>
  </si>
  <si>
    <t xml:space="preserve">Operacz</t>
  </si>
  <si>
    <t xml:space="preserve">Janusz</t>
  </si>
  <si>
    <t xml:space="preserve">Majer</t>
  </si>
  <si>
    <t xml:space="preserve">Krzysztof</t>
  </si>
  <si>
    <t xml:space="preserve">Hampelski</t>
  </si>
  <si>
    <t xml:space="preserve">Przemysław</t>
  </si>
  <si>
    <t xml:space="preserve">Kostrzewa</t>
  </si>
  <si>
    <t xml:space="preserve">Gałązka</t>
  </si>
  <si>
    <t xml:space="preserve">Kucia</t>
  </si>
  <si>
    <t xml:space="preserve">Tobiasz</t>
  </si>
  <si>
    <t xml:space="preserve">Spaczyński</t>
  </si>
  <si>
    <t xml:space="preserve">Duralski</t>
  </si>
  <si>
    <t xml:space="preserve">Artur</t>
  </si>
  <si>
    <t xml:space="preserve">Jadwiszczak</t>
  </si>
  <si>
    <t xml:space="preserve">MIX</t>
  </si>
  <si>
    <t xml:space="preserve">Justyna</t>
  </si>
  <si>
    <t xml:space="preserve">Frączek</t>
  </si>
  <si>
    <t xml:space="preserve">Dorota</t>
  </si>
  <si>
    <t xml:space="preserve">Kwiatkowska</t>
  </si>
  <si>
    <t xml:space="preserve">Ula</t>
  </si>
  <si>
    <t xml:space="preserve">Wojciechowska</t>
  </si>
  <si>
    <t xml:space="preserve">Asia</t>
  </si>
  <si>
    <t xml:space="preserve">Stanek</t>
  </si>
  <si>
    <t xml:space="preserve">Agnieszka</t>
  </si>
  <si>
    <t xml:space="preserve">Kłopocińska</t>
  </si>
  <si>
    <t xml:space="preserve">Anna</t>
  </si>
  <si>
    <t xml:space="preserve">Skompska</t>
  </si>
  <si>
    <t xml:space="preserve">Monika</t>
  </si>
  <si>
    <t xml:space="preserve">Kosmala</t>
  </si>
  <si>
    <t xml:space="preserve">Start:</t>
  </si>
  <si>
    <t xml:space="preserve">POSZCZEGÓLNE CZASY - TRASA ROWEROWA - GDAŃSK 2010</t>
  </si>
  <si>
    <t xml:space="preserve">Sitno</t>
  </si>
  <si>
    <t xml:space="preserve">Okuniewo</t>
  </si>
  <si>
    <t xml:space="preserve">Stary Glincz</t>
  </si>
  <si>
    <t xml:space="preserve">Lewino</t>
  </si>
  <si>
    <t xml:space="preserve">Sulmin</t>
  </si>
  <si>
    <t xml:space="preserve">Szarłata</t>
  </si>
  <si>
    <t xml:space="preserve">Chmielno</t>
  </si>
  <si>
    <t xml:space="preserve">Klukowo</t>
  </si>
  <si>
    <t xml:space="preserve">Somonino</t>
  </si>
  <si>
    <t xml:space="preserve">Góra Donas</t>
  </si>
  <si>
    <t xml:space="preserve">Leźno</t>
  </si>
  <si>
    <t xml:space="preserve">Czeczewo</t>
  </si>
  <si>
    <t xml:space="preserve">Huta Górna</t>
  </si>
  <si>
    <t xml:space="preserve">Jeleńska Huta</t>
  </si>
  <si>
    <t xml:space="preserve">Skrzeszewo</t>
  </si>
  <si>
    <t xml:space="preserve">Kolonia</t>
  </si>
  <si>
    <t xml:space="preserve">Ostróżki</t>
  </si>
  <si>
    <t xml:space="preserve">Wyszecino</t>
  </si>
  <si>
    <t xml:space="preserve">Kolańska Huta</t>
  </si>
  <si>
    <t xml:space="preserve">Pustki cisowskie</t>
  </si>
  <si>
    <t xml:space="preserve">UWAGI</t>
  </si>
  <si>
    <t xml:space="preserve">WYNIK KOŃCOWY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PK 19</t>
  </si>
  <si>
    <t xml:space="preserve">PK 20</t>
  </si>
  <si>
    <t xml:space="preserve">META</t>
  </si>
  <si>
    <t xml:space="preserve">m-ce</t>
  </si>
  <si>
    <t xml:space="preserve">Nazwisko i 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kt PK </t>
  </si>
  <si>
    <t xml:space="preserve">czas</t>
  </si>
  <si>
    <t xml:space="preserve">pkt czas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AGA</t>
  </si>
  <si>
    <t xml:space="preserve">KTR Bike Orient</t>
  </si>
  <si>
    <t xml:space="preserve">rowerowanie.pl</t>
  </si>
  <si>
    <t xml:space="preserve">rudy kot</t>
  </si>
  <si>
    <t xml:space="preserve">NKL</t>
  </si>
  <si>
    <t xml:space="preserve">zgubiony chip</t>
  </si>
  <si>
    <t xml:space="preserve">Nazwisko i imię</t>
  </si>
  <si>
    <t xml:space="preserve">Drużyna</t>
  </si>
  <si>
    <t xml:space="preserve">DAMPERS MTB TEAM</t>
  </si>
  <si>
    <t xml:space="preserve">S.M.C.T.</t>
  </si>
  <si>
    <t xml:space="preserve">TCP VELMAR</t>
  </si>
  <si>
    <t xml:space="preserve">DNF</t>
  </si>
  <si>
    <t xml:space="preserve">Wojciechowska Urszula</t>
  </si>
  <si>
    <t xml:space="preserve">Poz</t>
  </si>
  <si>
    <t xml:space="preserve">IM_NAZW</t>
  </si>
  <si>
    <t xml:space="preserve">KLUB</t>
  </si>
  <si>
    <t xml:space="preserve">kateg</t>
  </si>
  <si>
    <t xml:space="preserve">Start</t>
  </si>
  <si>
    <t xml:space="preserve">Meta</t>
  </si>
  <si>
    <t xml:space="preserve">BPK</t>
  </si>
  <si>
    <t xml:space="preserve">Total</t>
  </si>
  <si>
    <t xml:space="preserve">Jarłojants KTE Styki / Warszawa</t>
  </si>
  <si>
    <t xml:space="preserve">M-20</t>
  </si>
  <si>
    <t xml:space="preserve">KTE Tramp  / Warszawa</t>
  </si>
  <si>
    <t xml:space="preserve">Alternatywa Racing Team  / Warszawa</t>
  </si>
  <si>
    <t xml:space="preserve">Team 360&amp;#186;  / Warszawa</t>
  </si>
  <si>
    <t xml:space="preserve">SMCT - Mondial Assistance / Warszawa</t>
  </si>
  <si>
    <t xml:space="preserve">KTR BikeOrient  / Warszawa</t>
  </si>
  <si>
    <t xml:space="preserve">M-40</t>
  </si>
  <si>
    <t xml:space="preserve">www.mafej.pl Warszawa</t>
  </si>
  <si>
    <t xml:space="preserve">LIRO team  / Szczecin</t>
  </si>
  <si>
    <t xml:space="preserve">GERAPPA  /Legionowo</t>
  </si>
  <si>
    <t xml:space="preserve">Nie jesteś w moim typie  / Goszczanów</t>
  </si>
  <si>
    <t xml:space="preserve">Sony MTB Team  / Warszawa</t>
  </si>
  <si>
    <t xml:space="preserve">WaypointGame Team / Piastów</t>
  </si>
  <si>
    <t xml:space="preserve">...</t>
  </si>
  <si>
    <t xml:space="preserve">Cyklotramp  / Kruszwica</t>
  </si>
  <si>
    <t xml:space="preserve">Harpagan/Gdańsk</t>
  </si>
  <si>
    <t xml:space="preserve">Siemieniuk Krzysztof </t>
  </si>
  <si>
    <t xml:space="preserve">LosMaruderos  /Skierniewice</t>
  </si>
  <si>
    <t xml:space="preserve">LosMaruderos / Skierniewice</t>
  </si>
  <si>
    <t xml:space="preserve">Mod-X Adventure Team  /Wolimierz</t>
  </si>
  <si>
    <t xml:space="preserve">SC Trpaslik  / Warszawa</t>
  </si>
  <si>
    <t xml:space="preserve">RUDY KOT /Szczecin</t>
  </si>
  <si>
    <t xml:space="preserve">SKRA-2  / Warszawa</t>
  </si>
  <si>
    <t xml:space="preserve">OLBnO  / Warszawa</t>
  </si>
  <si>
    <t xml:space="preserve">PKO Harpagan  /Gdańsk</t>
  </si>
  <si>
    <t xml:space="preserve">Pomorska Grupa Rowerowa  / Warszawa</t>
  </si>
  <si>
    <t xml:space="preserve">nkl -limit</t>
  </si>
  <si>
    <t xml:space="preserve">Punkty PPM </t>
  </si>
  <si>
    <t xml:space="preserve">RUDY KOT  /Szczecin</t>
  </si>
  <si>
    <t xml:space="preserve">K-40</t>
  </si>
  <si>
    <t xml:space="preserve">K-20</t>
  </si>
  <si>
    <t xml:space="preserve">nkl</t>
  </si>
  <si>
    <t xml:space="preserve">Czasy na PK</t>
  </si>
  <si>
    <t xml:space="preserve">M-ce</t>
  </si>
  <si>
    <t xml:space="preserve">Nazwisko</t>
  </si>
  <si>
    <t xml:space="preserve">Imię</t>
  </si>
  <si>
    <t xml:space="preserve">pp</t>
  </si>
  <si>
    <t xml:space="preserve">START</t>
  </si>
  <si>
    <t xml:space="preserve">Nowaczyk</t>
  </si>
  <si>
    <t xml:space="preserve">Wiktorowski</t>
  </si>
  <si>
    <t xml:space="preserve">Robert</t>
  </si>
  <si>
    <t xml:space="preserve">Pionk</t>
  </si>
  <si>
    <t xml:space="preserve">Nalazek</t>
  </si>
  <si>
    <t xml:space="preserve">Jachymek</t>
  </si>
  <si>
    <t xml:space="preserve">Bartłomie</t>
  </si>
  <si>
    <t xml:space="preserve">Dusza</t>
  </si>
  <si>
    <t xml:space="preserve">Jaskuła</t>
  </si>
  <si>
    <t xml:space="preserve">mod-x.org</t>
  </si>
  <si>
    <t xml:space="preserve">Papis</t>
  </si>
  <si>
    <t xml:space="preserve">Leszek</t>
  </si>
  <si>
    <t xml:space="preserve">Orłowski</t>
  </si>
  <si>
    <t xml:space="preserve">Świetlik</t>
  </si>
  <si>
    <t xml:space="preserve">Ścibisz</t>
  </si>
  <si>
    <t xml:space="preserve">Jerzy</t>
  </si>
  <si>
    <t xml:space="preserve">Bieleszuk</t>
  </si>
  <si>
    <t xml:space="preserve">Filip</t>
  </si>
  <si>
    <t xml:space="preserve">Zadworny</t>
  </si>
  <si>
    <t xml:space="preserve">Nie Jesteś w Moim Typie</t>
  </si>
  <si>
    <t xml:space="preserve">Bobiński</t>
  </si>
  <si>
    <t xml:space="preserve">roweruj.si.pl</t>
  </si>
  <si>
    <t xml:space="preserve">Pokojnikow</t>
  </si>
  <si>
    <t xml:space="preserve">Putresza</t>
  </si>
  <si>
    <t xml:space="preserve">Piwakowski</t>
  </si>
  <si>
    <t xml:space="preserve">Żegliński</t>
  </si>
  <si>
    <t xml:space="preserve">Wielakin</t>
  </si>
  <si>
    <t xml:space="preserve">Darek</t>
  </si>
  <si>
    <t xml:space="preserve">Baster</t>
  </si>
  <si>
    <t xml:space="preserve">Kinowska</t>
  </si>
  <si>
    <t xml:space="preserve">Katarzyna </t>
  </si>
  <si>
    <t xml:space="preserve">Truszkowska</t>
  </si>
  <si>
    <t xml:space="preserve">Kamila</t>
  </si>
  <si>
    <t xml:space="preserve">Urszula </t>
  </si>
  <si>
    <t xml:space="preserve">Konieczna</t>
  </si>
  <si>
    <t xml:space="preserve">Krystyna</t>
  </si>
  <si>
    <t xml:space="preserve">Miejsce </t>
  </si>
  <si>
    <t xml:space="preserve">Nr start.</t>
  </si>
  <si>
    <t xml:space="preserve">Czas</t>
  </si>
  <si>
    <t xml:space="preserve">Liczba punktów przel.</t>
  </si>
  <si>
    <t xml:space="preserve">Team 360º</t>
  </si>
  <si>
    <t xml:space="preserve">iHaHa Adventure Express</t>
  </si>
  <si>
    <t xml:space="preserve">Cyklotramp Team</t>
  </si>
  <si>
    <t xml:space="preserve">Gerappa</t>
  </si>
  <si>
    <t xml:space="preserve">DARK RIDERS</t>
  </si>
  <si>
    <t xml:space="preserve">start</t>
  </si>
  <si>
    <t xml:space="preserve">meta</t>
  </si>
  <si>
    <t xml:space="preserve">PK</t>
  </si>
  <si>
    <t xml:space="preserve">Nr startowy</t>
  </si>
  <si>
    <t xml:space="preserve">nazwisko</t>
  </si>
  <si>
    <t xml:space="preserve">imię</t>
  </si>
  <si>
    <t xml:space="preserve">team</t>
  </si>
  <si>
    <t xml:space="preserve">miescowosc</t>
  </si>
  <si>
    <t xml:space="preserve">KTE TRAMP</t>
  </si>
  <si>
    <t xml:space="preserve">BIKETIRES.PL</t>
  </si>
  <si>
    <t xml:space="preserve">Śmieja</t>
  </si>
  <si>
    <t xml:space="preserve">Daniel</t>
  </si>
  <si>
    <t xml:space="preserve">Buciak</t>
  </si>
  <si>
    <t xml:space="preserve">Owczarski</t>
  </si>
  <si>
    <t xml:space="preserve">Wojciechowski</t>
  </si>
  <si>
    <t xml:space="preserve">Adam</t>
  </si>
  <si>
    <t xml:space="preserve">WHY POINT GAME TEAM</t>
  </si>
  <si>
    <t xml:space="preserve">Lutoborski</t>
  </si>
  <si>
    <t xml:space="preserve">Szmyt</t>
  </si>
  <si>
    <t xml:space="preserve">Kotowski</t>
  </si>
  <si>
    <t xml:space="preserve">Malinowski</t>
  </si>
  <si>
    <t xml:space="preserve">10 (14-4kar)</t>
  </si>
  <si>
    <t xml:space="preserve">Małecki</t>
  </si>
  <si>
    <t xml:space="preserve">Zbyszek</t>
  </si>
  <si>
    <t xml:space="preserve">Walentowski</t>
  </si>
  <si>
    <t xml:space="preserve">Radosław</t>
  </si>
  <si>
    <t xml:space="preserve">przez …..gal</t>
  </si>
  <si>
    <t xml:space="preserve">Wieczorek</t>
  </si>
  <si>
    <t xml:space="preserve">Wiesław</t>
  </si>
  <si>
    <t xml:space="preserve">S.C. TRPASWK</t>
  </si>
  <si>
    <t xml:space="preserve">Pakulski</t>
  </si>
  <si>
    <t xml:space="preserve">0 (7-9kar)</t>
  </si>
  <si>
    <t xml:space="preserve">Zaremba</t>
  </si>
  <si>
    <t xml:space="preserve">0 (13-25kar)</t>
  </si>
  <si>
    <t xml:space="preserve">Rudy Kot</t>
  </si>
  <si>
    <t xml:space="preserve">Nazwisko i Imię </t>
  </si>
  <si>
    <t xml:space="preserve">miejsce</t>
  </si>
  <si>
    <t xml:space="preserve">osoba</t>
  </si>
  <si>
    <t xml:space="preserve">klub</t>
  </si>
  <si>
    <t xml:space="preserve">1 pętla </t>
  </si>
  <si>
    <t xml:space="preserve">2 pętla czas</t>
  </si>
  <si>
    <t xml:space="preserve">punkty</t>
  </si>
  <si>
    <t xml:space="preserve">czas karny</t>
  </si>
  <si>
    <t xml:space="preserve">czas łączny</t>
  </si>
  <si>
    <t xml:space="preserve">Buciak Piotr </t>
  </si>
  <si>
    <t xml:space="preserve">Brudło Paweł </t>
  </si>
  <si>
    <t xml:space="preserve">Wojciechowski Adam </t>
  </si>
  <si>
    <t xml:space="preserve">Drażan Łukasz </t>
  </si>
  <si>
    <t xml:space="preserve">Nalazek Marcin </t>
  </si>
  <si>
    <t xml:space="preserve">Waśkiewicz Łukasz </t>
  </si>
  <si>
    <t xml:space="preserve">Konieczny Tomasz </t>
  </si>
  <si>
    <t xml:space="preserve">Śmieja Daniel </t>
  </si>
  <si>
    <t xml:space="preserve">Krasuski Marcin </t>
  </si>
  <si>
    <t xml:space="preserve">Piwakowski Wojciech </t>
  </si>
  <si>
    <t xml:space="preserve">Kuthan Marcin </t>
  </si>
  <si>
    <t xml:space="preserve">Liszka Grzegorz </t>
  </si>
  <si>
    <t xml:space="preserve">Michalak Sławomir </t>
  </si>
  <si>
    <t xml:space="preserve">VELMAR</t>
  </si>
  <si>
    <t xml:space="preserve">Kwitowski Piotr </t>
  </si>
  <si>
    <t xml:space="preserve">Witkowski Marcin </t>
  </si>
  <si>
    <t xml:space="preserve">Bogumił Darek </t>
  </si>
  <si>
    <t xml:space="preserve">Wieczorek Wiesław </t>
  </si>
  <si>
    <t xml:space="preserve">Derk Jan </t>
  </si>
  <si>
    <t xml:space="preserve">Krawczyk Stanisław </t>
  </si>
  <si>
    <t xml:space="preserve">Bobiński Robert </t>
  </si>
  <si>
    <t xml:space="preserve">Miśkiewicz Marcin </t>
  </si>
  <si>
    <t xml:space="preserve">KB Galeria Warszawa</t>
  </si>
  <si>
    <t xml:space="preserve">Walentowski Radosław </t>
  </si>
  <si>
    <t xml:space="preserve">Piwakowski Andrzej </t>
  </si>
  <si>
    <t xml:space="preserve">Pakulski Daniel </t>
  </si>
  <si>
    <t xml:space="preserve">Niewęgłowski Piotr </t>
  </si>
  <si>
    <t xml:space="preserve">kobieta</t>
  </si>
  <si>
    <t xml:space="preserve">Sherpas RaidTeam</t>
  </si>
  <si>
    <t xml:space="preserve">1 K</t>
  </si>
  <si>
    <t xml:space="preserve">Polak Kasia </t>
  </si>
  <si>
    <t xml:space="preserve">2 K</t>
  </si>
  <si>
    <t xml:space="preserve">Skompska Anna </t>
  </si>
  <si>
    <t xml:space="preserve">3 K</t>
  </si>
  <si>
    <t xml:space="preserve">Czerwińska Magdalena </t>
  </si>
  <si>
    <t xml:space="preserve">4 K</t>
  </si>
  <si>
    <t xml:space="preserve">5 K</t>
  </si>
  <si>
    <t xml:space="preserve">6 K</t>
  </si>
  <si>
    <t xml:space="preserve">LP</t>
  </si>
  <si>
    <t xml:space="preserve">Imię i nazwisko</t>
  </si>
  <si>
    <t xml:space="preserve">Team</t>
  </si>
  <si>
    <t xml:space="preserve">Zieliński Paweł </t>
  </si>
  <si>
    <t xml:space="preserve">Sklep Podróżnik/KS Hades</t>
  </si>
  <si>
    <t xml:space="preserve">.</t>
  </si>
  <si>
    <t xml:space="preserve">Ruchlicki Stanisław </t>
  </si>
  <si>
    <t xml:space="preserve">SONY MTB Team</t>
  </si>
  <si>
    <t xml:space="preserve">Ścibisz Jerzy </t>
  </si>
  <si>
    <t xml:space="preserve">Stanek Robert </t>
  </si>
  <si>
    <t xml:space="preserve">Rudy kot</t>
  </si>
  <si>
    <t xml:space="preserve">Papis Leszek </t>
  </si>
  <si>
    <t xml:space="preserve">Orłowski Leszek </t>
  </si>
  <si>
    <t xml:space="preserve">Świetlik Krzysztof  </t>
  </si>
  <si>
    <t xml:space="preserve">Małecki Zbigniew </t>
  </si>
  <si>
    <t xml:space="preserve">Żegliński Grzegorz </t>
  </si>
  <si>
    <t xml:space="preserve">samarama/jantarowe szlaki</t>
  </si>
  <si>
    <t xml:space="preserve">Kłopocińska Agnieszka </t>
  </si>
  <si>
    <t xml:space="preserve">Stanek Asia </t>
  </si>
  <si>
    <t xml:space="preserve">L.p.</t>
  </si>
  <si>
    <t xml:space="preserve">Nazwa zespołu</t>
  </si>
  <si>
    <t xml:space="preserve">Kat.</t>
  </si>
  <si>
    <t xml:space="preserve">Imię 1</t>
  </si>
  <si>
    <t xml:space="preserve">Nazwisko 1</t>
  </si>
  <si>
    <t xml:space="preserve">Rok ur. 1</t>
  </si>
  <si>
    <t xml:space="preserve">Miasto 1</t>
  </si>
  <si>
    <t xml:space="preserve">Imię 2</t>
  </si>
  <si>
    <t xml:space="preserve">Nazwisko 2</t>
  </si>
  <si>
    <t xml:space="preserve">Miasto 2</t>
  </si>
  <si>
    <t xml:space="preserve">meta 1</t>
  </si>
  <si>
    <t xml:space="preserve">czas 1</t>
  </si>
  <si>
    <t xml:space="preserve">kara 1</t>
  </si>
  <si>
    <t xml:space="preserve">wynik 1</t>
  </si>
  <si>
    <t xml:space="preserve">msc</t>
  </si>
  <si>
    <t xml:space="preserve">start 2</t>
  </si>
  <si>
    <t xml:space="preserve">meta 2</t>
  </si>
  <si>
    <t xml:space="preserve">czas 2</t>
  </si>
  <si>
    <t xml:space="preserve">kara 2</t>
  </si>
  <si>
    <t xml:space="preserve">wynik 2</t>
  </si>
  <si>
    <t xml:space="preserve">suma</t>
  </si>
  <si>
    <t xml:space="preserve">pkt kat</t>
  </si>
  <si>
    <t xml:space="preserve">pkt all</t>
  </si>
  <si>
    <t xml:space="preserve">Speleo Salomon / Jarłojants KTE Styki</t>
  </si>
  <si>
    <t xml:space="preserve">Dymus</t>
  </si>
  <si>
    <t xml:space="preserve">1976</t>
  </si>
  <si>
    <t xml:space="preserve">Łabuziński</t>
  </si>
  <si>
    <t xml:space="preserve">KTM bikeworld.pl Women\'s Racing Team</t>
  </si>
  <si>
    <t xml:space="preserve">1978</t>
  </si>
  <si>
    <t xml:space="preserve">Dzik</t>
  </si>
  <si>
    <t xml:space="preserve">1985</t>
  </si>
  <si>
    <t xml:space="preserve">1973</t>
  </si>
  <si>
    <t xml:space="preserve">Zabierzów</t>
  </si>
  <si>
    <t xml:space="preserve">KTE Tramp / Biketires.pl Wheeler Bikejoring</t>
  </si>
  <si>
    <t xml:space="preserve">1979</t>
  </si>
  <si>
    <t xml:space="preserve">Bielsko - Biała</t>
  </si>
  <si>
    <t xml:space="preserve">Grupa Rowerowa Lipka/Harpagan</t>
  </si>
  <si>
    <t xml:space="preserve">1960</t>
  </si>
  <si>
    <t xml:space="preserve">Szor</t>
  </si>
  <si>
    <t xml:space="preserve">Wojciech</t>
  </si>
  <si>
    <t xml:space="preserve">Paszkowski</t>
  </si>
  <si>
    <t xml:space="preserve">Krakow</t>
  </si>
  <si>
    <t xml:space="preserve">Bartomiej</t>
  </si>
  <si>
    <t xml:space="preserve">Bielsko-Biała</t>
  </si>
  <si>
    <t xml:space="preserve">Jan</t>
  </si>
  <si>
    <t xml:space="preserve">Radymno</t>
  </si>
  <si>
    <t xml:space="preserve">1983</t>
  </si>
  <si>
    <t xml:space="preserve">Stanislaw</t>
  </si>
  <si>
    <t xml:space="preserve">Kruczek</t>
  </si>
  <si>
    <t xml:space="preserve">1948</t>
  </si>
  <si>
    <t xml:space="preserve">Sozanski</t>
  </si>
  <si>
    <t xml:space="preserve">Chorzów</t>
  </si>
  <si>
    <t xml:space="preserve">PALNIK</t>
  </si>
  <si>
    <t xml:space="preserve">Drażan</t>
  </si>
  <si>
    <t xml:space="preserve">1977</t>
  </si>
  <si>
    <t xml:space="preserve">Baś</t>
  </si>
  <si>
    <t xml:space="preserve">Jarosław</t>
  </si>
  <si>
    <t xml:space="preserve">Nikiel</t>
  </si>
  <si>
    <t xml:space="preserve">Brzezinka</t>
  </si>
  <si>
    <t xml:space="preserve">WaypointGame Team/Alternatywa Racing Team</t>
  </si>
  <si>
    <t xml:space="preserve">1984</t>
  </si>
  <si>
    <t xml:space="preserve">Kuthan</t>
  </si>
  <si>
    <t xml:space="preserve">Izabella</t>
  </si>
  <si>
    <t xml:space="preserve">Cieniuszek</t>
  </si>
  <si>
    <t xml:space="preserve">Kamil</t>
  </si>
  <si>
    <t xml:space="preserve">Marczak</t>
  </si>
  <si>
    <t xml:space="preserve">1980</t>
  </si>
  <si>
    <t xml:space="preserve">Jastrzębie Zdrój</t>
  </si>
  <si>
    <t xml:space="preserve">Lekki</t>
  </si>
  <si>
    <t xml:space="preserve">1968</t>
  </si>
  <si>
    <t xml:space="preserve">Wierzbicki</t>
  </si>
  <si>
    <t xml:space="preserve">Nosek</t>
  </si>
  <si>
    <t xml:space="preserve">1967</t>
  </si>
  <si>
    <t xml:space="preserve">Bochnia</t>
  </si>
  <si>
    <t xml:space="preserve">Nawrocki</t>
  </si>
  <si>
    <t xml:space="preserve">Urszula</t>
  </si>
  <si>
    <t xml:space="preserve">Bujakiewicz</t>
  </si>
  <si>
    <t xml:space="preserve">1963</t>
  </si>
  <si>
    <t xml:space="preserve">Pobiedziska</t>
  </si>
  <si>
    <t xml:space="preserve">Herman-Iżycki</t>
  </si>
  <si>
    <t xml:space="preserve">Macek</t>
  </si>
  <si>
    <t xml:space="preserve">1962</t>
  </si>
  <si>
    <t xml:space="preserve">Nowy S ącz</t>
  </si>
  <si>
    <t xml:space="preserve">1969</t>
  </si>
  <si>
    <t xml:space="preserve">Wiktor</t>
  </si>
  <si>
    <t xml:space="preserve">Wiśniewicz</t>
  </si>
  <si>
    <t xml:space="preserve">1961</t>
  </si>
  <si>
    <t xml:space="preserve">Jasło</t>
  </si>
  <si>
    <t xml:space="preserve">Tadeusz</t>
  </si>
  <si>
    <t xml:space="preserve">Mach</t>
  </si>
  <si>
    <t xml:space="preserve">Marciniak</t>
  </si>
  <si>
    <t xml:space="preserve">Stanisław</t>
  </si>
  <si>
    <t xml:space="preserve">Rak</t>
  </si>
  <si>
    <t xml:space="preserve">1959</t>
  </si>
  <si>
    <t xml:space="preserve">Osiek Jasielski</t>
  </si>
  <si>
    <t xml:space="preserve">Stopa</t>
  </si>
  <si>
    <t xml:space="preserve">Katarzyna</t>
  </si>
  <si>
    <t xml:space="preserve">Niedzielska</t>
  </si>
  <si>
    <t xml:space="preserve">1990</t>
  </si>
  <si>
    <t xml:space="preserve">Sikora</t>
  </si>
  <si>
    <t xml:space="preserve">Małgorzata</t>
  </si>
  <si>
    <t xml:space="preserve">Czeczott</t>
  </si>
  <si>
    <t xml:space="preserve">Ludomir</t>
  </si>
  <si>
    <t xml:space="preserve">Parafianowicz</t>
  </si>
  <si>
    <t xml:space="preserve">Zenon</t>
  </si>
  <si>
    <t xml:space="preserve">Lulek</t>
  </si>
  <si>
    <t xml:space="preserve">Masłów</t>
  </si>
  <si>
    <t xml:space="preserve">Radosz</t>
  </si>
  <si>
    <t xml:space="preserve">Sebastian</t>
  </si>
  <si>
    <t xml:space="preserve">Topoliński</t>
  </si>
  <si>
    <t xml:space="preserve">Kasia</t>
  </si>
  <si>
    <t xml:space="preserve">Ruda Kozielska</t>
  </si>
  <si>
    <t xml:space="preserve">Klawikowski</t>
  </si>
  <si>
    <t xml:space="preserve">Nowy Sącz</t>
  </si>
  <si>
    <t xml:space="preserve">1974</t>
  </si>
  <si>
    <t xml:space="preserve">Łakomiec</t>
  </si>
  <si>
    <t xml:space="preserve">Marta</t>
  </si>
  <si>
    <t xml:space="preserve">Kurek</t>
  </si>
  <si>
    <t xml:space="preserve">Łódka</t>
  </si>
  <si>
    <t xml:space="preserve">Beata</t>
  </si>
  <si>
    <t xml:space="preserve">Wypych</t>
  </si>
  <si>
    <t xml:space="preserve">Opole</t>
  </si>
  <si>
    <t xml:space="preserve">Majka</t>
  </si>
  <si>
    <t xml:space="preserve">Olbrycht</t>
  </si>
  <si>
    <t xml:space="preserve">1954</t>
  </si>
  <si>
    <t xml:space="preserve">Kielce</t>
  </si>
  <si>
    <t xml:space="preserve">Starowa Góra/Łódź</t>
  </si>
  <si>
    <t xml:space="preserve">JabŁoŃski</t>
  </si>
  <si>
    <t xml:space="preserve">Ściborowski</t>
  </si>
  <si>
    <t xml:space="preserve">1957</t>
  </si>
  <si>
    <t xml:space="preserve">Woźniak</t>
  </si>
  <si>
    <t xml:space="preserve">Grdeń</t>
  </si>
  <si>
    <t xml:space="preserve">1956</t>
  </si>
  <si>
    <t xml:space="preserve">Tarnobrzeg</t>
  </si>
  <si>
    <t xml:space="preserve">Skotnicki</t>
  </si>
  <si>
    <t xml:space="preserve">Melon-Mika</t>
  </si>
  <si>
    <t xml:space="preserve">Broszków</t>
  </si>
  <si>
    <t xml:space="preserve">Knabe</t>
  </si>
  <si>
    <t xml:space="preserve">Radość</t>
  </si>
  <si>
    <t xml:space="preserve">Dadak</t>
  </si>
  <si>
    <t xml:space="preserve">1986</t>
  </si>
  <si>
    <t xml:space="preserve">Lewicki</t>
  </si>
  <si>
    <t xml:space="preserve">Szaszkowski</t>
  </si>
  <si>
    <t xml:space="preserve">Sosnowiec</t>
  </si>
  <si>
    <t xml:space="preserve">Kaczmarzyk</t>
  </si>
  <si>
    <t xml:space="preserve">Szpak</t>
  </si>
  <si>
    <t xml:space="preserve">1955</t>
  </si>
  <si>
    <t xml:space="preserve">Kędziora</t>
  </si>
  <si>
    <t xml:space="preserve">Mika</t>
  </si>
  <si>
    <t xml:space="preserve">Bartłomiej</t>
  </si>
  <si>
    <t xml:space="preserve">Dąbrowa Górnicza</t>
  </si>
  <si>
    <t xml:space="preserve">Dariusz</t>
  </si>
  <si>
    <t xml:space="preserve">Kawecki</t>
  </si>
  <si>
    <t xml:space="preserve">Dzięgielów</t>
  </si>
  <si>
    <t xml:space="preserve">ABS</t>
  </si>
  <si>
    <t xml:space="preserve">1987</t>
  </si>
  <si>
    <t xml:space="preserve">Aleksander</t>
  </si>
  <si>
    <t xml:space="preserve">Śmiglewski</t>
  </si>
  <si>
    <t xml:space="preserve">Sztudron</t>
  </si>
  <si>
    <t xml:space="preserve">Pyszno</t>
  </si>
  <si>
    <t xml:space="preserve">Jez. Lipno</t>
  </si>
  <si>
    <t xml:space="preserve">Kruszyn</t>
  </si>
  <si>
    <t xml:space="preserve">Gostomko</t>
  </si>
  <si>
    <t xml:space="preserve">Osława Dabrowa</t>
  </si>
  <si>
    <t xml:space="preserve">Rybaki</t>
  </si>
  <si>
    <t xml:space="preserve">Skwierawy</t>
  </si>
  <si>
    <t xml:space="preserve">Jez.Wielkie Oczko</t>
  </si>
  <si>
    <t xml:space="preserve">Dabie</t>
  </si>
  <si>
    <t xml:space="preserve">Płocice</t>
  </si>
  <si>
    <t xml:space="preserve">Ugoszcz</t>
  </si>
  <si>
    <t xml:space="preserve">Jez. Chadzie</t>
  </si>
  <si>
    <t xml:space="preserve">J.Wielkie Sarnowicze</t>
  </si>
  <si>
    <t xml:space="preserve">Uniradze</t>
  </si>
  <si>
    <t xml:space="preserve">Jez. Mausz</t>
  </si>
  <si>
    <t xml:space="preserve">Dziemiany</t>
  </si>
  <si>
    <t xml:space="preserve">Pomysk Wielki</t>
  </si>
  <si>
    <t xml:space="preserve">Gostomie</t>
  </si>
  <si>
    <t xml:space="preserve">Zapceń</t>
  </si>
  <si>
    <t xml:space="preserve">Koszierzyna</t>
  </si>
  <si>
    <t xml:space="preserve">Nr Start</t>
  </si>
  <si>
    <t xml:space="preserve">616.20</t>
  </si>
  <si>
    <t xml:space="preserve">397.02</t>
  </si>
  <si>
    <t xml:space="preserve">583.02</t>
  </si>
  <si>
    <t xml:space="preserve">488.13</t>
  </si>
  <si>
    <t xml:space="preserve">85.42</t>
  </si>
  <si>
    <t xml:space="preserve">352.50</t>
  </si>
  <si>
    <t xml:space="preserve">104.30</t>
  </si>
  <si>
    <t xml:space="preserve">149.44</t>
  </si>
  <si>
    <t xml:space="preserve">676.42</t>
  </si>
  <si>
    <t xml:space="preserve">266.34</t>
  </si>
  <si>
    <t xml:space="preserve">126.09</t>
  </si>
  <si>
    <t xml:space="preserve">315.57</t>
  </si>
  <si>
    <t xml:space="preserve">652.17</t>
  </si>
  <si>
    <t xml:space="preserve">535.02</t>
  </si>
  <si>
    <t xml:space="preserve">39.15</t>
  </si>
  <si>
    <t xml:space="preserve">189.58</t>
  </si>
  <si>
    <t xml:space="preserve">558.37</t>
  </si>
  <si>
    <t xml:space="preserve">239.25</t>
  </si>
  <si>
    <t xml:space="preserve">66.35</t>
  </si>
  <si>
    <t xml:space="preserve">453.17</t>
  </si>
  <si>
    <t xml:space="preserve">616.13</t>
  </si>
  <si>
    <t xml:space="preserve">398.09</t>
  </si>
  <si>
    <t xml:space="preserve">583.05</t>
  </si>
  <si>
    <t xml:space="preserve">488.15</t>
  </si>
  <si>
    <t xml:space="preserve">85.47</t>
  </si>
  <si>
    <t xml:space="preserve">352.53</t>
  </si>
  <si>
    <t xml:space="preserve">104.33</t>
  </si>
  <si>
    <t xml:space="preserve">149.47</t>
  </si>
  <si>
    <t xml:space="preserve">676.43</t>
  </si>
  <si>
    <t xml:space="preserve">266.40</t>
  </si>
  <si>
    <t xml:space="preserve">126.12</t>
  </si>
  <si>
    <t xml:space="preserve">315.33</t>
  </si>
  <si>
    <t xml:space="preserve">652.19</t>
  </si>
  <si>
    <t xml:space="preserve">535.06</t>
  </si>
  <si>
    <t xml:space="preserve">39.36</t>
  </si>
  <si>
    <t xml:space="preserve">189.59</t>
  </si>
  <si>
    <t xml:space="preserve">558.40</t>
  </si>
  <si>
    <t xml:space="preserve">240.22</t>
  </si>
  <si>
    <t xml:space="preserve">66.36</t>
  </si>
  <si>
    <t xml:space="preserve">453.26</t>
  </si>
  <si>
    <t xml:space="preserve">407.11</t>
  </si>
  <si>
    <t xml:space="preserve">86.28</t>
  </si>
  <si>
    <t xml:space="preserve">304.51</t>
  </si>
  <si>
    <t xml:space="preserve">696.39</t>
  </si>
  <si>
    <t xml:space="preserve">517.48</t>
  </si>
  <si>
    <t xml:space="preserve">647.27</t>
  </si>
  <si>
    <t xml:space="preserve">225.17</t>
  </si>
  <si>
    <t xml:space="preserve">545.07</t>
  </si>
  <si>
    <t xml:space="preserve">274.13</t>
  </si>
  <si>
    <t xml:space="preserve">611.22</t>
  </si>
  <si>
    <t xml:space="preserve">490.00</t>
  </si>
  <si>
    <t xml:space="preserve">39.26</t>
  </si>
  <si>
    <t xml:space="preserve">143.14</t>
  </si>
  <si>
    <t xml:space="preserve">457.56</t>
  </si>
  <si>
    <t xml:space="preserve">195.51</t>
  </si>
  <si>
    <t xml:space="preserve">66.11</t>
  </si>
  <si>
    <t xml:space="preserve">369.34</t>
  </si>
  <si>
    <t xml:space="preserve">591.37</t>
  </si>
  <si>
    <t xml:space="preserve">339.01</t>
  </si>
  <si>
    <t xml:space="preserve">407.08</t>
  </si>
  <si>
    <t xml:space="preserve">85.53</t>
  </si>
  <si>
    <t xml:space="preserve">273.12</t>
  </si>
  <si>
    <t xml:space="preserve">667.38</t>
  </si>
  <si>
    <t xml:space="preserve">527.12</t>
  </si>
  <si>
    <t xml:space="preserve">628.48</t>
  </si>
  <si>
    <t xml:space="preserve">198.51</t>
  </si>
  <si>
    <t xml:space="preserve">557.16</t>
  </si>
  <si>
    <t xml:space="preserve">239.19</t>
  </si>
  <si>
    <t xml:space="preserve">490.10</t>
  </si>
  <si>
    <t xml:space="preserve">39.33</t>
  </si>
  <si>
    <t xml:space="preserve">122.01</t>
  </si>
  <si>
    <t xml:space="preserve">458.08</t>
  </si>
  <si>
    <t xml:space="preserve">171.15</t>
  </si>
  <si>
    <t xml:space="preserve">66.20</t>
  </si>
  <si>
    <t xml:space="preserve">376.18</t>
  </si>
  <si>
    <t xml:space="preserve">633.40</t>
  </si>
  <si>
    <t xml:space="preserve">616.06</t>
  </si>
  <si>
    <t xml:space="preserve">517.30</t>
  </si>
  <si>
    <t xml:space="preserve">87.56</t>
  </si>
  <si>
    <t xml:space="preserve">202.54</t>
  </si>
  <si>
    <t xml:space="preserve">114.34</t>
  </si>
  <si>
    <t xml:space="preserve">159.32</t>
  </si>
  <si>
    <t xml:space="preserve">664.04</t>
  </si>
  <si>
    <t xml:space="preserve">351.40</t>
  </si>
  <si>
    <t xml:space="preserve">135.48</t>
  </si>
  <si>
    <t xml:space="preserve">403.50</t>
  </si>
  <si>
    <t xml:space="preserve">567.54</t>
  </si>
  <si>
    <t xml:space="preserve">34.49</t>
  </si>
  <si>
    <t xml:space="preserve">256.05</t>
  </si>
  <si>
    <t xml:space="preserve">591.54</t>
  </si>
  <si>
    <t xml:space="preserve">316.39</t>
  </si>
  <si>
    <t xml:space="preserve">66.55</t>
  </si>
  <si>
    <t xml:space="preserve">457.57</t>
  </si>
  <si>
    <t xml:space="preserve">421.22</t>
  </si>
  <si>
    <t xml:space="preserve">85.46</t>
  </si>
  <si>
    <t xml:space="preserve">322.59</t>
  </si>
  <si>
    <t xml:space="preserve">696.12</t>
  </si>
  <si>
    <t xml:space="preserve">657.36</t>
  </si>
  <si>
    <t xml:space="preserve">214.36</t>
  </si>
  <si>
    <t xml:space="preserve">565.52</t>
  </si>
  <si>
    <t xml:space="preserve">273.43</t>
  </si>
  <si>
    <t xml:space="preserve">622.51</t>
  </si>
  <si>
    <t xml:space="preserve">517.28</t>
  </si>
  <si>
    <t xml:space="preserve">34.52</t>
  </si>
  <si>
    <t xml:space="preserve">122.05</t>
  </si>
  <si>
    <t xml:space="preserve">476.19</t>
  </si>
  <si>
    <t xml:space="preserve">181.09</t>
  </si>
  <si>
    <t xml:space="preserve">65.21</t>
  </si>
  <si>
    <t xml:space="preserve">386.15</t>
  </si>
  <si>
    <t xml:space="preserve">473.33</t>
  </si>
  <si>
    <t xml:space="preserve">451.33</t>
  </si>
  <si>
    <t xml:space="preserve">85.55</t>
  </si>
  <si>
    <t xml:space="preserve">310.50</t>
  </si>
  <si>
    <t xml:space="preserve">654.49</t>
  </si>
  <si>
    <t xml:space="preserve">369.22</t>
  </si>
  <si>
    <t xml:space="preserve">558.05</t>
  </si>
  <si>
    <t xml:space="preserve">199.12</t>
  </si>
  <si>
    <t xml:space="preserve">611.32</t>
  </si>
  <si>
    <t xml:space="preserve">249.31</t>
  </si>
  <si>
    <t xml:space="preserve">519.00</t>
  </si>
  <si>
    <t xml:space="preserve">396.39</t>
  </si>
  <si>
    <t xml:space="preserve">34.59</t>
  </si>
  <si>
    <t xml:space="preserve">120.53</t>
  </si>
  <si>
    <t xml:space="preserve">423.15</t>
  </si>
  <si>
    <t xml:space="preserve">171.25</t>
  </si>
  <si>
    <t xml:space="preserve">65.17</t>
  </si>
  <si>
    <t xml:space="preserve">625.06</t>
  </si>
  <si>
    <t xml:space="preserve">602.03</t>
  </si>
  <si>
    <t xml:space="preserve">483.44</t>
  </si>
  <si>
    <t xml:space="preserve">88.17</t>
  </si>
  <si>
    <t xml:space="preserve">376.03</t>
  </si>
  <si>
    <t xml:space="preserve">145.26</t>
  </si>
  <si>
    <t xml:space="preserve">663.51</t>
  </si>
  <si>
    <t xml:space="preserve">282.13</t>
  </si>
  <si>
    <t xml:space="preserve">118.19</t>
  </si>
  <si>
    <t xml:space="preserve">340.33</t>
  </si>
  <si>
    <t xml:space="preserve">535.34</t>
  </si>
  <si>
    <t xml:space="preserve">35.44</t>
  </si>
  <si>
    <t xml:space="preserve">190.50</t>
  </si>
  <si>
    <t xml:space="preserve">570.22</t>
  </si>
  <si>
    <t xml:space="preserve">249.28</t>
  </si>
  <si>
    <t xml:space="preserve">66.05</t>
  </si>
  <si>
    <t xml:space="preserve">440.18</t>
  </si>
  <si>
    <t xml:space="preserve">107.41</t>
  </si>
  <si>
    <t xml:space="preserve">398.53</t>
  </si>
  <si>
    <t xml:space="preserve">126.07</t>
  </si>
  <si>
    <t xml:space="preserve">223.56</t>
  </si>
  <si>
    <t xml:space="preserve">609.51</t>
  </si>
  <si>
    <t xml:space="preserve">319.34</t>
  </si>
  <si>
    <t xml:space="preserve">36.31</t>
  </si>
  <si>
    <t xml:space="preserve">457.41</t>
  </si>
  <si>
    <t xml:space="preserve">360.32</t>
  </si>
  <si>
    <t xml:space="preserve">72.40</t>
  </si>
  <si>
    <t xml:space="preserve">187.02</t>
  </si>
  <si>
    <t xml:space="preserve">672.33</t>
  </si>
  <si>
    <t xml:space="preserve">560.35</t>
  </si>
  <si>
    <t xml:space="preserve">153.53</t>
  </si>
  <si>
    <t xml:space="preserve">493.39</t>
  </si>
  <si>
    <t xml:space="preserve">639.32</t>
  </si>
  <si>
    <t xml:space="preserve">266.38</t>
  </si>
  <si>
    <t xml:space="preserve">107.36</t>
  </si>
  <si>
    <t xml:space="preserve">398.50</t>
  </si>
  <si>
    <t xml:space="preserve">126.04</t>
  </si>
  <si>
    <t xml:space="preserve">223.55</t>
  </si>
  <si>
    <t xml:space="preserve">609.47</t>
  </si>
  <si>
    <t xml:space="preserve">319.32</t>
  </si>
  <si>
    <t xml:space="preserve">36.28</t>
  </si>
  <si>
    <t xml:space="preserve">457.43</t>
  </si>
  <si>
    <t xml:space="preserve">360.28</t>
  </si>
  <si>
    <t xml:space="preserve">72.38</t>
  </si>
  <si>
    <t xml:space="preserve">187.12</t>
  </si>
  <si>
    <t xml:space="preserve">672.27</t>
  </si>
  <si>
    <t xml:space="preserve">560.46</t>
  </si>
  <si>
    <t xml:space="preserve">153.46</t>
  </si>
  <si>
    <t xml:space="preserve">493.52</t>
  </si>
  <si>
    <t xml:space="preserve">639.37</t>
  </si>
  <si>
    <t xml:space="preserve">266.43</t>
  </si>
  <si>
    <t xml:space="preserve">466.55</t>
  </si>
  <si>
    <t xml:space="preserve">48.28</t>
  </si>
  <si>
    <t xml:space="preserve">368.45</t>
  </si>
  <si>
    <t xml:space="preserve">28.33</t>
  </si>
  <si>
    <t xml:space="preserve">595.39</t>
  </si>
  <si>
    <t xml:space="preserve">671.16</t>
  </si>
  <si>
    <t xml:space="preserve">278.15</t>
  </si>
  <si>
    <t xml:space="preserve">620.23</t>
  </si>
  <si>
    <t xml:space="preserve">331.14</t>
  </si>
  <si>
    <t xml:space="preserve">559.20</t>
  </si>
  <si>
    <t xml:space="preserve">112.20</t>
  </si>
  <si>
    <t xml:space="preserve">192.24</t>
  </si>
  <si>
    <t xml:space="preserve">531.02</t>
  </si>
  <si>
    <t xml:space="preserve">248.58</t>
  </si>
  <si>
    <t xml:space="preserve">79.12</t>
  </si>
  <si>
    <t xml:space="preserve">419.26</t>
  </si>
  <si>
    <t xml:space="preserve">427.09</t>
  </si>
  <si>
    <t xml:space="preserve">87.48</t>
  </si>
  <si>
    <t xml:space="preserve">314.10</t>
  </si>
  <si>
    <t xml:space="preserve">630.19</t>
  </si>
  <si>
    <t xml:space="preserve">576.10</t>
  </si>
  <si>
    <t xml:space="preserve">669.50</t>
  </si>
  <si>
    <t xml:space="preserve">229.28</t>
  </si>
  <si>
    <t xml:space="preserve">604.37</t>
  </si>
  <si>
    <t xml:space="preserve">276.15</t>
  </si>
  <si>
    <t xml:space="preserve">542.05</t>
  </si>
  <si>
    <t xml:space="preserve">34.53</t>
  </si>
  <si>
    <t xml:space="preserve">143.10</t>
  </si>
  <si>
    <t xml:space="preserve">489.17</t>
  </si>
  <si>
    <t xml:space="preserve">196.08</t>
  </si>
  <si>
    <t xml:space="preserve">66.29</t>
  </si>
  <si>
    <t xml:space="preserve">370.11</t>
  </si>
  <si>
    <t xml:space="preserve">426.58</t>
  </si>
  <si>
    <t xml:space="preserve">87.53</t>
  </si>
  <si>
    <t xml:space="preserve">314.16</t>
  </si>
  <si>
    <t xml:space="preserve">630.46</t>
  </si>
  <si>
    <t xml:space="preserve">576.11</t>
  </si>
  <si>
    <t xml:space="preserve">669.59</t>
  </si>
  <si>
    <t xml:space="preserve">229.43</t>
  </si>
  <si>
    <t xml:space="preserve">604.45</t>
  </si>
  <si>
    <t xml:space="preserve">276.22</t>
  </si>
  <si>
    <t xml:space="preserve">542.26</t>
  </si>
  <si>
    <t xml:space="preserve">35.08</t>
  </si>
  <si>
    <t xml:space="preserve">143.12</t>
  </si>
  <si>
    <t xml:space="preserve">489.34</t>
  </si>
  <si>
    <t xml:space="preserve">196.21</t>
  </si>
  <si>
    <t xml:space="preserve">67.37</t>
  </si>
  <si>
    <t xml:space="preserve">370.15</t>
  </si>
  <si>
    <t xml:space="preserve">338.50</t>
  </si>
  <si>
    <t xml:space="preserve">407.04</t>
  </si>
  <si>
    <t xml:space="preserve">85.50</t>
  </si>
  <si>
    <t xml:space="preserve">272.56</t>
  </si>
  <si>
    <t xml:space="preserve">589.16</t>
  </si>
  <si>
    <t xml:space="preserve">518.04</t>
  </si>
  <si>
    <t xml:space="preserve">198.55</t>
  </si>
  <si>
    <t xml:space="preserve">541.10</t>
  </si>
  <si>
    <t xml:space="preserve">239.33</t>
  </si>
  <si>
    <t xml:space="preserve">490.19</t>
  </si>
  <si>
    <t xml:space="preserve">39.19</t>
  </si>
  <si>
    <t xml:space="preserve">121.56</t>
  </si>
  <si>
    <t xml:space="preserve">458.23</t>
  </si>
  <si>
    <t xml:space="preserve">171.05</t>
  </si>
  <si>
    <t xml:space="preserve">66.26</t>
  </si>
  <si>
    <t xml:space="preserve">376.20</t>
  </si>
  <si>
    <t xml:space="preserve">FC Lasek Miejski</t>
  </si>
  <si>
    <t xml:space="preserve">314.08</t>
  </si>
  <si>
    <t xml:space="preserve">412.21</t>
  </si>
  <si>
    <t xml:space="preserve">88.19</t>
  </si>
  <si>
    <t xml:space="preserve">543.00</t>
  </si>
  <si>
    <t xml:space="preserve">650.53</t>
  </si>
  <si>
    <t xml:space="preserve">600.01</t>
  </si>
  <si>
    <t xml:space="preserve">225.27</t>
  </si>
  <si>
    <t xml:space="preserve">626.25</t>
  </si>
  <si>
    <t xml:space="preserve">274.18</t>
  </si>
  <si>
    <t xml:space="preserve">507.37</t>
  </si>
  <si>
    <t xml:space="preserve">36.27</t>
  </si>
  <si>
    <t xml:space="preserve">133.50</t>
  </si>
  <si>
    <t xml:space="preserve">475.31</t>
  </si>
  <si>
    <t xml:space="preserve">195.52</t>
  </si>
  <si>
    <t xml:space="preserve">67.49</t>
  </si>
  <si>
    <t xml:space="preserve">373.07</t>
  </si>
  <si>
    <t xml:space="preserve">461.50</t>
  </si>
  <si>
    <t xml:space="preserve">99.09</t>
  </si>
  <si>
    <t xml:space="preserve">358.42</t>
  </si>
  <si>
    <t xml:space="preserve">585.15</t>
  </si>
  <si>
    <t xml:space="preserve">673.27</t>
  </si>
  <si>
    <t xml:space="preserve">262.39</t>
  </si>
  <si>
    <t xml:space="preserve">621.07</t>
  </si>
  <si>
    <t xml:space="preserve">325.36</t>
  </si>
  <si>
    <t xml:space="preserve">551.20</t>
  </si>
  <si>
    <t xml:space="preserve">49.53</t>
  </si>
  <si>
    <t xml:space="preserve">159.48</t>
  </si>
  <si>
    <t xml:space="preserve">524.17</t>
  </si>
  <si>
    <t xml:space="preserve">224.09</t>
  </si>
  <si>
    <t xml:space="preserve">78.33</t>
  </si>
  <si>
    <t xml:space="preserve">415.20</t>
  </si>
  <si>
    <t xml:space="preserve">461.58</t>
  </si>
  <si>
    <t xml:space="preserve">99.08</t>
  </si>
  <si>
    <t xml:space="preserve">358.46</t>
  </si>
  <si>
    <t xml:space="preserve">585.31</t>
  </si>
  <si>
    <t xml:space="preserve">673.25</t>
  </si>
  <si>
    <t xml:space="preserve">262.35</t>
  </si>
  <si>
    <t xml:space="preserve">621.05</t>
  </si>
  <si>
    <t xml:space="preserve">325.27</t>
  </si>
  <si>
    <t xml:space="preserve">551.13</t>
  </si>
  <si>
    <t xml:space="preserve">44.39</t>
  </si>
  <si>
    <t xml:space="preserve">158.33</t>
  </si>
  <si>
    <t xml:space="preserve">524.24</t>
  </si>
  <si>
    <t xml:space="preserve">224.00</t>
  </si>
  <si>
    <t xml:space="preserve">78.42</t>
  </si>
  <si>
    <t xml:space="preserve">425.47</t>
  </si>
  <si>
    <t xml:space="preserve">572.53</t>
  </si>
  <si>
    <t xml:space="preserve">337.34</t>
  </si>
  <si>
    <t xml:space="preserve">594.42</t>
  </si>
  <si>
    <t xml:space="preserve">407.01</t>
  </si>
  <si>
    <t xml:space="preserve">85.39</t>
  </si>
  <si>
    <t xml:space="preserve">290.00</t>
  </si>
  <si>
    <t xml:space="preserve">717.56</t>
  </si>
  <si>
    <t xml:space="preserve">517.50</t>
  </si>
  <si>
    <t xml:space="preserve">677.04</t>
  </si>
  <si>
    <t xml:space="preserve">198.48</t>
  </si>
  <si>
    <t xml:space="preserve">541.12</t>
  </si>
  <si>
    <t xml:space="preserve">240.00</t>
  </si>
  <si>
    <t xml:space="preserve">650.13</t>
  </si>
  <si>
    <t xml:space="preserve">489.58</t>
  </si>
  <si>
    <t xml:space="preserve">39.10</t>
  </si>
  <si>
    <t xml:space="preserve">120.32</t>
  </si>
  <si>
    <t xml:space="preserve">457.58</t>
  </si>
  <si>
    <t xml:space="preserve">171.03</t>
  </si>
  <si>
    <t xml:space="preserve">66.07</t>
  </si>
  <si>
    <t xml:space="preserve">376.06</t>
  </si>
  <si>
    <t xml:space="preserve">572.23</t>
  </si>
  <si>
    <t xml:space="preserve">338.46</t>
  </si>
  <si>
    <t xml:space="preserve">594.45</t>
  </si>
  <si>
    <t xml:space="preserve">407.21</t>
  </si>
  <si>
    <t xml:space="preserve">85.48</t>
  </si>
  <si>
    <t xml:space="preserve">273.00</t>
  </si>
  <si>
    <t xml:space="preserve">717.49</t>
  </si>
  <si>
    <t xml:space="preserve">517.53</t>
  </si>
  <si>
    <t xml:space="preserve">677.17</t>
  </si>
  <si>
    <t xml:space="preserve">198.59</t>
  </si>
  <si>
    <t xml:space="preserve">541.05</t>
  </si>
  <si>
    <t xml:space="preserve">650.16</t>
  </si>
  <si>
    <t xml:space="preserve">490.02</t>
  </si>
  <si>
    <t xml:space="preserve">39.14</t>
  </si>
  <si>
    <t xml:space="preserve">120.37</t>
  </si>
  <si>
    <t xml:space="preserve">458.04</t>
  </si>
  <si>
    <t xml:space="preserve">171.18</t>
  </si>
  <si>
    <t xml:space="preserve">66.16</t>
  </si>
  <si>
    <t xml:space="preserve">376.09</t>
  </si>
  <si>
    <t xml:space="preserve">613.52</t>
  </si>
  <si>
    <t xml:space="preserve">591.23</t>
  </si>
  <si>
    <t xml:space="preserve">488.17</t>
  </si>
  <si>
    <t xml:space="preserve">112.34</t>
  </si>
  <si>
    <t xml:space="preserve">378.00</t>
  </si>
  <si>
    <t xml:space="preserve">683.49</t>
  </si>
  <si>
    <t xml:space="preserve">282.33</t>
  </si>
  <si>
    <t xml:space="preserve">652.27</t>
  </si>
  <si>
    <t xml:space="preserve">333.33</t>
  </si>
  <si>
    <t xml:space="preserve">535.23</t>
  </si>
  <si>
    <t xml:space="preserve">63.07</t>
  </si>
  <si>
    <t xml:space="preserve">157.07</t>
  </si>
  <si>
    <t xml:space="preserve">559.23</t>
  </si>
  <si>
    <t xml:space="preserve">238.42</t>
  </si>
  <si>
    <t xml:space="preserve">93.15</t>
  </si>
  <si>
    <t xml:space="preserve">438.53</t>
  </si>
  <si>
    <t xml:space="preserve">427.00</t>
  </si>
  <si>
    <t xml:space="preserve">88.00</t>
  </si>
  <si>
    <t xml:space="preserve">314.22</t>
  </si>
  <si>
    <t xml:space="preserve">630.56</t>
  </si>
  <si>
    <t xml:space="preserve">576.31</t>
  </si>
  <si>
    <t xml:space="preserve">229.36</t>
  </si>
  <si>
    <t xml:space="preserve">604.47</t>
  </si>
  <si>
    <t xml:space="preserve">276.42</t>
  </si>
  <si>
    <t xml:space="preserve">542.18</t>
  </si>
  <si>
    <t xml:space="preserve">35.05</t>
  </si>
  <si>
    <t xml:space="preserve">151.23</t>
  </si>
  <si>
    <t xml:space="preserve">489.53</t>
  </si>
  <si>
    <t xml:space="preserve">196.18</t>
  </si>
  <si>
    <t xml:space="preserve">66.31</t>
  </si>
  <si>
    <t xml:space="preserve">370.17</t>
  </si>
  <si>
    <t xml:space="preserve">466.53</t>
  </si>
  <si>
    <t xml:space="preserve">94.28</t>
  </si>
  <si>
    <t xml:space="preserve">368.37</t>
  </si>
  <si>
    <t xml:space="preserve">641.28</t>
  </si>
  <si>
    <t xml:space="preserve">595.35</t>
  </si>
  <si>
    <t xml:space="preserve">278.18</t>
  </si>
  <si>
    <t xml:space="preserve">620.11</t>
  </si>
  <si>
    <t xml:space="preserve">331.01</t>
  </si>
  <si>
    <t xml:space="preserve">559.13</t>
  </si>
  <si>
    <t xml:space="preserve">40.27</t>
  </si>
  <si>
    <t xml:space="preserve">192.21</t>
  </si>
  <si>
    <t xml:space="preserve">530.45</t>
  </si>
  <si>
    <t xml:space="preserve">249.02</t>
  </si>
  <si>
    <t xml:space="preserve">73.29</t>
  </si>
  <si>
    <t xml:space="preserve">419.22</t>
  </si>
  <si>
    <t xml:space="preserve">476.31</t>
  </si>
  <si>
    <t xml:space="preserve">87.37</t>
  </si>
  <si>
    <t xml:space="preserve">375.32</t>
  </si>
  <si>
    <t xml:space="preserve">665.57</t>
  </si>
  <si>
    <t xml:space="preserve">615.05</t>
  </si>
  <si>
    <t xml:space="preserve">268.37</t>
  </si>
  <si>
    <t xml:space="preserve">641.03</t>
  </si>
  <si>
    <t xml:space="preserve">333.23</t>
  </si>
  <si>
    <t xml:space="preserve">582.27</t>
  </si>
  <si>
    <t xml:space="preserve">35.33</t>
  </si>
  <si>
    <t xml:space="preserve">142.59</t>
  </si>
  <si>
    <t xml:space="preserve">540.38</t>
  </si>
  <si>
    <t xml:space="preserve">227.19</t>
  </si>
  <si>
    <t xml:space="preserve">67.42</t>
  </si>
  <si>
    <t xml:space="preserve">434.39</t>
  </si>
  <si>
    <t xml:space="preserve">476.26</t>
  </si>
  <si>
    <t xml:space="preserve">87.49</t>
  </si>
  <si>
    <t xml:space="preserve">375.48</t>
  </si>
  <si>
    <t xml:space="preserve">666.16</t>
  </si>
  <si>
    <t xml:space="preserve">615.15</t>
  </si>
  <si>
    <t xml:space="preserve">268.47</t>
  </si>
  <si>
    <t xml:space="preserve">641.52</t>
  </si>
  <si>
    <t xml:space="preserve">333.37</t>
  </si>
  <si>
    <t xml:space="preserve">582.42</t>
  </si>
  <si>
    <t xml:space="preserve">36.22</t>
  </si>
  <si>
    <t xml:space="preserve">155.02</t>
  </si>
  <si>
    <t xml:space="preserve">540.27</t>
  </si>
  <si>
    <t xml:space="preserve">227.06</t>
  </si>
  <si>
    <t xml:space="preserve">67.35</t>
  </si>
  <si>
    <t xml:space="preserve">434.45</t>
  </si>
  <si>
    <t xml:space="preserve">Masterteam</t>
  </si>
  <si>
    <t xml:space="preserve">431.28</t>
  </si>
  <si>
    <t xml:space="preserve">87.28</t>
  </si>
  <si>
    <t xml:space="preserve">318.25</t>
  </si>
  <si>
    <t xml:space="preserve">656.29</t>
  </si>
  <si>
    <t xml:space="preserve">592.18</t>
  </si>
  <si>
    <t xml:space="preserve">229.25</t>
  </si>
  <si>
    <t xml:space="preserve">620.19</t>
  </si>
  <si>
    <t xml:space="preserve">283.34</t>
  </si>
  <si>
    <t xml:space="preserve">526.56</t>
  </si>
  <si>
    <t xml:space="preserve">39.31</t>
  </si>
  <si>
    <t xml:space="preserve">143.03</t>
  </si>
  <si>
    <t xml:space="preserve">487.42</t>
  </si>
  <si>
    <t xml:space="preserve">196.36</t>
  </si>
  <si>
    <t xml:space="preserve">67.58</t>
  </si>
  <si>
    <t xml:space="preserve">381.56</t>
  </si>
  <si>
    <t xml:space="preserve">465.08</t>
  </si>
  <si>
    <t xml:space="preserve">95.18</t>
  </si>
  <si>
    <t xml:space="preserve">368.09</t>
  </si>
  <si>
    <t xml:space="preserve">671.53</t>
  </si>
  <si>
    <t xml:space="preserve">615.20</t>
  </si>
  <si>
    <t xml:space="preserve">255.54</t>
  </si>
  <si>
    <t xml:space="preserve">640.15</t>
  </si>
  <si>
    <t xml:space="preserve">318.12</t>
  </si>
  <si>
    <t xml:space="preserve">567.59</t>
  </si>
  <si>
    <t xml:space="preserve">39.56</t>
  </si>
  <si>
    <t xml:space="preserve">174.28</t>
  </si>
  <si>
    <t xml:space="preserve">524.30</t>
  </si>
  <si>
    <t xml:space="preserve">217.41</t>
  </si>
  <si>
    <t xml:space="preserve">73.42</t>
  </si>
  <si>
    <t xml:space="preserve">421.48</t>
  </si>
  <si>
    <t xml:space="preserve">465.05</t>
  </si>
  <si>
    <t xml:space="preserve">95.21</t>
  </si>
  <si>
    <t xml:space="preserve">368.22</t>
  </si>
  <si>
    <t xml:space="preserve">672.04</t>
  </si>
  <si>
    <t xml:space="preserve">615.24</t>
  </si>
  <si>
    <t xml:space="preserve">255.57</t>
  </si>
  <si>
    <t xml:space="preserve">640.20</t>
  </si>
  <si>
    <t xml:space="preserve">318.17</t>
  </si>
  <si>
    <t xml:space="preserve">568.09</t>
  </si>
  <si>
    <t xml:space="preserve">40.00</t>
  </si>
  <si>
    <t xml:space="preserve">174.33</t>
  </si>
  <si>
    <t xml:space="preserve">524.10</t>
  </si>
  <si>
    <t xml:space="preserve">217.45</t>
  </si>
  <si>
    <t xml:space="preserve">73.39</t>
  </si>
  <si>
    <t xml:space="preserve">421.57</t>
  </si>
  <si>
    <t xml:space="preserve">479.09</t>
  </si>
  <si>
    <t xml:space="preserve">95.36</t>
  </si>
  <si>
    <t xml:space="preserve">380.49</t>
  </si>
  <si>
    <t xml:space="preserve">680.13</t>
  </si>
  <si>
    <t xml:space="preserve">615.10</t>
  </si>
  <si>
    <t xml:space="preserve">269.10</t>
  </si>
  <si>
    <t xml:space="preserve">640.55</t>
  </si>
  <si>
    <t xml:space="preserve">325.11</t>
  </si>
  <si>
    <t xml:space="preserve">584.08</t>
  </si>
  <si>
    <t xml:space="preserve">35.30</t>
  </si>
  <si>
    <t xml:space="preserve">161.21</t>
  </si>
  <si>
    <t xml:space="preserve">548.16</t>
  </si>
  <si>
    <t xml:space="preserve">224.30</t>
  </si>
  <si>
    <t xml:space="preserve">66.42</t>
  </si>
  <si>
    <t xml:space="preserve">435.14</t>
  </si>
  <si>
    <t xml:space="preserve">572.56</t>
  </si>
  <si>
    <t xml:space="preserve">338.49</t>
  </si>
  <si>
    <t xml:space="preserve">594.48</t>
  </si>
  <si>
    <t xml:space="preserve">407.12</t>
  </si>
  <si>
    <t xml:space="preserve">86.09</t>
  </si>
  <si>
    <t xml:space="preserve">277.41</t>
  </si>
  <si>
    <t xml:space="preserve">717.59</t>
  </si>
  <si>
    <t xml:space="preserve">518.02</t>
  </si>
  <si>
    <t xml:space="preserve">676.53</t>
  </si>
  <si>
    <t xml:space="preserve">198.57</t>
  </si>
  <si>
    <t xml:space="preserve">541.09</t>
  </si>
  <si>
    <t xml:space="preserve">239.18</t>
  </si>
  <si>
    <t xml:space="preserve">650.11</t>
  </si>
  <si>
    <t xml:space="preserve">490.12</t>
  </si>
  <si>
    <t xml:space="preserve">39.17</t>
  </si>
  <si>
    <t xml:space="preserve">120.42</t>
  </si>
  <si>
    <t xml:space="preserve">458.17</t>
  </si>
  <si>
    <t xml:space="preserve">171.13</t>
  </si>
  <si>
    <t xml:space="preserve">66.19</t>
  </si>
  <si>
    <t xml:space="preserve">376.15</t>
  </si>
  <si>
    <t xml:space="preserve">573.02</t>
  </si>
  <si>
    <t xml:space="preserve">339.03</t>
  </si>
  <si>
    <t xml:space="preserve">594.52</t>
  </si>
  <si>
    <t xml:space="preserve">407.19</t>
  </si>
  <si>
    <t xml:space="preserve">85.44</t>
  </si>
  <si>
    <t xml:space="preserve">273.05</t>
  </si>
  <si>
    <t xml:space="preserve">718.03</t>
  </si>
  <si>
    <t xml:space="preserve">517.58</t>
  </si>
  <si>
    <t xml:space="preserve">677.16</t>
  </si>
  <si>
    <t xml:space="preserve">199.07</t>
  </si>
  <si>
    <t xml:space="preserve">541.18</t>
  </si>
  <si>
    <t xml:space="preserve">239.29</t>
  </si>
  <si>
    <t xml:space="preserve">650.20</t>
  </si>
  <si>
    <t xml:space="preserve">490.17</t>
  </si>
  <si>
    <t xml:space="preserve">39.24</t>
  </si>
  <si>
    <t xml:space="preserve">120.48</t>
  </si>
  <si>
    <t xml:space="preserve">458.14</t>
  </si>
  <si>
    <t xml:space="preserve">171.23</t>
  </si>
  <si>
    <t xml:space="preserve">66.27</t>
  </si>
  <si>
    <t xml:space="preserve">376.23</t>
  </si>
  <si>
    <t xml:space="preserve">654.15</t>
  </si>
  <si>
    <t xml:space="preserve">631.26</t>
  </si>
  <si>
    <t xml:space="preserve">88.04</t>
  </si>
  <si>
    <t xml:space="preserve">112.27</t>
  </si>
  <si>
    <t xml:space="preserve">157.34</t>
  </si>
  <si>
    <t xml:space="preserve">689.59</t>
  </si>
  <si>
    <t xml:space="preserve">449.54</t>
  </si>
  <si>
    <t xml:space="preserve">134.25</t>
  </si>
  <si>
    <t xml:space="preserve">238.05</t>
  </si>
  <si>
    <t xml:space="preserve">571.05</t>
  </si>
  <si>
    <t xml:space="preserve">35.18</t>
  </si>
  <si>
    <t xml:space="preserve">315.32</t>
  </si>
  <si>
    <t xml:space="preserve">604.29</t>
  </si>
  <si>
    <t xml:space="preserve">401.56</t>
  </si>
  <si>
    <t xml:space="preserve">67.03</t>
  </si>
  <si>
    <t xml:space="preserve">653.47</t>
  </si>
  <si>
    <t xml:space="preserve">631.15</t>
  </si>
  <si>
    <t xml:space="preserve">88.12</t>
  </si>
  <si>
    <t xml:space="preserve">198.54</t>
  </si>
  <si>
    <t xml:space="preserve">112.11</t>
  </si>
  <si>
    <t xml:space="preserve">157.28</t>
  </si>
  <si>
    <t xml:space="preserve">689.55</t>
  </si>
  <si>
    <t xml:space="preserve">449.46</t>
  </si>
  <si>
    <t xml:space="preserve">134.17</t>
  </si>
  <si>
    <t xml:space="preserve">237.44</t>
  </si>
  <si>
    <t xml:space="preserve">570.52</t>
  </si>
  <si>
    <t xml:space="preserve">35.24</t>
  </si>
  <si>
    <t xml:space="preserve">306.04</t>
  </si>
  <si>
    <t xml:space="preserve">603.46</t>
  </si>
  <si>
    <t xml:space="preserve">394.37</t>
  </si>
  <si>
    <t xml:space="preserve">66.56</t>
  </si>
  <si>
    <t xml:space="preserve">Potocki  Mirosław</t>
  </si>
  <si>
    <t xml:space="preserve">517.33</t>
  </si>
  <si>
    <t xml:space="preserve">103.18</t>
  </si>
  <si>
    <t xml:space="preserve">399.27</t>
  </si>
  <si>
    <t xml:space="preserve">155.12</t>
  </si>
  <si>
    <t xml:space="preserve">302.11</t>
  </si>
  <si>
    <t xml:space="preserve">130.32</t>
  </si>
  <si>
    <t xml:space="preserve">349.23</t>
  </si>
  <si>
    <t xml:space="preserve">580.18</t>
  </si>
  <si>
    <t xml:space="preserve">45.13</t>
  </si>
  <si>
    <t xml:space="preserve">203.57</t>
  </si>
  <si>
    <t xml:space="preserve">626.08</t>
  </si>
  <si>
    <t xml:space="preserve">257.02</t>
  </si>
  <si>
    <t xml:space="preserve">75.24</t>
  </si>
  <si>
    <t xml:space="preserve">459.40</t>
  </si>
  <si>
    <t xml:space="preserve">165.18</t>
  </si>
  <si>
    <t xml:space="preserve">418.52</t>
  </si>
  <si>
    <t xml:space="preserve">146.31</t>
  </si>
  <si>
    <t xml:space="preserve">329.16</t>
  </si>
  <si>
    <t xml:space="preserve">673.15</t>
  </si>
  <si>
    <t xml:space="preserve">460.04</t>
  </si>
  <si>
    <t xml:space="preserve">26.56</t>
  </si>
  <si>
    <t xml:space="preserve">220.11</t>
  </si>
  <si>
    <t xml:space="preserve">65.01</t>
  </si>
  <si>
    <t xml:space="preserve">194.56</t>
  </si>
  <si>
    <t xml:space="preserve">492.59</t>
  </si>
  <si>
    <t xml:space="preserve">91.04</t>
  </si>
  <si>
    <t xml:space="preserve">252.06</t>
  </si>
  <si>
    <t xml:space="preserve">615.01</t>
  </si>
  <si>
    <t xml:space="preserve">279.41</t>
  </si>
  <si>
    <t xml:space="preserve">553.22</t>
  </si>
  <si>
    <t xml:space="preserve">367.14</t>
  </si>
  <si>
    <t xml:space="preserve">95.30</t>
  </si>
  <si>
    <t xml:space="preserve">116.13</t>
  </si>
  <si>
    <t xml:space="preserve">243.42</t>
  </si>
  <si>
    <t xml:space="preserve">642.54</t>
  </si>
  <si>
    <t xml:space="preserve">370.21</t>
  </si>
  <si>
    <t xml:space="preserve">33.12</t>
  </si>
  <si>
    <t xml:space="preserve">450.56</t>
  </si>
  <si>
    <t xml:space="preserve">410.27</t>
  </si>
  <si>
    <t xml:space="preserve">61.55</t>
  </si>
  <si>
    <t xml:space="preserve">164.50</t>
  </si>
  <si>
    <t xml:space="preserve">582.49</t>
  </si>
  <si>
    <t xml:space="preserve">191.30</t>
  </si>
  <si>
    <t xml:space="preserve">496.11</t>
  </si>
  <si>
    <t xml:space="preserve">667.26</t>
  </si>
  <si>
    <t xml:space="preserve">319.25</t>
  </si>
  <si>
    <t xml:space="preserve">95.29</t>
  </si>
  <si>
    <t xml:space="preserve">116.12</t>
  </si>
  <si>
    <t xml:space="preserve">243.44</t>
  </si>
  <si>
    <t xml:space="preserve">642.59</t>
  </si>
  <si>
    <t xml:space="preserve">370.27</t>
  </si>
  <si>
    <t xml:space="preserve">33.32</t>
  </si>
  <si>
    <t xml:space="preserve">450.54</t>
  </si>
  <si>
    <t xml:space="preserve">410.35</t>
  </si>
  <si>
    <t xml:space="preserve">61.57</t>
  </si>
  <si>
    <t xml:space="preserve">164.38</t>
  </si>
  <si>
    <t xml:space="preserve">583.11</t>
  </si>
  <si>
    <t xml:space="preserve">191.32</t>
  </si>
  <si>
    <t xml:space="preserve">496.14</t>
  </si>
  <si>
    <t xml:space="preserve">668.37</t>
  </si>
  <si>
    <t xml:space="preserve">319.24</t>
  </si>
  <si>
    <t xml:space="preserve">95.34</t>
  </si>
  <si>
    <t xml:space="preserve">116.20</t>
  </si>
  <si>
    <t xml:space="preserve">243.50</t>
  </si>
  <si>
    <t xml:space="preserve">643.12</t>
  </si>
  <si>
    <t xml:space="preserve">370.23</t>
  </si>
  <si>
    <t xml:space="preserve">33.35</t>
  </si>
  <si>
    <t xml:space="preserve">451.05</t>
  </si>
  <si>
    <t xml:space="preserve">410.44</t>
  </si>
  <si>
    <t xml:space="preserve">62.00</t>
  </si>
  <si>
    <t xml:space="preserve">164.47</t>
  </si>
  <si>
    <t xml:space="preserve">583.08</t>
  </si>
  <si>
    <t xml:space="preserve">191.38</t>
  </si>
  <si>
    <t xml:space="preserve">496.22</t>
  </si>
  <si>
    <t xml:space="preserve">669.20</t>
  </si>
  <si>
    <t xml:space="preserve">620.33</t>
  </si>
  <si>
    <t xml:space="preserve">593.19</t>
  </si>
  <si>
    <t xml:space="preserve">456.04</t>
  </si>
  <si>
    <t xml:space="preserve">105.34</t>
  </si>
  <si>
    <t xml:space="preserve">692.57</t>
  </si>
  <si>
    <t xml:space="preserve">264.28</t>
  </si>
  <si>
    <t xml:space="preserve">660.41</t>
  </si>
  <si>
    <t xml:space="preserve">331.10</t>
  </si>
  <si>
    <t xml:space="preserve">514.55</t>
  </si>
  <si>
    <t xml:space="preserve">40.47</t>
  </si>
  <si>
    <t xml:space="preserve">153.18</t>
  </si>
  <si>
    <t xml:space="preserve">556.51</t>
  </si>
  <si>
    <t xml:space="preserve">216.11</t>
  </si>
  <si>
    <t xml:space="preserve">84.15</t>
  </si>
  <si>
    <t xml:space="preserve">407.30</t>
  </si>
  <si>
    <t xml:space="preserve">421.30</t>
  </si>
  <si>
    <t xml:space="preserve">103.46</t>
  </si>
  <si>
    <t xml:space="preserve">633.13</t>
  </si>
  <si>
    <t xml:space="preserve">558.22</t>
  </si>
  <si>
    <t xml:space="preserve">255.58</t>
  </si>
  <si>
    <t xml:space="preserve">585.39</t>
  </si>
  <si>
    <t xml:space="preserve">315.58</t>
  </si>
  <si>
    <t xml:space="preserve">517.45</t>
  </si>
  <si>
    <t xml:space="preserve">44.19</t>
  </si>
  <si>
    <t xml:space="preserve">159.03</t>
  </si>
  <si>
    <t xml:space="preserve">476.25</t>
  </si>
  <si>
    <t xml:space="preserve">216.53</t>
  </si>
  <si>
    <t xml:space="preserve">79.10</t>
  </si>
  <si>
    <t xml:space="preserve">377.25</t>
  </si>
  <si>
    <t xml:space="preserve">103.48</t>
  </si>
  <si>
    <t xml:space="preserve">328.34</t>
  </si>
  <si>
    <t xml:space="preserve">667.53</t>
  </si>
  <si>
    <t xml:space="preserve">500.12</t>
  </si>
  <si>
    <t xml:space="preserve">573.42</t>
  </si>
  <si>
    <t xml:space="preserve">527.02</t>
  </si>
  <si>
    <t xml:space="preserve">283.03</t>
  </si>
  <si>
    <t xml:space="preserve">608.06</t>
  </si>
  <si>
    <t xml:space="preserve">393.47</t>
  </si>
  <si>
    <t xml:space="preserve">37.21</t>
  </si>
  <si>
    <t xml:space="preserve">166.45</t>
  </si>
  <si>
    <t xml:space="preserve">442.58</t>
  </si>
  <si>
    <t xml:space="preserve">226.52</t>
  </si>
  <si>
    <t xml:space="preserve">66.47</t>
  </si>
  <si>
    <t xml:space="preserve">458.48</t>
  </si>
  <si>
    <t xml:space="preserve">111.16</t>
  </si>
  <si>
    <t xml:space="preserve">674.37</t>
  </si>
  <si>
    <t xml:space="preserve">604.40</t>
  </si>
  <si>
    <t xml:space="preserve">281.21</t>
  </si>
  <si>
    <t xml:space="preserve">633.35</t>
  </si>
  <si>
    <t xml:space="preserve">338.16</t>
  </si>
  <si>
    <t xml:space="preserve">567.56</t>
  </si>
  <si>
    <t xml:space="preserve">52.17</t>
  </si>
  <si>
    <t xml:space="preserve">163.53</t>
  </si>
  <si>
    <t xml:space="preserve">530.57</t>
  </si>
  <si>
    <t xml:space="preserve">240.40</t>
  </si>
  <si>
    <t xml:space="preserve">84.40</t>
  </si>
  <si>
    <t xml:space="preserve">399.59</t>
  </si>
  <si>
    <t xml:space="preserve">489.37</t>
  </si>
  <si>
    <t xml:space="preserve">96.15</t>
  </si>
  <si>
    <t xml:space="preserve">369.05</t>
  </si>
  <si>
    <t xml:space="preserve">696.36</t>
  </si>
  <si>
    <t xml:space="preserve">266.53</t>
  </si>
  <si>
    <t xml:space="preserve">652.59</t>
  </si>
  <si>
    <t xml:space="preserve">328.08</t>
  </si>
  <si>
    <t xml:space="preserve">560.15</t>
  </si>
  <si>
    <t xml:space="preserve">39.34</t>
  </si>
  <si>
    <t xml:space="preserve">167.07</t>
  </si>
  <si>
    <t xml:space="preserve">596.47</t>
  </si>
  <si>
    <t xml:space="preserve">227.14</t>
  </si>
  <si>
    <t xml:space="preserve">67.22</t>
  </si>
  <si>
    <t xml:space="preserve">434.53</t>
  </si>
  <si>
    <t xml:space="preserve">95.39</t>
  </si>
  <si>
    <t xml:space="preserve">322.03</t>
  </si>
  <si>
    <t xml:space="preserve">116.26</t>
  </si>
  <si>
    <t xml:space="preserve">223.50</t>
  </si>
  <si>
    <t xml:space="preserve">641.39</t>
  </si>
  <si>
    <t xml:space="preserve">507.51</t>
  </si>
  <si>
    <t xml:space="preserve">665.52</t>
  </si>
  <si>
    <t xml:space="preserve">570.21</t>
  </si>
  <si>
    <t xml:space="preserve">31.47</t>
  </si>
  <si>
    <t xml:space="preserve">371.40</t>
  </si>
  <si>
    <t xml:space="preserve">605.40</t>
  </si>
  <si>
    <t xml:space="preserve">463.54</t>
  </si>
  <si>
    <t xml:space="preserve">60.25</t>
  </si>
  <si>
    <t xml:space="preserve">187.09</t>
  </si>
  <si>
    <t xml:space="preserve">145.54</t>
  </si>
  <si>
    <t xml:space="preserve">421.31</t>
  </si>
  <si>
    <t xml:space="preserve">262.34</t>
  </si>
  <si>
    <t xml:space="preserve">Derewecki Jaroslaw</t>
  </si>
  <si>
    <t xml:space="preserve">648.58</t>
  </si>
  <si>
    <t xml:space="preserve">626.35</t>
  </si>
  <si>
    <t xml:space="preserve">499.07</t>
  </si>
  <si>
    <t xml:space="preserve">110.29</t>
  </si>
  <si>
    <t xml:space="preserve">366.58</t>
  </si>
  <si>
    <t xml:space="preserve">274.10</t>
  </si>
  <si>
    <t xml:space="preserve">684.59</t>
  </si>
  <si>
    <t xml:space="preserve">325.23</t>
  </si>
  <si>
    <t xml:space="preserve">586.59</t>
  </si>
  <si>
    <t xml:space="preserve">52.00</t>
  </si>
  <si>
    <t xml:space="preserve">164.16</t>
  </si>
  <si>
    <t xml:space="preserve">551.46</t>
  </si>
  <si>
    <t xml:space="preserve">228.53</t>
  </si>
  <si>
    <t xml:space="preserve">84.46</t>
  </si>
  <si>
    <t xml:space="preserve">455.37</t>
  </si>
  <si>
    <t xml:space="preserve">553.11</t>
  </si>
  <si>
    <t xml:space="preserve">109.02</t>
  </si>
  <si>
    <t xml:space="preserve">399.51</t>
  </si>
  <si>
    <t xml:space="preserve">678.21</t>
  </si>
  <si>
    <t xml:space="preserve">640.35</t>
  </si>
  <si>
    <t xml:space="preserve">275.24</t>
  </si>
  <si>
    <t xml:space="preserve">325.14</t>
  </si>
  <si>
    <t xml:space="preserve">599.29</t>
  </si>
  <si>
    <t xml:space="preserve">456.51</t>
  </si>
  <si>
    <t xml:space="preserve">49.23</t>
  </si>
  <si>
    <t xml:space="preserve">157.38</t>
  </si>
  <si>
    <t xml:space="preserve">231.17</t>
  </si>
  <si>
    <t xml:space="preserve">80.13</t>
  </si>
  <si>
    <t xml:space="preserve">552.50</t>
  </si>
  <si>
    <t xml:space="preserve">109.05</t>
  </si>
  <si>
    <t xml:space="preserve">399.37</t>
  </si>
  <si>
    <t xml:space="preserve">678.24</t>
  </si>
  <si>
    <t xml:space="preserve">640.39</t>
  </si>
  <si>
    <t xml:space="preserve">275.19</t>
  </si>
  <si>
    <t xml:space="preserve">327.06</t>
  </si>
  <si>
    <t xml:space="preserve">599.37</t>
  </si>
  <si>
    <t xml:space="preserve">456.46</t>
  </si>
  <si>
    <t xml:space="preserve">49.26</t>
  </si>
  <si>
    <t xml:space="preserve">157.33</t>
  </si>
  <si>
    <t xml:space="preserve">488.12</t>
  </si>
  <si>
    <t xml:space="preserve">231.22</t>
  </si>
  <si>
    <t xml:space="preserve">80.10</t>
  </si>
  <si>
    <t xml:space="preserve">467.12</t>
  </si>
  <si>
    <t xml:space="preserve">106.46</t>
  </si>
  <si>
    <t xml:space="preserve">349.47</t>
  </si>
  <si>
    <t xml:space="preserve">696.41</t>
  </si>
  <si>
    <t xml:space="preserve">621.30</t>
  </si>
  <si>
    <t xml:space="preserve">652.09</t>
  </si>
  <si>
    <t xml:space="preserve">305.06</t>
  </si>
  <si>
    <t xml:space="preserve">576.19</t>
  </si>
  <si>
    <t xml:space="preserve">48.01</t>
  </si>
  <si>
    <t xml:space="preserve">154.02</t>
  </si>
  <si>
    <t xml:space="preserve">538.55</t>
  </si>
  <si>
    <t xml:space="preserve">231.04</t>
  </si>
  <si>
    <t xml:space="preserve">85.22</t>
  </si>
  <si>
    <t xml:space="preserve">414.54</t>
  </si>
  <si>
    <t xml:space="preserve">Nowa Iwicz</t>
  </si>
  <si>
    <t xml:space="preserve">99.17</t>
  </si>
  <si>
    <t xml:space="preserve">475.06</t>
  </si>
  <si>
    <t xml:space="preserve">644.01</t>
  </si>
  <si>
    <t xml:space="preserve">272.59</t>
  </si>
  <si>
    <t xml:space="preserve">609.00</t>
  </si>
  <si>
    <t xml:space="preserve">338.58</t>
  </si>
  <si>
    <t xml:space="preserve">518.22</t>
  </si>
  <si>
    <t xml:space="preserve">38.04</t>
  </si>
  <si>
    <t xml:space="preserve">159.36</t>
  </si>
  <si>
    <t xml:space="preserve">554.49</t>
  </si>
  <si>
    <t xml:space="preserve">233.08</t>
  </si>
  <si>
    <t xml:space="preserve">74.09</t>
  </si>
  <si>
    <t xml:space="preserve">402.37</t>
  </si>
  <si>
    <t xml:space="preserve">473.13</t>
  </si>
  <si>
    <t xml:space="preserve">95.42</t>
  </si>
  <si>
    <t xml:space="preserve">670.09</t>
  </si>
  <si>
    <t xml:space="preserve">282.21</t>
  </si>
  <si>
    <t xml:space="preserve">641.10</t>
  </si>
  <si>
    <t xml:space="preserve">339.20</t>
  </si>
  <si>
    <t xml:space="preserve">580.12</t>
  </si>
  <si>
    <t xml:space="preserve">36.18</t>
  </si>
  <si>
    <t xml:space="preserve">537.54</t>
  </si>
  <si>
    <t xml:space="preserve">234.37</t>
  </si>
  <si>
    <t xml:space="preserve">71.28</t>
  </si>
  <si>
    <t xml:space="preserve">426.39</t>
  </si>
  <si>
    <t xml:space="preserve">473.15</t>
  </si>
  <si>
    <t xml:space="preserve">95.58</t>
  </si>
  <si>
    <t xml:space="preserve">670.22</t>
  </si>
  <si>
    <t xml:space="preserve">282.36</t>
  </si>
  <si>
    <t xml:space="preserve">641.00</t>
  </si>
  <si>
    <t xml:space="preserve">339.16</t>
  </si>
  <si>
    <t xml:space="preserve">580.54</t>
  </si>
  <si>
    <t xml:space="preserve">36.35</t>
  </si>
  <si>
    <t xml:space="preserve">165.39</t>
  </si>
  <si>
    <t xml:space="preserve">538.05</t>
  </si>
  <si>
    <t xml:space="preserve">234.49</t>
  </si>
  <si>
    <t xml:space="preserve">71.32</t>
  </si>
  <si>
    <t xml:space="preserve">426.49</t>
  </si>
  <si>
    <t xml:space="preserve">473.10</t>
  </si>
  <si>
    <t xml:space="preserve">95.47</t>
  </si>
  <si>
    <t xml:space="preserve">670.18</t>
  </si>
  <si>
    <t xml:space="preserve">282.30</t>
  </si>
  <si>
    <t xml:space="preserve">640.42</t>
  </si>
  <si>
    <t xml:space="preserve">339.06</t>
  </si>
  <si>
    <t xml:space="preserve">580.21</t>
  </si>
  <si>
    <t xml:space="preserve">36.16</t>
  </si>
  <si>
    <t xml:space="preserve">165.29</t>
  </si>
  <si>
    <t xml:space="preserve">537.49</t>
  </si>
  <si>
    <t xml:space="preserve">234.41</t>
  </si>
  <si>
    <t xml:space="preserve">71.26</t>
  </si>
  <si>
    <t xml:space="preserve">426.44</t>
  </si>
  <si>
    <t xml:space="preserve">488.21</t>
  </si>
  <si>
    <t xml:space="preserve">112.19</t>
  </si>
  <si>
    <t xml:space="preserve">628.21</t>
  </si>
  <si>
    <t xml:space="preserve">307.51</t>
  </si>
  <si>
    <t xml:space="preserve">665.03</t>
  </si>
  <si>
    <t xml:space="preserve">366.17</t>
  </si>
  <si>
    <t xml:space="preserve">587.12</t>
  </si>
  <si>
    <t xml:space="preserve">49.19</t>
  </si>
  <si>
    <t xml:space="preserve">196.46</t>
  </si>
  <si>
    <t xml:space="preserve">554.38</t>
  </si>
  <si>
    <t xml:space="preserve">265.29</t>
  </si>
  <si>
    <t xml:space="preserve">84.57</t>
  </si>
  <si>
    <t xml:space="preserve">446.21</t>
  </si>
  <si>
    <t xml:space="preserve">Spiesz sie powoli</t>
  </si>
  <si>
    <t xml:space="preserve">684.02</t>
  </si>
  <si>
    <t xml:space="preserve">658.35</t>
  </si>
  <si>
    <t xml:space="preserve">532.13</t>
  </si>
  <si>
    <t xml:space="preserve">100.18</t>
  </si>
  <si>
    <t xml:space="preserve">165.00</t>
  </si>
  <si>
    <t xml:space="preserve">333.38</t>
  </si>
  <si>
    <t xml:space="preserve">132.16</t>
  </si>
  <si>
    <t xml:space="preserve">415.19</t>
  </si>
  <si>
    <t xml:space="preserve">587.21</t>
  </si>
  <si>
    <t xml:space="preserve">39.38</t>
  </si>
  <si>
    <t xml:space="preserve">219.59</t>
  </si>
  <si>
    <t xml:space="preserve">628.39</t>
  </si>
  <si>
    <t xml:space="preserve">290.55</t>
  </si>
  <si>
    <t xml:space="preserve">75.11</t>
  </si>
  <si>
    <t xml:space="preserve">489.20</t>
  </si>
  <si>
    <t xml:space="preserve">489.43</t>
  </si>
  <si>
    <t xml:space="preserve">103.56</t>
  </si>
  <si>
    <t xml:space="preserve">378.25</t>
  </si>
  <si>
    <t xml:space="preserve">668.02</t>
  </si>
  <si>
    <t xml:space="preserve">592.19</t>
  </si>
  <si>
    <t xml:space="preserve">282.41</t>
  </si>
  <si>
    <t xml:space="preserve">623.16</t>
  </si>
  <si>
    <t xml:space="preserve">333.58</t>
  </si>
  <si>
    <t xml:space="preserve">551.24</t>
  </si>
  <si>
    <t xml:space="preserve">44.22</t>
  </si>
  <si>
    <t xml:space="preserve">159.28</t>
  </si>
  <si>
    <t xml:space="preserve">238.38</t>
  </si>
  <si>
    <t xml:space="preserve">79.56</t>
  </si>
  <si>
    <t xml:space="preserve">439.07</t>
  </si>
  <si>
    <t xml:space="preserve">423.45</t>
  </si>
  <si>
    <t xml:space="preserve">87.39</t>
  </si>
  <si>
    <t xml:space="preserve">631.45</t>
  </si>
  <si>
    <t xml:space="preserve">568.05</t>
  </si>
  <si>
    <t xml:space="preserve">599.40</t>
  </si>
  <si>
    <t xml:space="preserve">302.57</t>
  </si>
  <si>
    <t xml:space="preserve">533.08</t>
  </si>
  <si>
    <t xml:space="preserve">35.15</t>
  </si>
  <si>
    <t xml:space="preserve">155.11</t>
  </si>
  <si>
    <t xml:space="preserve">489.16</t>
  </si>
  <si>
    <t xml:space="preserve">236.12</t>
  </si>
  <si>
    <t xml:space="preserve">66.44</t>
  </si>
  <si>
    <t xml:space="preserve">424.06</t>
  </si>
  <si>
    <t xml:space="preserve">87.46</t>
  </si>
  <si>
    <t xml:space="preserve">632.10</t>
  </si>
  <si>
    <t xml:space="preserve">568.17</t>
  </si>
  <si>
    <t xml:space="preserve">599.55</t>
  </si>
  <si>
    <t xml:space="preserve">303.14</t>
  </si>
  <si>
    <t xml:space="preserve">533.24</t>
  </si>
  <si>
    <t xml:space="preserve">35.17</t>
  </si>
  <si>
    <t xml:space="preserve">155.15</t>
  </si>
  <si>
    <t xml:space="preserve">489.36</t>
  </si>
  <si>
    <t xml:space="preserve">236.21</t>
  </si>
  <si>
    <t xml:space="preserve">66.49</t>
  </si>
  <si>
    <t xml:space="preserve">377.47</t>
  </si>
  <si>
    <t xml:space="preserve">424.13</t>
  </si>
  <si>
    <t xml:space="preserve">87.44</t>
  </si>
  <si>
    <t xml:space="preserve">632.49</t>
  </si>
  <si>
    <t xml:space="preserve">568.22</t>
  </si>
  <si>
    <t xml:space="preserve">599.52</t>
  </si>
  <si>
    <t xml:space="preserve">303.28</t>
  </si>
  <si>
    <t xml:space="preserve">533.34</t>
  </si>
  <si>
    <t xml:space="preserve">35.29</t>
  </si>
  <si>
    <t xml:space="preserve">155.34</t>
  </si>
  <si>
    <t xml:space="preserve">489.48</t>
  </si>
  <si>
    <t xml:space="preserve">236.33</t>
  </si>
  <si>
    <t xml:space="preserve">66.53</t>
  </si>
  <si>
    <t xml:space="preserve">370.40</t>
  </si>
  <si>
    <t xml:space="preserve">403.34</t>
  </si>
  <si>
    <t xml:space="preserve">103.22</t>
  </si>
  <si>
    <t xml:space="preserve">632.44</t>
  </si>
  <si>
    <t xml:space="preserve">565.36</t>
  </si>
  <si>
    <t xml:space="preserve">596.54</t>
  </si>
  <si>
    <t xml:space="preserve">286.18</t>
  </si>
  <si>
    <t xml:space="preserve">515.25</t>
  </si>
  <si>
    <t xml:space="preserve">37.05</t>
  </si>
  <si>
    <t xml:space="preserve">159.41</t>
  </si>
  <si>
    <t xml:space="preserve">470.55</t>
  </si>
  <si>
    <t xml:space="preserve">236.27</t>
  </si>
  <si>
    <t xml:space="preserve">73.48</t>
  </si>
  <si>
    <t xml:space="preserve">352.52</t>
  </si>
  <si>
    <t xml:space="preserve">C&amp;F Racing</t>
  </si>
  <si>
    <t xml:space="preserve">577.07</t>
  </si>
  <si>
    <t xml:space="preserve">544.22</t>
  </si>
  <si>
    <t xml:space="preserve">138.02</t>
  </si>
  <si>
    <t xml:space="preserve">405.08</t>
  </si>
  <si>
    <t xml:space="preserve">638.53</t>
  </si>
  <si>
    <t xml:space="preserve">295.55</t>
  </si>
  <si>
    <t xml:space="preserve">612.59</t>
  </si>
  <si>
    <t xml:space="preserve">344.42</t>
  </si>
  <si>
    <t xml:space="preserve">457.21</t>
  </si>
  <si>
    <t xml:space="preserve">63.02</t>
  </si>
  <si>
    <t xml:space="preserve">203.27</t>
  </si>
  <si>
    <t xml:space="preserve">508.21</t>
  </si>
  <si>
    <t xml:space="preserve">261.56</t>
  </si>
  <si>
    <t xml:space="preserve">96.48</t>
  </si>
  <si>
    <t xml:space="preserve">577.15</t>
  </si>
  <si>
    <t xml:space="preserve">544.29</t>
  </si>
  <si>
    <t xml:space="preserve">132.22</t>
  </si>
  <si>
    <t xml:space="preserve">405.18</t>
  </si>
  <si>
    <t xml:space="preserve">638.20</t>
  </si>
  <si>
    <t xml:space="preserve">295.56</t>
  </si>
  <si>
    <t xml:space="preserve">613.13</t>
  </si>
  <si>
    <t xml:space="preserve">344.46</t>
  </si>
  <si>
    <t xml:space="preserve">457.18</t>
  </si>
  <si>
    <t xml:space="preserve">63.38</t>
  </si>
  <si>
    <t xml:space="preserve">203.25</t>
  </si>
  <si>
    <t xml:space="preserve">508.27</t>
  </si>
  <si>
    <t xml:space="preserve">262.02</t>
  </si>
  <si>
    <t xml:space="preserve">96.45</t>
  </si>
  <si>
    <t xml:space="preserve">618.30</t>
  </si>
  <si>
    <t xml:space="preserve">591.56</t>
  </si>
  <si>
    <t xml:space="preserve">114.36</t>
  </si>
  <si>
    <t xml:space="preserve">442.17</t>
  </si>
  <si>
    <t xml:space="preserve">683.30</t>
  </si>
  <si>
    <t xml:space="preserve">319.51</t>
  </si>
  <si>
    <t xml:space="preserve">656.27</t>
  </si>
  <si>
    <t xml:space="preserve">378.09</t>
  </si>
  <si>
    <t xml:space="preserve">513.34</t>
  </si>
  <si>
    <t xml:space="preserve">46.53</t>
  </si>
  <si>
    <t xml:space="preserve">195.03</t>
  </si>
  <si>
    <t xml:space="preserve">547.08</t>
  </si>
  <si>
    <t xml:space="preserve">271.39</t>
  </si>
  <si>
    <t xml:space="preserve">81.13</t>
  </si>
  <si>
    <t xml:space="preserve">617.22</t>
  </si>
  <si>
    <t xml:space="preserve">591.59</t>
  </si>
  <si>
    <t xml:space="preserve">114.47</t>
  </si>
  <si>
    <t xml:space="preserve">442.20</t>
  </si>
  <si>
    <t xml:space="preserve">683.57</t>
  </si>
  <si>
    <t xml:space="preserve">320.01</t>
  </si>
  <si>
    <t xml:space="preserve">655.55</t>
  </si>
  <si>
    <t xml:space="preserve">378.41</t>
  </si>
  <si>
    <t xml:space="preserve">514.49</t>
  </si>
  <si>
    <t xml:space="preserve">46.56</t>
  </si>
  <si>
    <t xml:space="preserve">195.23</t>
  </si>
  <si>
    <t xml:space="preserve">547.03</t>
  </si>
  <si>
    <t xml:space="preserve">275.01</t>
  </si>
  <si>
    <t xml:space="preserve">80.33</t>
  </si>
  <si>
    <t xml:space="preserve">653.41</t>
  </si>
  <si>
    <t xml:space="preserve">609.57</t>
  </si>
  <si>
    <t xml:space="preserve">196.10</t>
  </si>
  <si>
    <t xml:space="preserve">480.07</t>
  </si>
  <si>
    <t xml:space="preserve">59.41</t>
  </si>
  <si>
    <t xml:space="preserve">689.50</t>
  </si>
  <si>
    <t xml:space="preserve">374.01</t>
  </si>
  <si>
    <t xml:space="preserve">441.47</t>
  </si>
  <si>
    <t xml:space="preserve">525.44</t>
  </si>
  <si>
    <t xml:space="preserve">134.41</t>
  </si>
  <si>
    <t xml:space="preserve">257.19</t>
  </si>
  <si>
    <t xml:space="preserve">574.36</t>
  </si>
  <si>
    <t xml:space="preserve">340.36</t>
  </si>
  <si>
    <t xml:space="preserve">170.27</t>
  </si>
  <si>
    <t xml:space="preserve">615.36</t>
  </si>
  <si>
    <t xml:space="preserve">583.53</t>
  </si>
  <si>
    <t xml:space="preserve">109.20</t>
  </si>
  <si>
    <t xml:space="preserve">453.44</t>
  </si>
  <si>
    <t xml:space="preserve">699.09</t>
  </si>
  <si>
    <t xml:space="preserve">313.35</t>
  </si>
  <si>
    <t xml:space="preserve">662.19</t>
  </si>
  <si>
    <t xml:space="preserve">409.16</t>
  </si>
  <si>
    <t xml:space="preserve">504.15</t>
  </si>
  <si>
    <t xml:space="preserve">41.11</t>
  </si>
  <si>
    <t xml:space="preserve">186.31</t>
  </si>
  <si>
    <t xml:space="preserve">540.47</t>
  </si>
  <si>
    <t xml:space="preserve">268.06</t>
  </si>
  <si>
    <t xml:space="preserve">81.00</t>
  </si>
  <si>
    <t xml:space="preserve">616.31</t>
  </si>
  <si>
    <t xml:space="preserve">584.12</t>
  </si>
  <si>
    <t xml:space="preserve">109.29</t>
  </si>
  <si>
    <t xml:space="preserve">453.52</t>
  </si>
  <si>
    <t xml:space="preserve">698.43</t>
  </si>
  <si>
    <t xml:space="preserve">313.49</t>
  </si>
  <si>
    <t xml:space="preserve">662.25</t>
  </si>
  <si>
    <t xml:space="preserve">409.29</t>
  </si>
  <si>
    <t xml:space="preserve">504.27</t>
  </si>
  <si>
    <t xml:space="preserve">41.39</t>
  </si>
  <si>
    <t xml:space="preserve">186.29</t>
  </si>
  <si>
    <t xml:space="preserve">541.20</t>
  </si>
  <si>
    <t xml:space="preserve">268.13</t>
  </si>
  <si>
    <t xml:space="preserve">81.02</t>
  </si>
  <si>
    <t xml:space="preserve">103.27</t>
  </si>
  <si>
    <t xml:space="preserve">482.44</t>
  </si>
  <si>
    <t xml:space="preserve">651.30</t>
  </si>
  <si>
    <t xml:space="preserve">156.14</t>
  </si>
  <si>
    <t xml:space="preserve">341.42</t>
  </si>
  <si>
    <t xml:space="preserve">131.13</t>
  </si>
  <si>
    <t xml:space="preserve">412.03</t>
  </si>
  <si>
    <t xml:space="preserve">536.26</t>
  </si>
  <si>
    <t xml:space="preserve">45.27</t>
  </si>
  <si>
    <t xml:space="preserve">218.35</t>
  </si>
  <si>
    <t xml:space="preserve">578.05</t>
  </si>
  <si>
    <t xml:space="preserve">287.20</t>
  </si>
  <si>
    <t xml:space="preserve">75.13</t>
  </si>
  <si>
    <t xml:space="preserve">103.42</t>
  </si>
  <si>
    <t xml:space="preserve">356.11</t>
  </si>
  <si>
    <t xml:space="preserve">666.23</t>
  </si>
  <si>
    <t xml:space="preserve">514.16</t>
  </si>
  <si>
    <t xml:space="preserve">612.58</t>
  </si>
  <si>
    <t xml:space="preserve">545.13</t>
  </si>
  <si>
    <t xml:space="preserve">283.22</t>
  </si>
  <si>
    <t xml:space="preserve">400.43</t>
  </si>
  <si>
    <t xml:space="preserve">37.24</t>
  </si>
  <si>
    <t xml:space="preserve">159.57</t>
  </si>
  <si>
    <t xml:space="preserve">443.18</t>
  </si>
  <si>
    <t xml:space="preserve">224.47</t>
  </si>
  <si>
    <t xml:space="preserve">67.29</t>
  </si>
  <si>
    <t xml:space="preserve">112.21</t>
  </si>
  <si>
    <t xml:space="preserve">419.16</t>
  </si>
  <si>
    <t xml:space="preserve">672.52</t>
  </si>
  <si>
    <t xml:space="preserve">605.48</t>
  </si>
  <si>
    <t xml:space="preserve">298.39</t>
  </si>
  <si>
    <t xml:space="preserve">634.18</t>
  </si>
  <si>
    <t xml:space="preserve">368.24</t>
  </si>
  <si>
    <t xml:space="preserve">490.37</t>
  </si>
  <si>
    <t xml:space="preserve">41.28</t>
  </si>
  <si>
    <t xml:space="preserve">181.52</t>
  </si>
  <si>
    <t xml:space="preserve">531.50</t>
  </si>
  <si>
    <t xml:space="preserve">261.44</t>
  </si>
  <si>
    <t xml:space="preserve">78.48</t>
  </si>
  <si>
    <t xml:space="preserve">112.09</t>
  </si>
  <si>
    <t xml:space="preserve">418.35</t>
  </si>
  <si>
    <t xml:space="preserve">672.57</t>
  </si>
  <si>
    <t xml:space="preserve">606.05</t>
  </si>
  <si>
    <t xml:space="preserve">298.26</t>
  </si>
  <si>
    <t xml:space="preserve">634.38</t>
  </si>
  <si>
    <t xml:space="preserve">368.30</t>
  </si>
  <si>
    <t xml:space="preserve">490.32</t>
  </si>
  <si>
    <t xml:space="preserve">41.45</t>
  </si>
  <si>
    <t xml:space="preserve">189.02</t>
  </si>
  <si>
    <t xml:space="preserve">531.13</t>
  </si>
  <si>
    <t xml:space="preserve">251.14</t>
  </si>
  <si>
    <t xml:space="preserve">78.16</t>
  </si>
  <si>
    <t xml:space="preserve">517.38</t>
  </si>
  <si>
    <t xml:space="preserve">100.34</t>
  </si>
  <si>
    <t xml:space="preserve">679.50</t>
  </si>
  <si>
    <t xml:space="preserve">163.57</t>
  </si>
  <si>
    <t xml:space="preserve">137.24</t>
  </si>
  <si>
    <t xml:space="preserve">403.46</t>
  </si>
  <si>
    <t xml:space="preserve">45.10</t>
  </si>
  <si>
    <t xml:space="preserve">239.50</t>
  </si>
  <si>
    <t xml:space="preserve">601.02</t>
  </si>
  <si>
    <t xml:space="preserve">304.50</t>
  </si>
  <si>
    <t xml:space="preserve">76.56</t>
  </si>
  <si>
    <t xml:space="preserve">459.35</t>
  </si>
  <si>
    <t xml:space="preserve">143.11</t>
  </si>
  <si>
    <t xml:space="preserve">365.37</t>
  </si>
  <si>
    <t xml:space="preserve">682.52</t>
  </si>
  <si>
    <t xml:space="preserve">212.03</t>
  </si>
  <si>
    <t xml:space="preserve">458.54</t>
  </si>
  <si>
    <t xml:space="preserve">183.17</t>
  </si>
  <si>
    <t xml:space="preserve">411.14</t>
  </si>
  <si>
    <t xml:space="preserve">246.57</t>
  </si>
  <si>
    <t xml:space="preserve">72.34</t>
  </si>
  <si>
    <t xml:space="preserve">607.22</t>
  </si>
  <si>
    <t xml:space="preserve">293.02</t>
  </si>
  <si>
    <t xml:space="preserve">523.19</t>
  </si>
  <si>
    <t xml:space="preserve">105.56</t>
  </si>
  <si>
    <t xml:space="preserve">124.09</t>
  </si>
  <si>
    <t xml:space="preserve">145.29</t>
  </si>
  <si>
    <t xml:space="preserve">293.14</t>
  </si>
  <si>
    <t xml:space="preserve">40.01</t>
  </si>
  <si>
    <t xml:space="preserve">408.00</t>
  </si>
  <si>
    <t xml:space="preserve">340.26</t>
  </si>
  <si>
    <t xml:space="preserve">77.22</t>
  </si>
  <si>
    <t xml:space="preserve">217.32</t>
  </si>
  <si>
    <t xml:space="preserve">667.30</t>
  </si>
  <si>
    <t xml:space="preserve">557.26</t>
  </si>
  <si>
    <t xml:space="preserve">187.57</t>
  </si>
  <si>
    <t xml:space="preserve">458.29</t>
  </si>
  <si>
    <t xml:space="preserve">634.11</t>
  </si>
  <si>
    <t xml:space="preserve">513.23</t>
  </si>
  <si>
    <t xml:space="preserve">105.01</t>
  </si>
  <si>
    <t xml:space="preserve">290.12</t>
  </si>
  <si>
    <t xml:space="preserve">674.13</t>
  </si>
  <si>
    <t xml:space="preserve">362.55</t>
  </si>
  <si>
    <t xml:space="preserve">623.49</t>
  </si>
  <si>
    <t xml:space="preserve">36.24</t>
  </si>
  <si>
    <t xml:space="preserve">159.17</t>
  </si>
  <si>
    <t xml:space="preserve">586.27</t>
  </si>
  <si>
    <t xml:space="preserve">238.02</t>
  </si>
  <si>
    <t xml:space="preserve">71.19</t>
  </si>
  <si>
    <t xml:space="preserve">474.11</t>
  </si>
  <si>
    <t xml:space="preserve">513.52</t>
  </si>
  <si>
    <t xml:space="preserve">105.04</t>
  </si>
  <si>
    <t xml:space="preserve">290.10</t>
  </si>
  <si>
    <t xml:space="preserve">674.09</t>
  </si>
  <si>
    <t xml:space="preserve">362.52</t>
  </si>
  <si>
    <t xml:space="preserve">623.45</t>
  </si>
  <si>
    <t xml:space="preserve">36.57</t>
  </si>
  <si>
    <t xml:space="preserve">159.24</t>
  </si>
  <si>
    <t xml:space="preserve">586.38</t>
  </si>
  <si>
    <t xml:space="preserve">237.52</t>
  </si>
  <si>
    <t xml:space="preserve">71.23</t>
  </si>
  <si>
    <t xml:space="preserve">474.09</t>
  </si>
  <si>
    <t xml:space="preserve">587.57</t>
  </si>
  <si>
    <t xml:space="preserve">88.11</t>
  </si>
  <si>
    <t xml:space="preserve">365.15</t>
  </si>
  <si>
    <t xml:space="preserve">665.54</t>
  </si>
  <si>
    <t xml:space="preserve">444.14</t>
  </si>
  <si>
    <t xml:space="preserve">643.15</t>
  </si>
  <si>
    <t xml:space="preserve">325.31</t>
  </si>
  <si>
    <t xml:space="preserve">486.57</t>
  </si>
  <si>
    <t xml:space="preserve">35.21</t>
  </si>
  <si>
    <t xml:space="preserve">155.23</t>
  </si>
  <si>
    <t xml:space="preserve">529.08</t>
  </si>
  <si>
    <t xml:space="preserve">227.29</t>
  </si>
  <si>
    <t xml:space="preserve">68.05</t>
  </si>
  <si>
    <t xml:space="preserve">547.12</t>
  </si>
  <si>
    <t xml:space="preserve">514.47</t>
  </si>
  <si>
    <t xml:space="preserve">109.27</t>
  </si>
  <si>
    <t xml:space="preserve">399.44</t>
  </si>
  <si>
    <t xml:space="preserve">681.09</t>
  </si>
  <si>
    <t xml:space="preserve">632.59</t>
  </si>
  <si>
    <t xml:space="preserve">275.30</t>
  </si>
  <si>
    <t xml:space="preserve">327.12</t>
  </si>
  <si>
    <t xml:space="preserve">589.10</t>
  </si>
  <si>
    <t xml:space="preserve">456.43</t>
  </si>
  <si>
    <t xml:space="preserve">49.13</t>
  </si>
  <si>
    <t xml:space="preserve">157.45</t>
  </si>
  <si>
    <t xml:space="preserve">231.10</t>
  </si>
  <si>
    <t xml:space="preserve">80.03</t>
  </si>
  <si>
    <t xml:space="preserve">135.06</t>
  </si>
  <si>
    <t xml:space="preserve">160.14</t>
  </si>
  <si>
    <t xml:space="preserve">284.15</t>
  </si>
  <si>
    <t xml:space="preserve">682.36</t>
  </si>
  <si>
    <t xml:space="preserve">28.43</t>
  </si>
  <si>
    <t xml:space="preserve">69.06</t>
  </si>
  <si>
    <t xml:space="preserve">491.25</t>
  </si>
  <si>
    <t xml:space="preserve">439.12</t>
  </si>
  <si>
    <t xml:space="preserve">94.40</t>
  </si>
  <si>
    <t xml:space="preserve">621.22</t>
  </si>
  <si>
    <t xml:space="preserve">197.43</t>
  </si>
  <si>
    <t xml:space="preserve">542.23</t>
  </si>
  <si>
    <t xml:space="preserve">352.34</t>
  </si>
  <si>
    <t xml:space="preserve">536.34</t>
  </si>
  <si>
    <t xml:space="preserve">108.42</t>
  </si>
  <si>
    <t xml:space="preserve">381.16</t>
  </si>
  <si>
    <t xml:space="preserve">632.47</t>
  </si>
  <si>
    <t xml:space="preserve">296.07</t>
  </si>
  <si>
    <t xml:space="preserve">590.36</t>
  </si>
  <si>
    <t xml:space="preserve">345.04</t>
  </si>
  <si>
    <t xml:space="preserve">461.59</t>
  </si>
  <si>
    <t xml:space="preserve">39.52</t>
  </si>
  <si>
    <t xml:space="preserve">192.56</t>
  </si>
  <si>
    <t xml:space="preserve">503.00</t>
  </si>
  <si>
    <t xml:space="preserve">259.07</t>
  </si>
  <si>
    <t xml:space="preserve">79.31</t>
  </si>
  <si>
    <t xml:space="preserve">580.46</t>
  </si>
  <si>
    <t xml:space="preserve">103.51</t>
  </si>
  <si>
    <t xml:space="preserve">439.37</t>
  </si>
  <si>
    <t xml:space="preserve">671.24</t>
  </si>
  <si>
    <t xml:space="preserve">327.30</t>
  </si>
  <si>
    <t xml:space="preserve">632.23</t>
  </si>
  <si>
    <t xml:space="preserve">388.05</t>
  </si>
  <si>
    <t xml:space="preserve">501.48</t>
  </si>
  <si>
    <t xml:space="preserve">35.14</t>
  </si>
  <si>
    <t xml:space="preserve">200.00</t>
  </si>
  <si>
    <t xml:space="preserve">536.56</t>
  </si>
  <si>
    <t xml:space="preserve">283.36</t>
  </si>
  <si>
    <t xml:space="preserve">68.29</t>
  </si>
  <si>
    <t xml:space="preserve">125.45</t>
  </si>
  <si>
    <t xml:space="preserve">147.23</t>
  </si>
  <si>
    <t xml:space="preserve">296.41</t>
  </si>
  <si>
    <t xml:space="preserve">679.22</t>
  </si>
  <si>
    <t xml:space="preserve">42.32</t>
  </si>
  <si>
    <t xml:space="preserve">377.59</t>
  </si>
  <si>
    <t xml:space="preserve">79.23</t>
  </si>
  <si>
    <t xml:space="preserve">243.33</t>
  </si>
  <si>
    <t xml:space="preserve">631.58</t>
  </si>
  <si>
    <t xml:space="preserve">508.23</t>
  </si>
  <si>
    <t xml:space="preserve">213.12</t>
  </si>
  <si>
    <t xml:space="preserve">434.57</t>
  </si>
  <si>
    <t xml:space="preserve">595.37</t>
  </si>
  <si>
    <t xml:space="preserve">125.37</t>
  </si>
  <si>
    <t xml:space="preserve">147.14</t>
  </si>
  <si>
    <t xml:space="preserve">296.29</t>
  </si>
  <si>
    <t xml:space="preserve">679.08</t>
  </si>
  <si>
    <t xml:space="preserve">41.59</t>
  </si>
  <si>
    <t xml:space="preserve">375.56</t>
  </si>
  <si>
    <t xml:space="preserve">79.06</t>
  </si>
  <si>
    <t xml:space="preserve">243.16</t>
  </si>
  <si>
    <t xml:space="preserve">631.47</t>
  </si>
  <si>
    <t xml:space="preserve">504.39</t>
  </si>
  <si>
    <t xml:space="preserve">213.30</t>
  </si>
  <si>
    <t xml:space="preserve">435.01</t>
  </si>
  <si>
    <t xml:space="preserve">595.03</t>
  </si>
  <si>
    <t xml:space="preserve">125.48</t>
  </si>
  <si>
    <t xml:space="preserve">147.21</t>
  </si>
  <si>
    <t xml:space="preserve">296.35</t>
  </si>
  <si>
    <t xml:space="preserve">679.20</t>
  </si>
  <si>
    <t xml:space="preserve">42.08</t>
  </si>
  <si>
    <t xml:space="preserve">376.05</t>
  </si>
  <si>
    <t xml:space="preserve">79.14</t>
  </si>
  <si>
    <t xml:space="preserve">243.25</t>
  </si>
  <si>
    <t xml:space="preserve">631.49</t>
  </si>
  <si>
    <t xml:space="preserve">504.28</t>
  </si>
  <si>
    <t xml:space="preserve">213.15</t>
  </si>
  <si>
    <t xml:space="preserve">435.03</t>
  </si>
  <si>
    <t xml:space="preserve">594.56</t>
  </si>
  <si>
    <t xml:space="preserve">97.31</t>
  </si>
  <si>
    <t xml:space="preserve">116.41</t>
  </si>
  <si>
    <t xml:space="preserve">255.28</t>
  </si>
  <si>
    <t xml:space="preserve">373.15</t>
  </si>
  <si>
    <t xml:space="preserve">30.20</t>
  </si>
  <si>
    <t xml:space="preserve">415.03</t>
  </si>
  <si>
    <t xml:space="preserve">58.42</t>
  </si>
  <si>
    <t xml:space="preserve">170.08</t>
  </si>
  <si>
    <t xml:space="preserve">570.01</t>
  </si>
  <si>
    <t xml:space="preserve">197.29</t>
  </si>
  <si>
    <t xml:space="preserve">481.41</t>
  </si>
  <si>
    <t xml:space="preserve">667.42</t>
  </si>
  <si>
    <t xml:space="preserve">308.27</t>
  </si>
  <si>
    <t xml:space="preserve">557.47</t>
  </si>
  <si>
    <t xml:space="preserve">114.06</t>
  </si>
  <si>
    <t xml:space="preserve">446.25</t>
  </si>
  <si>
    <t xml:space="preserve">154.25</t>
  </si>
  <si>
    <t xml:space="preserve">222.09</t>
  </si>
  <si>
    <t xml:space="preserve">182.17</t>
  </si>
  <si>
    <t xml:space="preserve">411.03</t>
  </si>
  <si>
    <t xml:space="preserve">47.44</t>
  </si>
  <si>
    <t xml:space="preserve">273.44</t>
  </si>
  <si>
    <t xml:space="preserve">631.18</t>
  </si>
  <si>
    <t xml:space="preserve">353.16</t>
  </si>
  <si>
    <t xml:space="preserve">85.18</t>
  </si>
  <si>
    <t xml:space="preserve">512.35</t>
  </si>
  <si>
    <t xml:space="preserve">134.55</t>
  </si>
  <si>
    <t xml:space="preserve">419.13</t>
  </si>
  <si>
    <t xml:space="preserve">160.03</t>
  </si>
  <si>
    <t xml:space="preserve">264.48</t>
  </si>
  <si>
    <t xml:space="preserve">661.30</t>
  </si>
  <si>
    <t xml:space="preserve">377.14</t>
  </si>
  <si>
    <t xml:space="preserve">27.58</t>
  </si>
  <si>
    <t xml:space="preserve">68.59</t>
  </si>
  <si>
    <t xml:space="preserve">521.26</t>
  </si>
  <si>
    <t xml:space="preserve">468.44</t>
  </si>
  <si>
    <t xml:space="preserve">94.24</t>
  </si>
  <si>
    <t xml:space="preserve">224.15</t>
  </si>
  <si>
    <t xml:space="preserve">197.45</t>
  </si>
  <si>
    <t xml:space="preserve">572.31</t>
  </si>
  <si>
    <t xml:space="preserve">324.42</t>
  </si>
  <si>
    <t xml:space="preserve">134.57</t>
  </si>
  <si>
    <t xml:space="preserve">419.24</t>
  </si>
  <si>
    <t xml:space="preserve">160.09</t>
  </si>
  <si>
    <t xml:space="preserve">264.51</t>
  </si>
  <si>
    <t xml:space="preserve">661.33</t>
  </si>
  <si>
    <t xml:space="preserve">377.11</t>
  </si>
  <si>
    <t xml:space="preserve">28.31</t>
  </si>
  <si>
    <t xml:space="preserve">69.09</t>
  </si>
  <si>
    <t xml:space="preserve">521.28</t>
  </si>
  <si>
    <t xml:space="preserve">468.37</t>
  </si>
  <si>
    <t xml:space="preserve">94.35</t>
  </si>
  <si>
    <t xml:space="preserve">224.17</t>
  </si>
  <si>
    <t xml:space="preserve">197.52</t>
  </si>
  <si>
    <t xml:space="preserve">572.35</t>
  </si>
  <si>
    <t xml:space="preserve">324.40</t>
  </si>
  <si>
    <t xml:space="preserve">610.17</t>
  </si>
  <si>
    <t xml:space="preserve">581.48</t>
  </si>
  <si>
    <t xml:space="preserve">136.18</t>
  </si>
  <si>
    <t xml:space="preserve">440.33</t>
  </si>
  <si>
    <t xml:space="preserve">657.21</t>
  </si>
  <si>
    <t xml:space="preserve">310.40</t>
  </si>
  <si>
    <t xml:space="preserve">374.04</t>
  </si>
  <si>
    <t xml:space="preserve">495.15</t>
  </si>
  <si>
    <t xml:space="preserve">49.06</t>
  </si>
  <si>
    <t xml:space="preserve">195.27</t>
  </si>
  <si>
    <t xml:space="preserve">542.38</t>
  </si>
  <si>
    <t xml:space="preserve">272.42</t>
  </si>
  <si>
    <t xml:space="preserve">111.21</t>
  </si>
  <si>
    <t xml:space="preserve">114.10</t>
  </si>
  <si>
    <t xml:space="preserve">143.43</t>
  </si>
  <si>
    <t xml:space="preserve">337.20</t>
  </si>
  <si>
    <t xml:space="preserve">281.46</t>
  </si>
  <si>
    <t xml:space="preserve">48.35</t>
  </si>
  <si>
    <t xml:space="preserve">443.58</t>
  </si>
  <si>
    <t xml:space="preserve">379.34</t>
  </si>
  <si>
    <t xml:space="preserve">76.30</t>
  </si>
  <si>
    <t xml:space="preserve">244.09</t>
  </si>
  <si>
    <t xml:space="preserve">575.06</t>
  </si>
  <si>
    <t xml:space="preserve">207.15</t>
  </si>
  <si>
    <t xml:space="preserve">500.28</t>
  </si>
  <si>
    <t xml:space="preserve">663.00</t>
  </si>
  <si>
    <t xml:space="preserve">113.20</t>
  </si>
  <si>
    <t xml:space="preserve">143.24</t>
  </si>
  <si>
    <t xml:space="preserve">336.49</t>
  </si>
  <si>
    <t xml:space="preserve">281.14</t>
  </si>
  <si>
    <t xml:space="preserve">48.08</t>
  </si>
  <si>
    <t xml:space="preserve">443.04</t>
  </si>
  <si>
    <t xml:space="preserve">379.22</t>
  </si>
  <si>
    <t xml:space="preserve">76.12</t>
  </si>
  <si>
    <t xml:space="preserve">241.43</t>
  </si>
  <si>
    <t xml:space="preserve">571.11</t>
  </si>
  <si>
    <t xml:space="preserve">206.47</t>
  </si>
  <si>
    <t xml:space="preserve">500.04</t>
  </si>
  <si>
    <t xml:space="preserve">662.34</t>
  </si>
  <si>
    <t xml:space="preserve">113.17</t>
  </si>
  <si>
    <t xml:space="preserve">336.42</t>
  </si>
  <si>
    <t xml:space="preserve">281.23</t>
  </si>
  <si>
    <t xml:space="preserve">43.35</t>
  </si>
  <si>
    <t xml:space="preserve">443.02</t>
  </si>
  <si>
    <t xml:space="preserve">379.17</t>
  </si>
  <si>
    <t xml:space="preserve">76.08</t>
  </si>
  <si>
    <t xml:space="preserve">241.21</t>
  </si>
  <si>
    <t xml:space="preserve">572.18</t>
  </si>
  <si>
    <t xml:space="preserve">206.56</t>
  </si>
  <si>
    <t xml:space="preserve">500.07</t>
  </si>
  <si>
    <t xml:space="preserve">662.42</t>
  </si>
  <si>
    <t xml:space="preserve">118.59</t>
  </si>
  <si>
    <t xml:space="preserve">451.57</t>
  </si>
  <si>
    <t xml:space="preserve">636.25</t>
  </si>
  <si>
    <t xml:space="preserve">324.28</t>
  </si>
  <si>
    <t xml:space="preserve">600.20</t>
  </si>
  <si>
    <t xml:space="preserve">386.58</t>
  </si>
  <si>
    <t xml:space="preserve">502.25</t>
  </si>
  <si>
    <t xml:space="preserve">44.41</t>
  </si>
  <si>
    <t xml:space="preserve">183.32</t>
  </si>
  <si>
    <t xml:space="preserve">537.42</t>
  </si>
  <si>
    <t xml:space="preserve">265.13</t>
  </si>
  <si>
    <t xml:space="preserve">80.52</t>
  </si>
  <si>
    <t xml:space="preserve">108.35</t>
  </si>
  <si>
    <t xml:space="preserve">433.10</t>
  </si>
  <si>
    <t xml:space="preserve">648.42</t>
  </si>
  <si>
    <t xml:space="preserve">310.12</t>
  </si>
  <si>
    <t xml:space="preserve">610.04</t>
  </si>
  <si>
    <t xml:space="preserve">369.01</t>
  </si>
  <si>
    <t xml:space="preserve">495.25</t>
  </si>
  <si>
    <t xml:space="preserve">39.55</t>
  </si>
  <si>
    <t xml:space="preserve">193.08</t>
  </si>
  <si>
    <t xml:space="preserve">541.00</t>
  </si>
  <si>
    <t xml:space="preserve">265.49</t>
  </si>
  <si>
    <t xml:space="preserve">79.21</t>
  </si>
  <si>
    <t xml:space="preserve">144.45</t>
  </si>
  <si>
    <t xml:space="preserve">469.25</t>
  </si>
  <si>
    <t xml:space="preserve">655.17</t>
  </si>
  <si>
    <t xml:space="preserve">333.49</t>
  </si>
  <si>
    <t xml:space="preserve">622.43</t>
  </si>
  <si>
    <t xml:space="preserve">401.49</t>
  </si>
  <si>
    <t xml:space="preserve">523.35</t>
  </si>
  <si>
    <t xml:space="preserve">68.10</t>
  </si>
  <si>
    <t xml:space="preserve">211.01</t>
  </si>
  <si>
    <t xml:space="preserve">558.06</t>
  </si>
  <si>
    <t xml:space="preserve">286.09</t>
  </si>
  <si>
    <t xml:space="preserve">108.59</t>
  </si>
  <si>
    <t xml:space="preserve">144.37</t>
  </si>
  <si>
    <t xml:space="preserve">479.15</t>
  </si>
  <si>
    <t xml:space="preserve">654.40</t>
  </si>
  <si>
    <t xml:space="preserve">333.45</t>
  </si>
  <si>
    <t xml:space="preserve">622.48</t>
  </si>
  <si>
    <t xml:space="preserve">409.45</t>
  </si>
  <si>
    <t xml:space="preserve">523.46</t>
  </si>
  <si>
    <t xml:space="preserve">68.11</t>
  </si>
  <si>
    <t xml:space="preserve">223.06</t>
  </si>
  <si>
    <t xml:space="preserve">558.14</t>
  </si>
  <si>
    <t xml:space="preserve">286.01</t>
  </si>
  <si>
    <t xml:space="preserve">108.52</t>
  </si>
  <si>
    <t xml:space="preserve">460.48</t>
  </si>
  <si>
    <t xml:space="preserve">48.37</t>
  </si>
  <si>
    <t xml:space="preserve">22.21</t>
  </si>
  <si>
    <t xml:space="preserve">268.41</t>
  </si>
  <si>
    <t xml:space="preserve">633.55</t>
  </si>
  <si>
    <t xml:space="preserve">327.56</t>
  </si>
  <si>
    <t xml:space="preserve">573.24</t>
  </si>
  <si>
    <t xml:space="preserve">155.00</t>
  </si>
  <si>
    <t xml:space="preserve">535.21</t>
  </si>
  <si>
    <t xml:space="preserve">224.44</t>
  </si>
  <si>
    <t xml:space="preserve">77.39</t>
  </si>
  <si>
    <t xml:space="preserve">406.36</t>
  </si>
  <si>
    <t xml:space="preserve">460.43</t>
  </si>
  <si>
    <t xml:space="preserve">48.29</t>
  </si>
  <si>
    <t xml:space="preserve">22.15</t>
  </si>
  <si>
    <t xml:space="preserve">268.32</t>
  </si>
  <si>
    <t xml:space="preserve">633.52</t>
  </si>
  <si>
    <t xml:space="preserve">327.49</t>
  </si>
  <si>
    <t xml:space="preserve">573.17</t>
  </si>
  <si>
    <t xml:space="preserve">154.56</t>
  </si>
  <si>
    <t xml:space="preserve">534.58</t>
  </si>
  <si>
    <t xml:space="preserve">224.37</t>
  </si>
  <si>
    <t xml:space="preserve">77.33</t>
  </si>
  <si>
    <t xml:space="preserve">406.34</t>
  </si>
  <si>
    <t xml:space="preserve">131.40</t>
  </si>
  <si>
    <t xml:space="preserve">491.24</t>
  </si>
  <si>
    <t xml:space="preserve">665.48</t>
  </si>
  <si>
    <t xml:space="preserve">313.29</t>
  </si>
  <si>
    <t xml:space="preserve">644.02</t>
  </si>
  <si>
    <t xml:space="preserve">430.14</t>
  </si>
  <si>
    <t xml:space="preserve">536.05</t>
  </si>
  <si>
    <t xml:space="preserve">67.02</t>
  </si>
  <si>
    <t xml:space="preserve">181.48</t>
  </si>
  <si>
    <t xml:space="preserve">584.00</t>
  </si>
  <si>
    <t xml:space="preserve">256.59</t>
  </si>
  <si>
    <t xml:space="preserve">103.05</t>
  </si>
  <si>
    <t xml:space="preserve">Bukareszt</t>
  </si>
  <si>
    <t xml:space="preserve">131.01</t>
  </si>
  <si>
    <t xml:space="preserve">491.18</t>
  </si>
  <si>
    <t xml:space="preserve">665.31</t>
  </si>
  <si>
    <t xml:space="preserve">313.26</t>
  </si>
  <si>
    <t xml:space="preserve">643.58</t>
  </si>
  <si>
    <t xml:space="preserve">430.10</t>
  </si>
  <si>
    <t xml:space="preserve">535.18</t>
  </si>
  <si>
    <t xml:space="preserve">182.07</t>
  </si>
  <si>
    <t xml:space="preserve">585.48</t>
  </si>
  <si>
    <t xml:space="preserve">256.45</t>
  </si>
  <si>
    <t xml:space="preserve">104.05</t>
  </si>
  <si>
    <t xml:space="preserve">441.14</t>
  </si>
  <si>
    <t xml:space="preserve">673.43</t>
  </si>
  <si>
    <t xml:space="preserve">611.51</t>
  </si>
  <si>
    <t xml:space="preserve">306.42</t>
  </si>
  <si>
    <t xml:space="preserve">642.51</t>
  </si>
  <si>
    <t xml:space="preserve">386.36</t>
  </si>
  <si>
    <t xml:space="preserve">495.48</t>
  </si>
  <si>
    <t xml:space="preserve">46.08</t>
  </si>
  <si>
    <t xml:space="preserve">182.40</t>
  </si>
  <si>
    <t xml:space="preserve">537.35</t>
  </si>
  <si>
    <t xml:space="preserve">266.13</t>
  </si>
  <si>
    <t xml:space="preserve">89.06</t>
  </si>
  <si>
    <t xml:space="preserve">Aleksandró</t>
  </si>
  <si>
    <t xml:space="preserve">440.51</t>
  </si>
  <si>
    <t xml:space="preserve">673.13</t>
  </si>
  <si>
    <t xml:space="preserve">612.15</t>
  </si>
  <si>
    <t xml:space="preserve">310.10</t>
  </si>
  <si>
    <t xml:space="preserve">643.06</t>
  </si>
  <si>
    <t xml:space="preserve">386.33</t>
  </si>
  <si>
    <t xml:space="preserve">495.44</t>
  </si>
  <si>
    <t xml:space="preserve">46.04</t>
  </si>
  <si>
    <t xml:space="preserve">182.49</t>
  </si>
  <si>
    <t xml:space="preserve">537.24</t>
  </si>
  <si>
    <t xml:space="preserve">266.11</t>
  </si>
  <si>
    <t xml:space="preserve">89.20</t>
  </si>
  <si>
    <t xml:space="preserve">141.44</t>
  </si>
  <si>
    <t xml:space="preserve">481.07</t>
  </si>
  <si>
    <t xml:space="preserve">677.01</t>
  </si>
  <si>
    <t xml:space="preserve">357.48</t>
  </si>
  <si>
    <t xml:space="preserve">645.26</t>
  </si>
  <si>
    <t xml:space="preserve">537.26</t>
  </si>
  <si>
    <t xml:space="preserve">56.31</t>
  </si>
  <si>
    <t xml:space="preserve">212.19</t>
  </si>
  <si>
    <t xml:space="preserve">584.19</t>
  </si>
  <si>
    <t xml:space="preserve">299.28</t>
  </si>
  <si>
    <t xml:space="preserve">100.17</t>
  </si>
  <si>
    <t xml:space="preserve">437.44</t>
  </si>
  <si>
    <t xml:space="preserve">85.58</t>
  </si>
  <si>
    <t xml:space="preserve">681.36</t>
  </si>
  <si>
    <t xml:space="preserve">238.00</t>
  </si>
  <si>
    <t xml:space="preserve">646.01</t>
  </si>
  <si>
    <t xml:space="preserve">303.25</t>
  </si>
  <si>
    <t xml:space="preserve">570.41</t>
  </si>
  <si>
    <t xml:space="preserve">134.36</t>
  </si>
  <si>
    <t xml:space="preserve">529.20</t>
  </si>
  <si>
    <t xml:space="preserve">196.06</t>
  </si>
  <si>
    <t xml:space="preserve">64.37</t>
  </si>
  <si>
    <t xml:space="preserve">388.40</t>
  </si>
  <si>
    <t xml:space="preserve">533.27</t>
  </si>
  <si>
    <t xml:space="preserve">103.20</t>
  </si>
  <si>
    <t xml:space="preserve">407.51</t>
  </si>
  <si>
    <t xml:space="preserve">277.52</t>
  </si>
  <si>
    <t xml:space="preserve">666.47</t>
  </si>
  <si>
    <t xml:space="preserve">352.00</t>
  </si>
  <si>
    <t xml:space="preserve">36.10</t>
  </si>
  <si>
    <t xml:space="preserve">158.50</t>
  </si>
  <si>
    <t xml:space="preserve">600.41</t>
  </si>
  <si>
    <t xml:space="preserve">236.54</t>
  </si>
  <si>
    <t xml:space="preserve">69.46</t>
  </si>
  <si>
    <t xml:space="preserve">476.39</t>
  </si>
  <si>
    <t xml:space="preserve">110.47</t>
  </si>
  <si>
    <t xml:space="preserve">393.33</t>
  </si>
  <si>
    <t xml:space="preserve">674.06</t>
  </si>
  <si>
    <t xml:space="preserve">349.19</t>
  </si>
  <si>
    <t xml:space="preserve">628.14</t>
  </si>
  <si>
    <t xml:space="preserve">51.16</t>
  </si>
  <si>
    <t xml:space="preserve">187.27</t>
  </si>
  <si>
    <t xml:space="preserve">586.31</t>
  </si>
  <si>
    <t xml:space="preserve">287.34</t>
  </si>
  <si>
    <t xml:space="preserve">82.35</t>
  </si>
  <si>
    <t xml:space="preserve">456.33</t>
  </si>
  <si>
    <t xml:space="preserve">110.40</t>
  </si>
  <si>
    <t xml:space="preserve">393.39</t>
  </si>
  <si>
    <t xml:space="preserve">674.11</t>
  </si>
  <si>
    <t xml:space="preserve">349.32</t>
  </si>
  <si>
    <t xml:space="preserve">628.29</t>
  </si>
  <si>
    <t xml:space="preserve">51.11</t>
  </si>
  <si>
    <t xml:space="preserve">189.51</t>
  </si>
  <si>
    <t xml:space="preserve">587.06</t>
  </si>
  <si>
    <t xml:space="preserve">287.28</t>
  </si>
  <si>
    <t xml:space="preserve">82.18</t>
  </si>
  <si>
    <t xml:space="preserve">457.06</t>
  </si>
  <si>
    <t xml:space="preserve">Skierniewi</t>
  </si>
  <si>
    <t xml:space="preserve">106.07</t>
  </si>
  <si>
    <t xml:space="preserve">136.21</t>
  </si>
  <si>
    <t xml:space="preserve">257.14</t>
  </si>
  <si>
    <t xml:space="preserve">672.01</t>
  </si>
  <si>
    <t xml:space="preserve">380.59</t>
  </si>
  <si>
    <t xml:space="preserve">696.11</t>
  </si>
  <si>
    <t xml:space="preserve">32.57</t>
  </si>
  <si>
    <t xml:space="preserve">503.13</t>
  </si>
  <si>
    <t xml:space="preserve">429.10</t>
  </si>
  <si>
    <t xml:space="preserve">62.53</t>
  </si>
  <si>
    <t xml:space="preserve">203.53</t>
  </si>
  <si>
    <t xml:space="preserve">169.01</t>
  </si>
  <si>
    <t xml:space="preserve">566.00</t>
  </si>
  <si>
    <t xml:space="preserve">312.08</t>
  </si>
  <si>
    <t xml:space="preserve">625.45</t>
  </si>
  <si>
    <t xml:space="preserve">596.11</t>
  </si>
  <si>
    <t xml:space="preserve">96.24</t>
  </si>
  <si>
    <t xml:space="preserve">460.16</t>
  </si>
  <si>
    <t xml:space="preserve">690.16</t>
  </si>
  <si>
    <t xml:space="preserve">296.15</t>
  </si>
  <si>
    <t xml:space="preserve">397.05</t>
  </si>
  <si>
    <t xml:space="preserve">513.57</t>
  </si>
  <si>
    <t xml:space="preserve">35.25</t>
  </si>
  <si>
    <t xml:space="preserve">161.09</t>
  </si>
  <si>
    <t xml:space="preserve">554.11</t>
  </si>
  <si>
    <t xml:space="preserve">237.16</t>
  </si>
  <si>
    <t xml:space="preserve">105.44</t>
  </si>
  <si>
    <t xml:space="preserve">451.19</t>
  </si>
  <si>
    <t xml:space="preserve">658.18</t>
  </si>
  <si>
    <t xml:space="preserve">165.37</t>
  </si>
  <si>
    <t xml:space="preserve">136.47</t>
  </si>
  <si>
    <t xml:space="preserve">384.02</t>
  </si>
  <si>
    <t xml:space="preserve">516.16</t>
  </si>
  <si>
    <t xml:space="preserve">35.51</t>
  </si>
  <si>
    <t xml:space="preserve">233.46</t>
  </si>
  <si>
    <t xml:space="preserve">564.27</t>
  </si>
  <si>
    <t xml:space="preserve">317.46</t>
  </si>
  <si>
    <t xml:space="preserve">68.50</t>
  </si>
  <si>
    <t xml:space="preserve">105.48</t>
  </si>
  <si>
    <t xml:space="preserve">451.26</t>
  </si>
  <si>
    <t xml:space="preserve">673.06</t>
  </si>
  <si>
    <t xml:space="preserve">165.19</t>
  </si>
  <si>
    <t xml:space="preserve">136.15</t>
  </si>
  <si>
    <t xml:space="preserve">383.37</t>
  </si>
  <si>
    <t xml:space="preserve">515.29</t>
  </si>
  <si>
    <t xml:space="preserve">36.03</t>
  </si>
  <si>
    <t xml:space="preserve">233.28</t>
  </si>
  <si>
    <t xml:space="preserve">563.58</t>
  </si>
  <si>
    <t xml:space="preserve">317.30</t>
  </si>
  <si>
    <t xml:space="preserve">68.47</t>
  </si>
  <si>
    <t xml:space="preserve">608.24</t>
  </si>
  <si>
    <t xml:space="preserve">451.21</t>
  </si>
  <si>
    <t xml:space="preserve">678.17</t>
  </si>
  <si>
    <t xml:space="preserve">296.10</t>
  </si>
  <si>
    <t xml:space="preserve">654.34</t>
  </si>
  <si>
    <t xml:space="preserve">378.48</t>
  </si>
  <si>
    <t xml:space="preserve">517.26</t>
  </si>
  <si>
    <t xml:space="preserve">48.39</t>
  </si>
  <si>
    <t xml:space="preserve">182.51</t>
  </si>
  <si>
    <t xml:space="preserve">571.25</t>
  </si>
  <si>
    <t xml:space="preserve">257.25</t>
  </si>
  <si>
    <t xml:space="preserve">84.29</t>
  </si>
  <si>
    <t xml:space="preserve">120.11</t>
  </si>
  <si>
    <t xml:space="preserve">400.02</t>
  </si>
  <si>
    <t xml:space="preserve">141.22</t>
  </si>
  <si>
    <t xml:space="preserve">271.28</t>
  </si>
  <si>
    <t xml:space="preserve">682.41</t>
  </si>
  <si>
    <t xml:space="preserve">469.29</t>
  </si>
  <si>
    <t xml:space="preserve">38.07</t>
  </si>
  <si>
    <t xml:space="preserve">556.55</t>
  </si>
  <si>
    <t xml:space="preserve">504.05</t>
  </si>
  <si>
    <t xml:space="preserve">63.55</t>
  </si>
  <si>
    <t xml:space="preserve">180.28</t>
  </si>
  <si>
    <t xml:space="preserve">208.57</t>
  </si>
  <si>
    <t xml:space="preserve">605.04</t>
  </si>
  <si>
    <t xml:space="preserve">324.55</t>
  </si>
  <si>
    <t xml:space="preserve">120.41</t>
  </si>
  <si>
    <t xml:space="preserve">400.19</t>
  </si>
  <si>
    <t xml:space="preserve">274.28</t>
  </si>
  <si>
    <t xml:space="preserve">682.45</t>
  </si>
  <si>
    <t xml:space="preserve">469.41</t>
  </si>
  <si>
    <t xml:space="preserve">557.02</t>
  </si>
  <si>
    <t xml:space="preserve">504.41</t>
  </si>
  <si>
    <t xml:space="preserve">64.12</t>
  </si>
  <si>
    <t xml:space="preserve">180.39</t>
  </si>
  <si>
    <t xml:space="preserve">209.05</t>
  </si>
  <si>
    <t xml:space="preserve">605.02</t>
  </si>
  <si>
    <t xml:space="preserve">325.19</t>
  </si>
  <si>
    <t xml:space="preserve">634.19</t>
  </si>
  <si>
    <t xml:space="preserve">102.23</t>
  </si>
  <si>
    <t xml:space="preserve">232.37</t>
  </si>
  <si>
    <t xml:space="preserve">155.18</t>
  </si>
  <si>
    <t xml:space="preserve">366.13</t>
  </si>
  <si>
    <t xml:space="preserve">130.37</t>
  </si>
  <si>
    <t xml:space="preserve">308.20</t>
  </si>
  <si>
    <t xml:space="preserve">566.29</t>
  </si>
  <si>
    <t xml:space="preserve">39.58</t>
  </si>
  <si>
    <t xml:space="preserve">603.37</t>
  </si>
  <si>
    <t xml:space="preserve">423.29</t>
  </si>
  <si>
    <t xml:space="preserve">72.48</t>
  </si>
  <si>
    <t xml:space="preserve">163.38</t>
  </si>
  <si>
    <t xml:space="preserve">198.02</t>
  </si>
  <si>
    <t xml:space="preserve">681.38</t>
  </si>
  <si>
    <t xml:space="preserve">23.41</t>
  </si>
  <si>
    <t xml:space="preserve">329.30</t>
  </si>
  <si>
    <t xml:space="preserve">74.35</t>
  </si>
  <si>
    <t xml:space="preserve">365.28</t>
  </si>
  <si>
    <t xml:space="preserve">118.38</t>
  </si>
  <si>
    <t xml:space="preserve">285.26</t>
  </si>
  <si>
    <t xml:space="preserve">483.10</t>
  </si>
  <si>
    <t xml:space="preserve">610.50</t>
  </si>
  <si>
    <t xml:space="preserve">229.08</t>
  </si>
  <si>
    <t xml:space="preserve">527.11</t>
  </si>
  <si>
    <t xml:space="preserve">536.23</t>
  </si>
  <si>
    <t xml:space="preserve">96.00</t>
  </si>
  <si>
    <t xml:space="preserve">401.57</t>
  </si>
  <si>
    <t xml:space="preserve">632.40</t>
  </si>
  <si>
    <t xml:space="preserve">591.41</t>
  </si>
  <si>
    <t xml:space="preserve">348.01</t>
  </si>
  <si>
    <t xml:space="preserve">452.55</t>
  </si>
  <si>
    <t xml:space="preserve">35.13</t>
  </si>
  <si>
    <t xml:space="preserve">180.13</t>
  </si>
  <si>
    <t xml:space="preserve">502.39</t>
  </si>
  <si>
    <t xml:space="preserve">251.16</t>
  </si>
  <si>
    <t xml:space="preserve">67.55</t>
  </si>
  <si>
    <t xml:space="preserve">536.45</t>
  </si>
  <si>
    <t xml:space="preserve">96.06</t>
  </si>
  <si>
    <t xml:space="preserve">401.59</t>
  </si>
  <si>
    <t xml:space="preserve">632.34</t>
  </si>
  <si>
    <t xml:space="preserve">591.48</t>
  </si>
  <si>
    <t xml:space="preserve">348.13</t>
  </si>
  <si>
    <t xml:space="preserve">452.49</t>
  </si>
  <si>
    <t xml:space="preserve">35.20</t>
  </si>
  <si>
    <t xml:space="preserve">180.48</t>
  </si>
  <si>
    <t xml:space="preserve">502.45</t>
  </si>
  <si>
    <t xml:space="preserve">251.19</t>
  </si>
  <si>
    <t xml:space="preserve">68.13</t>
  </si>
  <si>
    <t xml:space="preserve">399.56</t>
  </si>
  <si>
    <t xml:space="preserve">643.09</t>
  </si>
  <si>
    <t xml:space="preserve">282.50</t>
  </si>
  <si>
    <t xml:space="preserve">363.02</t>
  </si>
  <si>
    <t xml:space="preserve">470.18</t>
  </si>
  <si>
    <t xml:space="preserve">61.48</t>
  </si>
  <si>
    <t xml:space="preserve">165.42</t>
  </si>
  <si>
    <t xml:space="preserve">527.00</t>
  </si>
  <si>
    <t xml:space="preserve">240.12</t>
  </si>
  <si>
    <t xml:space="preserve">94.38</t>
  </si>
  <si>
    <t xml:space="preserve">451.54</t>
  </si>
  <si>
    <t xml:space="preserve">654.43</t>
  </si>
  <si>
    <t xml:space="preserve">296.19</t>
  </si>
  <si>
    <t xml:space="preserve">621.53</t>
  </si>
  <si>
    <t xml:space="preserve">379.50</t>
  </si>
  <si>
    <t xml:space="preserve">517.08</t>
  </si>
  <si>
    <t xml:space="preserve">48.32</t>
  </si>
  <si>
    <t xml:space="preserve">182.58</t>
  </si>
  <si>
    <t xml:space="preserve">554.02</t>
  </si>
  <si>
    <t xml:space="preserve">257.34</t>
  </si>
  <si>
    <t xml:space="preserve">84.18</t>
  </si>
  <si>
    <t xml:space="preserve">pablogoral.blogspot.com</t>
  </si>
  <si>
    <t xml:space="preserve">545.09</t>
  </si>
  <si>
    <t xml:space="preserve">131.09</t>
  </si>
  <si>
    <t xml:space="preserve">395.05</t>
  </si>
  <si>
    <t xml:space="preserve">347.31</t>
  </si>
  <si>
    <t xml:space="preserve">650.14</t>
  </si>
  <si>
    <t xml:space="preserve">52.04</t>
  </si>
  <si>
    <t xml:space="preserve">182.15</t>
  </si>
  <si>
    <t xml:space="preserve">614.12</t>
  </si>
  <si>
    <t xml:space="preserve">274.25</t>
  </si>
  <si>
    <t xml:space="preserve">86.17</t>
  </si>
  <si>
    <t xml:space="preserve">500.39</t>
  </si>
  <si>
    <t xml:space="preserve">101.24</t>
  </si>
  <si>
    <t xml:space="preserve">419.21</t>
  </si>
  <si>
    <t xml:space="preserve">132.30</t>
  </si>
  <si>
    <t xml:space="preserve">257.46</t>
  </si>
  <si>
    <t xml:space="preserve">642.50</t>
  </si>
  <si>
    <t xml:space="preserve">377.31</t>
  </si>
  <si>
    <t xml:space="preserve">672.19</t>
  </si>
  <si>
    <t xml:space="preserve">33.21</t>
  </si>
  <si>
    <t xml:space="preserve">466.06</t>
  </si>
  <si>
    <t xml:space="preserve">62.32</t>
  </si>
  <si>
    <t xml:space="preserve">214.21</t>
  </si>
  <si>
    <t xml:space="preserve">172.37</t>
  </si>
  <si>
    <t xml:space="preserve">567.35</t>
  </si>
  <si>
    <t xml:space="preserve">308.01</t>
  </si>
  <si>
    <t xml:space="preserve">Szczecin                2</t>
  </si>
  <si>
    <t xml:space="preserve">140.46</t>
  </si>
  <si>
    <t xml:space="preserve">167.03</t>
  </si>
  <si>
    <t xml:space="preserve">290.06</t>
  </si>
  <si>
    <t xml:space="preserve">422.48</t>
  </si>
  <si>
    <t xml:space="preserve">53.35</t>
  </si>
  <si>
    <t xml:space="preserve">470.52</t>
  </si>
  <si>
    <t xml:space="preserve">84.52</t>
  </si>
  <si>
    <t xml:space="preserve">205.03</t>
  </si>
  <si>
    <t xml:space="preserve">543.06</t>
  </si>
  <si>
    <t xml:space="preserve">664.59</t>
  </si>
  <si>
    <t xml:space="preserve">361.21</t>
  </si>
  <si>
    <t xml:space="preserve">391.11</t>
  </si>
  <si>
    <t xml:space="preserve">516.02</t>
  </si>
  <si>
    <t xml:space="preserve">110.52</t>
  </si>
  <si>
    <t xml:space="preserve">693.37</t>
  </si>
  <si>
    <t xml:space="preserve">319.39</t>
  </si>
  <si>
    <t xml:space="preserve">651.51</t>
  </si>
  <si>
    <t xml:space="preserve">591.14</t>
  </si>
  <si>
    <t xml:space="preserve">41.30</t>
  </si>
  <si>
    <t xml:space="preserve">178.24</t>
  </si>
  <si>
    <t xml:space="preserve">281.34</t>
  </si>
  <si>
    <t xml:space="preserve">76.59</t>
  </si>
  <si>
    <t xml:space="preserve">462.30</t>
  </si>
  <si>
    <t xml:space="preserve">120.07</t>
  </si>
  <si>
    <t xml:space="preserve">463.15</t>
  </si>
  <si>
    <t xml:space="preserve">651.22</t>
  </si>
  <si>
    <t xml:space="preserve">618.10</t>
  </si>
  <si>
    <t xml:space="preserve">373.59</t>
  </si>
  <si>
    <t xml:space="preserve">513.48</t>
  </si>
  <si>
    <t xml:space="preserve">36.29</t>
  </si>
  <si>
    <t xml:space="preserve">195.46</t>
  </si>
  <si>
    <t xml:space="preserve">559.42</t>
  </si>
  <si>
    <t xml:space="preserve">281.39</t>
  </si>
  <si>
    <t xml:space="preserve">78.51</t>
  </si>
  <si>
    <t xml:space="preserve">140.13</t>
  </si>
  <si>
    <t xml:space="preserve">452.37</t>
  </si>
  <si>
    <t xml:space="preserve">644.55</t>
  </si>
  <si>
    <t xml:space="preserve">398.40</t>
  </si>
  <si>
    <t xml:space="preserve">514.46</t>
  </si>
  <si>
    <t xml:space="preserve">57.37</t>
  </si>
  <si>
    <t xml:space="preserve">223.47</t>
  </si>
  <si>
    <t xml:space="preserve">583.23</t>
  </si>
  <si>
    <t xml:space="preserve">326.07</t>
  </si>
  <si>
    <t xml:space="preserve">104.08</t>
  </si>
  <si>
    <t xml:space="preserve">140.28</t>
  </si>
  <si>
    <t xml:space="preserve">452.46</t>
  </si>
  <si>
    <t xml:space="preserve">677.33</t>
  </si>
  <si>
    <t xml:space="preserve">645.31</t>
  </si>
  <si>
    <t xml:space="preserve">399.35</t>
  </si>
  <si>
    <t xml:space="preserve">522.26</t>
  </si>
  <si>
    <t xml:space="preserve">58.45</t>
  </si>
  <si>
    <t xml:space="preserve">584.39</t>
  </si>
  <si>
    <t xml:space="preserve">327.45</t>
  </si>
  <si>
    <t xml:space="preserve">104.44</t>
  </si>
  <si>
    <t xml:space="preserve">132.12</t>
  </si>
  <si>
    <t xml:space="preserve">483.14</t>
  </si>
  <si>
    <t xml:space="preserve">684.25</t>
  </si>
  <si>
    <t xml:space="preserve">642.25</t>
  </si>
  <si>
    <t xml:space="preserve">408.52</t>
  </si>
  <si>
    <t xml:space="preserve">533.38</t>
  </si>
  <si>
    <t xml:space="preserve">52.07</t>
  </si>
  <si>
    <t xml:space="preserve">219.48</t>
  </si>
  <si>
    <t xml:space="preserve">576.23</t>
  </si>
  <si>
    <t xml:space="preserve">361.24</t>
  </si>
  <si>
    <t xml:space="preserve">92.50</t>
  </si>
  <si>
    <t xml:space="preserve">132.39</t>
  </si>
  <si>
    <t xml:space="preserve">483.22</t>
  </si>
  <si>
    <t xml:space="preserve">678.42</t>
  </si>
  <si>
    <t xml:space="preserve">642.22</t>
  </si>
  <si>
    <t xml:space="preserve">409.22</t>
  </si>
  <si>
    <t xml:space="preserve">534.09</t>
  </si>
  <si>
    <t xml:space="preserve">52.16</t>
  </si>
  <si>
    <t xml:space="preserve">219.23</t>
  </si>
  <si>
    <t xml:space="preserve">577.28</t>
  </si>
  <si>
    <t xml:space="preserve">361.31</t>
  </si>
  <si>
    <t xml:space="preserve">92.43</t>
  </si>
  <si>
    <t xml:space="preserve">514.58</t>
  </si>
  <si>
    <t xml:space="preserve">112.32</t>
  </si>
  <si>
    <t xml:space="preserve">310.19</t>
  </si>
  <si>
    <t xml:space="preserve">646.59</t>
  </si>
  <si>
    <t xml:space="preserve">372.56</t>
  </si>
  <si>
    <t xml:space="preserve">42.27</t>
  </si>
  <si>
    <t xml:space="preserve">176.51</t>
  </si>
  <si>
    <t xml:space="preserve">264.39</t>
  </si>
  <si>
    <t xml:space="preserve">87.58</t>
  </si>
  <si>
    <t xml:space="preserve">457.32</t>
  </si>
  <si>
    <t xml:space="preserve">527.20</t>
  </si>
  <si>
    <t xml:space="preserve">310.33</t>
  </si>
  <si>
    <t xml:space="preserve">647.43</t>
  </si>
  <si>
    <t xml:space="preserve">373.25</t>
  </si>
  <si>
    <t xml:space="preserve">591.51</t>
  </si>
  <si>
    <t xml:space="preserve">42.59</t>
  </si>
  <si>
    <t xml:space="preserve">178.04</t>
  </si>
  <si>
    <t xml:space="preserve">265.23</t>
  </si>
  <si>
    <t xml:space="preserve">83.35</t>
  </si>
  <si>
    <t xml:space="preserve">457.51</t>
  </si>
  <si>
    <t xml:space="preserve">549.59</t>
  </si>
  <si>
    <t xml:space="preserve">112.12</t>
  </si>
  <si>
    <t xml:space="preserve">310.54</t>
  </si>
  <si>
    <t xml:space="preserve">681.12</t>
  </si>
  <si>
    <t xml:space="preserve">391.22</t>
  </si>
  <si>
    <t xml:space="preserve">623.37</t>
  </si>
  <si>
    <t xml:space="preserve">39.54</t>
  </si>
  <si>
    <t xml:space="preserve">182.29</t>
  </si>
  <si>
    <t xml:space="preserve">265.58</t>
  </si>
  <si>
    <t xml:space="preserve">78.38</t>
  </si>
  <si>
    <t xml:space="preserve">500.47</t>
  </si>
  <si>
    <t xml:space="preserve">130.08</t>
  </si>
  <si>
    <t xml:space="preserve">429.13</t>
  </si>
  <si>
    <t xml:space="preserve">171.39</t>
  </si>
  <si>
    <t xml:space="preserve">281.28</t>
  </si>
  <si>
    <t xml:space="preserve">22.37</t>
  </si>
  <si>
    <t xml:space="preserve">69.01</t>
  </si>
  <si>
    <t xml:space="preserve">570.03</t>
  </si>
  <si>
    <t xml:space="preserve">513.46</t>
  </si>
  <si>
    <t xml:space="preserve">94.43</t>
  </si>
  <si>
    <t xml:space="preserve">241.32</t>
  </si>
  <si>
    <t xml:space="preserve">213.04</t>
  </si>
  <si>
    <t xml:space="preserve">618.55</t>
  </si>
  <si>
    <t xml:space="preserve">347.30</t>
  </si>
  <si>
    <t xml:space="preserve">130.01</t>
  </si>
  <si>
    <t xml:space="preserve">428.57</t>
  </si>
  <si>
    <t xml:space="preserve">171.45</t>
  </si>
  <si>
    <t xml:space="preserve">281.31</t>
  </si>
  <si>
    <t xml:space="preserve">22.43</t>
  </si>
  <si>
    <t xml:space="preserve">68.45</t>
  </si>
  <si>
    <t xml:space="preserve">569.50</t>
  </si>
  <si>
    <t xml:space="preserve">513.36</t>
  </si>
  <si>
    <t xml:space="preserve">94.45</t>
  </si>
  <si>
    <t xml:space="preserve">241.35</t>
  </si>
  <si>
    <t xml:space="preserve">213.36</t>
  </si>
  <si>
    <t xml:space="preserve">618.57</t>
  </si>
  <si>
    <t xml:space="preserve">347.25</t>
  </si>
  <si>
    <t xml:space="preserve">140.24</t>
  </si>
  <si>
    <t xml:space="preserve">171.59</t>
  </si>
  <si>
    <t xml:space="preserve">338.09</t>
  </si>
  <si>
    <t xml:space="preserve">587.00</t>
  </si>
  <si>
    <t xml:space="preserve">45.51</t>
  </si>
  <si>
    <t xml:space="preserve">496.30</t>
  </si>
  <si>
    <t xml:space="preserve">85.16</t>
  </si>
  <si>
    <t xml:space="preserve">269.06</t>
  </si>
  <si>
    <t xml:space="preserve">229.21</t>
  </si>
  <si>
    <t xml:space="preserve">629.46</t>
  </si>
  <si>
    <t xml:space="preserve">394.02</t>
  </si>
  <si>
    <t xml:space="preserve">142.54</t>
  </si>
  <si>
    <t xml:space="preserve">183.57</t>
  </si>
  <si>
    <t xml:space="preserve">331.39</t>
  </si>
  <si>
    <t xml:space="preserve">586.58</t>
  </si>
  <si>
    <t xml:space="preserve">42.02</t>
  </si>
  <si>
    <t xml:space="preserve">486.48</t>
  </si>
  <si>
    <t xml:space="preserve">86.12</t>
  </si>
  <si>
    <t xml:space="preserve">259.31</t>
  </si>
  <si>
    <t xml:space="preserve">670.07</t>
  </si>
  <si>
    <t xml:space="preserve">225.56</t>
  </si>
  <si>
    <t xml:space="preserve">629.13</t>
  </si>
  <si>
    <t xml:space="preserve">389.25</t>
  </si>
  <si>
    <t xml:space="preserve">664.16</t>
  </si>
  <si>
    <t xml:space="preserve">287.24</t>
  </si>
  <si>
    <t xml:space="preserve">626.44</t>
  </si>
  <si>
    <t xml:space="preserve">376.32</t>
  </si>
  <si>
    <t xml:space="preserve">559.49</t>
  </si>
  <si>
    <t xml:space="preserve">37.15</t>
  </si>
  <si>
    <t xml:space="preserve">160.35</t>
  </si>
  <si>
    <t xml:space="preserve">236.46</t>
  </si>
  <si>
    <t xml:space="preserve">74.59</t>
  </si>
  <si>
    <t xml:space="preserve">466.54</t>
  </si>
  <si>
    <t xml:space="preserve">480.51</t>
  </si>
  <si>
    <t xml:space="preserve">132.25</t>
  </si>
  <si>
    <t xml:space="preserve">330.59</t>
  </si>
  <si>
    <t xml:space="preserve">594.20</t>
  </si>
  <si>
    <t xml:space="preserve">41.42</t>
  </si>
  <si>
    <t xml:space="preserve">205.37</t>
  </si>
  <si>
    <t xml:space="preserve">550.06</t>
  </si>
  <si>
    <t xml:space="preserve">266.23</t>
  </si>
  <si>
    <t xml:space="preserve">80.26</t>
  </si>
  <si>
    <t xml:space="preserve">426.23</t>
  </si>
  <si>
    <t xml:space="preserve">451.46</t>
  </si>
  <si>
    <t xml:space="preserve">296.22</t>
  </si>
  <si>
    <t xml:space="preserve">661.09</t>
  </si>
  <si>
    <t xml:space="preserve">382.15</t>
  </si>
  <si>
    <t xml:space="preserve">517.21</t>
  </si>
  <si>
    <t xml:space="preserve">50.42</t>
  </si>
  <si>
    <t xml:space="preserve">183.11</t>
  </si>
  <si>
    <t xml:space="preserve">554.25</t>
  </si>
  <si>
    <t xml:space="preserve">257.57</t>
  </si>
  <si>
    <t xml:space="preserve">86.10</t>
  </si>
  <si>
    <t xml:space="preserve">181.06</t>
  </si>
  <si>
    <t xml:space="preserve">562.03</t>
  </si>
  <si>
    <t xml:space="preserve">206.44</t>
  </si>
  <si>
    <t xml:space="preserve">433.55</t>
  </si>
  <si>
    <t xml:space="preserve">373.37</t>
  </si>
  <si>
    <t xml:space="preserve">26.46</t>
  </si>
  <si>
    <t xml:space="preserve">316.16</t>
  </si>
  <si>
    <t xml:space="preserve">104.48</t>
  </si>
  <si>
    <t xml:space="preserve">55.42</t>
  </si>
  <si>
    <t xml:space="preserve">611.31</t>
  </si>
  <si>
    <t xml:space="preserve">135.07</t>
  </si>
  <si>
    <t xml:space="preserve">280.23</t>
  </si>
  <si>
    <t xml:space="preserve">244.56</t>
  </si>
  <si>
    <t xml:space="preserve">494.19</t>
  </si>
  <si>
    <t xml:space="preserve">110.34</t>
  </si>
  <si>
    <t xml:space="preserve">455.58</t>
  </si>
  <si>
    <t xml:space="preserve">616.32</t>
  </si>
  <si>
    <t xml:space="preserve">313.20</t>
  </si>
  <si>
    <t xml:space="preserve">575.20</t>
  </si>
  <si>
    <t xml:space="preserve">390.06</t>
  </si>
  <si>
    <t xml:space="preserve">508.04</t>
  </si>
  <si>
    <t xml:space="preserve">37.00</t>
  </si>
  <si>
    <t xml:space="preserve">165.35</t>
  </si>
  <si>
    <t xml:space="preserve">265.40</t>
  </si>
  <si>
    <t xml:space="preserve">74.43</t>
  </si>
  <si>
    <t xml:space="preserve">97.28</t>
  </si>
  <si>
    <t xml:space="preserve">436.30</t>
  </si>
  <si>
    <t xml:space="preserve">617.31</t>
  </si>
  <si>
    <t xml:space="preserve">282.39</t>
  </si>
  <si>
    <t xml:space="preserve">579.16</t>
  </si>
  <si>
    <t xml:space="preserve">374.02</t>
  </si>
  <si>
    <t xml:space="preserve">492.58</t>
  </si>
  <si>
    <t xml:space="preserve">36.06</t>
  </si>
  <si>
    <t xml:space="preserve">153.13</t>
  </si>
  <si>
    <t xml:space="preserve">227.10</t>
  </si>
  <si>
    <t xml:space="preserve">68.01</t>
  </si>
  <si>
    <t xml:space="preserve">97.37</t>
  </si>
  <si>
    <t xml:space="preserve">436.23</t>
  </si>
  <si>
    <t xml:space="preserve">617.27</t>
  </si>
  <si>
    <t xml:space="preserve">282.43</t>
  </si>
  <si>
    <t xml:space="preserve">579.13</t>
  </si>
  <si>
    <t xml:space="preserve">373.58</t>
  </si>
  <si>
    <t xml:space="preserve">493.07</t>
  </si>
  <si>
    <t xml:space="preserve">35.54</t>
  </si>
  <si>
    <t xml:space="preserve">153.10</t>
  </si>
  <si>
    <t xml:space="preserve">227.18</t>
  </si>
  <si>
    <t xml:space="preserve">67.51</t>
  </si>
  <si>
    <t xml:space="preserve">114.42</t>
  </si>
  <si>
    <t xml:space="preserve">444.27</t>
  </si>
  <si>
    <t xml:space="preserve">655.11</t>
  </si>
  <si>
    <t xml:space="preserve">319.45</t>
  </si>
  <si>
    <t xml:space="preserve">600.48</t>
  </si>
  <si>
    <t xml:space="preserve">378.39</t>
  </si>
  <si>
    <t xml:space="preserve">510.18</t>
  </si>
  <si>
    <t xml:space="preserve">47.00</t>
  </si>
  <si>
    <t xml:space="preserve">195.59</t>
  </si>
  <si>
    <t xml:space="preserve">275.20</t>
  </si>
  <si>
    <t xml:space="preserve">81.17</t>
  </si>
  <si>
    <t xml:space="preserve">533.31</t>
  </si>
  <si>
    <t xml:space="preserve">103.09</t>
  </si>
  <si>
    <t xml:space="preserve">407.55</t>
  </si>
  <si>
    <t xml:space="preserve">278.03</t>
  </si>
  <si>
    <t xml:space="preserve">352.22</t>
  </si>
  <si>
    <t xml:space="preserve">36.21</t>
  </si>
  <si>
    <t xml:space="preserve">158.46</t>
  </si>
  <si>
    <t xml:space="preserve">236.48</t>
  </si>
  <si>
    <t xml:space="preserve">70.57</t>
  </si>
  <si>
    <t xml:space="preserve">476.35</t>
  </si>
  <si>
    <t xml:space="preserve">133.27</t>
  </si>
  <si>
    <t xml:space="preserve">490.03</t>
  </si>
  <si>
    <t xml:space="preserve">338.14</t>
  </si>
  <si>
    <t xml:space="preserve">685.58</t>
  </si>
  <si>
    <t xml:space="preserve">420.45</t>
  </si>
  <si>
    <t xml:space="preserve">544.53</t>
  </si>
  <si>
    <t xml:space="preserve">58.00</t>
  </si>
  <si>
    <t xml:space="preserve">195.21</t>
  </si>
  <si>
    <t xml:space="preserve">625.09</t>
  </si>
  <si>
    <t xml:space="preserve">284.08</t>
  </si>
  <si>
    <t xml:space="preserve">99.29</t>
  </si>
  <si>
    <t xml:space="preserve">135.10</t>
  </si>
  <si>
    <t xml:space="preserve">160.20</t>
  </si>
  <si>
    <t xml:space="preserve">367.00</t>
  </si>
  <si>
    <t xml:space="preserve">28.35</t>
  </si>
  <si>
    <t xml:space="preserve">278.20</t>
  </si>
  <si>
    <t xml:space="preserve">69.22</t>
  </si>
  <si>
    <t xml:space="preserve">328.42</t>
  </si>
  <si>
    <t xml:space="preserve">94.37</t>
  </si>
  <si>
    <t xml:space="preserve">238.43</t>
  </si>
  <si>
    <t xml:space="preserve">460.36</t>
  </si>
  <si>
    <t xml:space="preserve">454.46</t>
  </si>
  <si>
    <t xml:space="preserve">416.46</t>
  </si>
  <si>
    <t xml:space="preserve">158.14</t>
  </si>
  <si>
    <t xml:space="preserve">656.06</t>
  </si>
  <si>
    <t xml:space="preserve">259.03</t>
  </si>
  <si>
    <t xml:space="preserve">582.01</t>
  </si>
  <si>
    <t xml:space="preserve">212.23</t>
  </si>
  <si>
    <t xml:space="preserve">528.06</t>
  </si>
  <si>
    <t xml:space="preserve">318.47</t>
  </si>
  <si>
    <t xml:space="preserve">62.23</t>
  </si>
  <si>
    <t xml:space="preserve">376.45</t>
  </si>
  <si>
    <t xml:space="preserve">110.44</t>
  </si>
  <si>
    <t xml:space="preserve">464.00</t>
  </si>
  <si>
    <t xml:space="preserve">85.51</t>
  </si>
  <si>
    <t xml:space="preserve">524.59</t>
  </si>
  <si>
    <t xml:space="preserve">669.03</t>
  </si>
  <si>
    <t xml:space="preserve">591.34</t>
  </si>
  <si>
    <t xml:space="preserve">225.19</t>
  </si>
  <si>
    <t xml:space="preserve">623.25</t>
  </si>
  <si>
    <t xml:space="preserve">276.56</t>
  </si>
  <si>
    <t xml:space="preserve">35.11</t>
  </si>
  <si>
    <t xml:space="preserve">128.42</t>
  </si>
  <si>
    <t xml:space="preserve">65.28</t>
  </si>
  <si>
    <t xml:space="preserve">124.01</t>
  </si>
  <si>
    <t xml:space="preserve">151.56</t>
  </si>
  <si>
    <t xml:space="preserve">638.00</t>
  </si>
  <si>
    <t xml:space="preserve">308.13</t>
  </si>
  <si>
    <t xml:space="preserve">676.14</t>
  </si>
  <si>
    <t xml:space="preserve">37.37</t>
  </si>
  <si>
    <t xml:space="preserve">372.46</t>
  </si>
  <si>
    <t xml:space="preserve">84.19</t>
  </si>
  <si>
    <t xml:space="preserve">243.29</t>
  </si>
  <si>
    <t xml:space="preserve">546.15</t>
  </si>
  <si>
    <t xml:space="preserve">189.41</t>
  </si>
  <si>
    <t xml:space="preserve">456.31</t>
  </si>
  <si>
    <t xml:space="preserve">124.03</t>
  </si>
  <si>
    <t xml:space="preserve">151.44</t>
  </si>
  <si>
    <t xml:space="preserve">637.48</t>
  </si>
  <si>
    <t xml:space="preserve">308.08</t>
  </si>
  <si>
    <t xml:space="preserve">676.16</t>
  </si>
  <si>
    <t xml:space="preserve">37.14</t>
  </si>
  <si>
    <t xml:space="preserve">375.12</t>
  </si>
  <si>
    <t xml:space="preserve">84.21</t>
  </si>
  <si>
    <t xml:space="preserve">243.20</t>
  </si>
  <si>
    <t xml:space="preserve">546.29</t>
  </si>
  <si>
    <t xml:space="preserve">189.31</t>
  </si>
  <si>
    <t xml:space="preserve">456.22</t>
  </si>
  <si>
    <t xml:space="preserve">183.55</t>
  </si>
  <si>
    <t xml:space="preserve">432.02</t>
  </si>
  <si>
    <t xml:space="preserve">648.57</t>
  </si>
  <si>
    <t xml:space="preserve">359.02</t>
  </si>
  <si>
    <t xml:space="preserve">37.12</t>
  </si>
  <si>
    <t xml:space="preserve">310.24</t>
  </si>
  <si>
    <t xml:space="preserve">80.32</t>
  </si>
  <si>
    <t xml:space="preserve">558.18</t>
  </si>
  <si>
    <t xml:space="preserve">112.28</t>
  </si>
  <si>
    <t xml:space="preserve">271.01</t>
  </si>
  <si>
    <t xml:space="preserve">213.26</t>
  </si>
  <si>
    <t xml:space="preserve">88.24</t>
  </si>
  <si>
    <t xml:space="preserve">198.56</t>
  </si>
  <si>
    <t xml:space="preserve">112.25</t>
  </si>
  <si>
    <t xml:space="preserve">157.41</t>
  </si>
  <si>
    <t xml:space="preserve">449.52</t>
  </si>
  <si>
    <t xml:space="preserve">134.18</t>
  </si>
  <si>
    <t xml:space="preserve">237.48</t>
  </si>
  <si>
    <t xml:space="preserve">35.23</t>
  </si>
  <si>
    <t xml:space="preserve">306.14</t>
  </si>
  <si>
    <t xml:space="preserve">67.52</t>
  </si>
  <si>
    <t xml:space="preserve">672.00</t>
  </si>
  <si>
    <t xml:space="preserve">287.38</t>
  </si>
  <si>
    <t xml:space="preserve">376.50</t>
  </si>
  <si>
    <t xml:space="preserve">559.58</t>
  </si>
  <si>
    <t xml:space="preserve">37.18</t>
  </si>
  <si>
    <t xml:space="preserve">160.40</t>
  </si>
  <si>
    <t xml:space="preserve">237.27</t>
  </si>
  <si>
    <t xml:space="preserve">75.07</t>
  </si>
  <si>
    <t xml:space="preserve">467.20</t>
  </si>
  <si>
    <t xml:space="preserve">116.33</t>
  </si>
  <si>
    <t xml:space="preserve">650.18</t>
  </si>
  <si>
    <t xml:space="preserve">420.55</t>
  </si>
  <si>
    <t xml:space="preserve">540.18</t>
  </si>
  <si>
    <t xml:space="preserve">36.43</t>
  </si>
  <si>
    <t xml:space="preserve">218.39</t>
  </si>
  <si>
    <t xml:space="preserve">591.01</t>
  </si>
  <si>
    <t xml:space="preserve">326.14</t>
  </si>
  <si>
    <t xml:space="preserve">77.14</t>
  </si>
  <si>
    <t xml:space="preserve">116.39</t>
  </si>
  <si>
    <t xml:space="preserve">650.24</t>
  </si>
  <si>
    <t xml:space="preserve">420.59</t>
  </si>
  <si>
    <t xml:space="preserve">540.46</t>
  </si>
  <si>
    <t xml:space="preserve">36.46</t>
  </si>
  <si>
    <t xml:space="preserve">218.44</t>
  </si>
  <si>
    <t xml:space="preserve">326.22</t>
  </si>
  <si>
    <t xml:space="preserve">77.11</t>
  </si>
  <si>
    <t xml:space="preserve">132.32</t>
  </si>
  <si>
    <t xml:space="preserve">472.37</t>
  </si>
  <si>
    <t xml:space="preserve">164.07</t>
  </si>
  <si>
    <t xml:space="preserve">344.24</t>
  </si>
  <si>
    <t xml:space="preserve">639.24</t>
  </si>
  <si>
    <t xml:space="preserve">559.43</t>
  </si>
  <si>
    <t xml:space="preserve">667.51</t>
  </si>
  <si>
    <t xml:space="preserve">42.37</t>
  </si>
  <si>
    <t xml:space="preserve">520.03</t>
  </si>
  <si>
    <t xml:space="preserve">83.53</t>
  </si>
  <si>
    <t xml:space="preserve">262.55</t>
  </si>
  <si>
    <t xml:space="preserve">198.09</t>
  </si>
  <si>
    <t xml:space="preserve">401.50</t>
  </si>
  <si>
    <t xml:space="preserve">Gdańśk</t>
  </si>
  <si>
    <t xml:space="preserve">96.13</t>
  </si>
  <si>
    <t xml:space="preserve">116.46</t>
  </si>
  <si>
    <t xml:space="preserve">242.50</t>
  </si>
  <si>
    <t xml:space="preserve">372.06</t>
  </si>
  <si>
    <t xml:space="preserve">696.25</t>
  </si>
  <si>
    <t xml:space="preserve">33.08</t>
  </si>
  <si>
    <t xml:space="preserve">471.50</t>
  </si>
  <si>
    <t xml:space="preserve">60.23</t>
  </si>
  <si>
    <t xml:space="preserve">200.48</t>
  </si>
  <si>
    <t xml:space="preserve">157.42</t>
  </si>
  <si>
    <t xml:space="preserve">301.20</t>
  </si>
  <si>
    <t xml:space="preserve">426.45</t>
  </si>
  <si>
    <t xml:space="preserve">372.34</t>
  </si>
  <si>
    <t xml:space="preserve">133.00</t>
  </si>
  <si>
    <t xml:space="preserve">219.31</t>
  </si>
  <si>
    <t xml:space="preserve">558.23</t>
  </si>
  <si>
    <t xml:space="preserve">178.27</t>
  </si>
  <si>
    <t xml:space="preserve">496.48</t>
  </si>
  <si>
    <t xml:space="preserve">276.37</t>
  </si>
  <si>
    <t xml:space="preserve">35.40</t>
  </si>
  <si>
    <t xml:space="preserve">320.31</t>
  </si>
  <si>
    <t xml:space="preserve">76.49</t>
  </si>
  <si>
    <t xml:space="preserve">153.37</t>
  </si>
  <si>
    <t xml:space="preserve">206.09</t>
  </si>
  <si>
    <t xml:space="preserve">477.37</t>
  </si>
  <si>
    <t xml:space="preserve">370.12</t>
  </si>
  <si>
    <t xml:space="preserve">415.50</t>
  </si>
  <si>
    <t xml:space="preserve">90.02</t>
  </si>
  <si>
    <t xml:space="preserve">302.49</t>
  </si>
  <si>
    <t xml:space="preserve">598.22</t>
  </si>
  <si>
    <t xml:space="preserve">238.57</t>
  </si>
  <si>
    <t xml:space="preserve">530.10</t>
  </si>
  <si>
    <t xml:space="preserve">142.27</t>
  </si>
  <si>
    <t xml:space="preserve">194.48</t>
  </si>
  <si>
    <t xml:space="preserve">477.39</t>
  </si>
  <si>
    <t xml:space="preserve">46.26</t>
  </si>
  <si>
    <t xml:space="preserve">415.57</t>
  </si>
  <si>
    <t xml:space="preserve">85.30</t>
  </si>
  <si>
    <t xml:space="preserve">302.52</t>
  </si>
  <si>
    <t xml:space="preserve">598.31</t>
  </si>
  <si>
    <t xml:space="preserve">243.21</t>
  </si>
  <si>
    <t xml:space="preserve">530.17</t>
  </si>
  <si>
    <t xml:space="preserve">132.47</t>
  </si>
  <si>
    <t xml:space="preserve">397.47</t>
  </si>
  <si>
    <t xml:space="preserve">616.25</t>
  </si>
  <si>
    <t xml:space="preserve">659.14</t>
  </si>
  <si>
    <t xml:space="preserve">575.41</t>
  </si>
  <si>
    <t xml:space="preserve">348.10</t>
  </si>
  <si>
    <t xml:space="preserve">488.58</t>
  </si>
  <si>
    <t xml:space="preserve">36.01</t>
  </si>
  <si>
    <t xml:space="preserve">212.47</t>
  </si>
  <si>
    <t xml:space="preserve">84.31</t>
  </si>
  <si>
    <t xml:space="preserve">Flisikowski Zdzislaw</t>
  </si>
  <si>
    <t xml:space="preserve">158.43</t>
  </si>
  <si>
    <t xml:space="preserve">197.56</t>
  </si>
  <si>
    <t xml:space="preserve">373.48</t>
  </si>
  <si>
    <t xml:space="preserve">642.43</t>
  </si>
  <si>
    <t xml:space="preserve">549.16</t>
  </si>
  <si>
    <t xml:space="preserve">113.36</t>
  </si>
  <si>
    <t xml:space="preserve">290.23</t>
  </si>
  <si>
    <t xml:space="preserve">669.09</t>
  </si>
  <si>
    <t xml:space="preserve">430.40</t>
  </si>
  <si>
    <t xml:space="preserve">Topoliński  Sebastian</t>
  </si>
  <si>
    <t xml:space="preserve">158.36</t>
  </si>
  <si>
    <t xml:space="preserve">197.44</t>
  </si>
  <si>
    <t xml:space="preserve">373.12</t>
  </si>
  <si>
    <t xml:space="preserve">642.40</t>
  </si>
  <si>
    <t xml:space="preserve">83.28</t>
  </si>
  <si>
    <t xml:space="preserve">549.08</t>
  </si>
  <si>
    <t xml:space="preserve">113.08</t>
  </si>
  <si>
    <t xml:space="preserve">290.19</t>
  </si>
  <si>
    <t xml:space="preserve">235.56</t>
  </si>
  <si>
    <t xml:space="preserve">669.13</t>
  </si>
  <si>
    <t xml:space="preserve">430.30</t>
  </si>
  <si>
    <t xml:space="preserve">114.18</t>
  </si>
  <si>
    <t xml:space="preserve">143.49</t>
  </si>
  <si>
    <t xml:space="preserve">454.19</t>
  </si>
  <si>
    <t xml:space="preserve">331.15</t>
  </si>
  <si>
    <t xml:space="preserve">33.52</t>
  </si>
  <si>
    <t xml:space="preserve">395.23</t>
  </si>
  <si>
    <t xml:space="preserve">67.46</t>
  </si>
  <si>
    <t xml:space="preserve">254.19</t>
  </si>
  <si>
    <t xml:space="preserve">528.50</t>
  </si>
  <si>
    <t xml:space="preserve">188.12</t>
  </si>
  <si>
    <t xml:space="preserve">647.47</t>
  </si>
  <si>
    <t xml:space="preserve">120.10</t>
  </si>
  <si>
    <t xml:space="preserve">463.26</t>
  </si>
  <si>
    <t xml:space="preserve">640.29</t>
  </si>
  <si>
    <t xml:space="preserve">607.57</t>
  </si>
  <si>
    <t xml:space="preserve">374.29</t>
  </si>
  <si>
    <t xml:space="preserve">533.11</t>
  </si>
  <si>
    <t xml:space="preserve">41.50</t>
  </si>
  <si>
    <t xml:space="preserve">195.49</t>
  </si>
  <si>
    <t xml:space="preserve">281.58</t>
  </si>
  <si>
    <t xml:space="preserve">78.55</t>
  </si>
  <si>
    <t xml:space="preserve">112.38</t>
  </si>
  <si>
    <t xml:space="preserve">435.46</t>
  </si>
  <si>
    <t xml:space="preserve">644.13</t>
  </si>
  <si>
    <t xml:space="preserve">607.34</t>
  </si>
  <si>
    <t xml:space="preserve">347.59</t>
  </si>
  <si>
    <t xml:space="preserve">526.28</t>
  </si>
  <si>
    <t xml:space="preserve">41.48</t>
  </si>
  <si>
    <t xml:space="preserve">179.04</t>
  </si>
  <si>
    <t xml:space="preserve">267.06</t>
  </si>
  <si>
    <t xml:space="preserve">80.49</t>
  </si>
  <si>
    <t xml:space="preserve">112.54</t>
  </si>
  <si>
    <t xml:space="preserve">436.14</t>
  </si>
  <si>
    <t xml:space="preserve">644.54</t>
  </si>
  <si>
    <t xml:space="preserve">607.48</t>
  </si>
  <si>
    <t xml:space="preserve">358.18</t>
  </si>
  <si>
    <t xml:space="preserve">526.20</t>
  </si>
  <si>
    <t xml:space="preserve">41.36</t>
  </si>
  <si>
    <t xml:space="preserve">179.15</t>
  </si>
  <si>
    <t xml:space="preserve">267.22</t>
  </si>
  <si>
    <t xml:space="preserve">80.44</t>
  </si>
  <si>
    <t xml:space="preserve">AKK GDAKK</t>
  </si>
  <si>
    <t xml:space="preserve">633.11</t>
  </si>
  <si>
    <t xml:space="preserve">667.29</t>
  </si>
  <si>
    <t xml:space="preserve">565.41</t>
  </si>
  <si>
    <t xml:space="preserve">595.21</t>
  </si>
  <si>
    <t xml:space="preserve">380.12</t>
  </si>
  <si>
    <t xml:space="preserve">529.46</t>
  </si>
  <si>
    <t xml:space="preserve">42.19</t>
  </si>
  <si>
    <t xml:space="preserve">196.34</t>
  </si>
  <si>
    <t xml:space="preserve">287.16</t>
  </si>
  <si>
    <t xml:space="preserve">147.58</t>
  </si>
  <si>
    <t xml:space="preserve">509.07</t>
  </si>
  <si>
    <t xml:space="preserve">685.14</t>
  </si>
  <si>
    <t xml:space="preserve">364.02</t>
  </si>
  <si>
    <t xml:space="preserve">447.37</t>
  </si>
  <si>
    <t xml:space="preserve">54.53</t>
  </si>
  <si>
    <t xml:space="preserve">218.50</t>
  </si>
  <si>
    <t xml:space="preserve">313.21</t>
  </si>
  <si>
    <t xml:space="preserve">99.00</t>
  </si>
  <si>
    <t xml:space="preserve">173.22</t>
  </si>
  <si>
    <t xml:space="preserve">488.30</t>
  </si>
  <si>
    <t xml:space="preserve">622.55</t>
  </si>
  <si>
    <t xml:space="preserve">654.05</t>
  </si>
  <si>
    <t xml:space="preserve">424.08</t>
  </si>
  <si>
    <t xml:space="preserve">580.16</t>
  </si>
  <si>
    <t xml:space="preserve">72.51</t>
  </si>
  <si>
    <t xml:space="preserve">257.38</t>
  </si>
  <si>
    <t xml:space="preserve">335.13</t>
  </si>
  <si>
    <t xml:space="preserve">119.34</t>
  </si>
  <si>
    <t xml:space="preserve">599.46</t>
  </si>
  <si>
    <t xml:space="preserve">526.31</t>
  </si>
  <si>
    <t xml:space="preserve">173.37</t>
  </si>
  <si>
    <t xml:space="preserve">701.14</t>
  </si>
  <si>
    <t xml:space="preserve">356.36</t>
  </si>
  <si>
    <t xml:space="preserve">658.03</t>
  </si>
  <si>
    <t xml:space="preserve">423.38</t>
  </si>
  <si>
    <t xml:space="preserve">67.23</t>
  </si>
  <si>
    <t xml:space="preserve">254.30</t>
  </si>
  <si>
    <t xml:space="preserve">488.38</t>
  </si>
  <si>
    <t xml:space="preserve">113.46</t>
  </si>
  <si>
    <t xml:space="preserve">598.43</t>
  </si>
  <si>
    <t xml:space="preserve">526.22</t>
  </si>
  <si>
    <t xml:space="preserve">173.44</t>
  </si>
  <si>
    <t xml:space="preserve">700.15</t>
  </si>
  <si>
    <t xml:space="preserve">356.50</t>
  </si>
  <si>
    <t xml:space="preserve">657.28</t>
  </si>
  <si>
    <t xml:space="preserve">423.43</t>
  </si>
  <si>
    <t xml:space="preserve">67.50</t>
  </si>
  <si>
    <t xml:space="preserve">254.34</t>
  </si>
  <si>
    <t xml:space="preserve">488.22</t>
  </si>
  <si>
    <t xml:space="preserve">112.49</t>
  </si>
  <si>
    <t xml:space="preserve">235.49</t>
  </si>
  <si>
    <t xml:space="preserve">387.00</t>
  </si>
  <si>
    <t xml:space="preserve">33.50</t>
  </si>
  <si>
    <t xml:space="preserve">92.49</t>
  </si>
  <si>
    <t xml:space="preserve">453.06</t>
  </si>
  <si>
    <t xml:space="preserve">128.19</t>
  </si>
  <si>
    <t xml:space="preserve">319.06</t>
  </si>
  <si>
    <t xml:space="preserve">621.39</t>
  </si>
  <si>
    <t xml:space="preserve">274.59</t>
  </si>
  <si>
    <t xml:space="preserve">524.35</t>
  </si>
  <si>
    <t xml:space="preserve">516.19</t>
  </si>
  <si>
    <t xml:space="preserve">152.32</t>
  </si>
  <si>
    <t xml:space="preserve">366.52</t>
  </si>
  <si>
    <t xml:space="preserve">591.38</t>
  </si>
  <si>
    <t xml:space="preserve">67.20</t>
  </si>
  <si>
    <t xml:space="preserve">205.31</t>
  </si>
  <si>
    <t xml:space="preserve">292.19</t>
  </si>
  <si>
    <t xml:space="preserve">109.15</t>
  </si>
  <si>
    <t xml:space="preserve">460.34</t>
  </si>
  <si>
    <t xml:space="preserve">238.19</t>
  </si>
  <si>
    <t xml:space="preserve">272.12</t>
  </si>
  <si>
    <t xml:space="preserve">493.41</t>
  </si>
  <si>
    <t xml:space="preserve">39.01</t>
  </si>
  <si>
    <t xml:space="preserve">423.17</t>
  </si>
  <si>
    <t xml:space="preserve">92.55</t>
  </si>
  <si>
    <t xml:space="preserve">197.55</t>
  </si>
  <si>
    <t xml:space="preserve">579.01</t>
  </si>
  <si>
    <t xml:space="preserve">127.51</t>
  </si>
  <si>
    <t xml:space="preserve">383.31</t>
  </si>
  <si>
    <t xml:space="preserve">351.14</t>
  </si>
  <si>
    <t xml:space="preserve">238.28</t>
  </si>
  <si>
    <t xml:space="preserve">274.47</t>
  </si>
  <si>
    <t xml:space="preserve">666.44</t>
  </si>
  <si>
    <t xml:space="preserve">493.51</t>
  </si>
  <si>
    <t xml:space="preserve">39.21</t>
  </si>
  <si>
    <t xml:space="preserve">423.25</t>
  </si>
  <si>
    <t xml:space="preserve">93.01</t>
  </si>
  <si>
    <t xml:space="preserve">198.12</t>
  </si>
  <si>
    <t xml:space="preserve">578.47</t>
  </si>
  <si>
    <t xml:space="preserve">127.59</t>
  </si>
  <si>
    <t xml:space="preserve">383.49</t>
  </si>
  <si>
    <t xml:space="preserve">351.19</t>
  </si>
  <si>
    <t xml:space="preserve">238.16</t>
  </si>
  <si>
    <t xml:space="preserve">274.51</t>
  </si>
  <si>
    <t xml:space="preserve">666.30</t>
  </si>
  <si>
    <t xml:space="preserve">494.02</t>
  </si>
  <si>
    <t xml:space="preserve">39.04</t>
  </si>
  <si>
    <t xml:space="preserve">423.37</t>
  </si>
  <si>
    <t xml:space="preserve">92.58</t>
  </si>
  <si>
    <t xml:space="preserve">578.31</t>
  </si>
  <si>
    <t xml:space="preserve">127.53</t>
  </si>
  <si>
    <t xml:space="preserve">383.23</t>
  </si>
  <si>
    <t xml:space="preserve">351.25</t>
  </si>
  <si>
    <t xml:space="preserve">165.25</t>
  </si>
  <si>
    <t xml:space="preserve">206.37</t>
  </si>
  <si>
    <t xml:space="preserve">600.47</t>
  </si>
  <si>
    <t xml:space="preserve">698.56</t>
  </si>
  <si>
    <t xml:space="preserve">488.41</t>
  </si>
  <si>
    <t xml:space="preserve">75.59</t>
  </si>
  <si>
    <t xml:space="preserve">550.12</t>
  </si>
  <si>
    <t xml:space="preserve">400.20</t>
  </si>
  <si>
    <t xml:space="preserve">354.23</t>
  </si>
  <si>
    <t xml:space="preserve">644.09</t>
  </si>
  <si>
    <t xml:space="preserve">165.21</t>
  </si>
  <si>
    <t xml:space="preserve">206.35</t>
  </si>
  <si>
    <t xml:space="preserve">600.57</t>
  </si>
  <si>
    <t xml:space="preserve">699.41</t>
  </si>
  <si>
    <t xml:space="preserve">488.59</t>
  </si>
  <si>
    <t xml:space="preserve">77.12</t>
  </si>
  <si>
    <t xml:space="preserve">550.17</t>
  </si>
  <si>
    <t xml:space="preserve">112.59</t>
  </si>
  <si>
    <t xml:space="preserve">400.30</t>
  </si>
  <si>
    <t xml:space="preserve">354.46</t>
  </si>
  <si>
    <t xml:space="preserve">644.46</t>
  </si>
  <si>
    <t xml:space="preserve">144.51</t>
  </si>
  <si>
    <t xml:space="preserve">470.03</t>
  </si>
  <si>
    <t xml:space="preserve">659.40</t>
  </si>
  <si>
    <t xml:space="preserve">565.48</t>
  </si>
  <si>
    <t xml:space="preserve">598.53</t>
  </si>
  <si>
    <t xml:space="preserve">404.10</t>
  </si>
  <si>
    <t xml:space="preserve">68.22</t>
  </si>
  <si>
    <t xml:space="preserve">211.39</t>
  </si>
  <si>
    <t xml:space="preserve">287.08</t>
  </si>
  <si>
    <t xml:space="preserve">114.50</t>
  </si>
  <si>
    <t xml:space="preserve">160.18</t>
  </si>
  <si>
    <t xml:space="preserve">329.26</t>
  </si>
  <si>
    <t xml:space="preserve">43.40</t>
  </si>
  <si>
    <t xml:space="preserve">486.58</t>
  </si>
  <si>
    <t xml:space="preserve">76.53</t>
  </si>
  <si>
    <t xml:space="preserve">260.02</t>
  </si>
  <si>
    <t xml:space="preserve">217.35</t>
  </si>
  <si>
    <t xml:space="preserve">615.11</t>
  </si>
  <si>
    <t xml:space="preserve">389.23</t>
  </si>
  <si>
    <t xml:space="preserve">149.01</t>
  </si>
  <si>
    <t xml:space="preserve">178.34</t>
  </si>
  <si>
    <t xml:space="preserve">348.21</t>
  </si>
  <si>
    <t xml:space="preserve">42.24</t>
  </si>
  <si>
    <t xml:space="preserve">414.52</t>
  </si>
  <si>
    <t xml:space="preserve">85.21</t>
  </si>
  <si>
    <t xml:space="preserve">277.03</t>
  </si>
  <si>
    <t xml:space="preserve">625.34</t>
  </si>
  <si>
    <t xml:space="preserve">214.04</t>
  </si>
  <si>
    <t xml:space="preserve">533.09</t>
  </si>
  <si>
    <t xml:space="preserve">148.50</t>
  </si>
  <si>
    <t xml:space="preserve">178.36</t>
  </si>
  <si>
    <t xml:space="preserve">348.41</t>
  </si>
  <si>
    <t xml:space="preserve">414.49</t>
  </si>
  <si>
    <t xml:space="preserve">85.41</t>
  </si>
  <si>
    <t xml:space="preserve">277.12</t>
  </si>
  <si>
    <t xml:space="preserve">625.36</t>
  </si>
  <si>
    <t xml:space="preserve">213.53</t>
  </si>
  <si>
    <t xml:space="preserve">533.44</t>
  </si>
  <si>
    <t xml:space="preserve">451.40</t>
  </si>
  <si>
    <t xml:space="preserve">645.16</t>
  </si>
  <si>
    <t xml:space="preserve">618.03</t>
  </si>
  <si>
    <t xml:space="preserve">361.56</t>
  </si>
  <si>
    <t xml:space="preserve">529.38</t>
  </si>
  <si>
    <t xml:space="preserve">46.49</t>
  </si>
  <si>
    <t xml:space="preserve">179.20</t>
  </si>
  <si>
    <t xml:space="preserve">299.20</t>
  </si>
  <si>
    <t xml:space="preserve">90.46</t>
  </si>
  <si>
    <t xml:space="preserve">435.37</t>
  </si>
  <si>
    <t xml:space="preserve">638.38</t>
  </si>
  <si>
    <t xml:space="preserve">586.17</t>
  </si>
  <si>
    <t xml:space="preserve">363.46</t>
  </si>
  <si>
    <t xml:space="preserve">501.00</t>
  </si>
  <si>
    <t xml:space="preserve">49.10</t>
  </si>
  <si>
    <t xml:space="preserve">195.32</t>
  </si>
  <si>
    <t xml:space="preserve">275.31</t>
  </si>
  <si>
    <t xml:space="preserve">93.17</t>
  </si>
  <si>
    <t xml:space="preserve">435.30</t>
  </si>
  <si>
    <t xml:space="preserve">638.36</t>
  </si>
  <si>
    <t xml:space="preserve">586.12</t>
  </si>
  <si>
    <t xml:space="preserve">363.39</t>
  </si>
  <si>
    <t xml:space="preserve">498.47</t>
  </si>
  <si>
    <t xml:space="preserve">49.08</t>
  </si>
  <si>
    <t xml:space="preserve">195.42</t>
  </si>
  <si>
    <t xml:space="preserve">275.25</t>
  </si>
  <si>
    <t xml:space="preserve">93.19</t>
  </si>
  <si>
    <t xml:space="preserve">153.30</t>
  </si>
  <si>
    <t xml:space="preserve">183.25</t>
  </si>
  <si>
    <t xml:space="preserve">331.44</t>
  </si>
  <si>
    <t xml:space="preserve">605.45</t>
  </si>
  <si>
    <t xml:space="preserve">640.01</t>
  </si>
  <si>
    <t xml:space="preserve">42.09</t>
  </si>
  <si>
    <t xml:space="preserve">486.01</t>
  </si>
  <si>
    <t xml:space="preserve">86.45</t>
  </si>
  <si>
    <t xml:space="preserve">259.57</t>
  </si>
  <si>
    <t xml:space="preserve">225.48</t>
  </si>
  <si>
    <t xml:space="preserve">388.50</t>
  </si>
  <si>
    <t xml:space="preserve">153.01</t>
  </si>
  <si>
    <t xml:space="preserve">183.06</t>
  </si>
  <si>
    <t xml:space="preserve">332.03</t>
  </si>
  <si>
    <t xml:space="preserve">606.04</t>
  </si>
  <si>
    <t xml:space="preserve">640.44</t>
  </si>
  <si>
    <t xml:space="preserve">42.05</t>
  </si>
  <si>
    <t xml:space="preserve">486.43</t>
  </si>
  <si>
    <t xml:space="preserve">86.23</t>
  </si>
  <si>
    <t xml:space="preserve">259.33</t>
  </si>
  <si>
    <t xml:space="preserve">226.07</t>
  </si>
  <si>
    <t xml:space="preserve">389.28</t>
  </si>
  <si>
    <t xml:space="preserve">132.35</t>
  </si>
  <si>
    <t xml:space="preserve">397.44</t>
  </si>
  <si>
    <t xml:space="preserve">616.38</t>
  </si>
  <si>
    <t xml:space="preserve">540.19</t>
  </si>
  <si>
    <t xml:space="preserve">575.32</t>
  </si>
  <si>
    <t xml:space="preserve">349.09</t>
  </si>
  <si>
    <t xml:space="preserve">489.02</t>
  </si>
  <si>
    <t xml:space="preserve">45.59</t>
  </si>
  <si>
    <t xml:space="preserve">213.01</t>
  </si>
  <si>
    <t xml:space="preserve">84.01</t>
  </si>
  <si>
    <t xml:space="preserve">Grupa K</t>
  </si>
  <si>
    <t xml:space="preserve">554.28</t>
  </si>
  <si>
    <t xml:space="preserve">522.37</t>
  </si>
  <si>
    <t xml:space="preserve">216.42</t>
  </si>
  <si>
    <t xml:space="preserve">327.33</t>
  </si>
  <si>
    <t xml:space="preserve">657.08</t>
  </si>
  <si>
    <t xml:space="preserve">607.39</t>
  </si>
  <si>
    <t xml:space="preserve">374.16</t>
  </si>
  <si>
    <t xml:space="preserve">87.15</t>
  </si>
  <si>
    <t xml:space="preserve">441.20</t>
  </si>
  <si>
    <t xml:space="preserve">164.54</t>
  </si>
  <si>
    <t xml:space="preserve">538.58</t>
  </si>
  <si>
    <t xml:space="preserve">104.04</t>
  </si>
  <si>
    <t xml:space="preserve">688.29</t>
  </si>
  <si>
    <t xml:space="preserve">449.01</t>
  </si>
  <si>
    <t xml:space="preserve">585.00</t>
  </si>
  <si>
    <t xml:space="preserve">484.11</t>
  </si>
  <si>
    <t xml:space="preserve">39.44</t>
  </si>
  <si>
    <t xml:space="preserve">218.53</t>
  </si>
  <si>
    <t xml:space="preserve">354.19</t>
  </si>
  <si>
    <t xml:space="preserve">74.53</t>
  </si>
  <si>
    <t xml:space="preserve">140.39</t>
  </si>
  <si>
    <t xml:space="preserve">555.10</t>
  </si>
  <si>
    <t xml:space="preserve">411.24</t>
  </si>
  <si>
    <t xml:space="preserve">655.22</t>
  </si>
  <si>
    <t xml:space="preserve">478.23</t>
  </si>
  <si>
    <t xml:space="preserve">55.20</t>
  </si>
  <si>
    <t xml:space="preserve">207.41</t>
  </si>
  <si>
    <t xml:space="preserve">349.38</t>
  </si>
  <si>
    <t xml:space="preserve">97.12</t>
  </si>
  <si>
    <t xml:space="preserve">142.01</t>
  </si>
  <si>
    <t xml:space="preserve">429.25</t>
  </si>
  <si>
    <t xml:space="preserve">679.23</t>
  </si>
  <si>
    <t xml:space="preserve">501.40</t>
  </si>
  <si>
    <t xml:space="preserve">613.07</t>
  </si>
  <si>
    <t xml:space="preserve">63.26</t>
  </si>
  <si>
    <t xml:space="preserve">216.10</t>
  </si>
  <si>
    <t xml:space="preserve">360.39</t>
  </si>
  <si>
    <t xml:space="preserve">106.01</t>
  </si>
  <si>
    <t xml:space="preserve">138.15</t>
  </si>
  <si>
    <t xml:space="preserve">200.30</t>
  </si>
  <si>
    <t xml:space="preserve">340.10</t>
  </si>
  <si>
    <t xml:space="preserve">644.07</t>
  </si>
  <si>
    <t xml:space="preserve">33.02</t>
  </si>
  <si>
    <t xml:space="preserve">388.44</t>
  </si>
  <si>
    <t xml:space="preserve">93.41</t>
  </si>
  <si>
    <t xml:space="preserve">274.56</t>
  </si>
  <si>
    <t xml:space="preserve">236.41</t>
  </si>
  <si>
    <t xml:space="preserve">500.30</t>
  </si>
  <si>
    <t xml:space="preserve">286.55</t>
  </si>
  <si>
    <t xml:space="preserve">661.58</t>
  </si>
  <si>
    <t xml:space="preserve">430.48</t>
  </si>
  <si>
    <t xml:space="preserve">24.14</t>
  </si>
  <si>
    <t xml:space="preserve">97.19</t>
  </si>
  <si>
    <t xml:space="preserve">57.11</t>
  </si>
  <si>
    <t xml:space="preserve">141.21</t>
  </si>
  <si>
    <t xml:space="preserve">570.42</t>
  </si>
  <si>
    <t xml:space="preserve">189.14</t>
  </si>
  <si>
    <t xml:space="preserve">346.16</t>
  </si>
  <si>
    <t xml:space="preserve">286.31</t>
  </si>
  <si>
    <t xml:space="preserve">661.49</t>
  </si>
  <si>
    <t xml:space="preserve">430.38</t>
  </si>
  <si>
    <t xml:space="preserve">24.22</t>
  </si>
  <si>
    <t xml:space="preserve">57.04</t>
  </si>
  <si>
    <t xml:space="preserve">141.24</t>
  </si>
  <si>
    <t xml:space="preserve">570.37</t>
  </si>
  <si>
    <t xml:space="preserve">189.08</t>
  </si>
  <si>
    <t xml:space="preserve">346.19</t>
  </si>
  <si>
    <t xml:space="preserve">653.12</t>
  </si>
  <si>
    <t xml:space="preserve">457.35</t>
  </si>
  <si>
    <t xml:space="preserve">683.33</t>
  </si>
  <si>
    <t xml:space="preserve">41.17</t>
  </si>
  <si>
    <t xml:space="preserve">165.08</t>
  </si>
  <si>
    <t xml:space="preserve">85.28</t>
  </si>
  <si>
    <t xml:space="preserve">271.29</t>
  </si>
  <si>
    <t xml:space="preserve">349.58</t>
  </si>
  <si>
    <t xml:space="preserve">110.45</t>
  </si>
  <si>
    <t xml:space="preserve">482.47</t>
  </si>
  <si>
    <t xml:space="preserve">23.43</t>
  </si>
  <si>
    <t xml:space="preserve">341.35</t>
  </si>
  <si>
    <t xml:space="preserve">412.35</t>
  </si>
  <si>
    <t xml:space="preserve">536.17</t>
  </si>
  <si>
    <t xml:space="preserve">211.12</t>
  </si>
  <si>
    <t xml:space="preserve">287.02</t>
  </si>
  <si>
    <t xml:space="preserve">75.31</t>
  </si>
  <si>
    <t xml:space="preserve">79.41</t>
  </si>
  <si>
    <t xml:space="preserve">553.43</t>
  </si>
  <si>
    <t xml:space="preserve">36.49</t>
  </si>
  <si>
    <t xml:space="preserve">416.11</t>
  </si>
  <si>
    <t xml:space="preserve">493.45</t>
  </si>
  <si>
    <t xml:space="preserve">165.02</t>
  </si>
  <si>
    <t xml:space="preserve">248.16</t>
  </si>
  <si>
    <t xml:space="preserve">349.01</t>
  </si>
  <si>
    <t xml:space="preserve">111.47</t>
  </si>
  <si>
    <t xml:space="preserve">Scoobike Team</t>
  </si>
  <si>
    <t xml:space="preserve">79.28</t>
  </si>
  <si>
    <t xml:space="preserve">553.48</t>
  </si>
  <si>
    <t xml:space="preserve">37.26</t>
  </si>
  <si>
    <t xml:space="preserve">416.23</t>
  </si>
  <si>
    <t xml:space="preserve">494.13</t>
  </si>
  <si>
    <t xml:space="preserve">164.08</t>
  </si>
  <si>
    <t xml:space="preserve">249.43</t>
  </si>
  <si>
    <t xml:space="preserve">348.53</t>
  </si>
  <si>
    <t xml:space="preserve">111.52</t>
  </si>
  <si>
    <t xml:space="preserve">60.34</t>
  </si>
  <si>
    <t xml:space="preserve">536.16</t>
  </si>
  <si>
    <t xml:space="preserve">28.56</t>
  </si>
  <si>
    <t xml:space="preserve">677.02</t>
  </si>
  <si>
    <t xml:space="preserve">434.38</t>
  </si>
  <si>
    <t xml:space="preserve">606.21</t>
  </si>
  <si>
    <t xml:space="preserve">197.23</t>
  </si>
  <si>
    <t xml:space="preserve">335.58</t>
  </si>
  <si>
    <t xml:space="preserve">99.33</t>
  </si>
  <si>
    <t xml:space="preserve">60.50</t>
  </si>
  <si>
    <t xml:space="preserve">537.11</t>
  </si>
  <si>
    <t xml:space="preserve">29.02</t>
  </si>
  <si>
    <t xml:space="preserve">434.59</t>
  </si>
  <si>
    <t xml:space="preserve">610.06</t>
  </si>
  <si>
    <t xml:space="preserve">199.48</t>
  </si>
  <si>
    <t xml:space="preserve">336.32</t>
  </si>
  <si>
    <t xml:space="preserve">99.40</t>
  </si>
  <si>
    <t xml:space="preserve">61.01</t>
  </si>
  <si>
    <t xml:space="preserve">544.10</t>
  </si>
  <si>
    <t xml:space="preserve">28.59</t>
  </si>
  <si>
    <t xml:space="preserve">677.09</t>
  </si>
  <si>
    <t xml:space="preserve">434.28</t>
  </si>
  <si>
    <t xml:space="preserve">610.02</t>
  </si>
  <si>
    <t xml:space="preserve">199.24</t>
  </si>
  <si>
    <t xml:space="preserve">336.13</t>
  </si>
  <si>
    <t xml:space="preserve">99.31</t>
  </si>
  <si>
    <t xml:space="preserve">403.19</t>
  </si>
  <si>
    <t xml:space="preserve">156.45</t>
  </si>
  <si>
    <t xml:space="preserve">571.43</t>
  </si>
  <si>
    <t xml:space="preserve">230.41</t>
  </si>
  <si>
    <t xml:space="preserve">497.40</t>
  </si>
  <si>
    <t xml:space="preserve">278.19</t>
  </si>
  <si>
    <t xml:space="preserve">42.51</t>
  </si>
  <si>
    <t xml:space="preserve">330.15</t>
  </si>
  <si>
    <t xml:space="preserve">75.57</t>
  </si>
  <si>
    <t xml:space="preserve">444.11</t>
  </si>
  <si>
    <t xml:space="preserve">403.30</t>
  </si>
  <si>
    <t xml:space="preserve">157.11</t>
  </si>
  <si>
    <t xml:space="preserve">562.43</t>
  </si>
  <si>
    <t xml:space="preserve">230.36</t>
  </si>
  <si>
    <t xml:space="preserve">498.30</t>
  </si>
  <si>
    <t xml:space="preserve">279.09</t>
  </si>
  <si>
    <t xml:space="preserve">42.46</t>
  </si>
  <si>
    <t xml:space="preserve">330.06</t>
  </si>
  <si>
    <t xml:space="preserve">77.30</t>
  </si>
  <si>
    <t xml:space="preserve">444.21</t>
  </si>
  <si>
    <t xml:space="preserve">403.26</t>
  </si>
  <si>
    <t xml:space="preserve">156.58</t>
  </si>
  <si>
    <t xml:space="preserve">571.38</t>
  </si>
  <si>
    <t xml:space="preserve">230.26</t>
  </si>
  <si>
    <t xml:space="preserve">498.48</t>
  </si>
  <si>
    <t xml:space="preserve">278.58</t>
  </si>
  <si>
    <t xml:space="preserve">42.56</t>
  </si>
  <si>
    <t xml:space="preserve">329.59</t>
  </si>
  <si>
    <t xml:space="preserve">79.03</t>
  </si>
  <si>
    <t xml:space="preserve">444.15</t>
  </si>
  <si>
    <t xml:space="preserve">404.11</t>
  </si>
  <si>
    <t xml:space="preserve">156.51</t>
  </si>
  <si>
    <t xml:space="preserve">572.04</t>
  </si>
  <si>
    <t xml:space="preserve">230.29</t>
  </si>
  <si>
    <t xml:space="preserve">499.48</t>
  </si>
  <si>
    <t xml:space="preserve">279.14</t>
  </si>
  <si>
    <t xml:space="preserve">42.34</t>
  </si>
  <si>
    <t xml:space="preserve">330.23</t>
  </si>
  <si>
    <t xml:space="preserve">77.25</t>
  </si>
  <si>
    <t xml:space="preserve">118.37</t>
  </si>
  <si>
    <t xml:space="preserve">143.16</t>
  </si>
  <si>
    <t xml:space="preserve">286.14</t>
  </si>
  <si>
    <t xml:space="preserve">512.22</t>
  </si>
  <si>
    <t xml:space="preserve">35.03</t>
  </si>
  <si>
    <t xml:space="preserve">448.53</t>
  </si>
  <si>
    <t xml:space="preserve">72.16</t>
  </si>
  <si>
    <t xml:space="preserve">225.37</t>
  </si>
  <si>
    <t xml:space="preserve">188.36</t>
  </si>
  <si>
    <t xml:space="preserve">343.25</t>
  </si>
  <si>
    <t xml:space="preserve">118.29</t>
  </si>
  <si>
    <t xml:space="preserve">143.27</t>
  </si>
  <si>
    <t xml:space="preserve">286.38</t>
  </si>
  <si>
    <t xml:space="preserve">512.25</t>
  </si>
  <si>
    <t xml:space="preserve">34.40</t>
  </si>
  <si>
    <t xml:space="preserve">449.20</t>
  </si>
  <si>
    <t xml:space="preserve">72.10</t>
  </si>
  <si>
    <t xml:space="preserve">225.41</t>
  </si>
  <si>
    <t xml:space="preserve">188.41</t>
  </si>
  <si>
    <t xml:space="preserve">343.21</t>
  </si>
  <si>
    <t xml:space="preserve">180.59</t>
  </si>
  <si>
    <t xml:space="preserve">559.06</t>
  </si>
  <si>
    <t xml:space="preserve">206.52</t>
  </si>
  <si>
    <t xml:space="preserve">434.54</t>
  </si>
  <si>
    <t xml:space="preserve">373.47</t>
  </si>
  <si>
    <t xml:space="preserve">26.49</t>
  </si>
  <si>
    <t xml:space="preserve">316.31</t>
  </si>
  <si>
    <t xml:space="preserve">104.45</t>
  </si>
  <si>
    <t xml:space="preserve">55.59</t>
  </si>
  <si>
    <t xml:space="preserve">611.28</t>
  </si>
  <si>
    <t xml:space="preserve">135.04</t>
  </si>
  <si>
    <t xml:space="preserve">280.24</t>
  </si>
  <si>
    <t xml:space="preserve">245.06</t>
  </si>
  <si>
    <t xml:space="preserve">494.34</t>
  </si>
  <si>
    <t xml:space="preserve">97.54</t>
  </si>
  <si>
    <t xml:space="preserve">523.34</t>
  </si>
  <si>
    <t xml:space="preserve">278.47</t>
  </si>
  <si>
    <t xml:space="preserve">390.18</t>
  </si>
  <si>
    <t xml:space="preserve">35.10</t>
  </si>
  <si>
    <t xml:space="preserve">155.21</t>
  </si>
  <si>
    <t xml:space="preserve">233.14</t>
  </si>
  <si>
    <t xml:space="preserve">67.32</t>
  </si>
  <si>
    <t xml:space="preserve">97.25</t>
  </si>
  <si>
    <t xml:space="preserve">247.18</t>
  </si>
  <si>
    <t xml:space="preserve">631.31</t>
  </si>
  <si>
    <t xml:space="preserve">327.44</t>
  </si>
  <si>
    <t xml:space="preserve">131.29</t>
  </si>
  <si>
    <t xml:space="preserve">467.02</t>
  </si>
  <si>
    <t xml:space="preserve">709.36</t>
  </si>
  <si>
    <t xml:space="preserve">437.54</t>
  </si>
  <si>
    <t xml:space="preserve">539.09</t>
  </si>
  <si>
    <t xml:space="preserve">85.56</t>
  </si>
  <si>
    <t xml:space="preserve">380.23</t>
  </si>
  <si>
    <t xml:space="preserve">107.22</t>
  </si>
  <si>
    <t xml:space="preserve">295.54</t>
  </si>
  <si>
    <t xml:space="preserve">128.09</t>
  </si>
  <si>
    <t xml:space="preserve">344.11</t>
  </si>
  <si>
    <t xml:space="preserve">586.45</t>
  </si>
  <si>
    <t xml:space="preserve">39.30</t>
  </si>
  <si>
    <t xml:space="preserve">198.28</t>
  </si>
  <si>
    <t xml:space="preserve">616.09</t>
  </si>
  <si>
    <t xml:space="preserve">258.54</t>
  </si>
  <si>
    <t xml:space="preserve">66.40</t>
  </si>
  <si>
    <t xml:space="preserve">494.24</t>
  </si>
  <si>
    <t xml:space="preserve">709.30</t>
  </si>
  <si>
    <t xml:space="preserve">438.03</t>
  </si>
  <si>
    <t xml:space="preserve">672.12</t>
  </si>
  <si>
    <t xml:space="preserve">538.54</t>
  </si>
  <si>
    <t xml:space="preserve">86.01</t>
  </si>
  <si>
    <t xml:space="preserve">380.39</t>
  </si>
  <si>
    <t xml:space="preserve">107.44</t>
  </si>
  <si>
    <t xml:space="preserve">151.25</t>
  </si>
  <si>
    <t xml:space="preserve">296.13</t>
  </si>
  <si>
    <t xml:space="preserve">128.12</t>
  </si>
  <si>
    <t xml:space="preserve">344.25</t>
  </si>
  <si>
    <t xml:space="preserve">587.28</t>
  </si>
  <si>
    <t xml:space="preserve">35.07</t>
  </si>
  <si>
    <t xml:space="preserve">199.00</t>
  </si>
  <si>
    <t xml:space="preserve">616.17</t>
  </si>
  <si>
    <t xml:space="preserve">259.05</t>
  </si>
  <si>
    <t xml:space="preserve">65.38</t>
  </si>
  <si>
    <t xml:space="preserve">494.33</t>
  </si>
  <si>
    <t xml:space="preserve">161.02</t>
  </si>
  <si>
    <t xml:space="preserve">208.11</t>
  </si>
  <si>
    <t xml:space="preserve">562.05</t>
  </si>
  <si>
    <t xml:space="preserve">598.14</t>
  </si>
  <si>
    <t xml:space="preserve">457.16</t>
  </si>
  <si>
    <t xml:space="preserve">50.35</t>
  </si>
  <si>
    <t xml:space="preserve">504.54</t>
  </si>
  <si>
    <t xml:space="preserve">94.06</t>
  </si>
  <si>
    <t xml:space="preserve">396.22</t>
  </si>
  <si>
    <t xml:space="preserve">303.26</t>
  </si>
  <si>
    <t xml:space="preserve">Czarna Wod</t>
  </si>
  <si>
    <t xml:space="preserve">146.59</t>
  </si>
  <si>
    <t xml:space="preserve">346.30</t>
  </si>
  <si>
    <t xml:space="preserve">65.06</t>
  </si>
  <si>
    <t xml:space="preserve">559.10</t>
  </si>
  <si>
    <t xml:space="preserve">100.55</t>
  </si>
  <si>
    <t xml:space="preserve">280.58</t>
  </si>
  <si>
    <t xml:space="preserve">233.41</t>
  </si>
  <si>
    <t xml:space="preserve">452.10</t>
  </si>
  <si>
    <t xml:space="preserve">178.46</t>
  </si>
  <si>
    <t xml:space="preserve">633.10</t>
  </si>
  <si>
    <t xml:space="preserve">487.34</t>
  </si>
  <si>
    <t xml:space="preserve">540.59</t>
  </si>
  <si>
    <t xml:space="preserve">68.38</t>
  </si>
  <si>
    <t xml:space="preserve">253.20</t>
  </si>
  <si>
    <t xml:space="preserve">352.11</t>
  </si>
  <si>
    <t xml:space="preserve">117.29</t>
  </si>
  <si>
    <t xml:space="preserve">175.02</t>
  </si>
  <si>
    <t xml:space="preserve">655.57</t>
  </si>
  <si>
    <t xml:space="preserve">542.42</t>
  </si>
  <si>
    <t xml:space="preserve">596.31</t>
  </si>
  <si>
    <t xml:space="preserve">54.08</t>
  </si>
  <si>
    <t xml:space="preserve">265.19</t>
  </si>
  <si>
    <t xml:space="preserve">396.11</t>
  </si>
  <si>
    <t xml:space="preserve">107.39</t>
  </si>
  <si>
    <t xml:space="preserve">186.19</t>
  </si>
  <si>
    <t xml:space="preserve">519.55</t>
  </si>
  <si>
    <t xml:space="preserve">654.59</t>
  </si>
  <si>
    <t xml:space="preserve">457.55</t>
  </si>
  <si>
    <t xml:space="preserve">59.14</t>
  </si>
  <si>
    <t xml:space="preserve">251.55</t>
  </si>
  <si>
    <t xml:space="preserve">349.10</t>
  </si>
  <si>
    <t xml:space="preserve">106.28</t>
  </si>
  <si>
    <t xml:space="preserve">138.29</t>
  </si>
  <si>
    <t xml:space="preserve">182.53</t>
  </si>
  <si>
    <t xml:space="preserve">375.25</t>
  </si>
  <si>
    <t xml:space="preserve">666.14</t>
  </si>
  <si>
    <t xml:space="preserve">38.29</t>
  </si>
  <si>
    <t xml:space="preserve">77.48</t>
  </si>
  <si>
    <t xml:space="preserve">243.11</t>
  </si>
  <si>
    <t xml:space="preserve">297.16</t>
  </si>
  <si>
    <t xml:space="preserve">468.28</t>
  </si>
  <si>
    <t xml:space="preserve">137.56</t>
  </si>
  <si>
    <t xml:space="preserve">182.44</t>
  </si>
  <si>
    <t xml:space="preserve">383.00</t>
  </si>
  <si>
    <t xml:space="preserve">666.10</t>
  </si>
  <si>
    <t xml:space="preserve">38.18</t>
  </si>
  <si>
    <t xml:space="preserve">77.45</t>
  </si>
  <si>
    <t xml:space="preserve">242.39</t>
  </si>
  <si>
    <t xml:space="preserve">296.43</t>
  </si>
  <si>
    <t xml:space="preserve">468.53</t>
  </si>
  <si>
    <t xml:space="preserve">144.41</t>
  </si>
  <si>
    <t xml:space="preserve">360.15</t>
  </si>
  <si>
    <t xml:space="preserve">24.04</t>
  </si>
  <si>
    <t xml:space="preserve">661.23</t>
  </si>
  <si>
    <t xml:space="preserve">281.47</t>
  </si>
  <si>
    <t xml:space="preserve">462.06</t>
  </si>
  <si>
    <t xml:space="preserve">552.24</t>
  </si>
  <si>
    <t xml:space="preserve">97.06</t>
  </si>
  <si>
    <t xml:space="preserve">678.07</t>
  </si>
  <si>
    <t xml:space="preserve">417.37</t>
  </si>
  <si>
    <t xml:space="preserve">573.41</t>
  </si>
  <si>
    <t xml:space="preserve">63.00</t>
  </si>
  <si>
    <t xml:space="preserve">197.34</t>
  </si>
  <si>
    <t xml:space="preserve">289.10</t>
  </si>
  <si>
    <t xml:space="preserve">104.51</t>
  </si>
  <si>
    <t xml:space="preserve">123.16</t>
  </si>
  <si>
    <t xml:space="preserve">509.43</t>
  </si>
  <si>
    <t xml:space="preserve">609.44</t>
  </si>
  <si>
    <t xml:space="preserve">45.30</t>
  </si>
  <si>
    <t xml:space="preserve">223.43</t>
  </si>
  <si>
    <t xml:space="preserve">453.31</t>
  </si>
  <si>
    <t xml:space="preserve">82.27</t>
  </si>
  <si>
    <t xml:space="preserve">132.09</t>
  </si>
  <si>
    <t xml:space="preserve">509.39</t>
  </si>
  <si>
    <t xml:space="preserve">609.49</t>
  </si>
  <si>
    <t xml:space="preserve">49.21</t>
  </si>
  <si>
    <t xml:space="preserve">207.32</t>
  </si>
  <si>
    <t xml:space="preserve">453.40</t>
  </si>
  <si>
    <t xml:space="preserve">85.03</t>
  </si>
  <si>
    <t xml:space="preserve">132.51</t>
  </si>
  <si>
    <t xml:space="preserve">458.44</t>
  </si>
  <si>
    <t xml:space="preserve">526.13</t>
  </si>
  <si>
    <t xml:space="preserve">46.01</t>
  </si>
  <si>
    <t xml:space="preserve">212.35</t>
  </si>
  <si>
    <t xml:space="preserve">358.16</t>
  </si>
  <si>
    <t xml:space="preserve">84.41</t>
  </si>
  <si>
    <t xml:space="preserve">123.14</t>
  </si>
  <si>
    <t xml:space="preserve">509.25</t>
  </si>
  <si>
    <t xml:space="preserve">609.53</t>
  </si>
  <si>
    <t xml:space="preserve">45.52</t>
  </si>
  <si>
    <t xml:space="preserve">225.05</t>
  </si>
  <si>
    <t xml:space="preserve">453.48</t>
  </si>
  <si>
    <t xml:space="preserve">82.25</t>
  </si>
  <si>
    <t xml:space="preserve">330.29</t>
  </si>
  <si>
    <t xml:space="preserve">285.11</t>
  </si>
  <si>
    <t xml:space="preserve">27.46</t>
  </si>
  <si>
    <t xml:space="preserve">111.02</t>
  </si>
  <si>
    <t xml:space="preserve">485.10</t>
  </si>
  <si>
    <t xml:space="preserve">66.38</t>
  </si>
  <si>
    <t xml:space="preserve">419.45</t>
  </si>
  <si>
    <t xml:space="preserve">164.58</t>
  </si>
  <si>
    <t xml:space="preserve">241.16</t>
  </si>
  <si>
    <t xml:space="preserve">589.37</t>
  </si>
  <si>
    <t xml:space="preserve">451.49</t>
  </si>
  <si>
    <t xml:space="preserve">51.02</t>
  </si>
  <si>
    <t xml:space="preserve">521.41</t>
  </si>
  <si>
    <t xml:space="preserve">100.11</t>
  </si>
  <si>
    <t xml:space="preserve">358.54</t>
  </si>
  <si>
    <t xml:space="preserve">298.19</t>
  </si>
  <si>
    <t xml:space="preserve">210.21</t>
  </si>
  <si>
    <t xml:space="preserve">252.19</t>
  </si>
  <si>
    <t xml:space="preserve">595.18</t>
  </si>
  <si>
    <t xml:space="preserve">508.12</t>
  </si>
  <si>
    <t xml:space="preserve">48.48</t>
  </si>
  <si>
    <t xml:space="preserve">560.25</t>
  </si>
  <si>
    <t xml:space="preserve">111.12</t>
  </si>
  <si>
    <t xml:space="preserve">430.05</t>
  </si>
  <si>
    <t xml:space="preserve">320.58</t>
  </si>
  <si>
    <t xml:space="preserve">333.36</t>
  </si>
  <si>
    <t xml:space="preserve">40.18</t>
  </si>
  <si>
    <t xml:space="preserve">135.20</t>
  </si>
  <si>
    <t xml:space="preserve">81.15</t>
  </si>
  <si>
    <t xml:space="preserve">577.57</t>
  </si>
  <si>
    <t xml:space="preserve">202.12</t>
  </si>
  <si>
    <t xml:space="preserve">245.50</t>
  </si>
  <si>
    <t xml:space="preserve">461.03</t>
  </si>
  <si>
    <t xml:space="preserve">678.41</t>
  </si>
  <si>
    <t xml:space="preserve">654.00</t>
  </si>
  <si>
    <t xml:space="preserve">112.44</t>
  </si>
  <si>
    <t xml:space="preserve">233.05</t>
  </si>
  <si>
    <t xml:space="preserve">181.19</t>
  </si>
  <si>
    <t xml:space="preserve">420.23</t>
  </si>
  <si>
    <t xml:space="preserve">150.39</t>
  </si>
  <si>
    <t xml:space="preserve">492.02</t>
  </si>
  <si>
    <t xml:space="preserve">53.27</t>
  </si>
  <si>
    <t xml:space="preserve">318.53</t>
  </si>
  <si>
    <t xml:space="preserve">621.10</t>
  </si>
  <si>
    <t xml:space="preserve">381.06</t>
  </si>
  <si>
    <t xml:space="preserve">88.56</t>
  </si>
  <si>
    <t xml:space="preserve">135.26</t>
  </si>
  <si>
    <t xml:space="preserve">194.44</t>
  </si>
  <si>
    <t xml:space="preserve">387.02</t>
  </si>
  <si>
    <t xml:space="preserve">49.27</t>
  </si>
  <si>
    <t xml:space="preserve">477.26</t>
  </si>
  <si>
    <t xml:space="preserve">85.36</t>
  </si>
  <si>
    <t xml:space="preserve">630.41</t>
  </si>
  <si>
    <t xml:space="preserve">273.30</t>
  </si>
  <si>
    <t xml:space="preserve">547.13</t>
  </si>
  <si>
    <t xml:space="preserve">135.52</t>
  </si>
  <si>
    <t xml:space="preserve">195.07</t>
  </si>
  <si>
    <t xml:space="preserve">387.06</t>
  </si>
  <si>
    <t xml:space="preserve">49.48</t>
  </si>
  <si>
    <t xml:space="preserve">478.18</t>
  </si>
  <si>
    <t xml:space="preserve">85.49</t>
  </si>
  <si>
    <t xml:space="preserve">330.56</t>
  </si>
  <si>
    <t xml:space="preserve">637.28</t>
  </si>
  <si>
    <t xml:space="preserve">275.15</t>
  </si>
  <si>
    <t xml:space="preserve">547.22</t>
  </si>
  <si>
    <t xml:space="preserve">416.56</t>
  </si>
  <si>
    <t xml:space="preserve">572.38</t>
  </si>
  <si>
    <t xml:space="preserve">62.50</t>
  </si>
  <si>
    <t xml:space="preserve">288.05</t>
  </si>
  <si>
    <t xml:space="preserve">104.42</t>
  </si>
  <si>
    <t xml:space="preserve">144.56</t>
  </si>
  <si>
    <t xml:space="preserve">360.05</t>
  </si>
  <si>
    <t xml:space="preserve">23.52</t>
  </si>
  <si>
    <t xml:space="preserve">282.11</t>
  </si>
  <si>
    <t xml:space="preserve">551.39</t>
  </si>
  <si>
    <t xml:space="preserve">97.00</t>
  </si>
  <si>
    <t xml:space="preserve">104.01</t>
  </si>
  <si>
    <t xml:space="preserve">327.40</t>
  </si>
  <si>
    <t xml:space="preserve">35.37</t>
  </si>
  <si>
    <t xml:space="preserve">200.22</t>
  </si>
  <si>
    <t xml:space="preserve">283.56</t>
  </si>
  <si>
    <t xml:space="preserve">69.11</t>
  </si>
  <si>
    <t xml:space="preserve">109.08</t>
  </si>
  <si>
    <t xml:space="preserve">164.33</t>
  </si>
  <si>
    <t xml:space="preserve">319.41</t>
  </si>
  <si>
    <t xml:space="preserve">139.39</t>
  </si>
  <si>
    <t xml:space="preserve">381.58</t>
  </si>
  <si>
    <t xml:space="preserve">652.10</t>
  </si>
  <si>
    <t xml:space="preserve">47.03</t>
  </si>
  <si>
    <t xml:space="preserve">222.35</t>
  </si>
  <si>
    <t xml:space="preserve">615.41</t>
  </si>
  <si>
    <t xml:space="preserve">285.47</t>
  </si>
  <si>
    <t xml:space="preserve">83.05</t>
  </si>
  <si>
    <t xml:space="preserve">140.30</t>
  </si>
  <si>
    <t xml:space="preserve">524.00</t>
  </si>
  <si>
    <t xml:space="preserve">57.55</t>
  </si>
  <si>
    <t xml:space="preserve">212.59</t>
  </si>
  <si>
    <t xml:space="preserve">326.29</t>
  </si>
  <si>
    <t xml:space="preserve">104.24</t>
  </si>
  <si>
    <t xml:space="preserve">88.07</t>
  </si>
  <si>
    <t xml:space="preserve">205.11</t>
  </si>
  <si>
    <t xml:space="preserve">114.46</t>
  </si>
  <si>
    <t xml:space="preserve">159.58</t>
  </si>
  <si>
    <t xml:space="preserve">135.56</t>
  </si>
  <si>
    <t xml:space="preserve">34.56</t>
  </si>
  <si>
    <t xml:space="preserve">67.26</t>
  </si>
  <si>
    <t xml:space="preserve">205.51</t>
  </si>
  <si>
    <t xml:space="preserve">256.29</t>
  </si>
  <si>
    <t xml:space="preserve">512.05</t>
  </si>
  <si>
    <t xml:space="preserve">49.00</t>
  </si>
  <si>
    <t xml:space="preserve">99.49</t>
  </si>
  <si>
    <t xml:space="preserve">433.25</t>
  </si>
  <si>
    <t xml:space="preserve">348.35</t>
  </si>
  <si>
    <t xml:space="preserve">Masterteem</t>
  </si>
  <si>
    <t xml:space="preserve">131.59</t>
  </si>
  <si>
    <t xml:space="preserve">205.47</t>
  </si>
  <si>
    <t xml:space="preserve">336.04</t>
  </si>
  <si>
    <t xml:space="preserve">94.12</t>
  </si>
  <si>
    <t xml:space="preserve">131.57</t>
  </si>
  <si>
    <t xml:space="preserve">48.11</t>
  </si>
  <si>
    <t xml:space="preserve">205.50</t>
  </si>
  <si>
    <t xml:space="preserve">338.57</t>
  </si>
  <si>
    <t xml:space="preserve">94.10</t>
  </si>
  <si>
    <t xml:space="preserve">639.19</t>
  </si>
  <si>
    <t xml:space="preserve">53.48</t>
  </si>
  <si>
    <t xml:space="preserve">238.40</t>
  </si>
  <si>
    <t xml:space="preserve">470.27</t>
  </si>
  <si>
    <t xml:space="preserve">122.37</t>
  </si>
  <si>
    <t xml:space="preserve">53.42</t>
  </si>
  <si>
    <t xml:space="preserve">238.52</t>
  </si>
  <si>
    <t xml:space="preserve">470.35</t>
  </si>
  <si>
    <t xml:space="preserve">123.05</t>
  </si>
  <si>
    <t xml:space="preserve">53.31</t>
  </si>
  <si>
    <t xml:space="preserve">239.12</t>
  </si>
  <si>
    <t xml:space="preserve">470.29</t>
  </si>
  <si>
    <t xml:space="preserve">122.50</t>
  </si>
  <si>
    <t xml:space="preserve">239.02</t>
  </si>
  <si>
    <t xml:space="preserve">470.37</t>
  </si>
  <si>
    <t xml:space="preserve">123.03</t>
  </si>
  <si>
    <t xml:space="preserve">61.26</t>
  </si>
  <si>
    <t xml:space="preserve">220.03</t>
  </si>
  <si>
    <t xml:space="preserve">108.38</t>
  </si>
  <si>
    <t xml:space="preserve">140.11</t>
  </si>
  <si>
    <t xml:space="preserve">50.37</t>
  </si>
  <si>
    <t xml:space="preserve">231.19</t>
  </si>
  <si>
    <t xml:space="preserve">83.44</t>
  </si>
  <si>
    <t xml:space="preserve">433.24</t>
  </si>
  <si>
    <t xml:space="preserve">498.13</t>
  </si>
  <si>
    <t xml:space="preserve">275.16</t>
  </si>
  <si>
    <t xml:space="preserve">350.51</t>
  </si>
  <si>
    <t xml:space="preserve">Grawitacja-Gdańsk</t>
  </si>
  <si>
    <t xml:space="preserve">431.55</t>
  </si>
  <si>
    <t xml:space="preserve">495.32</t>
  </si>
  <si>
    <t xml:space="preserve">274.58</t>
  </si>
  <si>
    <t xml:space="preserve">343.11</t>
  </si>
  <si>
    <t xml:space="preserve">158.17</t>
  </si>
  <si>
    <t xml:space="preserve">218.28</t>
  </si>
  <si>
    <t xml:space="preserve">62.27</t>
  </si>
  <si>
    <t xml:space="preserve">114.16</t>
  </si>
  <si>
    <t xml:space="preserve">610.03</t>
  </si>
  <si>
    <t xml:space="preserve">441.23</t>
  </si>
  <si>
    <t xml:space="preserve">718.42</t>
  </si>
  <si>
    <t xml:space="preserve">667.49</t>
  </si>
  <si>
    <t xml:space="preserve">358.58</t>
  </si>
  <si>
    <t xml:space="preserve">513.17</t>
  </si>
  <si>
    <t xml:space="preserve">53.44</t>
  </si>
  <si>
    <t xml:space="preserve">200.10</t>
  </si>
  <si>
    <t xml:space="preserve">551.02</t>
  </si>
  <si>
    <t xml:space="preserve">285.59</t>
  </si>
  <si>
    <t xml:space="preserve">102.31</t>
  </si>
  <si>
    <t xml:space="preserve">610.09</t>
  </si>
  <si>
    <t xml:space="preserve">441.26</t>
  </si>
  <si>
    <t xml:space="preserve">718.19</t>
  </si>
  <si>
    <t xml:space="preserve">667.57</t>
  </si>
  <si>
    <t xml:space="preserve">513.03</t>
  </si>
  <si>
    <t xml:space="preserve">57.16</t>
  </si>
  <si>
    <t xml:space="preserve">200.07</t>
  </si>
  <si>
    <t xml:space="preserve">551.11</t>
  </si>
  <si>
    <t xml:space="preserve">285.50</t>
  </si>
  <si>
    <t xml:space="preserve">180.42</t>
  </si>
  <si>
    <t xml:space="preserve">255.32</t>
  </si>
  <si>
    <t xml:space="preserve">632.06</t>
  </si>
  <si>
    <t xml:space="preserve">521.15</t>
  </si>
  <si>
    <t xml:space="preserve">56.22</t>
  </si>
  <si>
    <t xml:space="preserve">111.14</t>
  </si>
  <si>
    <t xml:space="preserve">425.05</t>
  </si>
  <si>
    <t xml:space="preserve">324.39</t>
  </si>
  <si>
    <t xml:space="preserve">Bojano</t>
  </si>
  <si>
    <t xml:space="preserve">142.20</t>
  </si>
  <si>
    <t xml:space="preserve">194.59</t>
  </si>
  <si>
    <t xml:space="preserve">394.16</t>
  </si>
  <si>
    <t xml:space="preserve">50.53</t>
  </si>
  <si>
    <t xml:space="preserve">478.31</t>
  </si>
  <si>
    <t xml:space="preserve">331.24</t>
  </si>
  <si>
    <t xml:space="preserve">636.01</t>
  </si>
  <si>
    <t xml:space="preserve">554.09</t>
  </si>
  <si>
    <t xml:space="preserve">595.24</t>
  </si>
  <si>
    <t xml:space="preserve">144.00</t>
  </si>
  <si>
    <t xml:space="preserve">451.12</t>
  </si>
  <si>
    <t xml:space="preserve">312.29</t>
  </si>
  <si>
    <t xml:space="preserve">371.33</t>
  </si>
  <si>
    <t xml:space="preserve">668.52</t>
  </si>
  <si>
    <t xml:space="preserve">49.11</t>
  </si>
  <si>
    <t xml:space="preserve">199.42</t>
  </si>
  <si>
    <t xml:space="preserve">267.04</t>
  </si>
  <si>
    <t xml:space="preserve">84.50</t>
  </si>
  <si>
    <t xml:space="preserve">521.49</t>
  </si>
  <si>
    <t xml:space="preserve">595.23</t>
  </si>
  <si>
    <t xml:space="preserve">143.53</t>
  </si>
  <si>
    <t xml:space="preserve">451.01</t>
  </si>
  <si>
    <t xml:space="preserve">312.21</t>
  </si>
  <si>
    <t xml:space="preserve">669.16</t>
  </si>
  <si>
    <t xml:space="preserve">48.58</t>
  </si>
  <si>
    <t xml:space="preserve">266.50</t>
  </si>
  <si>
    <t xml:space="preserve">85.02</t>
  </si>
  <si>
    <t xml:space="preserve">522.05</t>
  </si>
  <si>
    <t xml:space="preserve">144.22</t>
  </si>
  <si>
    <t xml:space="preserve">451.38</t>
  </si>
  <si>
    <t xml:space="preserve">312.25</t>
  </si>
  <si>
    <t xml:space="preserve">372.39</t>
  </si>
  <si>
    <t xml:space="preserve">670.08</t>
  </si>
  <si>
    <t xml:space="preserve">49.17</t>
  </si>
  <si>
    <t xml:space="preserve">199.50</t>
  </si>
  <si>
    <t xml:space="preserve">266.57</t>
  </si>
  <si>
    <t xml:space="preserve">84.58</t>
  </si>
  <si>
    <t xml:space="preserve">523.17</t>
  </si>
  <si>
    <t xml:space="preserve">267.17</t>
  </si>
  <si>
    <t xml:space="preserve">37.32</t>
  </si>
  <si>
    <t xml:space="preserve">562.29</t>
  </si>
  <si>
    <t xml:space="preserve">513.33</t>
  </si>
  <si>
    <t xml:space="preserve">201.05</t>
  </si>
  <si>
    <t xml:space="preserve">160.33</t>
  </si>
  <si>
    <t xml:space="preserve">648.39</t>
  </si>
  <si>
    <t xml:space="preserve">343.37</t>
  </si>
  <si>
    <t xml:space="preserve">119.14</t>
  </si>
  <si>
    <t xml:space="preserve">144.36</t>
  </si>
  <si>
    <t xml:space="preserve">355.14</t>
  </si>
  <si>
    <t xml:space="preserve">33.58</t>
  </si>
  <si>
    <t xml:space="preserve">440.10</t>
  </si>
  <si>
    <t xml:space="preserve">74.25</t>
  </si>
  <si>
    <t xml:space="preserve">262.43</t>
  </si>
  <si>
    <t xml:space="preserve">203.50</t>
  </si>
  <si>
    <t xml:space="preserve">Marks Łukasz Jan</t>
  </si>
  <si>
    <t xml:space="preserve">455.45</t>
  </si>
  <si>
    <t xml:space="preserve">116.00</t>
  </si>
  <si>
    <t xml:space="preserve">698.31</t>
  </si>
  <si>
    <t xml:space="preserve">613.48</t>
  </si>
  <si>
    <t xml:space="preserve">641.44</t>
  </si>
  <si>
    <t xml:space="preserve">347.27</t>
  </si>
  <si>
    <t xml:space="preserve">571.12</t>
  </si>
  <si>
    <t xml:space="preserve">43.06</t>
  </si>
  <si>
    <t xml:space="preserve">163.13</t>
  </si>
  <si>
    <t xml:space="preserve">531.20</t>
  </si>
  <si>
    <t xml:space="preserve">254.43</t>
  </si>
  <si>
    <t xml:space="preserve">81.37</t>
  </si>
  <si>
    <t xml:space="preserve">410.45</t>
  </si>
  <si>
    <t xml:space="preserve">GPS</t>
  </si>
  <si>
    <t xml:space="preserve">120.08</t>
  </si>
  <si>
    <t xml:space="preserve">143.20</t>
  </si>
  <si>
    <t xml:space="preserve">271.30</t>
  </si>
  <si>
    <t xml:space="preserve">469.45</t>
  </si>
  <si>
    <t xml:space="preserve">63.57</t>
  </si>
  <si>
    <t xml:space="preserve">180.26</t>
  </si>
  <si>
    <t xml:space="preserve">208.59</t>
  </si>
  <si>
    <t xml:space="preserve">324.58</t>
  </si>
  <si>
    <t xml:space="preserve">brak mety</t>
  </si>
  <si>
    <t xml:space="preserve">184.10</t>
  </si>
  <si>
    <t xml:space="preserve">238.06</t>
  </si>
  <si>
    <t xml:space="preserve">434.56</t>
  </si>
  <si>
    <t xml:space="preserve">690.04</t>
  </si>
  <si>
    <t xml:space="preserve">65.03</t>
  </si>
  <si>
    <t xml:space="preserve">104.07</t>
  </si>
  <si>
    <t xml:space="preserve">324.29</t>
  </si>
  <si>
    <t xml:space="preserve">597.42</t>
  </si>
  <si>
    <t xml:space="preserve">181.38</t>
  </si>
  <si>
    <t xml:space="preserve">548.44</t>
  </si>
  <si>
    <t xml:space="preserve">682.40</t>
  </si>
  <si>
    <t xml:space="preserve">72.26</t>
  </si>
  <si>
    <t xml:space="preserve">271.00</t>
  </si>
  <si>
    <t xml:space="preserve">453.56</t>
  </si>
  <si>
    <t xml:space="preserve">124.12</t>
  </si>
  <si>
    <t xml:space="preserve">198.38</t>
  </si>
  <si>
    <t xml:space="preserve">90.52</t>
  </si>
  <si>
    <t xml:space="preserve">43.08</t>
  </si>
  <si>
    <t xml:space="preserve">Świrkowicz Anna</t>
  </si>
  <si>
    <t xml:space="preserve">653.43</t>
  </si>
  <si>
    <t xml:space="preserve">88.02</t>
  </si>
  <si>
    <t xml:space="preserve">202.52</t>
  </si>
  <si>
    <t xml:space="preserve">114.41</t>
  </si>
  <si>
    <t xml:space="preserve">351.38</t>
  </si>
  <si>
    <t xml:space="preserve">135.50</t>
  </si>
  <si>
    <t xml:space="preserve">403.33</t>
  </si>
  <si>
    <t xml:space="preserve">573.21</t>
  </si>
  <si>
    <t xml:space="preserve">34.50</t>
  </si>
  <si>
    <t xml:space="preserve">256.06</t>
  </si>
  <si>
    <t xml:space="preserve">625.59</t>
  </si>
  <si>
    <t xml:space="preserve">316.37</t>
  </si>
  <si>
    <t xml:space="preserve">66.58</t>
  </si>
  <si>
    <t xml:space="preserve">458.00</t>
  </si>
  <si>
    <t xml:space="preserve">99.15</t>
  </si>
  <si>
    <t xml:space="preserve">475.08</t>
  </si>
  <si>
    <t xml:space="preserve">643.02</t>
  </si>
  <si>
    <t xml:space="preserve">272.55</t>
  </si>
  <si>
    <t xml:space="preserve">609.05</t>
  </si>
  <si>
    <t xml:space="preserve">338.59</t>
  </si>
  <si>
    <t xml:space="preserve">518.13</t>
  </si>
  <si>
    <t xml:space="preserve">38.02</t>
  </si>
  <si>
    <t xml:space="preserve">159.44</t>
  </si>
  <si>
    <t xml:space="preserve">554.15</t>
  </si>
  <si>
    <t xml:space="preserve">232.55</t>
  </si>
  <si>
    <t xml:space="preserve">74.26</t>
  </si>
  <si>
    <t xml:space="preserve">402.40</t>
  </si>
  <si>
    <t xml:space="preserve">638.51</t>
  </si>
  <si>
    <t xml:space="preserve">566.15</t>
  </si>
  <si>
    <t xml:space="preserve">264.38</t>
  </si>
  <si>
    <t xml:space="preserve">598.41</t>
  </si>
  <si>
    <t xml:space="preserve">333.20</t>
  </si>
  <si>
    <t xml:space="preserve">452.58</t>
  </si>
  <si>
    <t xml:space="preserve">44.31</t>
  </si>
  <si>
    <t xml:space="preserve">156.49</t>
  </si>
  <si>
    <t xml:space="preserve">490.06</t>
  </si>
  <si>
    <t xml:space="preserve">221.08</t>
  </si>
  <si>
    <t xml:space="preserve">80.55</t>
  </si>
  <si>
    <t xml:space="preserve">379.18</t>
  </si>
  <si>
    <t xml:space="preserve">638.47</t>
  </si>
  <si>
    <t xml:space="preserve">565.54</t>
  </si>
  <si>
    <t xml:space="preserve">264.36</t>
  </si>
  <si>
    <t xml:space="preserve">598.39</t>
  </si>
  <si>
    <t xml:space="preserve">333.39</t>
  </si>
  <si>
    <t xml:space="preserve">452.25</t>
  </si>
  <si>
    <t xml:space="preserve">44.33</t>
  </si>
  <si>
    <t xml:space="preserve">156.28</t>
  </si>
  <si>
    <t xml:space="preserve">490.24</t>
  </si>
  <si>
    <t xml:space="preserve">220.59</t>
  </si>
  <si>
    <t xml:space="preserve">80.48</t>
  </si>
  <si>
    <t xml:space="preserve">379.31</t>
  </si>
  <si>
    <t xml:space="preserve">635.47</t>
  </si>
  <si>
    <t xml:space="preserve">566.04</t>
  </si>
  <si>
    <t xml:space="preserve">264.33</t>
  </si>
  <si>
    <t xml:space="preserve">599.12</t>
  </si>
  <si>
    <t xml:space="preserve">333.18</t>
  </si>
  <si>
    <t xml:space="preserve">452.27</t>
  </si>
  <si>
    <t xml:space="preserve">44.35</t>
  </si>
  <si>
    <t xml:space="preserve">156.30</t>
  </si>
  <si>
    <t xml:space="preserve">489.57</t>
  </si>
  <si>
    <t xml:space="preserve">221.02</t>
  </si>
  <si>
    <t xml:space="preserve">80.36</t>
  </si>
  <si>
    <t xml:space="preserve">141.42</t>
  </si>
  <si>
    <t xml:space="preserve">481.05</t>
  </si>
  <si>
    <t xml:space="preserve">676.59</t>
  </si>
  <si>
    <t xml:space="preserve">357.46</t>
  </si>
  <si>
    <t xml:space="preserve">645.24</t>
  </si>
  <si>
    <t xml:space="preserve">424.07</t>
  </si>
  <si>
    <t xml:space="preserve">537.21</t>
  </si>
  <si>
    <t xml:space="preserve">56.33</t>
  </si>
  <si>
    <t xml:space="preserve">212.21</t>
  </si>
  <si>
    <t xml:space="preserve">584.21</t>
  </si>
  <si>
    <t xml:space="preserve">299.25</t>
  </si>
  <si>
    <t xml:space="preserve">100.19</t>
  </si>
  <si>
    <t xml:space="preserve">545.06</t>
  </si>
  <si>
    <t xml:space="preserve">131.11</t>
  </si>
  <si>
    <t xml:space="preserve">394.56</t>
  </si>
  <si>
    <t xml:space="preserve">347.40</t>
  </si>
  <si>
    <t xml:space="preserve">650.27</t>
  </si>
  <si>
    <t xml:space="preserve">53.12</t>
  </si>
  <si>
    <t xml:space="preserve">182.00</t>
  </si>
  <si>
    <t xml:space="preserve">614.18</t>
  </si>
  <si>
    <t xml:space="preserve">274.22</t>
  </si>
  <si>
    <t xml:space="preserve">86.25</t>
  </si>
  <si>
    <t xml:space="preserve">500.45</t>
  </si>
  <si>
    <t xml:space="preserve">545.17</t>
  </si>
  <si>
    <t xml:space="preserve">137.42</t>
  </si>
  <si>
    <t xml:space="preserve">395.00</t>
  </si>
  <si>
    <t xml:space="preserve">699.03</t>
  </si>
  <si>
    <t xml:space="preserve">347.51</t>
  </si>
  <si>
    <t xml:space="preserve">52.21</t>
  </si>
  <si>
    <t xml:space="preserve">182.27</t>
  </si>
  <si>
    <t xml:space="preserve">614.45</t>
  </si>
  <si>
    <t xml:space="preserve">274.27</t>
  </si>
  <si>
    <t xml:space="preserve">86.44</t>
  </si>
  <si>
    <t xml:space="preserve">500.50</t>
  </si>
  <si>
    <t xml:space="preserve">133.26</t>
  </si>
  <si>
    <t xml:space="preserve">490.01</t>
  </si>
  <si>
    <t xml:space="preserve">685.59</t>
  </si>
  <si>
    <t xml:space="preserve">420.47</t>
  </si>
  <si>
    <t xml:space="preserve">544.52</t>
  </si>
  <si>
    <t xml:space="preserve">57.57</t>
  </si>
  <si>
    <t xml:space="preserve">195.19</t>
  </si>
  <si>
    <t xml:space="preserve">625.07</t>
  </si>
  <si>
    <t xml:space="preserve">284.13</t>
  </si>
  <si>
    <t xml:space="preserve">99.27</t>
  </si>
  <si>
    <t xml:space="preserve">455.07</t>
  </si>
  <si>
    <t xml:space="preserve">416.36</t>
  </si>
  <si>
    <t xml:space="preserve">158.26</t>
  </si>
  <si>
    <t xml:space="preserve">656.15</t>
  </si>
  <si>
    <t xml:space="preserve">259.12</t>
  </si>
  <si>
    <t xml:space="preserve">582.20</t>
  </si>
  <si>
    <t xml:space="preserve">528.25</t>
  </si>
  <si>
    <t xml:space="preserve">319.09</t>
  </si>
  <si>
    <t xml:space="preserve">62.31</t>
  </si>
  <si>
    <t xml:space="preserve">373.00</t>
  </si>
  <si>
    <t xml:space="preserve">112.43</t>
  </si>
  <si>
    <t xml:space="preserve">157.04</t>
  </si>
  <si>
    <t xml:space="preserve">461.46</t>
  </si>
  <si>
    <t xml:space="preserve">644.43</t>
  </si>
  <si>
    <t xml:space="preserve">574.15</t>
  </si>
  <si>
    <t xml:space="preserve">610.13</t>
  </si>
  <si>
    <t xml:space="preserve">520.02</t>
  </si>
  <si>
    <t xml:space="preserve">52.39</t>
  </si>
  <si>
    <t xml:space="preserve">230.24</t>
  </si>
  <si>
    <t xml:space="preserve">341.27</t>
  </si>
  <si>
    <t xml:space="preserve">98.15</t>
  </si>
  <si>
    <t xml:space="preserve">114.21</t>
  </si>
  <si>
    <t xml:space="preserve">143.45</t>
  </si>
  <si>
    <t xml:space="preserve">454.17</t>
  </si>
  <si>
    <t xml:space="preserve">331.21</t>
  </si>
  <si>
    <t xml:space="preserve">33.43</t>
  </si>
  <si>
    <t xml:space="preserve">395.17</t>
  </si>
  <si>
    <t xml:space="preserve">67.53</t>
  </si>
  <si>
    <t xml:space="preserve">254.32</t>
  </si>
  <si>
    <t xml:space="preserve">528.47</t>
  </si>
  <si>
    <t xml:space="preserve">188.19</t>
  </si>
  <si>
    <t xml:space="preserve">653.42</t>
  </si>
  <si>
    <t xml:space="preserve">132.41</t>
  </si>
  <si>
    <t xml:space="preserve">397.49</t>
  </si>
  <si>
    <t xml:space="preserve">617.02</t>
  </si>
  <si>
    <t xml:space="preserve">540.17</t>
  </si>
  <si>
    <t xml:space="preserve">575.45</t>
  </si>
  <si>
    <t xml:space="preserve">348.16</t>
  </si>
  <si>
    <t xml:space="preserve">488.56</t>
  </si>
  <si>
    <t xml:space="preserve">45.53</t>
  </si>
  <si>
    <t xml:space="preserve">212.44</t>
  </si>
  <si>
    <t xml:space="preserve">84.25</t>
  </si>
  <si>
    <t xml:space="preserve">529.53</t>
  </si>
  <si>
    <t xml:space="preserve">487.09</t>
  </si>
  <si>
    <t xml:space="preserve">178.19</t>
  </si>
  <si>
    <t xml:space="preserve">235.04</t>
  </si>
  <si>
    <t xml:space="preserve">648.15</t>
  </si>
  <si>
    <t xml:space="preserve">604.02</t>
  </si>
  <si>
    <t xml:space="preserve">364.57</t>
  </si>
  <si>
    <t xml:space="preserve">78.50</t>
  </si>
  <si>
    <t xml:space="preserve">446.14</t>
  </si>
  <si>
    <t xml:space="preserve">130.25</t>
  </si>
  <si>
    <t xml:space="preserve">142.19</t>
  </si>
  <si>
    <t xml:space="preserve">433.43</t>
  </si>
  <si>
    <t xml:space="preserve">679.34</t>
  </si>
  <si>
    <t xml:space="preserve">501.44</t>
  </si>
  <si>
    <t xml:space="preserve">613.37</t>
  </si>
  <si>
    <t xml:space="preserve">63.37</t>
  </si>
  <si>
    <t xml:space="preserve">217.19</t>
  </si>
  <si>
    <t xml:space="preserve">361.41</t>
  </si>
  <si>
    <t xml:space="preserve">106.24</t>
  </si>
  <si>
    <t xml:space="preserve">60.37</t>
  </si>
  <si>
    <t xml:space="preserve">536.52</t>
  </si>
  <si>
    <t xml:space="preserve">28.53</t>
  </si>
  <si>
    <t xml:space="preserve">677.12</t>
  </si>
  <si>
    <t xml:space="preserve">435.35</t>
  </si>
  <si>
    <t xml:space="preserve">604.30</t>
  </si>
  <si>
    <t xml:space="preserve">336.28</t>
  </si>
  <si>
    <t xml:space="preserve">99.06</t>
  </si>
  <si>
    <t xml:space="preserve">161.06</t>
  </si>
  <si>
    <t xml:space="preserve">208.18</t>
  </si>
  <si>
    <t xml:space="preserve">598.58</t>
  </si>
  <si>
    <t xml:space="preserve">457.07</t>
  </si>
  <si>
    <t xml:space="preserve">51.07</t>
  </si>
  <si>
    <t xml:space="preserve">505.00</t>
  </si>
  <si>
    <t xml:space="preserve">396.08</t>
  </si>
  <si>
    <t xml:space="preserve">301.32</t>
  </si>
  <si>
    <t xml:space="preserve">178.43</t>
  </si>
  <si>
    <t xml:space="preserve">633.30</t>
  </si>
  <si>
    <t xml:space="preserve">487.14</t>
  </si>
  <si>
    <t xml:space="preserve">541.02</t>
  </si>
  <si>
    <t xml:space="preserve">68.37</t>
  </si>
  <si>
    <t xml:space="preserve">253.24</t>
  </si>
  <si>
    <t xml:space="preserve">351.54</t>
  </si>
  <si>
    <t xml:space="preserve">117.38</t>
  </si>
  <si>
    <t xml:space="preserve">175.06</t>
  </si>
  <si>
    <t xml:space="preserve">656.22</t>
  </si>
  <si>
    <t xml:space="preserve">547.14</t>
  </si>
  <si>
    <t xml:space="preserve">597.46</t>
  </si>
  <si>
    <t xml:space="preserve">54.02</t>
  </si>
  <si>
    <t xml:space="preserve">264.07</t>
  </si>
  <si>
    <t xml:space="preserve">396.13</t>
  </si>
  <si>
    <t xml:space="preserve">108.05</t>
  </si>
  <si>
    <t xml:space="preserve">175.05</t>
  </si>
  <si>
    <t xml:space="preserve">656.35</t>
  </si>
  <si>
    <t xml:space="preserve">546.34</t>
  </si>
  <si>
    <t xml:space="preserve">596.46</t>
  </si>
  <si>
    <t xml:space="preserve">54.05</t>
  </si>
  <si>
    <t xml:space="preserve">265.27</t>
  </si>
  <si>
    <t xml:space="preserve">396.42</t>
  </si>
  <si>
    <t xml:space="preserve">107.59</t>
  </si>
  <si>
    <t xml:space="preserve">240.07</t>
  </si>
  <si>
    <t xml:space="preserve">586.54</t>
  </si>
  <si>
    <t xml:space="preserve">451.27</t>
  </si>
  <si>
    <t xml:space="preserve">50.32</t>
  </si>
  <si>
    <t xml:space="preserve">521.36</t>
  </si>
  <si>
    <t xml:space="preserve">99.21</t>
  </si>
  <si>
    <t xml:space="preserve">358.51</t>
  </si>
  <si>
    <t xml:space="preserve">298.06</t>
  </si>
  <si>
    <t xml:space="preserve">333.32</t>
  </si>
  <si>
    <t xml:space="preserve">41.00</t>
  </si>
  <si>
    <t xml:space="preserve">135.17</t>
  </si>
  <si>
    <t xml:space="preserve">81.30</t>
  </si>
  <si>
    <t xml:space="preserve">577.54</t>
  </si>
  <si>
    <t xml:space="preserve">202.17</t>
  </si>
  <si>
    <t xml:space="preserve">246.00</t>
  </si>
  <si>
    <t xml:space="preserve">461.18</t>
  </si>
  <si>
    <t xml:space="preserve">144.48</t>
  </si>
  <si>
    <t xml:space="preserve">360.11</t>
  </si>
  <si>
    <t xml:space="preserve">24.17</t>
  </si>
  <si>
    <t xml:space="preserve">281.35</t>
  </si>
  <si>
    <t xml:space="preserve">462.10</t>
  </si>
  <si>
    <t xml:space="preserve">552.06</t>
  </si>
  <si>
    <t xml:space="preserve">96.53</t>
  </si>
  <si>
    <t xml:space="preserve">639.28</t>
  </si>
  <si>
    <t xml:space="preserve">53.53</t>
  </si>
  <si>
    <t xml:space="preserve">239.43</t>
  </si>
  <si>
    <t xml:space="preserve">470.31</t>
  </si>
  <si>
    <t xml:space="preserve">123.00</t>
  </si>
  <si>
    <t xml:space="preserve">432.17</t>
  </si>
  <si>
    <t xml:space="preserve">495.41</t>
  </si>
  <si>
    <t xml:space="preserve">294.44</t>
  </si>
  <si>
    <t xml:space="preserve">343.48</t>
  </si>
  <si>
    <t xml:space="preserve">432.14</t>
  </si>
  <si>
    <t xml:space="preserve">496.20</t>
  </si>
  <si>
    <t xml:space="preserve">350.31</t>
  </si>
  <si>
    <t xml:space="preserve">433.09</t>
  </si>
  <si>
    <t xml:space="preserve">497.26</t>
  </si>
  <si>
    <t xml:space="preserve">275.05</t>
  </si>
  <si>
    <t xml:space="preserve">350.40</t>
  </si>
  <si>
    <t xml:space="preserve">433.15</t>
  </si>
  <si>
    <t xml:space="preserve">497.31</t>
  </si>
  <si>
    <t xml:space="preserve">275.11</t>
  </si>
  <si>
    <t xml:space="preserve">351.08</t>
  </si>
  <si>
    <t xml:space="preserve">180.45</t>
  </si>
  <si>
    <t xml:space="preserve">255.47</t>
  </si>
  <si>
    <t xml:space="preserve">632.12</t>
  </si>
  <si>
    <t xml:space="preserve">521.29</t>
  </si>
  <si>
    <t xml:space="preserve">56.56</t>
  </si>
  <si>
    <t xml:space="preserve">576.40</t>
  </si>
  <si>
    <t xml:space="preserve">111.25</t>
  </si>
  <si>
    <t xml:space="preserve">425.17</t>
  </si>
  <si>
    <t xml:space="preserve">325.07</t>
  </si>
  <si>
    <t xml:space="preserve">184.01</t>
  </si>
  <si>
    <t xml:space="preserve">238.01</t>
  </si>
  <si>
    <t xml:space="preserve">434.19</t>
  </si>
  <si>
    <t xml:space="preserve">690.06</t>
  </si>
  <si>
    <t xml:space="preserve">65.32</t>
  </si>
  <si>
    <t xml:space="preserve">103.58</t>
  </si>
  <si>
    <t xml:space="preserve">324.12</t>
  </si>
  <si>
    <t xml:space="preserve">597.22</t>
  </si>
  <si>
    <t xml:space="preserve">184.27</t>
  </si>
  <si>
    <t xml:space="preserve">238.10</t>
  </si>
  <si>
    <t xml:space="preserve">434.49</t>
  </si>
  <si>
    <t xml:space="preserve">690.10</t>
  </si>
  <si>
    <t xml:space="preserve">64.59</t>
  </si>
  <si>
    <t xml:space="preserve">104.02</t>
  </si>
  <si>
    <t xml:space="preserve">324.23</t>
  </si>
  <si>
    <t xml:space="preserve">598.10</t>
  </si>
  <si>
    <t xml:space="preserve">181.33</t>
  </si>
  <si>
    <t xml:space="preserve">548.56</t>
  </si>
  <si>
    <t xml:space="preserve">72.30</t>
  </si>
  <si>
    <t xml:space="preserve">271.11</t>
  </si>
  <si>
    <t xml:space="preserve">124.08</t>
  </si>
  <si>
    <t xml:space="preserve">165.41</t>
  </si>
  <si>
    <t xml:space="preserve">198.35</t>
  </si>
  <si>
    <t xml:space="preserve">91.23</t>
  </si>
  <si>
    <t xml:space="preserve">Nie jesteś w moim typie</t>
  </si>
  <si>
    <t xml:space="preserve">Ruchlicki</t>
  </si>
  <si>
    <t xml:space="preserve">Mantycki</t>
  </si>
  <si>
    <t xml:space="preserve">Santus</t>
  </si>
  <si>
    <t xml:space="preserve">Płotka</t>
  </si>
  <si>
    <t xml:space="preserve">Duda</t>
  </si>
  <si>
    <t xml:space="preserve">Czubalski</t>
  </si>
  <si>
    <t xml:space="preserve">Mazur</t>
  </si>
  <si>
    <t xml:space="preserve">Żołądek</t>
  </si>
  <si>
    <t xml:space="preserve">Jasek</t>
  </si>
  <si>
    <t xml:space="preserve">Jakubowski</t>
  </si>
  <si>
    <t xml:space="preserve">Jaroslaw</t>
  </si>
  <si>
    <t xml:space="preserve">z</t>
  </si>
  <si>
    <t xml:space="preserve">0</t>
  </si>
  <si>
    <t xml:space="preserve">Wasilewski</t>
  </si>
  <si>
    <t xml:space="preserve">Jantarowe Szlaki / Samarama</t>
  </si>
  <si>
    <t xml:space="preserve">z - zejście z tras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h:mm:ss;@"/>
    <numFmt numFmtId="168" formatCode="[$-409]h:mm"/>
    <numFmt numFmtId="169" formatCode="0"/>
    <numFmt numFmtId="170" formatCode="0.00"/>
    <numFmt numFmtId="171" formatCode="[$-409]h:mm:ss"/>
    <numFmt numFmtId="172" formatCode="[h]:mm"/>
    <numFmt numFmtId="173" formatCode="h:mm;@"/>
    <numFmt numFmtId="174" formatCode="h:mm"/>
    <numFmt numFmtId="175" formatCode="[$-409]m/d/yyyy\ h:mm"/>
    <numFmt numFmtId="176" formatCode="[h]:mm:ss"/>
    <numFmt numFmtId="177" formatCode="[$-F400]h:mm:ss\ AM/PM"/>
    <numFmt numFmtId="178" formatCode="[h]:mm:ss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333333"/>
      <name val="Arial Unicode MS"/>
      <family val="2"/>
      <charset val="238"/>
    </font>
    <font>
      <sz val="10"/>
      <color rgb="FF333333"/>
      <name val="Arial Unicode MS"/>
      <family val="2"/>
      <charset val="238"/>
    </font>
    <font>
      <b val="true"/>
      <sz val="12"/>
      <color rgb="FF333333"/>
      <name val="Arial Unicode MS"/>
      <family val="2"/>
      <charset val="238"/>
    </font>
    <font>
      <b val="true"/>
      <sz val="10"/>
      <color rgb="FF000000"/>
      <name val="Arial Narrow"/>
      <family val="2"/>
      <charset val="1"/>
    </font>
    <font>
      <b val="true"/>
      <sz val="10"/>
      <color rgb="FFFFCC0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Unicode MS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11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10" borderId="12" xfId="2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10" borderId="12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" fillId="10" borderId="13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" fillId="10" borderId="14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" fillId="10" borderId="15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" fillId="10" borderId="11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" fillId="10" borderId="16" xfId="2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9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9" borderId="2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11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3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11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11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11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1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3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1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1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1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8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8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35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9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8" fillId="0" borderId="44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9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1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8" fillId="0" borderId="4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3" fontId="1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3" fontId="1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41"/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6" min="5" style="0" width="6.41"/>
    <col collapsed="false" customWidth="true" hidden="false" outlineLevel="0" max="8" min="7" style="0" width="4.7"/>
    <col collapsed="false" customWidth="true" hidden="false" outlineLevel="0" max="14" min="9" style="0" width="4.28"/>
    <col collapsed="false" customWidth="true" hidden="false" outlineLevel="0" max="15" min="15" style="0" width="5.13"/>
    <col collapsed="false" customWidth="true" hidden="false" outlineLevel="0" max="16" min="16" style="1" width="5.13"/>
    <col collapsed="false" customWidth="true" hidden="false" outlineLevel="0" max="17" min="17" style="0" width="4.28"/>
    <col collapsed="false" customWidth="true" hidden="false" outlineLevel="0" max="18" min="18" style="0" width="4.85"/>
    <col collapsed="false" customWidth="true" hidden="false" outlineLevel="0" max="19" min="19" style="0" width="11.99"/>
  </cols>
  <sheetData>
    <row r="1" s="8" customFormat="true" ht="77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  <c r="D2" s="9" t="e">
        <f aca="true">IF(E1=E2,D1,CELL("wiersz",A1))</f>
        <v>#VALUE!</v>
      </c>
      <c r="E2" s="9" t="n">
        <f aca="false">IF(COUNT(F2:R2)&gt;6,LARGE(F2:R2,1)+LARGE(F2:R2,2)+LARGE(F2:R2,3)+LARGE(F2:R2,4)+LARGE(F2:R2,5)+LARGE(F2:R2,6),SUM(F2:R2))</f>
        <v>600</v>
      </c>
      <c r="F2" s="10" t="n">
        <v>100</v>
      </c>
      <c r="G2" s="10" t="n">
        <v>100</v>
      </c>
      <c r="H2" s="10" t="n">
        <v>96</v>
      </c>
      <c r="I2" s="10" t="n">
        <v>92</v>
      </c>
      <c r="J2" s="10" t="n">
        <v>100</v>
      </c>
      <c r="K2" s="10"/>
      <c r="L2" s="10" t="n">
        <v>100</v>
      </c>
      <c r="M2" s="10" t="n">
        <v>96</v>
      </c>
      <c r="N2" s="10" t="n">
        <v>100</v>
      </c>
      <c r="O2" s="10"/>
      <c r="P2" s="10" t="n">
        <v>78</v>
      </c>
      <c r="Q2" s="10" t="n">
        <v>71</v>
      </c>
      <c r="R2" s="10" t="n">
        <v>10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0</v>
      </c>
      <c r="D3" s="9" t="e">
        <f aca="true">IF(E2=E3,D2,CELL("wiersz",A2))</f>
        <v>#VALUE!</v>
      </c>
      <c r="E3" s="9" t="n">
        <f aca="false">IF(COUNT(F3:R3)&gt;6,LARGE(F3:R3,1)+LARGE(F3:R3,2)+LARGE(F3:R3,3)+LARGE(F3:R3,4)+LARGE(F3:R3,5)+LARGE(F3:R3,6),SUM(F3:R3))</f>
        <v>596</v>
      </c>
      <c r="F3" s="10"/>
      <c r="G3" s="10" t="n">
        <v>92</v>
      </c>
      <c r="H3" s="10" t="n">
        <v>100</v>
      </c>
      <c r="I3" s="10" t="n">
        <v>100</v>
      </c>
      <c r="J3" s="10"/>
      <c r="K3" s="10" t="n">
        <v>100</v>
      </c>
      <c r="L3" s="10" t="n">
        <v>88</v>
      </c>
      <c r="M3" s="10" t="n">
        <v>100</v>
      </c>
      <c r="N3" s="10" t="n">
        <v>96</v>
      </c>
      <c r="O3" s="10"/>
      <c r="P3" s="10" t="n">
        <v>100</v>
      </c>
      <c r="Q3" s="10" t="n">
        <v>92</v>
      </c>
      <c r="R3" s="10" t="n">
        <v>88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0" t="s">
        <v>25</v>
      </c>
      <c r="D4" s="9" t="e">
        <f aca="true">IF(E3=E4,D3,CELL("wiersz",A3))</f>
        <v>#VALUE!</v>
      </c>
      <c r="E4" s="9" t="n">
        <f aca="false">IF(COUNT(F4:R4)&gt;6,LARGE(F4:R4,1)+LARGE(F4:R4,2)+LARGE(F4:R4,3)+LARGE(F4:R4,4)+LARGE(F4:R4,5)+LARGE(F4:R4,6),SUM(F4:R4))</f>
        <v>556</v>
      </c>
      <c r="F4" s="10" t="n">
        <v>100</v>
      </c>
      <c r="G4" s="10" t="n">
        <v>0</v>
      </c>
      <c r="H4" s="10" t="n">
        <v>92</v>
      </c>
      <c r="I4" s="10"/>
      <c r="J4" s="10" t="n">
        <v>96</v>
      </c>
      <c r="K4" s="10" t="n">
        <v>68</v>
      </c>
      <c r="L4" s="10" t="n">
        <v>100</v>
      </c>
      <c r="M4" s="10" t="n">
        <v>77</v>
      </c>
      <c r="N4" s="10" t="n">
        <v>90</v>
      </c>
      <c r="O4" s="10"/>
      <c r="P4" s="10" t="n">
        <v>78</v>
      </c>
      <c r="Q4" s="10" t="n">
        <v>75</v>
      </c>
      <c r="R4" s="10"/>
    </row>
    <row r="5" customFormat="false" ht="12.75" hidden="false" customHeight="false" outlineLevel="0" collapsed="false">
      <c r="A5" s="0" t="s">
        <v>26</v>
      </c>
      <c r="B5" s="0" t="s">
        <v>27</v>
      </c>
      <c r="C5" s="0" t="s">
        <v>28</v>
      </c>
      <c r="D5" s="9" t="e">
        <f aca="true">IF(E4=E5,D4,CELL("wiersz",A4))</f>
        <v>#VALUE!</v>
      </c>
      <c r="E5" s="9" t="n">
        <f aca="false">IF(COUNT(F5:R5)&gt;6,LARGE(F5:R5,1)+LARGE(F5:R5,2)+LARGE(F5:R5,3)+LARGE(F5:R5,4)+LARGE(F5:R5,5)+LARGE(F5:R5,6),SUM(F5:R5))</f>
        <v>552</v>
      </c>
      <c r="F5" s="10"/>
      <c r="G5" s="10" t="n">
        <v>90</v>
      </c>
      <c r="H5" s="10" t="n">
        <v>88</v>
      </c>
      <c r="I5" s="10" t="n">
        <v>75</v>
      </c>
      <c r="J5" s="10"/>
      <c r="K5" s="10" t="n">
        <v>92</v>
      </c>
      <c r="L5" s="10" t="n">
        <v>90</v>
      </c>
      <c r="M5" s="10" t="n">
        <v>82</v>
      </c>
      <c r="N5" s="10" t="n">
        <v>92</v>
      </c>
      <c r="O5" s="10"/>
      <c r="P5" s="10"/>
      <c r="Q5" s="10" t="n">
        <v>100</v>
      </c>
      <c r="R5" s="10"/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9" t="e">
        <f aca="true">IF(E5=E6,D5,CELL("wiersz",A5))</f>
        <v>#VALUE!</v>
      </c>
      <c r="E6" s="9" t="n">
        <f aca="false">IF(COUNT(F6:R6)&gt;6,LARGE(F6:R6,1)+LARGE(F6:R6,2)+LARGE(F6:R6,3)+LARGE(F6:R6,4)+LARGE(F6:R6,5)+LARGE(F6:R6,6),SUM(F6:R6))</f>
        <v>514</v>
      </c>
      <c r="F6" s="10"/>
      <c r="G6" s="10" t="n">
        <v>23</v>
      </c>
      <c r="H6" s="10" t="n">
        <v>82</v>
      </c>
      <c r="I6" s="10" t="n">
        <v>68</v>
      </c>
      <c r="J6" s="10" t="n">
        <v>82</v>
      </c>
      <c r="K6" s="10" t="n">
        <v>88</v>
      </c>
      <c r="L6" s="10" t="n">
        <v>84</v>
      </c>
      <c r="M6" s="10" t="n">
        <v>90</v>
      </c>
      <c r="N6" s="10" t="n">
        <v>86</v>
      </c>
      <c r="O6" s="10"/>
      <c r="P6" s="10" t="n">
        <v>66</v>
      </c>
      <c r="Q6" s="10" t="n">
        <v>80</v>
      </c>
      <c r="R6" s="10" t="n">
        <v>84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0" t="s">
        <v>20</v>
      </c>
      <c r="D7" s="9" t="e">
        <f aca="true">IF(E6=E7,D6,CELL("wiersz",A6))</f>
        <v>#VALUE!</v>
      </c>
      <c r="E7" s="9" t="n">
        <f aca="false">IF(COUNT(F7:R7)&gt;6,LARGE(F7:R7,1)+LARGE(F7:R7,2)+LARGE(F7:R7,3)+LARGE(F7:R7,4)+LARGE(F7:R7,5)+LARGE(F7:R7,6),SUM(F7:R7))</f>
        <v>511</v>
      </c>
      <c r="F7" s="10"/>
      <c r="G7" s="10" t="n">
        <v>62</v>
      </c>
      <c r="H7" s="10" t="n">
        <v>75</v>
      </c>
      <c r="I7" s="10" t="n">
        <v>84</v>
      </c>
      <c r="J7" s="10"/>
      <c r="K7" s="10" t="n">
        <v>88</v>
      </c>
      <c r="L7" s="10"/>
      <c r="M7" s="10" t="n">
        <v>90</v>
      </c>
      <c r="N7" s="10" t="n">
        <v>86</v>
      </c>
      <c r="O7" s="10"/>
      <c r="P7" s="10" t="n">
        <v>66</v>
      </c>
      <c r="Q7" s="10" t="n">
        <v>79</v>
      </c>
      <c r="R7" s="10" t="n">
        <v>84</v>
      </c>
    </row>
    <row r="8" customFormat="false" ht="12.75" hidden="false" customHeight="false" outlineLevel="0" collapsed="false">
      <c r="A8" s="0" t="s">
        <v>34</v>
      </c>
      <c r="B8" s="0" t="s">
        <v>35</v>
      </c>
      <c r="C8" s="0" t="s">
        <v>36</v>
      </c>
      <c r="D8" s="9" t="e">
        <f aca="true">IF(E7=E8,D7,CELL("wiersz",A7))</f>
        <v>#VALUE!</v>
      </c>
      <c r="E8" s="9" t="n">
        <f aca="false">IF(COUNT(F8:R8)&gt;6,LARGE(F8:R8,1)+LARGE(F8:R8,2)+LARGE(F8:R8,3)+LARGE(F8:R8,4)+LARGE(F8:R8,5)+LARGE(F8:R8,6),SUM(F8:R8))</f>
        <v>506</v>
      </c>
      <c r="F8" s="10" t="n">
        <v>58</v>
      </c>
      <c r="G8" s="10"/>
      <c r="H8" s="10" t="n">
        <v>76</v>
      </c>
      <c r="I8" s="10"/>
      <c r="J8" s="10" t="n">
        <v>90</v>
      </c>
      <c r="K8" s="10" t="n">
        <v>88</v>
      </c>
      <c r="L8" s="10" t="n">
        <v>86</v>
      </c>
      <c r="M8" s="10" t="n">
        <v>84</v>
      </c>
      <c r="N8" s="10"/>
      <c r="O8" s="10"/>
      <c r="P8" s="10" t="n">
        <v>76</v>
      </c>
      <c r="Q8" s="10" t="n">
        <v>82</v>
      </c>
      <c r="R8" s="10"/>
    </row>
    <row r="9" customFormat="false" ht="12.75" hidden="false" customHeight="false" outlineLevel="0" collapsed="false">
      <c r="A9" s="0" t="s">
        <v>37</v>
      </c>
      <c r="B9" s="0" t="s">
        <v>38</v>
      </c>
      <c r="C9" s="0" t="s">
        <v>39</v>
      </c>
      <c r="D9" s="9" t="e">
        <f aca="true">IF(E8=E9,D8,CELL("wiersz",A8))</f>
        <v>#VALUE!</v>
      </c>
      <c r="E9" s="9" t="n">
        <f aca="false">IF(COUNT(F9:R9)&gt;6,LARGE(F9:R9,1)+LARGE(F9:R9,2)+LARGE(F9:R9,3)+LARGE(F9:R9,4)+LARGE(F9:R9,5)+LARGE(F9:R9,6),SUM(F9:R9))</f>
        <v>488</v>
      </c>
      <c r="F9" s="10"/>
      <c r="G9" s="10" t="n">
        <v>88</v>
      </c>
      <c r="H9" s="10"/>
      <c r="I9" s="10" t="n">
        <v>69</v>
      </c>
      <c r="J9" s="10"/>
      <c r="K9" s="10" t="n">
        <v>82</v>
      </c>
      <c r="L9" s="10" t="n">
        <v>79</v>
      </c>
      <c r="M9" s="10" t="n">
        <v>92</v>
      </c>
      <c r="N9" s="10"/>
      <c r="O9" s="10"/>
      <c r="P9" s="10" t="n">
        <v>62</v>
      </c>
      <c r="Q9" s="10" t="n">
        <v>78</v>
      </c>
      <c r="R9" s="10"/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20</v>
      </c>
      <c r="D10" s="9" t="e">
        <f aca="true">IF(E9=E10,D9,CELL("wiersz",A9))</f>
        <v>#VALUE!</v>
      </c>
      <c r="E10" s="9" t="n">
        <f aca="false">IF(COUNT(F10:R10)&gt;6,LARGE(F10:R10,1)+LARGE(F10:R10,2)+LARGE(F10:R10,3)+LARGE(F10:R10,4)+LARGE(F10:R10,5)+LARGE(F10:R10,6),SUM(F10:R10))</f>
        <v>475</v>
      </c>
      <c r="F10" s="10"/>
      <c r="G10" s="10"/>
      <c r="H10" s="10" t="n">
        <v>82</v>
      </c>
      <c r="I10" s="10" t="n">
        <v>90</v>
      </c>
      <c r="J10" s="10"/>
      <c r="K10" s="10" t="n">
        <v>96</v>
      </c>
      <c r="L10" s="10"/>
      <c r="M10" s="10" t="n">
        <v>78</v>
      </c>
      <c r="N10" s="10"/>
      <c r="O10" s="10"/>
      <c r="P10" s="10" t="n">
        <v>62</v>
      </c>
      <c r="Q10" s="10" t="n">
        <v>67</v>
      </c>
      <c r="R10" s="10"/>
    </row>
    <row r="11" customFormat="false" ht="12.75" hidden="false" customHeight="false" outlineLevel="0" collapsed="false">
      <c r="A11" s="0" t="s">
        <v>42</v>
      </c>
      <c r="B11" s="0" t="s">
        <v>43</v>
      </c>
      <c r="C11" s="0" t="s">
        <v>20</v>
      </c>
      <c r="D11" s="9" t="e">
        <f aca="true">IF(E10=E11,D10,CELL("wiersz",A10))</f>
        <v>#VALUE!</v>
      </c>
      <c r="E11" s="9" t="n">
        <f aca="false">IF(COUNT(F11:R11)&gt;6,LARGE(F11:R11,1)+LARGE(F11:R11,2)+LARGE(F11:R11,3)+LARGE(F11:R11,4)+LARGE(F11:R11,5)+LARGE(F11:R11,6),SUM(F11:R11))</f>
        <v>453</v>
      </c>
      <c r="F11" s="10" t="n">
        <v>56</v>
      </c>
      <c r="G11" s="10" t="n">
        <v>56</v>
      </c>
      <c r="H11" s="10" t="n">
        <v>74</v>
      </c>
      <c r="I11" s="10" t="n">
        <v>70</v>
      </c>
      <c r="J11" s="10" t="n">
        <v>73</v>
      </c>
      <c r="K11" s="10" t="n">
        <v>67</v>
      </c>
      <c r="L11" s="10" t="n">
        <v>82</v>
      </c>
      <c r="M11" s="10" t="n">
        <v>74</v>
      </c>
      <c r="N11" s="10" t="n">
        <v>80</v>
      </c>
      <c r="O11" s="10"/>
      <c r="P11" s="10" t="n">
        <v>46</v>
      </c>
      <c r="Q11" s="10" t="n">
        <v>1</v>
      </c>
      <c r="R11" s="10"/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9" t="e">
        <f aca="true">IF(E11=E12,D11,CELL("wiersz",A11))</f>
        <v>#VALUE!</v>
      </c>
      <c r="E12" s="9" t="n">
        <f aca="false">IF(COUNT(F12:R12)&gt;6,LARGE(F12:R12,1)+LARGE(F12:R12,2)+LARGE(F12:R12,3)+LARGE(F12:R12,4)+LARGE(F12:R12,5)+LARGE(F12:R12,6),SUM(F12:R12))</f>
        <v>437</v>
      </c>
      <c r="F12" s="10"/>
      <c r="G12" s="10" t="n">
        <v>77</v>
      </c>
      <c r="H12" s="10"/>
      <c r="I12" s="10"/>
      <c r="J12" s="10" t="n">
        <v>96</v>
      </c>
      <c r="K12" s="10"/>
      <c r="L12" s="10" t="n">
        <v>100</v>
      </c>
      <c r="M12" s="10"/>
      <c r="N12" s="10"/>
      <c r="O12" s="10"/>
      <c r="P12" s="10" t="n">
        <v>76</v>
      </c>
      <c r="Q12" s="10" t="n">
        <v>88</v>
      </c>
      <c r="R12" s="10"/>
    </row>
    <row r="13" customFormat="false" ht="12.75" hidden="false" customHeight="false" outlineLevel="0" collapsed="false">
      <c r="A13" s="0" t="s">
        <v>47</v>
      </c>
      <c r="C13" s="0" t="s">
        <v>48</v>
      </c>
      <c r="D13" s="9" t="e">
        <f aca="true">IF(E12=E13,D12,CELL("wiersz",A12))</f>
        <v>#VALUE!</v>
      </c>
      <c r="E13" s="9" t="n">
        <f aca="false">IF(COUNT(F13:R13)&gt;6,LARGE(F13:R13,1)+LARGE(F13:R13,2)+LARGE(F13:R13,3)+LARGE(F13:R13,4)+LARGE(F13:R13,5)+LARGE(F13:R13,6),SUM(F13:R13))</f>
        <v>429</v>
      </c>
      <c r="F13" s="10"/>
      <c r="G13" s="10" t="n">
        <v>79</v>
      </c>
      <c r="H13" s="10"/>
      <c r="I13" s="10" t="n">
        <v>80</v>
      </c>
      <c r="J13" s="10" t="n">
        <v>88</v>
      </c>
      <c r="K13" s="10"/>
      <c r="L13" s="10"/>
      <c r="M13" s="10"/>
      <c r="N13" s="10"/>
      <c r="O13" s="10"/>
      <c r="P13" s="10"/>
      <c r="Q13" s="10" t="n">
        <v>86</v>
      </c>
      <c r="R13" s="10" t="n">
        <v>96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0" t="s">
        <v>20</v>
      </c>
      <c r="D14" s="9" t="e">
        <f aca="true">IF(E13=E14,D13,CELL("wiersz",A13))</f>
        <v>#VALUE!</v>
      </c>
      <c r="E14" s="9" t="n">
        <f aca="false">IF(COUNT(F14:R14)&gt;6,LARGE(F14:R14,1)+LARGE(F14:R14,2)+LARGE(F14:R14,3)+LARGE(F14:R14,4)+LARGE(F14:R14,5)+LARGE(F14:R14,6),SUM(F14:R14))</f>
        <v>414</v>
      </c>
      <c r="F14" s="10"/>
      <c r="G14" s="10" t="n">
        <v>21</v>
      </c>
      <c r="H14" s="10" t="n">
        <v>82</v>
      </c>
      <c r="I14" s="10" t="n">
        <v>68</v>
      </c>
      <c r="J14" s="10" t="n">
        <v>70</v>
      </c>
      <c r="K14" s="10"/>
      <c r="L14" s="10" t="n">
        <v>78</v>
      </c>
      <c r="M14" s="10" t="n">
        <v>66</v>
      </c>
      <c r="N14" s="10"/>
      <c r="O14" s="10"/>
      <c r="P14" s="10"/>
      <c r="Q14" s="10" t="n">
        <v>50</v>
      </c>
      <c r="R14" s="10"/>
    </row>
    <row r="15" customFormat="false" ht="12.75" hidden="false" customHeight="false" outlineLevel="0" collapsed="false">
      <c r="A15" s="0" t="s">
        <v>51</v>
      </c>
      <c r="B15" s="0" t="s">
        <v>52</v>
      </c>
      <c r="C15" s="0" t="s">
        <v>28</v>
      </c>
      <c r="D15" s="9" t="e">
        <f aca="true">IF(E14=E15,D14,CELL("wiersz",A14))</f>
        <v>#VALUE!</v>
      </c>
      <c r="E15" s="9" t="n">
        <f aca="false">IF(COUNT(F15:R15)&gt;6,LARGE(F15:R15,1)+LARGE(F15:R15,2)+LARGE(F15:R15,3)+LARGE(F15:R15,4)+LARGE(F15:R15,5)+LARGE(F15:R15,6),SUM(F15:R15))</f>
        <v>389</v>
      </c>
      <c r="F15" s="10" t="n">
        <v>54</v>
      </c>
      <c r="G15" s="10" t="n">
        <v>1</v>
      </c>
      <c r="H15" s="10"/>
      <c r="I15" s="10" t="n">
        <v>52</v>
      </c>
      <c r="J15" s="10" t="n">
        <v>86</v>
      </c>
      <c r="K15" s="10" t="n">
        <v>57</v>
      </c>
      <c r="L15" s="10" t="n">
        <v>63</v>
      </c>
      <c r="M15" s="10"/>
      <c r="N15" s="10" t="n">
        <v>77</v>
      </c>
      <c r="O15" s="10"/>
      <c r="P15" s="10" t="n">
        <v>1</v>
      </c>
      <c r="Q15" s="10" t="n">
        <v>1</v>
      </c>
      <c r="R15" s="10"/>
    </row>
    <row r="16" customFormat="false" ht="12.75" hidden="false" customHeight="false" outlineLevel="0" collapsed="false">
      <c r="A16" s="0" t="s">
        <v>53</v>
      </c>
      <c r="B16" s="0" t="s">
        <v>54</v>
      </c>
      <c r="C16" s="0" t="s">
        <v>55</v>
      </c>
      <c r="D16" s="9" t="e">
        <f aca="true">IF(E15=E16,D15,CELL("wiersz",A15))</f>
        <v>#VALUE!</v>
      </c>
      <c r="E16" s="9" t="n">
        <f aca="false">IF(COUNT(F16:R16)&gt;6,LARGE(F16:R16,1)+LARGE(F16:R16,2)+LARGE(F16:R16,3)+LARGE(F16:R16,4)+LARGE(F16:R16,5)+LARGE(F16:R16,6),SUM(F16:R16))</f>
        <v>384</v>
      </c>
      <c r="F16" s="10"/>
      <c r="G16" s="10" t="n">
        <v>36</v>
      </c>
      <c r="H16" s="10" t="n">
        <v>63</v>
      </c>
      <c r="I16" s="10" t="n">
        <v>57</v>
      </c>
      <c r="J16" s="10"/>
      <c r="K16" s="10" t="n">
        <v>60</v>
      </c>
      <c r="L16" s="10"/>
      <c r="M16" s="10"/>
      <c r="N16" s="10" t="n">
        <v>82</v>
      </c>
      <c r="O16" s="10"/>
      <c r="P16" s="10"/>
      <c r="Q16" s="10"/>
      <c r="R16" s="10" t="n">
        <v>86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0" t="s">
        <v>58</v>
      </c>
      <c r="D17" s="9" t="e">
        <f aca="true">IF(E16=E17,D16,CELL("wiersz",A16))</f>
        <v>#VALUE!</v>
      </c>
      <c r="E17" s="9" t="n">
        <f aca="false">IF(COUNT(F17:R17)&gt;6,LARGE(F17:R17,1)+LARGE(F17:R17,2)+LARGE(F17:R17,3)+LARGE(F17:R17,4)+LARGE(F17:R17,5)+LARGE(F17:R17,6),SUM(F17:R17))</f>
        <v>355</v>
      </c>
      <c r="F17" s="10"/>
      <c r="G17" s="10" t="n">
        <v>59</v>
      </c>
      <c r="H17" s="10" t="n">
        <v>72</v>
      </c>
      <c r="I17" s="10" t="n">
        <v>58</v>
      </c>
      <c r="J17" s="10"/>
      <c r="K17" s="10"/>
      <c r="L17" s="10"/>
      <c r="M17" s="10" t="n">
        <v>77</v>
      </c>
      <c r="N17" s="10"/>
      <c r="O17" s="10"/>
      <c r="P17" s="10" t="n">
        <v>42</v>
      </c>
      <c r="Q17" s="10" t="n">
        <v>47</v>
      </c>
      <c r="R17" s="10"/>
    </row>
    <row r="18" customFormat="false" ht="12.75" hidden="false" customHeight="false" outlineLevel="0" collapsed="false">
      <c r="A18" s="0" t="s">
        <v>59</v>
      </c>
      <c r="B18" s="0" t="s">
        <v>60</v>
      </c>
      <c r="C18" s="0" t="s">
        <v>48</v>
      </c>
      <c r="D18" s="9" t="e">
        <f aca="true">IF(E17=E18,D17,CELL("wiersz",A17))</f>
        <v>#VALUE!</v>
      </c>
      <c r="E18" s="9" t="n">
        <f aca="false">IF(COUNT(F18:R18)&gt;6,LARGE(F18:R18,1)+LARGE(F18:R18,2)+LARGE(F18:R18,3)+LARGE(F18:R18,4)+LARGE(F18:R18,5)+LARGE(F18:R18,6),SUM(F18:R18))</f>
        <v>353</v>
      </c>
      <c r="F18" s="10" t="n">
        <v>50</v>
      </c>
      <c r="G18" s="10" t="n">
        <v>73</v>
      </c>
      <c r="H18" s="10" t="n">
        <v>64</v>
      </c>
      <c r="I18" s="10" t="n">
        <v>82</v>
      </c>
      <c r="J18" s="10"/>
      <c r="K18" s="10"/>
      <c r="L18" s="10"/>
      <c r="M18" s="10"/>
      <c r="N18" s="10"/>
      <c r="O18" s="10"/>
      <c r="P18" s="10" t="n">
        <v>84</v>
      </c>
      <c r="Q18" s="10"/>
      <c r="R18" s="10"/>
    </row>
    <row r="19" customFormat="false" ht="12.75" hidden="false" customHeight="false" outlineLevel="0" collapsed="false">
      <c r="A19" s="0" t="s">
        <v>61</v>
      </c>
      <c r="B19" s="0" t="s">
        <v>62</v>
      </c>
      <c r="C19" s="0" t="s">
        <v>63</v>
      </c>
      <c r="D19" s="9" t="e">
        <f aca="true">IF(E18=E19,D18,CELL("wiersz",A18))</f>
        <v>#VALUE!</v>
      </c>
      <c r="E19" s="9" t="n">
        <f aca="false">IF(COUNT(F19:R19)&gt;6,LARGE(F19:R19,1)+LARGE(F19:R19,2)+LARGE(F19:R19,3)+LARGE(F19:R19,4)+LARGE(F19:R19,5)+LARGE(F19:R19,6),SUM(F19:R19))</f>
        <v>351</v>
      </c>
      <c r="F19" s="10"/>
      <c r="G19" s="10" t="n">
        <v>60</v>
      </c>
      <c r="H19" s="10" t="n">
        <v>59</v>
      </c>
      <c r="I19" s="10" t="n">
        <v>71</v>
      </c>
      <c r="J19" s="10" t="n">
        <v>71</v>
      </c>
      <c r="K19" s="10"/>
      <c r="L19" s="10"/>
      <c r="M19" s="10"/>
      <c r="N19" s="10"/>
      <c r="O19" s="10"/>
      <c r="P19" s="10"/>
      <c r="Q19" s="10"/>
      <c r="R19" s="10" t="n">
        <v>90</v>
      </c>
    </row>
    <row r="20" customFormat="false" ht="12.75" hidden="false" customHeight="false" outlineLevel="0" collapsed="false">
      <c r="A20" s="0" t="s">
        <v>64</v>
      </c>
      <c r="B20" s="0" t="s">
        <v>65</v>
      </c>
      <c r="C20" s="0" t="s">
        <v>20</v>
      </c>
      <c r="D20" s="9" t="e">
        <f aca="true">IF(E19=E20,D19,CELL("wiersz",A19))</f>
        <v>#VALUE!</v>
      </c>
      <c r="E20" s="9" t="n">
        <f aca="false">IF(COUNT(F20:R20)&gt;6,LARGE(F20:R20,1)+LARGE(F20:R20,2)+LARGE(F20:R20,3)+LARGE(F20:R20,4)+LARGE(F20:R20,5)+LARGE(F20:R20,6),SUM(F20:R20))</f>
        <v>329</v>
      </c>
      <c r="F20" s="10"/>
      <c r="G20" s="10"/>
      <c r="H20" s="10" t="n">
        <v>73</v>
      </c>
      <c r="I20" s="10" t="n">
        <v>86</v>
      </c>
      <c r="J20" s="10"/>
      <c r="K20" s="10" t="n">
        <v>90</v>
      </c>
      <c r="L20" s="10"/>
      <c r="M20" s="10" t="n">
        <v>80</v>
      </c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20</v>
      </c>
      <c r="D21" s="9" t="e">
        <f aca="true">IF(E20=E21,D20,CELL("wiersz",A20))</f>
        <v>#VALUE!</v>
      </c>
      <c r="E21" s="9" t="n">
        <f aca="false">IF(COUNT(F21:R21)&gt;6,LARGE(F21:R21,1)+LARGE(F21:R21,2)+LARGE(F21:R21,3)+LARGE(F21:R21,4)+LARGE(F21:R21,5)+LARGE(F21:R21,6),SUM(F21:R21))</f>
        <v>322</v>
      </c>
      <c r="F21" s="10"/>
      <c r="G21" s="10" t="n">
        <v>1</v>
      </c>
      <c r="H21" s="10" t="n">
        <v>69</v>
      </c>
      <c r="I21" s="10" t="n">
        <v>53</v>
      </c>
      <c r="J21" s="10"/>
      <c r="K21" s="10" t="n">
        <v>61</v>
      </c>
      <c r="L21" s="10" t="n">
        <v>66</v>
      </c>
      <c r="M21" s="10" t="n">
        <v>71</v>
      </c>
      <c r="N21" s="10"/>
      <c r="O21" s="10"/>
      <c r="P21" s="10"/>
      <c r="Q21" s="10" t="n">
        <v>2</v>
      </c>
      <c r="R21" s="10"/>
    </row>
    <row r="22" customFormat="false" ht="12.75" hidden="false" customHeight="false" outlineLevel="0" collapsed="false">
      <c r="A22" s="0" t="s">
        <v>68</v>
      </c>
      <c r="B22" s="0" t="s">
        <v>69</v>
      </c>
      <c r="C22" s="0" t="s">
        <v>20</v>
      </c>
      <c r="D22" s="9" t="e">
        <f aca="true">IF(E21=E22,D21,CELL("wiersz",A21))</f>
        <v>#VALUE!</v>
      </c>
      <c r="E22" s="9" t="n">
        <f aca="false">IF(COUNT(F22:R22)&gt;6,LARGE(F22:R22,1)+LARGE(F22:R22,2)+LARGE(F22:R22,3)+LARGE(F22:R22,4)+LARGE(F22:R22,5)+LARGE(F22:R22,6),SUM(F22:R22))</f>
        <v>307</v>
      </c>
      <c r="F22" s="10"/>
      <c r="G22" s="10"/>
      <c r="H22" s="10" t="n">
        <v>17</v>
      </c>
      <c r="I22" s="10" t="n">
        <v>38</v>
      </c>
      <c r="J22" s="10"/>
      <c r="K22" s="10" t="n">
        <v>47</v>
      </c>
      <c r="L22" s="10" t="n">
        <v>65</v>
      </c>
      <c r="M22" s="10" t="n">
        <v>60</v>
      </c>
      <c r="N22" s="10" t="n">
        <v>80</v>
      </c>
      <c r="O22" s="10"/>
      <c r="P22" s="10"/>
      <c r="Q22" s="10"/>
      <c r="R22" s="10"/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28</v>
      </c>
      <c r="D23" s="9" t="e">
        <f aca="true">IF(E22=E23,D22,CELL("wiersz",A22))</f>
        <v>#VALUE!</v>
      </c>
      <c r="E23" s="9" t="n">
        <f aca="false">IF(COUNT(F23:R23)&gt;6,LARGE(F23:R23,1)+LARGE(F23:R23,2)+LARGE(F23:R23,3)+LARGE(F23:R23,4)+LARGE(F23:R23,5)+LARGE(F23:R23,6),SUM(F23:R23))</f>
        <v>306</v>
      </c>
      <c r="F23" s="10"/>
      <c r="G23" s="10" t="n">
        <v>9</v>
      </c>
      <c r="H23" s="10"/>
      <c r="I23" s="10"/>
      <c r="J23" s="10" t="n">
        <v>74</v>
      </c>
      <c r="K23" s="10"/>
      <c r="L23" s="10" t="n">
        <v>75</v>
      </c>
      <c r="M23" s="10"/>
      <c r="N23" s="10" t="n">
        <v>78</v>
      </c>
      <c r="O23" s="10"/>
      <c r="P23" s="10"/>
      <c r="Q23" s="10" t="n">
        <v>1</v>
      </c>
      <c r="R23" s="10" t="n">
        <v>69</v>
      </c>
    </row>
    <row r="24" customFormat="false" ht="12.75" hidden="false" customHeight="false" outlineLevel="0" collapsed="false">
      <c r="A24" s="0" t="s">
        <v>72</v>
      </c>
      <c r="B24" s="0" t="s">
        <v>73</v>
      </c>
      <c r="C24" s="0" t="s">
        <v>74</v>
      </c>
      <c r="D24" s="9" t="e">
        <f aca="true">IF(E23=E24,D23,CELL("wiersz",A23))</f>
        <v>#VALUE!</v>
      </c>
      <c r="E24" s="9" t="n">
        <f aca="false">IF(COUNT(F24:R24)&gt;6,LARGE(F24:R24,1)+LARGE(F24:R24,2)+LARGE(F24:R24,3)+LARGE(F24:R24,4)+LARGE(F24:R24,5)+LARGE(F24:R24,6),SUM(F24:R24))</f>
        <v>297</v>
      </c>
      <c r="F24" s="10"/>
      <c r="G24" s="10" t="n">
        <v>1</v>
      </c>
      <c r="H24" s="10" t="n">
        <v>82</v>
      </c>
      <c r="I24" s="10" t="n">
        <v>72</v>
      </c>
      <c r="J24" s="10" t="n">
        <v>65</v>
      </c>
      <c r="K24" s="10" t="n">
        <v>77</v>
      </c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46</v>
      </c>
      <c r="D25" s="9" t="e">
        <f aca="true">IF(E24=E25,D24,CELL("wiersz",A24))</f>
        <v>#VALUE!</v>
      </c>
      <c r="E25" s="9" t="n">
        <f aca="false">IF(COUNT(F25:R25)&gt;6,LARGE(F25:R25,1)+LARGE(F25:R25,2)+LARGE(F25:R25,3)+LARGE(F25:R25,4)+LARGE(F25:R25,5)+LARGE(F25:R25,6),SUM(F25:R25))</f>
        <v>289</v>
      </c>
      <c r="F25" s="10"/>
      <c r="G25" s="10" t="n">
        <v>82</v>
      </c>
      <c r="H25" s="10"/>
      <c r="I25" s="10" t="n">
        <v>73</v>
      </c>
      <c r="J25" s="10"/>
      <c r="K25" s="10"/>
      <c r="L25" s="10"/>
      <c r="M25" s="10" t="n">
        <v>79</v>
      </c>
      <c r="N25" s="10"/>
      <c r="O25" s="10"/>
      <c r="P25" s="10"/>
      <c r="Q25" s="10" t="n">
        <v>55</v>
      </c>
      <c r="R25" s="10"/>
    </row>
    <row r="26" customFormat="false" ht="12.75" hidden="false" customHeight="false" outlineLevel="0" collapsed="false">
      <c r="A26" s="0" t="s">
        <v>77</v>
      </c>
      <c r="B26" s="0" t="s">
        <v>78</v>
      </c>
      <c r="C26" s="0" t="s">
        <v>79</v>
      </c>
      <c r="D26" s="9" t="e">
        <f aca="true">IF(E25=E26,D25,CELL("wiersz",A25))</f>
        <v>#VALUE!</v>
      </c>
      <c r="E26" s="9" t="n">
        <f aca="false">IF(COUNT(F26:R26)&gt;6,LARGE(F26:R26,1)+LARGE(F26:R26,2)+LARGE(F26:R26,3)+LARGE(F26:R26,4)+LARGE(F26:R26,5)+LARGE(F26:R26,6),SUM(F26:R26))</f>
        <v>277</v>
      </c>
      <c r="F26" s="10" t="n">
        <v>70</v>
      </c>
      <c r="G26" s="10"/>
      <c r="H26" s="10" t="n">
        <v>61</v>
      </c>
      <c r="I26" s="10"/>
      <c r="J26" s="10"/>
      <c r="K26" s="10" t="n">
        <v>53</v>
      </c>
      <c r="L26" s="10"/>
      <c r="M26" s="10"/>
      <c r="N26" s="10"/>
      <c r="O26" s="10"/>
      <c r="P26" s="10" t="n">
        <v>52</v>
      </c>
      <c r="Q26" s="10" t="n">
        <v>41</v>
      </c>
      <c r="R26" s="10"/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82</v>
      </c>
      <c r="D27" s="9" t="e">
        <f aca="true">IF(E26=E27,D26,CELL("wiersz",A26))</f>
        <v>#VALUE!</v>
      </c>
      <c r="E27" s="9" t="n">
        <f aca="false">IF(COUNT(F27:R27)&gt;6,LARGE(F27:R27,1)+LARGE(F27:R27,2)+LARGE(F27:R27,3)+LARGE(F27:R27,4)+LARGE(F27:R27,5)+LARGE(F27:R27,6),SUM(F27:R27))</f>
        <v>267</v>
      </c>
      <c r="F27" s="10"/>
      <c r="G27" s="10" t="n">
        <v>1</v>
      </c>
      <c r="H27" s="10"/>
      <c r="I27" s="10"/>
      <c r="J27" s="10" t="n">
        <v>77</v>
      </c>
      <c r="K27" s="10"/>
      <c r="L27" s="10" t="n">
        <v>73</v>
      </c>
      <c r="M27" s="10"/>
      <c r="N27" s="10" t="n">
        <v>76</v>
      </c>
      <c r="O27" s="10"/>
      <c r="P27" s="10"/>
      <c r="Q27" s="10" t="n">
        <v>40</v>
      </c>
      <c r="R27" s="10"/>
    </row>
    <row r="28" customFormat="false" ht="12.75" hidden="false" customHeight="false" outlineLevel="0" collapsed="false">
      <c r="A28" s="0" t="s">
        <v>83</v>
      </c>
      <c r="B28" s="0" t="s">
        <v>81</v>
      </c>
      <c r="C28" s="0" t="s">
        <v>82</v>
      </c>
      <c r="D28" s="9" t="e">
        <f aca="true">IF(E27=E28,D27,CELL("wiersz",A27))</f>
        <v>#VALUE!</v>
      </c>
      <c r="E28" s="9" t="n">
        <f aca="false">IF(COUNT(F28:R28)&gt;6,LARGE(F28:R28,1)+LARGE(F28:R28,2)+LARGE(F28:R28,3)+LARGE(F28:R28,4)+LARGE(F28:R28,5)+LARGE(F28:R28,6),SUM(F28:R28))</f>
        <v>266</v>
      </c>
      <c r="F28" s="10"/>
      <c r="G28" s="10" t="n">
        <v>1</v>
      </c>
      <c r="H28" s="10"/>
      <c r="I28" s="10"/>
      <c r="J28" s="10" t="n">
        <v>77</v>
      </c>
      <c r="K28" s="10"/>
      <c r="L28" s="10" t="n">
        <v>73</v>
      </c>
      <c r="M28" s="10"/>
      <c r="N28" s="10" t="n">
        <v>76</v>
      </c>
      <c r="O28" s="10"/>
      <c r="P28" s="10"/>
      <c r="Q28" s="10" t="n">
        <v>39</v>
      </c>
      <c r="R28" s="10"/>
    </row>
    <row r="29" customFormat="false" ht="12.75" hidden="false" customHeight="false" outlineLevel="0" collapsed="false">
      <c r="A29" s="0" t="s">
        <v>84</v>
      </c>
      <c r="B29" s="0" t="s">
        <v>81</v>
      </c>
      <c r="C29" s="0" t="s">
        <v>82</v>
      </c>
      <c r="D29" s="9" t="e">
        <f aca="true">IF(E28=E29,D28,CELL("wiersz",A28))</f>
        <v>#VALUE!</v>
      </c>
      <c r="E29" s="9" t="n">
        <f aca="false">IF(COUNT(F29:R29)&gt;6,LARGE(F29:R29,1)+LARGE(F29:R29,2)+LARGE(F29:R29,3)+LARGE(F29:R29,4)+LARGE(F29:R29,5)+LARGE(F29:R29,6),SUM(F29:R29))</f>
        <v>266</v>
      </c>
      <c r="F29" s="10"/>
      <c r="G29" s="10" t="n">
        <v>1</v>
      </c>
      <c r="H29" s="10"/>
      <c r="I29" s="10"/>
      <c r="J29" s="10" t="n">
        <v>77</v>
      </c>
      <c r="K29" s="10"/>
      <c r="L29" s="10" t="n">
        <v>73</v>
      </c>
      <c r="M29" s="10"/>
      <c r="N29" s="10" t="n">
        <v>76</v>
      </c>
      <c r="O29" s="10"/>
      <c r="P29" s="10"/>
      <c r="Q29" s="10" t="n">
        <v>39</v>
      </c>
      <c r="R29" s="10"/>
    </row>
    <row r="30" customFormat="false" ht="12.75" hidden="false" customHeight="false" outlineLevel="0" collapsed="false">
      <c r="A30" s="0" t="s">
        <v>85</v>
      </c>
      <c r="B30" s="0" t="s">
        <v>86</v>
      </c>
      <c r="C30" s="0" t="s">
        <v>87</v>
      </c>
      <c r="D30" s="9" t="e">
        <f aca="true">IF(E29=E30,D29,CELL("wiersz",A29))</f>
        <v>#VALUE!</v>
      </c>
      <c r="E30" s="9" t="n">
        <f aca="false">IF(COUNT(F30:R30)&gt;6,LARGE(F30:R30,1)+LARGE(F30:R30,2)+LARGE(F30:R30,3)+LARGE(F30:R30,4)+LARGE(F30:R30,5)+LARGE(F30:R30,6),SUM(F30:R30))</f>
        <v>258</v>
      </c>
      <c r="F30" s="10"/>
      <c r="G30" s="10"/>
      <c r="H30" s="10" t="n">
        <v>60</v>
      </c>
      <c r="I30" s="10" t="n">
        <v>61</v>
      </c>
      <c r="J30" s="10"/>
      <c r="K30" s="10" t="n">
        <v>65</v>
      </c>
      <c r="L30" s="10"/>
      <c r="M30" s="10" t="n">
        <v>72</v>
      </c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0" t="s">
        <v>88</v>
      </c>
      <c r="B31" s="0" t="s">
        <v>89</v>
      </c>
      <c r="D31" s="9" t="e">
        <f aca="true">IF(E30=E31,D30,CELL("wiersz",A30))</f>
        <v>#VALUE!</v>
      </c>
      <c r="E31" s="9" t="n">
        <f aca="false">IF(COUNT(F31:R31)&gt;6,LARGE(F31:R31,1)+LARGE(F31:R31,2)+LARGE(F31:R31,3)+LARGE(F31:R31,4)+LARGE(F31:R31,5)+LARGE(F31:R31,6),SUM(F31:R31))</f>
        <v>254</v>
      </c>
      <c r="F31" s="10" t="n">
        <v>84</v>
      </c>
      <c r="G31" s="10"/>
      <c r="H31" s="10"/>
      <c r="I31" s="10"/>
      <c r="J31" s="10"/>
      <c r="K31" s="10"/>
      <c r="L31" s="10"/>
      <c r="M31" s="10"/>
      <c r="N31" s="10"/>
      <c r="O31" s="10"/>
      <c r="P31" s="10" t="n">
        <v>80</v>
      </c>
      <c r="Q31" s="10" t="n">
        <v>90</v>
      </c>
      <c r="R31" s="10"/>
    </row>
    <row r="32" customFormat="false" ht="12.75" hidden="false" customHeight="false" outlineLevel="0" collapsed="false">
      <c r="A32" s="0" t="s">
        <v>90</v>
      </c>
      <c r="B32" s="0" t="s">
        <v>91</v>
      </c>
      <c r="C32" s="0" t="s">
        <v>92</v>
      </c>
      <c r="D32" s="9" t="e">
        <f aca="true">IF(E31=E32,D31,CELL("wiersz",A31))</f>
        <v>#VALUE!</v>
      </c>
      <c r="E32" s="9" t="n">
        <f aca="false">IF(COUNT(F32:R32)&gt;6,LARGE(F32:R32,1)+LARGE(F32:R32,2)+LARGE(F32:R32,3)+LARGE(F32:R32,4)+LARGE(F32:R32,5)+LARGE(F32:R32,6),SUM(F32:R32))</f>
        <v>247</v>
      </c>
      <c r="F32" s="10"/>
      <c r="G32" s="10" t="n">
        <v>1</v>
      </c>
      <c r="H32" s="10" t="n">
        <v>46</v>
      </c>
      <c r="I32" s="10" t="n">
        <v>60</v>
      </c>
      <c r="J32" s="10"/>
      <c r="K32" s="10"/>
      <c r="L32" s="10" t="n">
        <v>68</v>
      </c>
      <c r="M32" s="10" t="n">
        <v>62</v>
      </c>
      <c r="N32" s="10"/>
      <c r="O32" s="10"/>
      <c r="P32" s="10" t="n">
        <v>10</v>
      </c>
      <c r="Q32" s="10" t="n">
        <v>1</v>
      </c>
      <c r="R32" s="10"/>
    </row>
    <row r="33" customFormat="false" ht="12.75" hidden="false" customHeight="false" outlineLevel="0" collapsed="false">
      <c r="A33" s="0" t="s">
        <v>93</v>
      </c>
      <c r="B33" s="0" t="s">
        <v>89</v>
      </c>
      <c r="C33" s="0" t="s">
        <v>94</v>
      </c>
      <c r="D33" s="9" t="e">
        <f aca="true">IF(E32=E33,D32,CELL("wiersz",A32))</f>
        <v>#VALUE!</v>
      </c>
      <c r="E33" s="9" t="n">
        <f aca="false">IF(COUNT(F33:R33)&gt;6,LARGE(F33:R33,1)+LARGE(F33:R33,2)+LARGE(F33:R33,3)+LARGE(F33:R33,4)+LARGE(F33:R33,5)+LARGE(F33:R33,6),SUM(F33:R33))</f>
        <v>244</v>
      </c>
      <c r="F33" s="10" t="n">
        <v>84</v>
      </c>
      <c r="G33" s="10" t="n">
        <v>80</v>
      </c>
      <c r="H33" s="10"/>
      <c r="I33" s="10"/>
      <c r="J33" s="10"/>
      <c r="K33" s="10"/>
      <c r="L33" s="10"/>
      <c r="M33" s="10"/>
      <c r="N33" s="10"/>
      <c r="O33" s="10"/>
      <c r="P33" s="10" t="n">
        <v>80</v>
      </c>
      <c r="Q33" s="10"/>
      <c r="R33" s="10"/>
    </row>
    <row r="34" customFormat="false" ht="12.75" hidden="false" customHeight="false" outlineLevel="0" collapsed="false">
      <c r="A34" s="0" t="s">
        <v>95</v>
      </c>
      <c r="B34" s="0" t="s">
        <v>96</v>
      </c>
      <c r="C34" s="0" t="s">
        <v>46</v>
      </c>
      <c r="D34" s="9" t="e">
        <f aca="true">IF(E33=E34,D33,CELL("wiersz",A33))</f>
        <v>#VALUE!</v>
      </c>
      <c r="E34" s="9" t="n">
        <f aca="false">IF(COUNT(F34:R34)&gt;6,LARGE(F34:R34,1)+LARGE(F34:R34,2)+LARGE(F34:R34,3)+LARGE(F34:R34,4)+LARGE(F34:R34,5)+LARGE(F34:R34,6),SUM(F34:R34))</f>
        <v>239</v>
      </c>
      <c r="F34" s="10"/>
      <c r="G34" s="10" t="n">
        <v>1</v>
      </c>
      <c r="H34" s="10"/>
      <c r="I34" s="10" t="n">
        <v>42</v>
      </c>
      <c r="J34" s="10" t="n">
        <v>67</v>
      </c>
      <c r="K34" s="10"/>
      <c r="L34" s="10" t="n">
        <v>67</v>
      </c>
      <c r="M34" s="10" t="n">
        <v>61</v>
      </c>
      <c r="N34" s="10"/>
      <c r="O34" s="10"/>
      <c r="P34" s="10"/>
      <c r="Q34" s="10" t="n">
        <v>1</v>
      </c>
      <c r="R34" s="10"/>
    </row>
    <row r="35" customFormat="false" ht="12.75" hidden="false" customHeight="false" outlineLevel="0" collapsed="false">
      <c r="A35" s="0" t="s">
        <v>97</v>
      </c>
      <c r="B35" s="0" t="s">
        <v>98</v>
      </c>
      <c r="C35" s="0" t="s">
        <v>20</v>
      </c>
      <c r="D35" s="9" t="e">
        <f aca="true">IF(E34=E35,D34,CELL("wiersz",A34))</f>
        <v>#VALUE!</v>
      </c>
      <c r="E35" s="9" t="n">
        <f aca="false">IF(COUNT(F35:R35)&gt;6,LARGE(F35:R35,1)+LARGE(F35:R35,2)+LARGE(F35:R35,3)+LARGE(F35:R35,4)+LARGE(F35:R35,5)+LARGE(F35:R35,6),SUM(F35:R35))</f>
        <v>231</v>
      </c>
      <c r="F35" s="10"/>
      <c r="G35" s="10"/>
      <c r="H35" s="10" t="n">
        <v>84</v>
      </c>
      <c r="I35" s="10"/>
      <c r="J35" s="10"/>
      <c r="K35" s="10" t="n">
        <v>74</v>
      </c>
      <c r="L35" s="10"/>
      <c r="M35" s="10" t="n">
        <v>73</v>
      </c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0" t="s">
        <v>99</v>
      </c>
      <c r="B36" s="0" t="s">
        <v>100</v>
      </c>
      <c r="C36" s="0" t="s">
        <v>48</v>
      </c>
      <c r="D36" s="9" t="e">
        <f aca="true">IF(E35=E36,D35,CELL("wiersz",A35))</f>
        <v>#VALUE!</v>
      </c>
      <c r="E36" s="9" t="n">
        <f aca="false">IF(COUNT(F36:R36)&gt;6,LARGE(F36:R36,1)+LARGE(F36:R36,2)+LARGE(F36:R36,3)+LARGE(F36:R36,4)+LARGE(F36:R36,5)+LARGE(F36:R36,6),SUM(F36:R36))</f>
        <v>227</v>
      </c>
      <c r="F36" s="10" t="n">
        <v>80</v>
      </c>
      <c r="G36" s="10"/>
      <c r="H36" s="10"/>
      <c r="I36" s="10"/>
      <c r="J36" s="10"/>
      <c r="K36" s="10" t="n">
        <v>77</v>
      </c>
      <c r="L36" s="10"/>
      <c r="M36" s="10"/>
      <c r="N36" s="10"/>
      <c r="O36" s="10"/>
      <c r="P36" s="10" t="n">
        <v>70</v>
      </c>
      <c r="Q36" s="10"/>
      <c r="R36" s="10"/>
    </row>
    <row r="37" customFormat="false" ht="12.75" hidden="false" customHeight="false" outlineLevel="0" collapsed="false">
      <c r="A37" s="0" t="s">
        <v>101</v>
      </c>
      <c r="C37" s="0" t="s">
        <v>102</v>
      </c>
      <c r="D37" s="9" t="e">
        <f aca="true">IF(E36=E37,D36,CELL("wiersz",A36))</f>
        <v>#VALUE!</v>
      </c>
      <c r="E37" s="9" t="n">
        <f aca="false">IF(COUNT(F37:R37)&gt;6,LARGE(F37:R37,1)+LARGE(F37:R37,2)+LARGE(F37:R37,3)+LARGE(F37:R37,4)+LARGE(F37:R37,5)+LARGE(F37:R37,6),SUM(F37:R37))</f>
        <v>221</v>
      </c>
      <c r="F37" s="10"/>
      <c r="G37" s="10"/>
      <c r="H37" s="10"/>
      <c r="I37" s="10"/>
      <c r="J37" s="10"/>
      <c r="K37" s="10"/>
      <c r="L37" s="10" t="n">
        <v>69</v>
      </c>
      <c r="M37" s="10"/>
      <c r="N37" s="10" t="n">
        <v>72</v>
      </c>
      <c r="O37" s="10"/>
      <c r="P37" s="10"/>
      <c r="Q37" s="10"/>
      <c r="R37" s="10" t="n">
        <v>80</v>
      </c>
    </row>
    <row r="38" customFormat="false" ht="14.25" hidden="false" customHeight="true" outlineLevel="0" collapsed="false">
      <c r="A38" s="0" t="s">
        <v>103</v>
      </c>
      <c r="B38" s="0" t="s">
        <v>60</v>
      </c>
      <c r="C38" s="0" t="s">
        <v>48</v>
      </c>
      <c r="D38" s="9" t="e">
        <f aca="true">IF(E37=E38,D37,CELL("wiersz",A37))</f>
        <v>#VALUE!</v>
      </c>
      <c r="E38" s="9" t="n">
        <f aca="false">IF(COUNT(F38:R38)&gt;6,LARGE(F38:R38,1)+LARGE(F38:R38,2)+LARGE(F38:R38,3)+LARGE(F38:R38,4)+LARGE(F38:R38,5)+LARGE(F38:R38,6),SUM(F38:R38))</f>
        <v>218</v>
      </c>
      <c r="F38" s="10" t="n">
        <v>50</v>
      </c>
      <c r="G38" s="10" t="n">
        <v>84</v>
      </c>
      <c r="H38" s="10"/>
      <c r="I38" s="10"/>
      <c r="J38" s="10"/>
      <c r="K38" s="10"/>
      <c r="L38" s="10"/>
      <c r="M38" s="10"/>
      <c r="N38" s="10"/>
      <c r="O38" s="10"/>
      <c r="P38" s="10" t="n">
        <v>84</v>
      </c>
      <c r="Q38" s="10"/>
      <c r="R38" s="10"/>
    </row>
    <row r="39" customFormat="false" ht="12.75" hidden="false" customHeight="false" outlineLevel="0" collapsed="false">
      <c r="A39" s="0" t="s">
        <v>104</v>
      </c>
      <c r="B39" s="0" t="s">
        <v>105</v>
      </c>
      <c r="C39" s="0" t="s">
        <v>20</v>
      </c>
      <c r="D39" s="9" t="e">
        <f aca="true">IF(E38=E39,D38,CELL("wiersz",A38))</f>
        <v>#VALUE!</v>
      </c>
      <c r="E39" s="9" t="n">
        <f aca="false">IF(COUNT(F39:R39)&gt;6,LARGE(F39:R39,1)+LARGE(F39:R39,2)+LARGE(F39:R39,3)+LARGE(F39:R39,4)+LARGE(F39:R39,5)+LARGE(F39:R39,6),SUM(F39:R39))</f>
        <v>215</v>
      </c>
      <c r="F39" s="10"/>
      <c r="G39" s="10"/>
      <c r="H39" s="10" t="n">
        <v>65</v>
      </c>
      <c r="I39" s="10"/>
      <c r="J39" s="10"/>
      <c r="K39" s="10" t="n">
        <v>73</v>
      </c>
      <c r="L39" s="10"/>
      <c r="M39" s="10" t="n">
        <v>77</v>
      </c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0" t="s">
        <v>106</v>
      </c>
      <c r="B40" s="0" t="s">
        <v>107</v>
      </c>
      <c r="C40" s="0" t="s">
        <v>108</v>
      </c>
      <c r="D40" s="9" t="e">
        <f aca="true">IF(E39=E40,D39,CELL("wiersz",A39))</f>
        <v>#VALUE!</v>
      </c>
      <c r="E40" s="9" t="n">
        <f aca="false">IF(COUNT(F40:R40)&gt;6,LARGE(F40:R40,1)+LARGE(F40:R40,2)+LARGE(F40:R40,3)+LARGE(F40:R40,4)+LARGE(F40:R40,5)+LARGE(F40:R40,6),SUM(F40:R40))</f>
        <v>212</v>
      </c>
      <c r="F40" s="10" t="n">
        <v>76</v>
      </c>
      <c r="G40" s="10"/>
      <c r="H40" s="10"/>
      <c r="I40" s="10" t="n">
        <v>65</v>
      </c>
      <c r="J40" s="10"/>
      <c r="K40" s="10" t="n">
        <v>71</v>
      </c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0" t="s">
        <v>109</v>
      </c>
      <c r="B41" s="0" t="s">
        <v>110</v>
      </c>
      <c r="C41" s="0" t="s">
        <v>111</v>
      </c>
      <c r="D41" s="9" t="e">
        <f aca="true">IF(E40=E41,D40,CELL("wiersz",A40))</f>
        <v>#VALUE!</v>
      </c>
      <c r="E41" s="9" t="n">
        <f aca="false">IF(COUNT(F41:R41)&gt;6,LARGE(F41:R41,1)+LARGE(F41:R41,2)+LARGE(F41:R41,3)+LARGE(F41:R41,4)+LARGE(F41:R41,5)+LARGE(F41:R41,6),SUM(F41:R41))</f>
        <v>210</v>
      </c>
      <c r="F41" s="10"/>
      <c r="G41" s="10" t="n">
        <v>66</v>
      </c>
      <c r="H41" s="10" t="n">
        <v>67</v>
      </c>
      <c r="I41" s="10"/>
      <c r="J41" s="10"/>
      <c r="K41" s="10"/>
      <c r="L41" s="10"/>
      <c r="M41" s="10"/>
      <c r="N41" s="10"/>
      <c r="O41" s="10"/>
      <c r="P41" s="10"/>
      <c r="Q41" s="10" t="n">
        <v>77</v>
      </c>
      <c r="R41" s="10"/>
    </row>
    <row r="42" customFormat="false" ht="12.75" hidden="false" customHeight="false" outlineLevel="0" collapsed="false">
      <c r="A42" s="0" t="s">
        <v>112</v>
      </c>
      <c r="B42" s="0" t="s">
        <v>113</v>
      </c>
      <c r="C42" s="0" t="s">
        <v>28</v>
      </c>
      <c r="D42" s="9" t="e">
        <f aca="true">IF(E41=E42,D41,CELL("wiersz",A41))</f>
        <v>#VALUE!</v>
      </c>
      <c r="E42" s="9" t="n">
        <f aca="false">IF(COUNT(F42:R42)&gt;6,LARGE(F42:R42,1)+LARGE(F42:R42,2)+LARGE(F42:R42,3)+LARGE(F42:R42,4)+LARGE(F42:R42,5)+LARGE(F42:R42,6),SUM(F42:R42))</f>
        <v>203</v>
      </c>
      <c r="F42" s="10"/>
      <c r="G42" s="10"/>
      <c r="H42" s="10"/>
      <c r="I42" s="10"/>
      <c r="J42" s="10" t="n">
        <v>66</v>
      </c>
      <c r="K42" s="10"/>
      <c r="L42" s="10"/>
      <c r="M42" s="10"/>
      <c r="N42" s="10" t="n">
        <v>68</v>
      </c>
      <c r="O42" s="10"/>
      <c r="P42" s="10"/>
      <c r="Q42" s="10"/>
      <c r="R42" s="10" t="n">
        <v>69</v>
      </c>
    </row>
    <row r="43" customFormat="false" ht="12.75" hidden="false" customHeight="false" outlineLevel="0" collapsed="false">
      <c r="A43" s="0" t="s">
        <v>114</v>
      </c>
      <c r="B43" s="0" t="s">
        <v>115</v>
      </c>
      <c r="D43" s="9" t="e">
        <f aca="true">IF(E42=E43,D42,CELL("wiersz",A42))</f>
        <v>#VALUE!</v>
      </c>
      <c r="E43" s="9" t="n">
        <f aca="false">IF(COUNT(F43:R43)&gt;6,LARGE(F43:R43,1)+LARGE(F43:R43,2)+LARGE(F43:R43,3)+LARGE(F43:R43,4)+LARGE(F43:R43,5)+LARGE(F43:R43,6),SUM(F43:R43))</f>
        <v>200</v>
      </c>
      <c r="F43" s="10"/>
      <c r="G43" s="10"/>
      <c r="H43" s="10"/>
      <c r="I43" s="10" t="n">
        <v>100</v>
      </c>
      <c r="J43" s="10"/>
      <c r="K43" s="10"/>
      <c r="L43" s="10"/>
      <c r="M43" s="10"/>
      <c r="N43" s="10"/>
      <c r="O43" s="10"/>
      <c r="P43" s="10" t="n">
        <v>100</v>
      </c>
      <c r="Q43" s="10"/>
      <c r="R43" s="10"/>
    </row>
    <row r="44" customFormat="false" ht="12.75" hidden="false" customHeight="false" outlineLevel="0" collapsed="false">
      <c r="A44" s="0" t="s">
        <v>116</v>
      </c>
      <c r="B44" s="0" t="s">
        <v>117</v>
      </c>
      <c r="C44" s="0" t="s">
        <v>46</v>
      </c>
      <c r="D44" s="9" t="e">
        <f aca="true">IF(E43=E44,D43,CELL("wiersz",A43))</f>
        <v>#VALUE!</v>
      </c>
      <c r="E44" s="9" t="n">
        <f aca="false">IF(COUNT(F44:R44)&gt;6,LARGE(F44:R44,1)+LARGE(F44:R44,2)+LARGE(F44:R44,3)+LARGE(F44:R44,4)+LARGE(F44:R44,5)+LARGE(F44:R44,6),SUM(F44:R44))</f>
        <v>186</v>
      </c>
      <c r="F44" s="10"/>
      <c r="G44" s="10" t="n">
        <v>86</v>
      </c>
      <c r="H44" s="10"/>
      <c r="I44" s="10"/>
      <c r="J44" s="10"/>
      <c r="K44" s="10"/>
      <c r="L44" s="10"/>
      <c r="M44" s="10"/>
      <c r="N44" s="10"/>
      <c r="O44" s="10"/>
      <c r="P44" s="10"/>
      <c r="Q44" s="10" t="n">
        <v>100</v>
      </c>
      <c r="R44" s="10"/>
    </row>
    <row r="45" customFormat="false" ht="12.75" hidden="false" customHeight="false" outlineLevel="0" collapsed="false">
      <c r="A45" s="0" t="s">
        <v>118</v>
      </c>
      <c r="B45" s="0" t="s">
        <v>119</v>
      </c>
      <c r="D45" s="9" t="e">
        <f aca="true">IF(E44=E45,D44,CELL("wiersz",A44))</f>
        <v>#VALUE!</v>
      </c>
      <c r="E45" s="9" t="n">
        <f aca="false">IF(COUNT(F45:R45)&gt;6,LARGE(F45:R45,1)+LARGE(F45:R45,2)+LARGE(F45:R45,3)+LARGE(F45:R45,4)+LARGE(F45:R45,5)+LARGE(F45:R45,6),SUM(F45:R45))</f>
        <v>184</v>
      </c>
      <c r="F45" s="10" t="n">
        <v>92</v>
      </c>
      <c r="G45" s="10"/>
      <c r="H45" s="10"/>
      <c r="I45" s="10"/>
      <c r="J45" s="10"/>
      <c r="K45" s="10"/>
      <c r="L45" s="10"/>
      <c r="M45" s="10"/>
      <c r="N45" s="10"/>
      <c r="O45" s="10"/>
      <c r="P45" s="10" t="n">
        <v>92</v>
      </c>
      <c r="Q45" s="10"/>
      <c r="R45" s="10"/>
    </row>
    <row r="46" customFormat="false" ht="12.75" hidden="false" customHeight="false" outlineLevel="0" collapsed="false">
      <c r="A46" s="0" t="s">
        <v>120</v>
      </c>
      <c r="B46" s="0" t="s">
        <v>119</v>
      </c>
      <c r="D46" s="9" t="e">
        <f aca="true">IF(E45=E46,D45,CELL("wiersz",A45))</f>
        <v>#VALUE!</v>
      </c>
      <c r="E46" s="9" t="n">
        <f aca="false">IF(COUNT(F46:R46)&gt;6,LARGE(F46:R46,1)+LARGE(F46:R46,2)+LARGE(F46:R46,3)+LARGE(F46:R46,4)+LARGE(F46:R46,5)+LARGE(F46:R46,6),SUM(F46:R46))</f>
        <v>184</v>
      </c>
      <c r="F46" s="10" t="n">
        <v>92</v>
      </c>
      <c r="G46" s="10"/>
      <c r="H46" s="10"/>
      <c r="I46" s="10"/>
      <c r="J46" s="10"/>
      <c r="K46" s="10"/>
      <c r="L46" s="10"/>
      <c r="M46" s="10"/>
      <c r="N46" s="10"/>
      <c r="O46" s="10"/>
      <c r="P46" s="10" t="n">
        <v>92</v>
      </c>
      <c r="Q46" s="10"/>
      <c r="R46" s="10"/>
    </row>
    <row r="47" customFormat="false" ht="12.75" hidden="false" customHeight="false" outlineLevel="0" collapsed="false">
      <c r="A47" s="0" t="s">
        <v>121</v>
      </c>
      <c r="B47" s="0" t="s">
        <v>122</v>
      </c>
      <c r="D47" s="9" t="e">
        <f aca="true">IF(E46=E47,D46,CELL("wiersz",A46))</f>
        <v>#VALUE!</v>
      </c>
      <c r="E47" s="9" t="n">
        <f aca="false">IF(COUNT(F47:R47)&gt;6,LARGE(F47:R47,1)+LARGE(F47:R47,2)+LARGE(F47:R47,3)+LARGE(F47:R47,4)+LARGE(F47:R47,5)+LARGE(F47:R47,6),SUM(F47:R47))</f>
        <v>176</v>
      </c>
      <c r="F47" s="10" t="n">
        <v>88</v>
      </c>
      <c r="G47" s="10"/>
      <c r="H47" s="10"/>
      <c r="I47" s="10"/>
      <c r="J47" s="10"/>
      <c r="K47" s="10"/>
      <c r="L47" s="10"/>
      <c r="M47" s="10"/>
      <c r="N47" s="10"/>
      <c r="O47" s="10"/>
      <c r="P47" s="10" t="n">
        <v>88</v>
      </c>
      <c r="Q47" s="10"/>
      <c r="R47" s="10"/>
    </row>
    <row r="48" customFormat="false" ht="12.75" hidden="false" customHeight="false" outlineLevel="0" collapsed="false">
      <c r="A48" s="0" t="s">
        <v>123</v>
      </c>
      <c r="B48" s="0" t="s">
        <v>124</v>
      </c>
      <c r="C48" s="0" t="s">
        <v>20</v>
      </c>
      <c r="D48" s="9" t="e">
        <f aca="true">IF(E47=E48,D47,CELL("wiersz",A47))</f>
        <v>#VALUE!</v>
      </c>
      <c r="E48" s="9" t="n">
        <f aca="false">IF(COUNT(F48:R48)&gt;6,LARGE(F48:R48,1)+LARGE(F48:R48,2)+LARGE(F48:R48,3)+LARGE(F48:R48,4)+LARGE(F48:R48,5)+LARGE(F48:R48,6),SUM(F48:R48))</f>
        <v>170</v>
      </c>
      <c r="F48" s="10"/>
      <c r="G48" s="10"/>
      <c r="H48" s="10" t="n">
        <v>36</v>
      </c>
      <c r="I48" s="10"/>
      <c r="J48" s="10"/>
      <c r="K48" s="10" t="n">
        <v>64</v>
      </c>
      <c r="L48" s="10"/>
      <c r="M48" s="10" t="n">
        <v>70</v>
      </c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0" t="s">
        <v>125</v>
      </c>
      <c r="B49" s="0" t="s">
        <v>43</v>
      </c>
      <c r="C49" s="0" t="s">
        <v>20</v>
      </c>
      <c r="D49" s="9" t="e">
        <f aca="true">IF(E48=E49,D48,CELL("wiersz",A48))</f>
        <v>#VALUE!</v>
      </c>
      <c r="E49" s="9" t="n">
        <f aca="false">IF(COUNT(F49:R49)&gt;6,LARGE(F49:R49,1)+LARGE(F49:R49,2)+LARGE(F49:R49,3)+LARGE(F49:R49,4)+LARGE(F49:R49,5)+LARGE(F49:R49,6),SUM(F49:R49))</f>
        <v>169</v>
      </c>
      <c r="F49" s="10" t="n">
        <v>56</v>
      </c>
      <c r="G49" s="10"/>
      <c r="H49" s="10"/>
      <c r="I49" s="10"/>
      <c r="J49" s="10"/>
      <c r="K49" s="10" t="n">
        <v>67</v>
      </c>
      <c r="L49" s="10"/>
      <c r="M49" s="10"/>
      <c r="N49" s="10"/>
      <c r="O49" s="10"/>
      <c r="P49" s="10" t="n">
        <v>46</v>
      </c>
      <c r="Q49" s="10"/>
      <c r="R49" s="10"/>
    </row>
    <row r="50" customFormat="false" ht="12.75" hidden="false" customHeight="false" outlineLevel="0" collapsed="false">
      <c r="A50" s="0" t="s">
        <v>126</v>
      </c>
      <c r="B50" s="0" t="s">
        <v>127</v>
      </c>
      <c r="C50" s="0" t="s">
        <v>128</v>
      </c>
      <c r="D50" s="9" t="e">
        <f aca="true">IF(E49=E50,D49,CELL("wiersz",A49))</f>
        <v>#VALUE!</v>
      </c>
      <c r="E50" s="9" t="n">
        <f aca="false">IF(COUNT(F50:R50)&gt;6,LARGE(F50:R50,1)+LARGE(F50:R50,2)+LARGE(F50:R50,3)+LARGE(F50:R50,4)+LARGE(F50:R50,5)+LARGE(F50:R50,6),SUM(F50:R50))</f>
        <v>168</v>
      </c>
      <c r="F50" s="10"/>
      <c r="G50" s="10"/>
      <c r="H50" s="10"/>
      <c r="I50" s="10"/>
      <c r="J50" s="10"/>
      <c r="K50" s="10" t="n">
        <v>80</v>
      </c>
      <c r="L50" s="10"/>
      <c r="M50" s="10"/>
      <c r="N50" s="10" t="n">
        <v>88</v>
      </c>
      <c r="O50" s="10"/>
      <c r="P50" s="10"/>
      <c r="Q50" s="10"/>
      <c r="R50" s="10"/>
    </row>
    <row r="51" customFormat="false" ht="12.75" hidden="false" customHeight="false" outlineLevel="0" collapsed="false">
      <c r="A51" s="0" t="s">
        <v>129</v>
      </c>
      <c r="B51" s="0" t="s">
        <v>130</v>
      </c>
      <c r="C51" s="0" t="s">
        <v>87</v>
      </c>
      <c r="D51" s="9" t="e">
        <f aca="true">IF(E50=E51,D50,CELL("wiersz",A50))</f>
        <v>#VALUE!</v>
      </c>
      <c r="E51" s="9" t="n">
        <f aca="false">IF(COUNT(F51:R51)&gt;6,LARGE(F51:R51,1)+LARGE(F51:R51,2)+LARGE(F51:R51,3)+LARGE(F51:R51,4)+LARGE(F51:R51,5)+LARGE(F51:R51,6),SUM(F51:R51))</f>
        <v>166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 t="n">
        <v>74</v>
      </c>
      <c r="Q51" s="10"/>
      <c r="R51" s="10" t="n">
        <v>92</v>
      </c>
    </row>
    <row r="52" customFormat="false" ht="12.75" hidden="false" customHeight="false" outlineLevel="0" collapsed="false">
      <c r="A52" s="0" t="s">
        <v>131</v>
      </c>
      <c r="B52" s="0" t="s">
        <v>132</v>
      </c>
      <c r="C52" s="0" t="s">
        <v>133</v>
      </c>
      <c r="D52" s="9" t="e">
        <f aca="true">IF(E51=E52,D51,CELL("wiersz",A51))</f>
        <v>#VALUE!</v>
      </c>
      <c r="E52" s="9" t="n">
        <f aca="false">IF(COUNT(F52:R52)&gt;6,LARGE(F52:R52,1)+LARGE(F52:R52,2)+LARGE(F52:R52,3)+LARGE(F52:R52,4)+LARGE(F52:R52,5)+LARGE(F52:R52,6),SUM(F52:R52))</f>
        <v>165</v>
      </c>
      <c r="F52" s="10"/>
      <c r="G52" s="10"/>
      <c r="H52" s="10" t="n">
        <v>86</v>
      </c>
      <c r="I52" s="10"/>
      <c r="J52" s="10"/>
      <c r="K52" s="10" t="n">
        <v>79</v>
      </c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0" t="s">
        <v>134</v>
      </c>
      <c r="C53" s="0" t="s">
        <v>135</v>
      </c>
      <c r="D53" s="9" t="e">
        <f aca="true">IF(E52=E53,D52,CELL("wiersz",A52))</f>
        <v>#VALUE!</v>
      </c>
      <c r="E53" s="9" t="n">
        <f aca="false">IF(COUNT(F53:R53)&gt;6,LARGE(F53:R53,1)+LARGE(F53:R53,2)+LARGE(F53:R53,3)+LARGE(F53:R53,4)+LARGE(F53:R53,5)+LARGE(F53:R53,6),SUM(F53:R53))</f>
        <v>155</v>
      </c>
      <c r="F53" s="10"/>
      <c r="G53" s="10" t="n">
        <v>1</v>
      </c>
      <c r="H53" s="10" t="n">
        <v>32</v>
      </c>
      <c r="I53" s="10"/>
      <c r="J53" s="10"/>
      <c r="K53" s="10" t="n">
        <v>64</v>
      </c>
      <c r="L53" s="10"/>
      <c r="M53" s="10" t="n">
        <v>57</v>
      </c>
      <c r="N53" s="10"/>
      <c r="O53" s="10"/>
      <c r="P53" s="10"/>
      <c r="Q53" s="10" t="n">
        <v>1</v>
      </c>
      <c r="R53" s="10"/>
    </row>
    <row r="54" customFormat="false" ht="12.75" hidden="false" customHeight="false" outlineLevel="0" collapsed="false">
      <c r="A54" s="0" t="s">
        <v>136</v>
      </c>
      <c r="B54" s="0" t="s">
        <v>137</v>
      </c>
      <c r="C54" s="0" t="s">
        <v>138</v>
      </c>
      <c r="D54" s="9" t="e">
        <f aca="true">IF(E53=E54,D53,CELL("wiersz",A53))</f>
        <v>#VALUE!</v>
      </c>
      <c r="E54" s="9" t="n">
        <f aca="false">IF(COUNT(F54:R54)&gt;6,LARGE(F54:R54,1)+LARGE(F54:R54,2)+LARGE(F54:R54,3)+LARGE(F54:R54,4)+LARGE(F54:R54,5)+LARGE(F54:R54,6),SUM(F54:R54))</f>
        <v>154</v>
      </c>
      <c r="F54" s="10"/>
      <c r="G54" s="10"/>
      <c r="H54" s="10"/>
      <c r="I54" s="10"/>
      <c r="J54" s="10"/>
      <c r="K54" s="10"/>
      <c r="L54" s="10" t="n">
        <v>80</v>
      </c>
      <c r="M54" s="10"/>
      <c r="N54" s="10"/>
      <c r="O54" s="10"/>
      <c r="P54" s="10"/>
      <c r="Q54" s="10" t="n">
        <v>74</v>
      </c>
      <c r="R54" s="10"/>
    </row>
    <row r="55" customFormat="false" ht="12.75" hidden="false" customHeight="false" outlineLevel="0" collapsed="false">
      <c r="A55" s="0" t="s">
        <v>139</v>
      </c>
      <c r="B55" s="0" t="s">
        <v>140</v>
      </c>
      <c r="C55" s="0" t="s">
        <v>102</v>
      </c>
      <c r="D55" s="9" t="e">
        <f aca="true">IF(E54=E55,D54,CELL("wiersz",A54))</f>
        <v>#VALUE!</v>
      </c>
      <c r="E55" s="9" t="n">
        <f aca="false">IF(COUNT(F55:R55)&gt;6,LARGE(F55:R55,1)+LARGE(F55:R55,2)+LARGE(F55:R55,3)+LARGE(F55:R55,4)+LARGE(F55:R55,5)+LARGE(F55:R55,6),SUM(F55:R55))</f>
        <v>152</v>
      </c>
      <c r="F55" s="10"/>
      <c r="G55" s="10"/>
      <c r="H55" s="10"/>
      <c r="I55" s="10"/>
      <c r="J55" s="10"/>
      <c r="K55" s="10"/>
      <c r="L55" s="10"/>
      <c r="M55" s="10"/>
      <c r="N55" s="10" t="n">
        <v>72</v>
      </c>
      <c r="O55" s="10"/>
      <c r="P55" s="10"/>
      <c r="Q55" s="10"/>
      <c r="R55" s="10" t="n">
        <v>80</v>
      </c>
    </row>
    <row r="56" customFormat="false" ht="12.75" hidden="false" customHeight="false" outlineLevel="0" collapsed="false">
      <c r="A56" s="0" t="s">
        <v>141</v>
      </c>
      <c r="C56" s="0" t="s">
        <v>142</v>
      </c>
      <c r="D56" s="9" t="e">
        <f aca="true">IF(E55=E56,D55,CELL("wiersz",A55))</f>
        <v>#VALUE!</v>
      </c>
      <c r="E56" s="9" t="n">
        <f aca="false">IF(COUNT(F56:R56)&gt;6,LARGE(F56:R56,1)+LARGE(F56:R56,2)+LARGE(F56:R56,3)+LARGE(F56:R56,4)+LARGE(F56:R56,5)+LARGE(F56:R56,6),SUM(F56:R56))</f>
        <v>152</v>
      </c>
      <c r="F56" s="10"/>
      <c r="G56" s="10"/>
      <c r="H56" s="10"/>
      <c r="I56" s="10"/>
      <c r="J56" s="10"/>
      <c r="K56" s="10"/>
      <c r="L56" s="10"/>
      <c r="M56" s="10"/>
      <c r="N56" s="10" t="n">
        <v>72</v>
      </c>
      <c r="O56" s="10"/>
      <c r="P56" s="10"/>
      <c r="Q56" s="10"/>
      <c r="R56" s="10" t="n">
        <v>80</v>
      </c>
    </row>
    <row r="57" customFormat="false" ht="12.75" hidden="false" customHeight="false" outlineLevel="0" collapsed="false">
      <c r="A57" s="0" t="s">
        <v>143</v>
      </c>
      <c r="B57" s="0" t="s">
        <v>100</v>
      </c>
      <c r="D57" s="9" t="e">
        <f aca="true">IF(E56=E57,D56,CELL("wiersz",A56))</f>
        <v>#VALUE!</v>
      </c>
      <c r="E57" s="9" t="n">
        <f aca="false">IF(COUNT(F57:R57)&gt;6,LARGE(F57:R57,1)+LARGE(F57:R57,2)+LARGE(F57:R57,3)+LARGE(F57:R57,4)+LARGE(F57:R57,5)+LARGE(F57:R57,6),SUM(F57:R57))</f>
        <v>150</v>
      </c>
      <c r="F57" s="10" t="n">
        <v>80</v>
      </c>
      <c r="G57" s="10"/>
      <c r="H57" s="10"/>
      <c r="I57" s="10"/>
      <c r="J57" s="10"/>
      <c r="K57" s="10"/>
      <c r="L57" s="10"/>
      <c r="M57" s="10"/>
      <c r="N57" s="10"/>
      <c r="O57" s="10"/>
      <c r="P57" s="10" t="n">
        <v>70</v>
      </c>
      <c r="Q57" s="10"/>
      <c r="R57" s="10"/>
    </row>
    <row r="58" customFormat="false" ht="12.75" hidden="false" customHeight="false" outlineLevel="0" collapsed="false">
      <c r="A58" s="0" t="s">
        <v>144</v>
      </c>
      <c r="B58" s="0" t="s">
        <v>145</v>
      </c>
      <c r="C58" s="0" t="s">
        <v>146</v>
      </c>
      <c r="D58" s="9" t="e">
        <f aca="true">IF(E57=E58,D57,CELL("wiersz",A57))</f>
        <v>#VALUE!</v>
      </c>
      <c r="E58" s="9" t="n">
        <f aca="false">IF(COUNT(F58:R58)&gt;6,LARGE(F58:R58,1)+LARGE(F58:R58,2)+LARGE(F58:R58,3)+LARGE(F58:R58,4)+LARGE(F58:R58,5)+LARGE(F58:R58,6),SUM(F58:R58))</f>
        <v>149</v>
      </c>
      <c r="F58" s="10"/>
      <c r="G58" s="10" t="n">
        <v>11</v>
      </c>
      <c r="H58" s="10" t="n">
        <v>54</v>
      </c>
      <c r="I58" s="10"/>
      <c r="J58" s="10"/>
      <c r="K58" s="10" t="n">
        <v>62</v>
      </c>
      <c r="L58" s="10"/>
      <c r="M58" s="10"/>
      <c r="N58" s="10"/>
      <c r="O58" s="10"/>
      <c r="P58" s="10" t="n">
        <v>22</v>
      </c>
      <c r="Q58" s="10"/>
      <c r="R58" s="10"/>
    </row>
    <row r="59" customFormat="false" ht="12.75" hidden="false" customHeight="false" outlineLevel="0" collapsed="false">
      <c r="A59" s="0" t="s">
        <v>147</v>
      </c>
      <c r="B59" s="0" t="s">
        <v>148</v>
      </c>
      <c r="D59" s="9" t="e">
        <f aca="true">IF(E58=E59,D58,CELL("wiersz",A58))</f>
        <v>#VALUE!</v>
      </c>
      <c r="E59" s="9" t="n">
        <f aca="false">IF(COUNT(F59:R59)&gt;6,LARGE(F59:R59,1)+LARGE(F59:R59,2)+LARGE(F59:R59,3)+LARGE(F59:R59,4)+LARGE(F59:R59,5)+LARGE(F59:R59,6),SUM(F59:R59))</f>
        <v>148</v>
      </c>
      <c r="F59" s="10" t="n">
        <v>76</v>
      </c>
      <c r="G59" s="10"/>
      <c r="H59" s="10"/>
      <c r="I59" s="10"/>
      <c r="J59" s="10"/>
      <c r="K59" s="10"/>
      <c r="L59" s="10"/>
      <c r="M59" s="10"/>
      <c r="N59" s="10"/>
      <c r="O59" s="10"/>
      <c r="P59" s="10" t="n">
        <v>72</v>
      </c>
      <c r="Q59" s="10"/>
      <c r="R59" s="10"/>
    </row>
    <row r="60" customFormat="false" ht="12.75" hidden="false" customHeight="false" outlineLevel="0" collapsed="false">
      <c r="A60" s="0" t="s">
        <v>149</v>
      </c>
      <c r="B60" s="0" t="s">
        <v>150</v>
      </c>
      <c r="C60" s="0" t="s">
        <v>94</v>
      </c>
      <c r="D60" s="9" t="e">
        <f aca="true">IF(E59=E60,D59,CELL("wiersz",A59))</f>
        <v>#VALUE!</v>
      </c>
      <c r="E60" s="9" t="n">
        <f aca="false">IF(COUNT(F60:R60)&gt;6,LARGE(F60:R60,1)+LARGE(F60:R60,2)+LARGE(F60:R60,3)+LARGE(F60:R60,4)+LARGE(F60:R60,5)+LARGE(F60:R60,6),SUM(F60:R60))</f>
        <v>147</v>
      </c>
      <c r="F60" s="10" t="n">
        <v>52</v>
      </c>
      <c r="G60" s="10"/>
      <c r="H60" s="10"/>
      <c r="I60" s="10"/>
      <c r="J60" s="10"/>
      <c r="K60" s="10" t="n">
        <v>69</v>
      </c>
      <c r="L60" s="10"/>
      <c r="M60" s="10"/>
      <c r="N60" s="10"/>
      <c r="O60" s="10"/>
      <c r="P60" s="10" t="n">
        <v>26</v>
      </c>
      <c r="Q60" s="10"/>
      <c r="R60" s="10"/>
    </row>
    <row r="61" customFormat="false" ht="12.75" hidden="false" customHeight="false" outlineLevel="0" collapsed="false">
      <c r="A61" s="0" t="s">
        <v>151</v>
      </c>
      <c r="B61" s="0" t="s">
        <v>152</v>
      </c>
      <c r="C61" s="0" t="s">
        <v>31</v>
      </c>
      <c r="D61" s="9" t="e">
        <f aca="true">IF(E60=E61,D60,CELL("wiersz",A60))</f>
        <v>#VALUE!</v>
      </c>
      <c r="E61" s="9" t="n">
        <f aca="false">IF(COUNT(F61:R61)&gt;6,LARGE(F61:R61,1)+LARGE(F61:R61,2)+LARGE(F61:R61,3)+LARGE(F61:R61,4)+LARGE(F61:R61,5)+LARGE(F61:R61,6),SUM(F61:R61))</f>
        <v>146</v>
      </c>
      <c r="F61" s="10"/>
      <c r="G61" s="10" t="n">
        <v>1</v>
      </c>
      <c r="H61" s="10"/>
      <c r="I61" s="10" t="n">
        <v>74</v>
      </c>
      <c r="J61" s="10"/>
      <c r="K61" s="10" t="n">
        <v>70</v>
      </c>
      <c r="L61" s="10"/>
      <c r="M61" s="10"/>
      <c r="N61" s="10"/>
      <c r="O61" s="10"/>
      <c r="P61" s="10"/>
      <c r="Q61" s="10" t="n">
        <v>1</v>
      </c>
      <c r="R61" s="10"/>
    </row>
    <row r="62" customFormat="false" ht="12.75" hidden="false" customHeight="false" outlineLevel="0" collapsed="false">
      <c r="A62" s="0" t="s">
        <v>153</v>
      </c>
      <c r="B62" s="0" t="s">
        <v>105</v>
      </c>
      <c r="C62" s="0" t="s">
        <v>20</v>
      </c>
      <c r="D62" s="9" t="e">
        <f aca="true">IF(E61=E62,D61,CELL("wiersz",A61))</f>
        <v>#VALUE!</v>
      </c>
      <c r="E62" s="9" t="n">
        <f aca="false">IF(COUNT(F62:R62)&gt;6,LARGE(F62:R62,1)+LARGE(F62:R62,2)+LARGE(F62:R62,3)+LARGE(F62:R62,4)+LARGE(F62:R62,5)+LARGE(F62:R62,6),SUM(F62:R62))</f>
        <v>143</v>
      </c>
      <c r="F62" s="10"/>
      <c r="G62" s="10" t="n">
        <v>70</v>
      </c>
      <c r="H62" s="10"/>
      <c r="I62" s="10"/>
      <c r="J62" s="10"/>
      <c r="K62" s="10" t="n">
        <v>73</v>
      </c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0" t="s">
        <v>154</v>
      </c>
      <c r="B63" s="0" t="s">
        <v>155</v>
      </c>
      <c r="D63" s="9" t="e">
        <f aca="true">IF(E62=E63,D62,CELL("wiersz",A62))</f>
        <v>#VALUE!</v>
      </c>
      <c r="E63" s="9" t="n">
        <f aca="false">IF(COUNT(F63:R63)&gt;6,LARGE(F63:R63,1)+LARGE(F63:R63,2)+LARGE(F63:R63,3)+LARGE(F63:R63,4)+LARGE(F63:R63,5)+LARGE(F63:R63,6),SUM(F63:R63))</f>
        <v>140</v>
      </c>
      <c r="F63" s="10" t="n">
        <v>62</v>
      </c>
      <c r="G63" s="10"/>
      <c r="H63" s="10"/>
      <c r="I63" s="10" t="n">
        <v>78</v>
      </c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0" t="s">
        <v>156</v>
      </c>
      <c r="B64" s="0" t="s">
        <v>155</v>
      </c>
      <c r="D64" s="9" t="e">
        <f aca="true">IF(E63=E64,D63,CELL("wiersz",A63))</f>
        <v>#VALUE!</v>
      </c>
      <c r="E64" s="9" t="n">
        <f aca="false">IF(COUNT(F64:R64)&gt;6,LARGE(F64:R64,1)+LARGE(F64:R64,2)+LARGE(F64:R64,3)+LARGE(F64:R64,4)+LARGE(F64:R64,5)+LARGE(F64:R64,6),SUM(F64:R64))</f>
        <v>140</v>
      </c>
      <c r="F64" s="10" t="n">
        <v>62</v>
      </c>
      <c r="G64" s="10"/>
      <c r="H64" s="10"/>
      <c r="I64" s="10" t="n">
        <v>78</v>
      </c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0" t="s">
        <v>157</v>
      </c>
      <c r="B65" s="0" t="s">
        <v>158</v>
      </c>
      <c r="C65" s="0" t="s">
        <v>159</v>
      </c>
      <c r="D65" s="9" t="e">
        <f aca="true">IF(E64=E65,D64,CELL("wiersz",A64))</f>
        <v>#VALUE!</v>
      </c>
      <c r="E65" s="9" t="n">
        <f aca="false">IF(COUNT(F65:R65)&gt;6,LARGE(F65:R65,1)+LARGE(F65:R65,2)+LARGE(F65:R65,3)+LARGE(F65:R65,4)+LARGE(F65:R65,5)+LARGE(F65:R65,6),SUM(F65:R65))</f>
        <v>139</v>
      </c>
      <c r="F65" s="10"/>
      <c r="G65" s="10" t="n">
        <v>22</v>
      </c>
      <c r="H65" s="10" t="n">
        <v>82</v>
      </c>
      <c r="I65" s="10"/>
      <c r="J65" s="10"/>
      <c r="K65" s="10"/>
      <c r="L65" s="10"/>
      <c r="M65" s="10"/>
      <c r="N65" s="10"/>
      <c r="O65" s="10"/>
      <c r="P65" s="10"/>
      <c r="Q65" s="10" t="n">
        <v>35</v>
      </c>
      <c r="R65" s="10"/>
    </row>
    <row r="66" customFormat="false" ht="12.75" hidden="false" customHeight="false" outlineLevel="0" collapsed="false">
      <c r="A66" s="0" t="s">
        <v>160</v>
      </c>
      <c r="B66" s="0" t="s">
        <v>161</v>
      </c>
      <c r="C66" s="0" t="s">
        <v>20</v>
      </c>
      <c r="D66" s="9" t="e">
        <f aca="true">IF(E65=E66,D65,CELL("wiersz",A65))</f>
        <v>#VALUE!</v>
      </c>
      <c r="E66" s="9" t="n">
        <f aca="false">IF(COUNT(F66:R66)&gt;6,LARGE(F66:R66,1)+LARGE(F66:R66,2)+LARGE(F66:R66,3)+LARGE(F66:R66,4)+LARGE(F66:R66,5)+LARGE(F66:R66,6),SUM(F66:R66))</f>
        <v>139</v>
      </c>
      <c r="F66" s="10"/>
      <c r="G66" s="10" t="n">
        <v>1</v>
      </c>
      <c r="H66" s="10" t="n">
        <v>21</v>
      </c>
      <c r="I66" s="10" t="n">
        <v>49</v>
      </c>
      <c r="J66" s="10"/>
      <c r="K66" s="10"/>
      <c r="L66" s="10"/>
      <c r="M66" s="10" t="n">
        <v>68</v>
      </c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0" t="s">
        <v>162</v>
      </c>
      <c r="B67" s="0" t="s">
        <v>163</v>
      </c>
      <c r="D67" s="9" t="e">
        <f aca="true">IF(E66=E67,D66,CELL("wiersz",A66))</f>
        <v>#VALUE!</v>
      </c>
      <c r="E67" s="9" t="n">
        <f aca="false">IF(COUNT(F67:R67)&gt;6,LARGE(F67:R67,1)+LARGE(F67:R67,2)+LARGE(F67:R67,3)+LARGE(F67:R67,4)+LARGE(F67:R67,5)+LARGE(F67:R67,6),SUM(F67:R67))</f>
        <v>138</v>
      </c>
      <c r="F67" s="10" t="n">
        <v>70</v>
      </c>
      <c r="G67" s="10"/>
      <c r="H67" s="10" t="n">
        <v>68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0" t="s">
        <v>164</v>
      </c>
      <c r="B68" s="0" t="s">
        <v>165</v>
      </c>
      <c r="C68" s="0" t="s">
        <v>111</v>
      </c>
      <c r="D68" s="9" t="e">
        <f aca="true">IF(E67=E68,D67,CELL("wiersz",A67))</f>
        <v>#VALUE!</v>
      </c>
      <c r="E68" s="9" t="n">
        <f aca="false">IF(COUNT(F68:R68)&gt;6,LARGE(F68:R68,1)+LARGE(F68:R68,2)+LARGE(F68:R68,3)+LARGE(F68:R68,4)+LARGE(F68:R68,5)+LARGE(F68:R68,6),SUM(F68:R68))</f>
        <v>138</v>
      </c>
      <c r="F68" s="10"/>
      <c r="G68" s="10" t="n">
        <v>78</v>
      </c>
      <c r="H68" s="10"/>
      <c r="I68" s="10"/>
      <c r="J68" s="10"/>
      <c r="K68" s="10"/>
      <c r="L68" s="10"/>
      <c r="M68" s="10"/>
      <c r="N68" s="10"/>
      <c r="O68" s="10"/>
      <c r="P68" s="10"/>
      <c r="Q68" s="10" t="n">
        <v>60</v>
      </c>
      <c r="R68" s="10"/>
    </row>
    <row r="69" customFormat="false" ht="12.75" hidden="false" customHeight="false" outlineLevel="0" collapsed="false">
      <c r="A69" s="0" t="s">
        <v>166</v>
      </c>
      <c r="B69" s="0" t="s">
        <v>167</v>
      </c>
      <c r="C69" s="0" t="s">
        <v>168</v>
      </c>
      <c r="D69" s="9" t="e">
        <f aca="true">IF(E68=E69,D68,CELL("wiersz",A68))</f>
        <v>#VALUE!</v>
      </c>
      <c r="E69" s="9" t="n">
        <f aca="false">IF(COUNT(F69:R69)&gt;6,LARGE(F69:R69,1)+LARGE(F69:R69,2)+LARGE(F69:R69,3)+LARGE(F69:R69,4)+LARGE(F69:R69,5)+LARGE(F69:R69,6),SUM(F69:R69))</f>
        <v>134</v>
      </c>
      <c r="F69" s="10"/>
      <c r="G69" s="10"/>
      <c r="H69" s="10"/>
      <c r="I69" s="10" t="n">
        <v>56</v>
      </c>
      <c r="J69" s="10" t="n">
        <v>78</v>
      </c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0" t="s">
        <v>169</v>
      </c>
      <c r="B70" s="0" t="s">
        <v>170</v>
      </c>
      <c r="C70" s="0" t="s">
        <v>20</v>
      </c>
      <c r="D70" s="9" t="e">
        <f aca="true">IF(E69=E70,D69,CELL("wiersz",A69))</f>
        <v>#VALUE!</v>
      </c>
      <c r="E70" s="9" t="n">
        <f aca="false">IF(COUNT(F70:R70)&gt;6,LARGE(F70:R70,1)+LARGE(F70:R70,2)+LARGE(F70:R70,3)+LARGE(F70:R70,4)+LARGE(F70:R70,5)+LARGE(F70:R70,6),SUM(F70:R70))</f>
        <v>134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 t="n">
        <v>63</v>
      </c>
      <c r="R70" s="10" t="n">
        <v>71</v>
      </c>
    </row>
    <row r="71" customFormat="false" ht="12.75" hidden="false" customHeight="false" outlineLevel="0" collapsed="false">
      <c r="A71" s="0" t="s">
        <v>171</v>
      </c>
      <c r="B71" s="0" t="s">
        <v>172</v>
      </c>
      <c r="D71" s="9" t="e">
        <f aca="true">IF(E70=E71,D70,CELL("wiersz",A70))</f>
        <v>#VALUE!</v>
      </c>
      <c r="E71" s="9" t="n">
        <f aca="false">IF(COUNT(F71:R71)&gt;6,LARGE(F71:R71,1)+LARGE(F71:R71,2)+LARGE(F71:R71,3)+LARGE(F71:R71,4)+LARGE(F71:R71,5)+LARGE(F71:R71,6),SUM(F71:R71))</f>
        <v>133</v>
      </c>
      <c r="F71" s="10"/>
      <c r="G71" s="10"/>
      <c r="H71" s="10" t="n">
        <v>43</v>
      </c>
      <c r="I71" s="10"/>
      <c r="J71" s="10"/>
      <c r="K71" s="10"/>
      <c r="L71" s="10"/>
      <c r="M71" s="10" t="n">
        <v>90</v>
      </c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0" t="s">
        <v>173</v>
      </c>
      <c r="B72" s="0" t="s">
        <v>174</v>
      </c>
      <c r="D72" s="9" t="e">
        <f aca="true">IF(E71=E72,D71,CELL("wiersz",A71))</f>
        <v>#VALUE!</v>
      </c>
      <c r="E72" s="9" t="n">
        <f aca="false">IF(COUNT(F72:R72)&gt;6,LARGE(F72:R72,1)+LARGE(F72:R72,2)+LARGE(F72:R72,3)+LARGE(F72:R72,4)+LARGE(F72:R72,5)+LARGE(F72:R72,6),SUM(F72:R72))</f>
        <v>132</v>
      </c>
      <c r="F72" s="10" t="n">
        <v>74</v>
      </c>
      <c r="G72" s="10"/>
      <c r="H72" s="10"/>
      <c r="I72" s="10"/>
      <c r="J72" s="10"/>
      <c r="K72" s="10"/>
      <c r="L72" s="10"/>
      <c r="M72" s="10"/>
      <c r="N72" s="10"/>
      <c r="O72" s="10"/>
      <c r="P72" s="10" t="n">
        <v>58</v>
      </c>
      <c r="Q72" s="10"/>
      <c r="R72" s="10"/>
    </row>
    <row r="73" customFormat="false" ht="12.75" hidden="false" customHeight="false" outlineLevel="0" collapsed="false">
      <c r="A73" s="0" t="s">
        <v>175</v>
      </c>
      <c r="B73" s="0" t="s">
        <v>174</v>
      </c>
      <c r="D73" s="9" t="e">
        <f aca="true">IF(E72=E73,D72,CELL("wiersz",A72))</f>
        <v>#VALUE!</v>
      </c>
      <c r="E73" s="9" t="n">
        <f aca="false">IF(COUNT(F73:R73)&gt;6,LARGE(F73:R73,1)+LARGE(F73:R73,2)+LARGE(F73:R73,3)+LARGE(F73:R73,4)+LARGE(F73:R73,5)+LARGE(F73:R73,6),SUM(F73:R73))</f>
        <v>132</v>
      </c>
      <c r="F73" s="10" t="n">
        <v>74</v>
      </c>
      <c r="G73" s="10"/>
      <c r="H73" s="10"/>
      <c r="I73" s="10"/>
      <c r="J73" s="10"/>
      <c r="K73" s="10"/>
      <c r="L73" s="10"/>
      <c r="M73" s="10"/>
      <c r="N73" s="10"/>
      <c r="O73" s="10"/>
      <c r="P73" s="10" t="n">
        <v>58</v>
      </c>
      <c r="Q73" s="10"/>
      <c r="R73" s="10"/>
    </row>
    <row r="74" customFormat="false" ht="12.75" hidden="false" customHeight="false" outlineLevel="0" collapsed="false">
      <c r="A74" s="0" t="s">
        <v>176</v>
      </c>
      <c r="B74" s="0" t="s">
        <v>177</v>
      </c>
      <c r="C74" s="0" t="s">
        <v>111</v>
      </c>
      <c r="D74" s="9" t="e">
        <f aca="true">IF(E73=E74,D73,CELL("wiersz",A73))</f>
        <v>#VALUE!</v>
      </c>
      <c r="E74" s="9" t="n">
        <f aca="false">IF(COUNT(F74:R74)&gt;6,LARGE(F74:R74,1)+LARGE(F74:R74,2)+LARGE(F74:R74,3)+LARGE(F74:R74,4)+LARGE(F74:R74,5)+LARGE(F74:R74,6),SUM(F74:R74))</f>
        <v>130</v>
      </c>
      <c r="F74" s="10"/>
      <c r="G74" s="10" t="n">
        <v>74</v>
      </c>
      <c r="H74" s="10"/>
      <c r="I74" s="10"/>
      <c r="J74" s="10"/>
      <c r="K74" s="10"/>
      <c r="L74" s="10"/>
      <c r="M74" s="10"/>
      <c r="N74" s="10"/>
      <c r="O74" s="10"/>
      <c r="P74" s="10"/>
      <c r="Q74" s="10" t="n">
        <v>56</v>
      </c>
      <c r="R74" s="10"/>
    </row>
    <row r="75" customFormat="false" ht="12.75" hidden="false" customHeight="false" outlineLevel="0" collapsed="false">
      <c r="A75" s="0" t="s">
        <v>178</v>
      </c>
      <c r="B75" s="0" t="s">
        <v>170</v>
      </c>
      <c r="D75" s="9" t="e">
        <f aca="true">IF(E74=E75,D74,CELL("wiersz",A74))</f>
        <v>#VALUE!</v>
      </c>
      <c r="E75" s="9" t="n">
        <f aca="false">IF(COUNT(F75:R75)&gt;6,LARGE(F75:R75,1)+LARGE(F75:R75,2)+LARGE(F75:R75,3)+LARGE(F75:R75,4)+LARGE(F75:R75,5)+LARGE(F75:R75,6),SUM(F75:R75))</f>
        <v>129</v>
      </c>
      <c r="F75" s="10"/>
      <c r="G75" s="10"/>
      <c r="H75" s="10" t="n">
        <v>58</v>
      </c>
      <c r="I75" s="10"/>
      <c r="J75" s="10"/>
      <c r="K75" s="10"/>
      <c r="L75" s="10"/>
      <c r="M75" s="10"/>
      <c r="N75" s="10"/>
      <c r="O75" s="10"/>
      <c r="P75" s="10"/>
      <c r="Q75" s="10"/>
      <c r="R75" s="10" t="n">
        <v>71</v>
      </c>
    </row>
    <row r="76" customFormat="false" ht="12.75" hidden="false" customHeight="false" outlineLevel="0" collapsed="false">
      <c r="A76" s="0" t="s">
        <v>179</v>
      </c>
      <c r="B76" s="0" t="s">
        <v>180</v>
      </c>
      <c r="D76" s="9" t="e">
        <f aca="true">IF(E75=E76,D75,CELL("wiersz",A75))</f>
        <v>#VALUE!</v>
      </c>
      <c r="E76" s="9" t="n">
        <f aca="false">IF(COUNT(F76:R76)&gt;6,LARGE(F76:R76,1)+LARGE(F76:R76,2)+LARGE(F76:R76,3)+LARGE(F76:R76,4)+LARGE(F76:R76,5)+LARGE(F76:R76,6),SUM(F76:R76))</f>
        <v>129</v>
      </c>
      <c r="F76" s="10"/>
      <c r="G76" s="10"/>
      <c r="H76" s="10" t="n">
        <v>66</v>
      </c>
      <c r="I76" s="10"/>
      <c r="J76" s="10"/>
      <c r="K76" s="10"/>
      <c r="L76" s="10"/>
      <c r="M76" s="10" t="n">
        <v>63</v>
      </c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0" t="s">
        <v>181</v>
      </c>
      <c r="B77" s="0" t="s">
        <v>182</v>
      </c>
      <c r="C77" s="0" t="s">
        <v>58</v>
      </c>
      <c r="D77" s="9" t="e">
        <f aca="true">IF(E76=E77,D76,CELL("wiersz",A76))</f>
        <v>#VALUE!</v>
      </c>
      <c r="E77" s="9" t="n">
        <f aca="false">IF(COUNT(F77:R77)&gt;6,LARGE(F77:R77,1)+LARGE(F77:R77,2)+LARGE(F77:R77,3)+LARGE(F77:R77,4)+LARGE(F77:R77,5)+LARGE(F77:R77,6),SUM(F77:R77))</f>
        <v>124</v>
      </c>
      <c r="F77" s="10"/>
      <c r="G77" s="10"/>
      <c r="H77" s="10" t="n">
        <v>48</v>
      </c>
      <c r="I77" s="10"/>
      <c r="J77" s="10"/>
      <c r="K77" s="10"/>
      <c r="L77" s="10"/>
      <c r="M77" s="10"/>
      <c r="N77" s="10"/>
      <c r="O77" s="10"/>
      <c r="P77" s="10"/>
      <c r="Q77" s="10"/>
      <c r="R77" s="10" t="n">
        <v>76</v>
      </c>
    </row>
    <row r="78" customFormat="false" ht="12.75" hidden="false" customHeight="false" outlineLevel="0" collapsed="false">
      <c r="A78" s="0" t="s">
        <v>183</v>
      </c>
      <c r="B78" s="0" t="s">
        <v>170</v>
      </c>
      <c r="D78" s="9" t="e">
        <f aca="true">IF(E77=E78,D77,CELL("wiersz",A77))</f>
        <v>#VALUE!</v>
      </c>
      <c r="E78" s="9" t="n">
        <f aca="false">IF(COUNT(F78:R78)&gt;6,LARGE(F78:R78,1)+LARGE(F78:R78,2)+LARGE(F78:R78,3)+LARGE(F78:R78,4)+LARGE(F78:R78,5)+LARGE(F78:R78,6),SUM(F78:R78))</f>
        <v>124</v>
      </c>
      <c r="F78" s="10"/>
      <c r="G78" s="10"/>
      <c r="H78" s="10" t="n">
        <v>62</v>
      </c>
      <c r="I78" s="10"/>
      <c r="J78" s="10"/>
      <c r="K78" s="10"/>
      <c r="L78" s="10"/>
      <c r="M78" s="10"/>
      <c r="N78" s="10"/>
      <c r="O78" s="10"/>
      <c r="P78" s="10"/>
      <c r="Q78" s="10" t="n">
        <v>62</v>
      </c>
      <c r="R78" s="10"/>
    </row>
    <row r="79" customFormat="false" ht="12.75" hidden="false" customHeight="false" outlineLevel="0" collapsed="false">
      <c r="A79" s="0" t="s">
        <v>184</v>
      </c>
      <c r="B79" s="0" t="s">
        <v>78</v>
      </c>
      <c r="C79" s="0" t="s">
        <v>20</v>
      </c>
      <c r="D79" s="9" t="e">
        <f aca="true">IF(E78=E79,D78,CELL("wiersz",A78))</f>
        <v>#VALUE!</v>
      </c>
      <c r="E79" s="9" t="n">
        <f aca="false">IF(COUNT(F79:R79)&gt;6,LARGE(F79:R79,1)+LARGE(F79:R79,2)+LARGE(F79:R79,3)+LARGE(F79:R79,4)+LARGE(F79:R79,5)+LARGE(F79:R79,6),SUM(F79:R79))</f>
        <v>123</v>
      </c>
      <c r="F79" s="10" t="n">
        <v>70</v>
      </c>
      <c r="G79" s="10"/>
      <c r="H79" s="10"/>
      <c r="I79" s="10"/>
      <c r="J79" s="10"/>
      <c r="K79" s="10" t="n">
        <v>53</v>
      </c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0" t="s">
        <v>185</v>
      </c>
      <c r="B80" s="0" t="s">
        <v>186</v>
      </c>
      <c r="D80" s="9" t="e">
        <f aca="true">IF(E79=E80,D79,CELL("wiersz",A79))</f>
        <v>#VALUE!</v>
      </c>
      <c r="E80" s="9" t="n">
        <f aca="false">IF(COUNT(F80:R80)&gt;6,LARGE(F80:R80,1)+LARGE(F80:R80,2)+LARGE(F80:R80,3)+LARGE(F80:R80,4)+LARGE(F80:R80,5)+LARGE(F80:R80,6),SUM(F80:R80))</f>
        <v>121</v>
      </c>
      <c r="F80" s="10"/>
      <c r="G80" s="10"/>
      <c r="H80" s="10" t="n">
        <v>56</v>
      </c>
      <c r="I80" s="10" t="n">
        <v>64</v>
      </c>
      <c r="J80" s="10"/>
      <c r="K80" s="10"/>
      <c r="L80" s="10"/>
      <c r="M80" s="10"/>
      <c r="N80" s="10"/>
      <c r="O80" s="10"/>
      <c r="P80" s="10"/>
      <c r="Q80" s="10" t="n">
        <v>1</v>
      </c>
      <c r="R80" s="10"/>
    </row>
    <row r="81" customFormat="false" ht="12.75" hidden="false" customHeight="false" outlineLevel="0" collapsed="false">
      <c r="A81" s="0" t="s">
        <v>187</v>
      </c>
      <c r="B81" s="0" t="s">
        <v>188</v>
      </c>
      <c r="C81" s="0" t="s">
        <v>46</v>
      </c>
      <c r="D81" s="9" t="e">
        <f aca="true">IF(E80=E81,D80,CELL("wiersz",A80))</f>
        <v>#VALUE!</v>
      </c>
      <c r="E81" s="9" t="n">
        <f aca="false">IF(COUNT(F81:R81)&gt;6,LARGE(F81:R81,1)+LARGE(F81:R81,2)+LARGE(F81:R81,3)+LARGE(F81:R81,4)+LARGE(F81:R81,5)+LARGE(F81:R81,6),SUM(F81:R81))</f>
        <v>120</v>
      </c>
      <c r="F81" s="10"/>
      <c r="G81" s="10" t="n">
        <v>76</v>
      </c>
      <c r="H81" s="10"/>
      <c r="I81" s="10"/>
      <c r="J81" s="10"/>
      <c r="K81" s="10"/>
      <c r="L81" s="10"/>
      <c r="M81" s="10"/>
      <c r="N81" s="10"/>
      <c r="O81" s="10"/>
      <c r="P81" s="10"/>
      <c r="Q81" s="10" t="n">
        <v>44</v>
      </c>
      <c r="R81" s="10"/>
    </row>
    <row r="82" customFormat="false" ht="12.75" hidden="false" customHeight="false" outlineLevel="0" collapsed="false">
      <c r="A82" s="0" t="s">
        <v>189</v>
      </c>
      <c r="B82" s="0" t="s">
        <v>190</v>
      </c>
      <c r="C82" s="0" t="s">
        <v>92</v>
      </c>
      <c r="D82" s="9" t="e">
        <f aca="true">IF(E81=E82,D81,CELL("wiersz",A81))</f>
        <v>#VALUE!</v>
      </c>
      <c r="E82" s="9" t="n">
        <f aca="false">IF(COUNT(F82:R82)&gt;6,LARGE(F82:R82,1)+LARGE(F82:R82,2)+LARGE(F82:R82,3)+LARGE(F82:R82,4)+LARGE(F82:R82,5)+LARGE(F82:R82,6),SUM(F82:R82))</f>
        <v>119</v>
      </c>
      <c r="F82" s="10"/>
      <c r="G82" s="10" t="n">
        <v>1</v>
      </c>
      <c r="H82" s="10" t="n">
        <v>47</v>
      </c>
      <c r="I82" s="10" t="n">
        <v>60</v>
      </c>
      <c r="J82" s="10"/>
      <c r="K82" s="10"/>
      <c r="L82" s="10"/>
      <c r="M82" s="10"/>
      <c r="N82" s="10"/>
      <c r="O82" s="10"/>
      <c r="P82" s="10" t="n">
        <v>10</v>
      </c>
      <c r="Q82" s="10" t="n">
        <v>1</v>
      </c>
      <c r="R82" s="10"/>
    </row>
    <row r="83" customFormat="false" ht="12.75" hidden="false" customHeight="false" outlineLevel="0" collapsed="false">
      <c r="A83" s="0" t="s">
        <v>191</v>
      </c>
      <c r="B83" s="0" t="s">
        <v>192</v>
      </c>
      <c r="C83" s="0" t="s">
        <v>94</v>
      </c>
      <c r="D83" s="9" t="e">
        <f aca="true">IF(E82=E83,D82,CELL("wiersz",A82))</f>
        <v>#VALUE!</v>
      </c>
      <c r="E83" s="9" t="n">
        <f aca="false">IF(COUNT(F83:R83)&gt;6,LARGE(F83:R83,1)+LARGE(F83:R83,2)+LARGE(F83:R83,3)+LARGE(F83:R83,4)+LARGE(F83:R83,5)+LARGE(F83:R83,6),SUM(F83:R83))</f>
        <v>118</v>
      </c>
      <c r="F83" s="10" t="n">
        <v>24</v>
      </c>
      <c r="G83" s="10"/>
      <c r="H83" s="10" t="n">
        <v>53</v>
      </c>
      <c r="I83" s="10"/>
      <c r="J83" s="10"/>
      <c r="K83" s="10" t="n">
        <v>41</v>
      </c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0" t="s">
        <v>193</v>
      </c>
      <c r="C84" s="0" t="s">
        <v>102</v>
      </c>
      <c r="D84" s="9" t="e">
        <f aca="true">IF(E83=E84,D83,CELL("wiersz",A83))</f>
        <v>#VALUE!</v>
      </c>
      <c r="E84" s="9" t="n">
        <f aca="false">IF(COUNT(F84:R84)&gt;6,LARGE(F84:R84,1)+LARGE(F84:R84,2)+LARGE(F84:R84,3)+LARGE(F84:R84,4)+LARGE(F84:R84,5)+LARGE(F84:R84,6),SUM(F84:R84))</f>
        <v>116</v>
      </c>
      <c r="F84" s="10"/>
      <c r="G84" s="10"/>
      <c r="H84" s="10"/>
      <c r="I84" s="10"/>
      <c r="J84" s="10"/>
      <c r="K84" s="10"/>
      <c r="L84" s="10" t="n">
        <v>70</v>
      </c>
      <c r="M84" s="10"/>
      <c r="N84" s="10"/>
      <c r="O84" s="10"/>
      <c r="P84" s="10"/>
      <c r="Q84" s="10" t="n">
        <v>46</v>
      </c>
      <c r="R84" s="10"/>
    </row>
    <row r="85" customFormat="false" ht="12.75" hidden="false" customHeight="false" outlineLevel="0" collapsed="false">
      <c r="A85" s="0" t="s">
        <v>194</v>
      </c>
      <c r="B85" s="0" t="s">
        <v>195</v>
      </c>
      <c r="D85" s="9" t="e">
        <f aca="true">IF(E84=E85,D84,CELL("wiersz",A84))</f>
        <v>#VALUE!</v>
      </c>
      <c r="E85" s="9" t="n">
        <f aca="false">IF(COUNT(F85:R85)&gt;6,LARGE(F85:R85,1)+LARGE(F85:R85,2)+LARGE(F85:R85,3)+LARGE(F85:R85,4)+LARGE(F85:R85,5)+LARGE(F85:R85,6),SUM(F85:R85))</f>
        <v>115</v>
      </c>
      <c r="F85" s="10"/>
      <c r="G85" s="10"/>
      <c r="H85" s="10"/>
      <c r="I85" s="10" t="n">
        <v>79</v>
      </c>
      <c r="J85" s="10"/>
      <c r="K85" s="10"/>
      <c r="L85" s="10"/>
      <c r="M85" s="10"/>
      <c r="N85" s="10"/>
      <c r="O85" s="10"/>
      <c r="P85" s="10" t="n">
        <v>36</v>
      </c>
      <c r="Q85" s="10"/>
      <c r="R85" s="10"/>
    </row>
    <row r="86" customFormat="false" ht="12.75" hidden="false" customHeight="false" outlineLevel="0" collapsed="false">
      <c r="A86" s="0" t="s">
        <v>196</v>
      </c>
      <c r="B86" s="0" t="s">
        <v>197</v>
      </c>
      <c r="C86" s="0" t="s">
        <v>198</v>
      </c>
      <c r="D86" s="9" t="e">
        <f aca="true">IF(E85=E86,D85,CELL("wiersz",A85))</f>
        <v>#VALUE!</v>
      </c>
      <c r="E86" s="9" t="n">
        <f aca="false">IF(COUNT(F86:R86)&gt;6,LARGE(F86:R86,1)+LARGE(F86:R86,2)+LARGE(F86:R86,3)+LARGE(F86:R86,4)+LARGE(F86:R86,5)+LARGE(F86:R86,6),SUM(F86:R86))</f>
        <v>113</v>
      </c>
      <c r="F86" s="10"/>
      <c r="G86" s="10" t="n">
        <v>41</v>
      </c>
      <c r="H86" s="10"/>
      <c r="I86" s="10"/>
      <c r="J86" s="10" t="n">
        <v>72</v>
      </c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0" t="s">
        <v>199</v>
      </c>
      <c r="C87" s="0" t="s">
        <v>46</v>
      </c>
      <c r="D87" s="9" t="e">
        <f aca="true">IF(E86=E87,D86,CELL("wiersz",A86))</f>
        <v>#VALUE!</v>
      </c>
      <c r="E87" s="9" t="n">
        <f aca="false">IF(COUNT(F87:R87)&gt;6,LARGE(F87:R87,1)+LARGE(F87:R87,2)+LARGE(F87:R87,3)+LARGE(F87:R87,4)+LARGE(F87:R87,5)+LARGE(F87:R87,6),SUM(F87:R87))</f>
        <v>106</v>
      </c>
      <c r="F87" s="10"/>
      <c r="G87" s="10" t="n">
        <v>61</v>
      </c>
      <c r="H87" s="10"/>
      <c r="I87" s="10"/>
      <c r="J87" s="10"/>
      <c r="K87" s="10"/>
      <c r="L87" s="10"/>
      <c r="M87" s="10"/>
      <c r="N87" s="10"/>
      <c r="O87" s="10"/>
      <c r="P87" s="10"/>
      <c r="Q87" s="10" t="n">
        <v>45</v>
      </c>
      <c r="R87" s="10"/>
    </row>
    <row r="88" customFormat="false" ht="12.75" hidden="false" customHeight="false" outlineLevel="0" collapsed="false">
      <c r="A88" s="0" t="s">
        <v>200</v>
      </c>
      <c r="B88" s="0" t="s">
        <v>117</v>
      </c>
      <c r="C88" s="0" t="s">
        <v>20</v>
      </c>
      <c r="D88" s="9" t="e">
        <f aca="true">IF(E87=E88,D87,CELL("wiersz",A87))</f>
        <v>#VALUE!</v>
      </c>
      <c r="E88" s="9" t="n">
        <f aca="false">IF(COUNT(F88:R88)&gt;6,LARGE(F88:R88,1)+LARGE(F88:R88,2)+LARGE(F88:R88,3)+LARGE(F88:R88,4)+LARGE(F88:R88,5)+LARGE(F88:R88,6),SUM(F88:R88))</f>
        <v>100</v>
      </c>
      <c r="F88" s="10"/>
      <c r="G88" s="10" t="n">
        <v>65</v>
      </c>
      <c r="H88" s="10" t="n">
        <v>35</v>
      </c>
      <c r="I88" s="10" t="n">
        <v>0</v>
      </c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0" t="s">
        <v>201</v>
      </c>
      <c r="B89" s="0" t="s">
        <v>202</v>
      </c>
      <c r="C89" s="0" t="s">
        <v>20</v>
      </c>
      <c r="D89" s="9" t="e">
        <f aca="true">IF(E88=E89,D88,CELL("wiersz",A88))</f>
        <v>#VALUE!</v>
      </c>
      <c r="E89" s="9" t="n">
        <f aca="false">IF(COUNT(F89:R89)&gt;6,LARGE(F89:R89,1)+LARGE(F89:R89,2)+LARGE(F89:R89,3)+LARGE(F89:R89,4)+LARGE(F89:R89,5)+LARGE(F89:R89,6),SUM(F89:R89))</f>
        <v>98</v>
      </c>
      <c r="F89" s="10" t="n">
        <v>34</v>
      </c>
      <c r="G89" s="10" t="n">
        <v>1</v>
      </c>
      <c r="H89" s="10"/>
      <c r="I89" s="10" t="n">
        <v>43</v>
      </c>
      <c r="J89" s="10"/>
      <c r="K89" s="10"/>
      <c r="L89" s="10"/>
      <c r="M89" s="10"/>
      <c r="N89" s="10"/>
      <c r="O89" s="10"/>
      <c r="P89" s="10" t="n">
        <v>20</v>
      </c>
      <c r="Q89" s="10"/>
      <c r="R89" s="10"/>
    </row>
    <row r="90" customFormat="false" ht="12.75" hidden="false" customHeight="false" outlineLevel="0" collapsed="false">
      <c r="A90" s="0" t="s">
        <v>203</v>
      </c>
      <c r="B90" s="0" t="s">
        <v>204</v>
      </c>
      <c r="C90" s="0" t="s">
        <v>205</v>
      </c>
      <c r="D90" s="9" t="e">
        <f aca="true">IF(E89=E90,D89,CELL("wiersz",A89))</f>
        <v>#VALUE!</v>
      </c>
      <c r="E90" s="9" t="n">
        <f aca="false">IF(COUNT(F90:R90)&gt;6,LARGE(F90:R90,1)+LARGE(F90:R90,2)+LARGE(F90:R90,3)+LARGE(F90:R90,4)+LARGE(F90:R90,5)+LARGE(F90:R90,6),SUM(F90:R90))</f>
        <v>96</v>
      </c>
      <c r="F90" s="10"/>
      <c r="G90" s="10" t="n">
        <v>96</v>
      </c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0" t="s">
        <v>206</v>
      </c>
      <c r="B91" s="0" t="s">
        <v>207</v>
      </c>
      <c r="D91" s="9" t="e">
        <f aca="true">IF(E90=E91,D90,CELL("wiersz",A90))</f>
        <v>#VALUE!</v>
      </c>
      <c r="E91" s="9" t="n">
        <f aca="false">IF(COUNT(F91:R91)&gt;6,LARGE(F91:R91,1)+LARGE(F91:R91,2)+LARGE(F91:R91,3)+LARGE(F91:R91,4)+LARGE(F91:R91,5)+LARGE(F91:R91,6),SUM(F91:R91))</f>
        <v>92</v>
      </c>
      <c r="F91" s="10" t="n">
        <v>78</v>
      </c>
      <c r="G91" s="10"/>
      <c r="H91" s="10"/>
      <c r="I91" s="10"/>
      <c r="J91" s="10"/>
      <c r="K91" s="10"/>
      <c r="L91" s="10"/>
      <c r="M91" s="10"/>
      <c r="N91" s="10"/>
      <c r="O91" s="10"/>
      <c r="P91" s="10" t="n">
        <v>14</v>
      </c>
      <c r="Q91" s="10"/>
      <c r="R91" s="10"/>
    </row>
    <row r="92" customFormat="false" ht="12.75" hidden="false" customHeight="false" outlineLevel="0" collapsed="false">
      <c r="A92" s="0" t="s">
        <v>208</v>
      </c>
      <c r="C92" s="0" t="s">
        <v>46</v>
      </c>
      <c r="D92" s="9" t="e">
        <f aca="true">IF(E91=E92,D91,CELL("wiersz",A91))</f>
        <v>#VALUE!</v>
      </c>
      <c r="E92" s="9" t="n">
        <f aca="false">IF(COUNT(F92:R92)&gt;6,LARGE(F92:R92,1)+LARGE(F92:R92,2)+LARGE(F92:R92,3)+LARGE(F92:R92,4)+LARGE(F92:R92,5)+LARGE(F92:R92,6),SUM(F92:R92))</f>
        <v>91</v>
      </c>
      <c r="F92" s="10"/>
      <c r="G92" s="10" t="n">
        <v>17</v>
      </c>
      <c r="H92" s="10"/>
      <c r="I92" s="10"/>
      <c r="J92" s="10"/>
      <c r="K92" s="10"/>
      <c r="L92" s="10" t="n">
        <v>74</v>
      </c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0" t="s">
        <v>209</v>
      </c>
      <c r="B93" s="0" t="s">
        <v>182</v>
      </c>
      <c r="D93" s="9" t="e">
        <f aca="true">IF(E92=E93,D92,CELL("wiersz",A92))</f>
        <v>#VALUE!</v>
      </c>
      <c r="E93" s="9" t="n">
        <f aca="false">IF(COUNT(F93:R93)&gt;6,LARGE(F93:R93,1)+LARGE(F93:R93,2)+LARGE(F93:R93,3)+LARGE(F93:R93,4)+LARGE(F93:R93,5)+LARGE(F93:R93,6),SUM(F93:R93))</f>
        <v>90</v>
      </c>
      <c r="F93" s="10"/>
      <c r="G93" s="10"/>
      <c r="H93" s="10" t="n">
        <v>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0" t="s">
        <v>210</v>
      </c>
      <c r="B94" s="0" t="s">
        <v>211</v>
      </c>
      <c r="D94" s="9" t="e">
        <f aca="true">IF(E93=E94,D93,CELL("wiersz",A93))</f>
        <v>#VALUE!</v>
      </c>
      <c r="E94" s="9" t="n">
        <f aca="false">IF(COUNT(F94:R94)&gt;6,LARGE(F94:R94,1)+LARGE(F94:R94,2)+LARGE(F94:R94,3)+LARGE(F94:R94,4)+LARGE(F94:R94,5)+LARGE(F94:R94,6),SUM(F94:R94))</f>
        <v>88</v>
      </c>
      <c r="F94" s="10"/>
      <c r="G94" s="10"/>
      <c r="H94" s="10"/>
      <c r="I94" s="10" t="n">
        <v>88</v>
      </c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0" t="s">
        <v>212</v>
      </c>
      <c r="B95" s="0" t="s">
        <v>213</v>
      </c>
      <c r="C95" s="0" t="s">
        <v>214</v>
      </c>
      <c r="D95" s="9" t="e">
        <f aca="true">IF(E94=E95,D94,CELL("wiersz",A94))</f>
        <v>#VALUE!</v>
      </c>
      <c r="E95" s="9" t="n">
        <f aca="false">IF(COUNT(F95:R95)&gt;6,LARGE(F95:R95,1)+LARGE(F95:R95,2)+LARGE(F95:R95,3)+LARGE(F95:R95,4)+LARGE(F95:R95,5)+LARGE(F95:R95,6),SUM(F95:R95))</f>
        <v>85</v>
      </c>
      <c r="F95" s="10"/>
      <c r="G95" s="10" t="n">
        <v>24</v>
      </c>
      <c r="H95" s="10"/>
      <c r="I95" s="10"/>
      <c r="J95" s="10"/>
      <c r="K95" s="10"/>
      <c r="L95" s="10"/>
      <c r="M95" s="10"/>
      <c r="N95" s="10"/>
      <c r="O95" s="10"/>
      <c r="P95" s="10"/>
      <c r="Q95" s="10" t="n">
        <v>61</v>
      </c>
      <c r="R95" s="10"/>
    </row>
    <row r="96" customFormat="false" ht="12.75" hidden="false" customHeight="false" outlineLevel="0" collapsed="false">
      <c r="A96" s="0" t="s">
        <v>215</v>
      </c>
      <c r="B96" s="0" t="s">
        <v>216</v>
      </c>
      <c r="C96" s="0" t="s">
        <v>217</v>
      </c>
      <c r="D96" s="9" t="e">
        <f aca="true">IF(E95=E96,D95,CELL("wiersz",A95))</f>
        <v>#VALUE!</v>
      </c>
      <c r="E96" s="9" t="n">
        <f aca="false">IF(COUNT(F96:R96)&gt;6,LARGE(F96:R96,1)+LARGE(F96:R96,2)+LARGE(F96:R96,3)+LARGE(F96:R96,4)+LARGE(F96:R96,5)+LARGE(F96:R96,6),SUM(F96:R96))</f>
        <v>85</v>
      </c>
      <c r="F96" s="10"/>
      <c r="G96" s="10"/>
      <c r="H96" s="10"/>
      <c r="I96" s="10"/>
      <c r="J96" s="10" t="n">
        <v>84</v>
      </c>
      <c r="K96" s="10"/>
      <c r="L96" s="10"/>
      <c r="M96" s="10"/>
      <c r="N96" s="10"/>
      <c r="O96" s="10"/>
      <c r="P96" s="10"/>
      <c r="Q96" s="10" t="n">
        <v>1</v>
      </c>
      <c r="R96" s="10"/>
    </row>
    <row r="97" customFormat="false" ht="12.75" hidden="false" customHeight="false" outlineLevel="0" collapsed="false">
      <c r="A97" s="0" t="s">
        <v>218</v>
      </c>
      <c r="B97" s="0" t="s">
        <v>219</v>
      </c>
      <c r="C97" s="0" t="s">
        <v>214</v>
      </c>
      <c r="D97" s="9" t="e">
        <f aca="true">IF(E96=E97,D96,CELL("wiersz",A96))</f>
        <v>#VALUE!</v>
      </c>
      <c r="E97" s="9" t="n">
        <f aca="false">IF(COUNT(F97:R97)&gt;6,LARGE(F97:R97,1)+LARGE(F97:R97,2)+LARGE(F97:R97,3)+LARGE(F97:R97,4)+LARGE(F97:R97,5)+LARGE(F97:R97,6),SUM(F97:R97))</f>
        <v>84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 t="n">
        <v>84</v>
      </c>
      <c r="R97" s="10"/>
    </row>
    <row r="98" customFormat="false" ht="12.75" hidden="false" customHeight="false" outlineLevel="0" collapsed="false">
      <c r="A98" s="0" t="s">
        <v>220</v>
      </c>
      <c r="C98" s="0" t="s">
        <v>214</v>
      </c>
      <c r="D98" s="9" t="e">
        <f aca="true">IF(E97=E98,D97,CELL("wiersz",A97))</f>
        <v>#VALUE!</v>
      </c>
      <c r="E98" s="9" t="n">
        <f aca="false">IF(COUNT(F98:R98)&gt;6,LARGE(F98:R98,1)+LARGE(F98:R98,2)+LARGE(F98:R98,3)+LARGE(F98:R98,4)+LARGE(F98:R98,5)+LARGE(F98:R98,6),SUM(F98:R98))</f>
        <v>82</v>
      </c>
      <c r="F98" s="10"/>
      <c r="G98" s="10" t="n">
        <v>63</v>
      </c>
      <c r="H98" s="10"/>
      <c r="I98" s="10"/>
      <c r="J98" s="10"/>
      <c r="K98" s="10"/>
      <c r="L98" s="10"/>
      <c r="M98" s="10"/>
      <c r="N98" s="10"/>
      <c r="O98" s="10"/>
      <c r="P98" s="10"/>
      <c r="Q98" s="10" t="n">
        <v>19</v>
      </c>
      <c r="R98" s="10"/>
    </row>
    <row r="99" customFormat="false" ht="12.75" hidden="false" customHeight="false" outlineLevel="0" collapsed="false">
      <c r="A99" s="0" t="s">
        <v>221</v>
      </c>
      <c r="C99" s="0" t="s">
        <v>222</v>
      </c>
      <c r="D99" s="9" t="e">
        <f aca="true">IF(E98=E99,D98,CELL("wiersz",A98))</f>
        <v>#VALUE!</v>
      </c>
      <c r="E99" s="9" t="n">
        <f aca="false">IF(COUNT(F99:R99)&gt;6,LARGE(F99:R99,1)+LARGE(F99:R99,2)+LARGE(F99:R99,3)+LARGE(F99:R99,4)+LARGE(F99:R99,5)+LARGE(F99:R99,6),SUM(F99:R99))</f>
        <v>81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 t="n">
        <v>1</v>
      </c>
      <c r="R99" s="10" t="n">
        <v>80</v>
      </c>
    </row>
    <row r="100" customFormat="false" ht="12.75" hidden="false" customHeight="false" outlineLevel="0" collapsed="false">
      <c r="A100" s="0" t="s">
        <v>223</v>
      </c>
      <c r="D100" s="9" t="e">
        <f aca="true">IF(E99=E100,D99,CELL("wiersz",A99))</f>
        <v>#VALUE!</v>
      </c>
      <c r="E100" s="9" t="n">
        <f aca="false">IF(COUNT(F100:R100)&gt;6,LARGE(F100:R100,1)+LARGE(F100:R100,2)+LARGE(F100:R100,3)+LARGE(F100:R100,4)+LARGE(F100:R100,5)+LARGE(F100:R100,6),SUM(F100:R100))</f>
        <v>80</v>
      </c>
      <c r="F100" s="10"/>
      <c r="G100" s="10"/>
      <c r="H100" s="10"/>
      <c r="I100" s="10"/>
      <c r="J100" s="10" t="n">
        <v>80</v>
      </c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0" t="s">
        <v>224</v>
      </c>
      <c r="B101" s="0" t="s">
        <v>170</v>
      </c>
      <c r="C101" s="0" t="s">
        <v>225</v>
      </c>
      <c r="D101" s="9" t="e">
        <f aca="true">IF(E100=E101,D100,CELL("wiersz",A100))</f>
        <v>#VALUE!</v>
      </c>
      <c r="E101" s="9" t="n">
        <f aca="false">IF(COUNT(F101:R101)&gt;6,LARGE(F101:R101,1)+LARGE(F101:R101,2)+LARGE(F101:R101,3)+LARGE(F101:R101,4)+LARGE(F101:R101,5)+LARGE(F101:R101,6),SUM(F101:R101))</f>
        <v>80</v>
      </c>
      <c r="F101" s="10"/>
      <c r="G101" s="10" t="n">
        <v>1</v>
      </c>
      <c r="H101" s="10" t="n">
        <v>57</v>
      </c>
      <c r="I101" s="10"/>
      <c r="J101" s="10"/>
      <c r="K101" s="10"/>
      <c r="L101" s="10"/>
      <c r="M101" s="10"/>
      <c r="N101" s="10"/>
      <c r="O101" s="10"/>
      <c r="P101" s="10"/>
      <c r="Q101" s="10" t="n">
        <v>22</v>
      </c>
      <c r="R101" s="10"/>
    </row>
    <row r="102" customFormat="false" ht="12.75" hidden="false" customHeight="false" outlineLevel="0" collapsed="false">
      <c r="A102" s="0" t="s">
        <v>226</v>
      </c>
      <c r="B102" s="0" t="s">
        <v>227</v>
      </c>
      <c r="C102" s="0" t="s">
        <v>198</v>
      </c>
      <c r="D102" s="9" t="e">
        <f aca="true">IF(E101=E102,D101,CELL("wiersz",A101))</f>
        <v>#VALUE!</v>
      </c>
      <c r="E102" s="9" t="n">
        <f aca="false">IF(COUNT(F102:R102)&gt;6,LARGE(F102:R102,1)+LARGE(F102:R102,2)+LARGE(F102:R102,3)+LARGE(F102:R102,4)+LARGE(F102:R102,5)+LARGE(F102:R102,6),SUM(F102:R102))</f>
        <v>79</v>
      </c>
      <c r="F102" s="10"/>
      <c r="G102" s="10"/>
      <c r="H102" s="10"/>
      <c r="I102" s="10"/>
      <c r="J102" s="10" t="n">
        <v>79</v>
      </c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0" t="s">
        <v>228</v>
      </c>
      <c r="B103" s="0" t="s">
        <v>229</v>
      </c>
      <c r="C103" s="0" t="s">
        <v>230</v>
      </c>
      <c r="D103" s="9" t="e">
        <f aca="true">IF(E102=E103,D102,CELL("wiersz",A102))</f>
        <v>#VALUE!</v>
      </c>
      <c r="E103" s="9" t="n">
        <f aca="false">IF(COUNT(F103:R103)&gt;6,LARGE(F103:R103,1)+LARGE(F103:R103,2)+LARGE(F103:R103,3)+LARGE(F103:R103,4)+LARGE(F103:R103,5)+LARGE(F103:R103,6),SUM(F103:R103))</f>
        <v>79</v>
      </c>
      <c r="F103" s="10"/>
      <c r="G103" s="10"/>
      <c r="H103" s="10"/>
      <c r="I103" s="10"/>
      <c r="J103" s="10"/>
      <c r="K103" s="10" t="n">
        <v>79</v>
      </c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0" t="s">
        <v>231</v>
      </c>
      <c r="B104" s="0" t="s">
        <v>150</v>
      </c>
      <c r="D104" s="9" t="e">
        <f aca="true">IF(E103=E104,D103,CELL("wiersz",A103))</f>
        <v>#VALUE!</v>
      </c>
      <c r="E104" s="9" t="n">
        <f aca="false">IF(COUNT(F104:R104)&gt;6,LARGE(F104:R104,1)+LARGE(F104:R104,2)+LARGE(F104:R104,3)+LARGE(F104:R104,4)+LARGE(F104:R104,5)+LARGE(F104:R104,6),SUM(F104:R104))</f>
        <v>78</v>
      </c>
      <c r="F104" s="10" t="n">
        <v>52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 t="n">
        <v>26</v>
      </c>
      <c r="Q104" s="10"/>
      <c r="R104" s="10"/>
    </row>
    <row r="105" customFormat="false" ht="12.75" hidden="false" customHeight="false" outlineLevel="0" collapsed="false">
      <c r="A105" s="0" t="s">
        <v>232</v>
      </c>
      <c r="C105" s="0" t="s">
        <v>102</v>
      </c>
      <c r="D105" s="9" t="e">
        <f aca="true">IF(E104=E105,D104,CELL("wiersz",A104))</f>
        <v>#VALUE!</v>
      </c>
      <c r="E105" s="9" t="n">
        <f aca="false">IF(COUNT(F105:R105)&gt;6,LARGE(F105:R105,1)+LARGE(F105:R105,2)+LARGE(F105:R105,3)+LARGE(F105:R105,4)+LARGE(F105:R105,5)+LARGE(F105:R105,6),SUM(F105:R105))</f>
        <v>78</v>
      </c>
      <c r="F105" s="10"/>
      <c r="G105" s="10" t="n">
        <v>1</v>
      </c>
      <c r="H105" s="10"/>
      <c r="I105" s="10"/>
      <c r="J105" s="10"/>
      <c r="K105" s="10"/>
      <c r="L105" s="10" t="n">
        <v>77</v>
      </c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0" t="s">
        <v>233</v>
      </c>
      <c r="B106" s="0" t="s">
        <v>207</v>
      </c>
      <c r="D106" s="9" t="e">
        <f aca="true">IF(E105=E106,D105,CELL("wiersz",A105))</f>
        <v>#VALUE!</v>
      </c>
      <c r="E106" s="9" t="n">
        <f aca="false">IF(COUNT(F106:R106)&gt;6,LARGE(F106:R106,1)+LARGE(F106:R106,2)+LARGE(F106:R106,3)+LARGE(F106:R106,4)+LARGE(F106:R106,5)+LARGE(F106:R106,6),SUM(F106:R106))</f>
        <v>78</v>
      </c>
      <c r="F106" s="10" t="n">
        <v>78</v>
      </c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A107" s="0" t="s">
        <v>234</v>
      </c>
      <c r="B107" s="0" t="s">
        <v>235</v>
      </c>
      <c r="C107" s="0" t="s">
        <v>236</v>
      </c>
      <c r="D107" s="9" t="e">
        <f aca="true">IF(E106=E107,D106,CELL("wiersz",A106))</f>
        <v>#VALUE!</v>
      </c>
      <c r="E107" s="9" t="n">
        <f aca="false">IF(COUNT(F107:R107)&gt;6,LARGE(F107:R107,1)+LARGE(F107:R107,2)+LARGE(F107:R107,3)+LARGE(F107:R107,4)+LARGE(F107:R107,5)+LARGE(F107:R107,6),SUM(F107:R107))</f>
        <v>77</v>
      </c>
      <c r="F107" s="10"/>
      <c r="G107" s="10"/>
      <c r="H107" s="10"/>
      <c r="I107" s="10"/>
      <c r="J107" s="10"/>
      <c r="K107" s="10" t="n">
        <v>77</v>
      </c>
      <c r="L107" s="10"/>
      <c r="M107" s="10"/>
      <c r="N107" s="10"/>
      <c r="O107" s="10"/>
      <c r="P107" s="10"/>
      <c r="Q107" s="10"/>
      <c r="R107" s="10"/>
    </row>
    <row r="108" customFormat="false" ht="12.75" hidden="false" customHeight="false" outlineLevel="0" collapsed="false">
      <c r="A108" s="0" t="s">
        <v>237</v>
      </c>
      <c r="D108" s="9" t="e">
        <f aca="true">IF(E107=E108,D107,CELL("wiersz",A107))</f>
        <v>#VALUE!</v>
      </c>
      <c r="E108" s="9" t="n">
        <f aca="false">IF(COUNT(F108:R108)&gt;6,LARGE(F108:R108,1)+LARGE(F108:R108,2)+LARGE(F108:R108,3)+LARGE(F108:R108,4)+LARGE(F108:R108,5)+LARGE(F108:R108,6),SUM(F108:R108))</f>
        <v>77</v>
      </c>
      <c r="F108" s="10"/>
      <c r="G108" s="10"/>
      <c r="H108" s="10"/>
      <c r="I108" s="10"/>
      <c r="J108" s="10"/>
      <c r="K108" s="10"/>
      <c r="L108" s="10" t="n">
        <v>77</v>
      </c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A109" s="0" t="s">
        <v>238</v>
      </c>
      <c r="B109" s="0" t="s">
        <v>239</v>
      </c>
      <c r="C109" s="0" t="s">
        <v>240</v>
      </c>
      <c r="D109" s="9" t="e">
        <f aca="true">IF(E108=E109,D108,CELL("wiersz",A108))</f>
        <v>#VALUE!</v>
      </c>
      <c r="E109" s="9" t="n">
        <f aca="false">IF(COUNT(F109:R109)&gt;6,LARGE(F109:R109,1)+LARGE(F109:R109,2)+LARGE(F109:R109,3)+LARGE(F109:R109,4)+LARGE(F109:R109,5)+LARGE(F109:R109,6),SUM(F109:R109))</f>
        <v>76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 t="n">
        <v>76</v>
      </c>
    </row>
    <row r="110" customFormat="false" ht="12.75" hidden="false" customHeight="false" outlineLevel="0" collapsed="false">
      <c r="A110" s="0" t="s">
        <v>241</v>
      </c>
      <c r="B110" s="0" t="s">
        <v>242</v>
      </c>
      <c r="C110" s="0" t="s">
        <v>243</v>
      </c>
      <c r="D110" s="9" t="e">
        <f aca="true">IF(E109=E110,D109,CELL("wiersz",A109))</f>
        <v>#VALUE!</v>
      </c>
      <c r="E110" s="9" t="n">
        <f aca="false">IF(COUNT(F110:R110)&gt;6,LARGE(F110:R110,1)+LARGE(F110:R110,2)+LARGE(F110:R110,3)+LARGE(F110:R110,4)+LARGE(F110:R110,5)+LARGE(F110:R110,6),SUM(F110:R110))</f>
        <v>76</v>
      </c>
      <c r="F110" s="10"/>
      <c r="G110" s="10" t="n">
        <v>75</v>
      </c>
      <c r="H110" s="10"/>
      <c r="I110" s="10"/>
      <c r="J110" s="10"/>
      <c r="K110" s="10"/>
      <c r="L110" s="10"/>
      <c r="M110" s="10"/>
      <c r="N110" s="10"/>
      <c r="O110" s="10"/>
      <c r="P110" s="10"/>
      <c r="Q110" s="10" t="n">
        <v>1</v>
      </c>
      <c r="R110" s="10"/>
    </row>
    <row r="111" customFormat="false" ht="12.75" hidden="false" customHeight="false" outlineLevel="0" collapsed="false">
      <c r="A111" s="0" t="s">
        <v>244</v>
      </c>
      <c r="B111" s="0" t="s">
        <v>245</v>
      </c>
      <c r="D111" s="9" t="e">
        <f aca="true">IF(E110=E111,D110,CELL("wiersz",A110))</f>
        <v>#VALUE!</v>
      </c>
      <c r="E111" s="9" t="n">
        <f aca="false">IF(COUNT(F111:R111)&gt;6,LARGE(F111:R111,1)+LARGE(F111:R111,2)+LARGE(F111:R111,3)+LARGE(F111:R111,4)+LARGE(F111:R111,5)+LARGE(F111:R111,6),SUM(F111:R111))</f>
        <v>76</v>
      </c>
      <c r="F111" s="10"/>
      <c r="G111" s="10"/>
      <c r="H111" s="10"/>
      <c r="I111" s="10" t="n">
        <v>76</v>
      </c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A112" s="0" t="s">
        <v>246</v>
      </c>
      <c r="C112" s="0" t="s">
        <v>46</v>
      </c>
      <c r="D112" s="9" t="e">
        <f aca="true">IF(E111=E112,D111,CELL("wiersz",A111))</f>
        <v>#VALUE!</v>
      </c>
      <c r="E112" s="9" t="n">
        <f aca="false">IF(COUNT(F112:R112)&gt;6,LARGE(F112:R112,1)+LARGE(F112:R112,2)+LARGE(F112:R112,3)+LARGE(F112:R112,4)+LARGE(F112:R112,5)+LARGE(F112:R112,6),SUM(F112:R112))</f>
        <v>76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n">
        <v>76</v>
      </c>
      <c r="R112" s="10"/>
    </row>
    <row r="113" customFormat="false" ht="12.75" hidden="false" customHeight="false" outlineLevel="0" collapsed="false">
      <c r="A113" s="0" t="s">
        <v>247</v>
      </c>
      <c r="D113" s="9" t="e">
        <f aca="true">IF(E112=E113,D112,CELL("wiersz",A112))</f>
        <v>#VALUE!</v>
      </c>
      <c r="E113" s="9" t="n">
        <f aca="false">IF(COUNT(F113:R113)&gt;6,LARGE(F113:R113,1)+LARGE(F113:R113,2)+LARGE(F113:R113,3)+LARGE(F113:R113,4)+LARGE(F113:R113,5)+LARGE(F113:R113,6),SUM(F113:R113))</f>
        <v>74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 t="n">
        <v>74</v>
      </c>
    </row>
    <row r="114" customFormat="false" ht="12.75" hidden="false" customHeight="false" outlineLevel="0" collapsed="false">
      <c r="A114" s="0" t="s">
        <v>248</v>
      </c>
      <c r="D114" s="9" t="e">
        <f aca="true">IF(E113=E114,D113,CELL("wiersz",A113))</f>
        <v>#VALUE!</v>
      </c>
      <c r="E114" s="9" t="n">
        <f aca="false">IF(COUNT(F114:R114)&gt;6,LARGE(F114:R114,1)+LARGE(F114:R114,2)+LARGE(F114:R114,3)+LARGE(F114:R114,4)+LARGE(F114:R114,5)+LARGE(F114:R114,6),SUM(F114:R114))</f>
        <v>74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 t="n">
        <v>74</v>
      </c>
    </row>
    <row r="115" customFormat="false" ht="12.75" hidden="false" customHeight="false" outlineLevel="0" collapsed="false">
      <c r="A115" s="0" t="s">
        <v>249</v>
      </c>
      <c r="C115" s="0" t="s">
        <v>28</v>
      </c>
      <c r="D115" s="9" t="e">
        <f aca="true">IF(E114=E115,D114,CELL("wiersz",A114))</f>
        <v>#VALUE!</v>
      </c>
      <c r="E115" s="9" t="n">
        <f aca="false">IF(COUNT(F115:R115)&gt;6,LARGE(F115:R115,1)+LARGE(F115:R115,2)+LARGE(F115:R115,3)+LARGE(F115:R115,4)+LARGE(F115:R115,5)+LARGE(F115:R115,6),SUM(F115:R115))</f>
        <v>74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 t="n">
        <v>74</v>
      </c>
    </row>
    <row r="116" customFormat="false" ht="12.75" hidden="false" customHeight="false" outlineLevel="0" collapsed="false">
      <c r="A116" s="0" t="s">
        <v>250</v>
      </c>
      <c r="B116" s="0" t="s">
        <v>251</v>
      </c>
      <c r="C116" s="0" t="s">
        <v>102</v>
      </c>
      <c r="D116" s="9" t="e">
        <f aca="true">IF(E115=E116,D115,CELL("wiersz",A115))</f>
        <v>#VALUE!</v>
      </c>
      <c r="E116" s="9" t="n">
        <f aca="false">IF(COUNT(F116:R116)&gt;6,LARGE(F116:R116,1)+LARGE(F116:R116,2)+LARGE(F116:R116,3)+LARGE(F116:R116,4)+LARGE(F116:R116,5)+LARGE(F116:R116,6),SUM(F116:R116))</f>
        <v>73</v>
      </c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 t="n">
        <v>73</v>
      </c>
      <c r="R116" s="10"/>
    </row>
    <row r="117" customFormat="false" ht="12.75" hidden="false" customHeight="false" outlineLevel="0" collapsed="false">
      <c r="A117" s="0" t="s">
        <v>252</v>
      </c>
      <c r="C117" s="0" t="s">
        <v>253</v>
      </c>
      <c r="D117" s="9" t="e">
        <f aca="true">IF(E116=E117,D116,CELL("wiersz",A116))</f>
        <v>#VALUE!</v>
      </c>
      <c r="E117" s="9" t="n">
        <f aca="false">IF(COUNT(F117:R117)&gt;6,LARGE(F117:R117,1)+LARGE(F117:R117,2)+LARGE(F117:R117,3)+LARGE(F117:R117,4)+LARGE(F117:R117,5)+LARGE(F117:R117,6),SUM(F117:R117))</f>
        <v>73</v>
      </c>
      <c r="F117" s="10"/>
      <c r="G117" s="10" t="n">
        <v>72</v>
      </c>
      <c r="H117" s="10"/>
      <c r="I117" s="10"/>
      <c r="J117" s="10"/>
      <c r="K117" s="10"/>
      <c r="L117" s="10"/>
      <c r="M117" s="10"/>
      <c r="N117" s="10"/>
      <c r="O117" s="10"/>
      <c r="P117" s="10"/>
      <c r="Q117" s="10" t="n">
        <v>1</v>
      </c>
      <c r="R117" s="10"/>
    </row>
    <row r="118" customFormat="false" ht="12.75" hidden="false" customHeight="false" outlineLevel="0" collapsed="false">
      <c r="A118" s="0" t="s">
        <v>254</v>
      </c>
      <c r="B118" s="0" t="s">
        <v>76</v>
      </c>
      <c r="D118" s="9" t="e">
        <f aca="true">IF(E117=E118,D117,CELL("wiersz",A117))</f>
        <v>#VALUE!</v>
      </c>
      <c r="E118" s="9" t="n">
        <f aca="false">IF(COUNT(F118:R118)&gt;6,LARGE(F118:R118,1)+LARGE(F118:R118,2)+LARGE(F118:R118,3)+LARGE(F118:R118,4)+LARGE(F118:R118,5)+LARGE(F118:R118,6),SUM(F118:R118))</f>
        <v>73</v>
      </c>
      <c r="F118" s="10"/>
      <c r="G118" s="10"/>
      <c r="H118" s="10"/>
      <c r="I118" s="10"/>
      <c r="J118" s="10"/>
      <c r="K118" s="10"/>
      <c r="L118" s="10"/>
      <c r="M118" s="10"/>
      <c r="N118" s="10" t="n">
        <v>73</v>
      </c>
      <c r="O118" s="10"/>
      <c r="P118" s="10"/>
      <c r="Q118" s="10"/>
      <c r="R118" s="10"/>
    </row>
    <row r="119" customFormat="false" ht="12.75" hidden="false" customHeight="false" outlineLevel="0" collapsed="false">
      <c r="A119" s="0" t="s">
        <v>255</v>
      </c>
      <c r="B119" s="0" t="s">
        <v>256</v>
      </c>
      <c r="D119" s="9" t="e">
        <f aca="true">IF(E118=E119,D118,CELL("wiersz",A118))</f>
        <v>#VALUE!</v>
      </c>
      <c r="E119" s="9" t="n">
        <f aca="false">IF(COUNT(F119:R119)&gt;6,LARGE(F119:R119,1)+LARGE(F119:R119,2)+LARGE(F119:R119,3)+LARGE(F119:R119,4)+LARGE(F119:R119,5)+LARGE(F119:R119,6),SUM(F119:R119))</f>
        <v>72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 t="n">
        <v>72</v>
      </c>
      <c r="Q119" s="10"/>
      <c r="R119" s="10"/>
    </row>
    <row r="120" customFormat="false" ht="12.75" hidden="false" customHeight="false" outlineLevel="0" collapsed="false">
      <c r="A120" s="0" t="s">
        <v>257</v>
      </c>
      <c r="B120" s="0" t="s">
        <v>258</v>
      </c>
      <c r="D120" s="9" t="e">
        <f aca="true">IF(E119=E120,D119,CELL("wiersz",A119))</f>
        <v>#VALUE!</v>
      </c>
      <c r="E120" s="9" t="n">
        <f aca="false">IF(COUNT(F120:R120)&gt;6,LARGE(F120:R120,1)+LARGE(F120:R120,2)+LARGE(F120:R120,3)+LARGE(F120:R120,4)+LARGE(F120:R120,5)+LARGE(F120:R120,6),SUM(F120:R120))</f>
        <v>72</v>
      </c>
      <c r="F120" s="10" t="n">
        <v>72</v>
      </c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0" t="s">
        <v>259</v>
      </c>
      <c r="C121" s="0" t="s">
        <v>260</v>
      </c>
      <c r="D121" s="9" t="e">
        <f aca="true">IF(E120=E121,D120,CELL("wiersz",A120))</f>
        <v>#VALUE!</v>
      </c>
      <c r="E121" s="9" t="n">
        <f aca="false">IF(COUNT(F121:R121)&gt;6,LARGE(F121:R121,1)+LARGE(F121:R121,2)+LARGE(F121:R121,3)+LARGE(F121:R121,4)+LARGE(F121:R121,5)+LARGE(F121:R121,6),SUM(F121:R121))</f>
        <v>72</v>
      </c>
      <c r="F121" s="10"/>
      <c r="G121" s="10" t="n">
        <v>71</v>
      </c>
      <c r="H121" s="10"/>
      <c r="I121" s="10"/>
      <c r="J121" s="10"/>
      <c r="K121" s="10"/>
      <c r="L121" s="10"/>
      <c r="M121" s="10"/>
      <c r="N121" s="10"/>
      <c r="O121" s="10"/>
      <c r="P121" s="10"/>
      <c r="Q121" s="10" t="n">
        <v>1</v>
      </c>
      <c r="R121" s="10"/>
    </row>
    <row r="122" customFormat="false" ht="12.75" hidden="false" customHeight="false" outlineLevel="0" collapsed="false">
      <c r="A122" s="0" t="s">
        <v>261</v>
      </c>
      <c r="B122" s="0" t="s">
        <v>258</v>
      </c>
      <c r="D122" s="9" t="e">
        <f aca="true">IF(E121=E122,D121,CELL("wiersz",A121))</f>
        <v>#VALUE!</v>
      </c>
      <c r="E122" s="9" t="n">
        <f aca="false">IF(COUNT(F122:R122)&gt;6,LARGE(F122:R122,1)+LARGE(F122:R122,2)+LARGE(F122:R122,3)+LARGE(F122:R122,4)+LARGE(F122:R122,5)+LARGE(F122:R122,6),SUM(F122:R122))</f>
        <v>72</v>
      </c>
      <c r="F122" s="10" t="n">
        <v>72</v>
      </c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A123" s="0" t="s">
        <v>262</v>
      </c>
      <c r="B123" s="0" t="s">
        <v>251</v>
      </c>
      <c r="C123" s="0" t="s">
        <v>102</v>
      </c>
      <c r="D123" s="9" t="e">
        <f aca="true">IF(E122=E123,D122,CELL("wiersz",A122))</f>
        <v>#VALUE!</v>
      </c>
      <c r="E123" s="9" t="n">
        <f aca="false">IF(COUNT(F123:R123)&gt;6,LARGE(F123:R123,1)+LARGE(F123:R123,2)+LARGE(F123:R123,3)+LARGE(F123:R123,4)+LARGE(F123:R123,5)+LARGE(F123:R123,6),SUM(F123:R123))</f>
        <v>72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 t="n">
        <v>72</v>
      </c>
      <c r="R123" s="10"/>
    </row>
    <row r="124" customFormat="false" ht="12.75" hidden="false" customHeight="false" outlineLevel="0" collapsed="false">
      <c r="A124" s="0" t="s">
        <v>263</v>
      </c>
      <c r="B124" s="0" t="s">
        <v>264</v>
      </c>
      <c r="D124" s="9" t="e">
        <f aca="true">IF(E123=E124,D123,CELL("wiersz",A123))</f>
        <v>#VALUE!</v>
      </c>
      <c r="E124" s="9" t="n">
        <f aca="false">IF(COUNT(F124:R124)&gt;6,LARGE(F124:R124,1)+LARGE(F124:R124,2)+LARGE(F124:R124,3)+LARGE(F124:R124,4)+LARGE(F124:R124,5)+LARGE(F124:R124,6),SUM(F124:R124))</f>
        <v>71</v>
      </c>
      <c r="F124" s="10"/>
      <c r="G124" s="10"/>
      <c r="H124" s="10" t="n">
        <v>71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A125" s="0" t="s">
        <v>265</v>
      </c>
      <c r="B125" s="0" t="s">
        <v>163</v>
      </c>
      <c r="D125" s="9" t="e">
        <f aca="true">IF(E124=E125,D124,CELL("wiersz",A124))</f>
        <v>#VALUE!</v>
      </c>
      <c r="E125" s="9" t="n">
        <f aca="false">IF(COUNT(F125:R125)&gt;6,LARGE(F125:R125,1)+LARGE(F125:R125,2)+LARGE(F125:R125,3)+LARGE(F125:R125,4)+LARGE(F125:R125,5)+LARGE(F125:R125,6),SUM(F125:R125))</f>
        <v>70</v>
      </c>
      <c r="F125" s="10" t="n">
        <v>70</v>
      </c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0" t="s">
        <v>266</v>
      </c>
      <c r="B126" s="0" t="s">
        <v>19</v>
      </c>
      <c r="D126" s="9" t="e">
        <f aca="true">IF(E125=E126,D125,CELL("wiersz",A125))</f>
        <v>#VALUE!</v>
      </c>
      <c r="E126" s="9" t="n">
        <f aca="false">IF(COUNT(F126:R126)&gt;6,LARGE(F126:R126,1)+LARGE(F126:R126,2)+LARGE(F126:R126,3)+LARGE(F126:R126,4)+LARGE(F126:R126,5)+LARGE(F126:R126,6),SUM(F126:R126))</f>
        <v>70</v>
      </c>
      <c r="F126" s="10"/>
      <c r="G126" s="10"/>
      <c r="H126" s="10"/>
      <c r="I126" s="10"/>
      <c r="J126" s="10"/>
      <c r="K126" s="10"/>
      <c r="L126" s="10"/>
      <c r="M126" s="10" t="n">
        <v>70</v>
      </c>
      <c r="N126" s="10"/>
      <c r="O126" s="10"/>
      <c r="P126" s="10"/>
      <c r="Q126" s="10"/>
      <c r="R126" s="10"/>
    </row>
    <row r="127" customFormat="false" ht="12.75" hidden="false" customHeight="false" outlineLevel="0" collapsed="false">
      <c r="A127" s="0" t="s">
        <v>267</v>
      </c>
      <c r="B127" s="0" t="s">
        <v>268</v>
      </c>
      <c r="C127" s="0" t="s">
        <v>214</v>
      </c>
      <c r="D127" s="9" t="e">
        <f aca="true">IF(E126=E127,D126,CELL("wiersz",A126))</f>
        <v>#VALUE!</v>
      </c>
      <c r="E127" s="9" t="n">
        <f aca="false">IF(COUNT(F127:R127)&gt;6,LARGE(F127:R127,1)+LARGE(F127:R127,2)+LARGE(F127:R127,3)+LARGE(F127:R127,4)+LARGE(F127:R127,5)+LARGE(F127:R127,6),SUM(F127:R127))</f>
        <v>70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 t="n">
        <v>70</v>
      </c>
      <c r="R127" s="10"/>
    </row>
    <row r="128" customFormat="false" ht="12.75" hidden="false" customHeight="false" outlineLevel="0" collapsed="false">
      <c r="A128" s="0" t="s">
        <v>269</v>
      </c>
      <c r="B128" s="0" t="s">
        <v>270</v>
      </c>
      <c r="C128" s="0" t="s">
        <v>46</v>
      </c>
      <c r="D128" s="9" t="e">
        <f aca="true">IF(E127=E128,D127,CELL("wiersz",A127))</f>
        <v>#VALUE!</v>
      </c>
      <c r="E128" s="9" t="n">
        <f aca="false">IF(COUNT(F128:R128)&gt;6,LARGE(F128:R128,1)+LARGE(F128:R128,2)+LARGE(F128:R128,3)+LARGE(F128:R128,4)+LARGE(F128:R128,5)+LARGE(F128:R128,6),SUM(F128:R128))</f>
        <v>70</v>
      </c>
      <c r="F128" s="10"/>
      <c r="G128" s="10" t="n">
        <v>57</v>
      </c>
      <c r="H128" s="10"/>
      <c r="I128" s="10"/>
      <c r="J128" s="10"/>
      <c r="K128" s="10"/>
      <c r="L128" s="10"/>
      <c r="M128" s="10"/>
      <c r="N128" s="10"/>
      <c r="O128" s="10"/>
      <c r="P128" s="10"/>
      <c r="Q128" s="10" t="n">
        <v>13</v>
      </c>
      <c r="R128" s="10"/>
    </row>
    <row r="129" customFormat="false" ht="12.75" hidden="false" customHeight="false" outlineLevel="0" collapsed="false">
      <c r="A129" s="0" t="s">
        <v>271</v>
      </c>
      <c r="B129" s="0" t="s">
        <v>177</v>
      </c>
      <c r="C129" s="0" t="s">
        <v>46</v>
      </c>
      <c r="D129" s="9" t="e">
        <f aca="true">IF(E128=E129,D128,CELL("wiersz",A128))</f>
        <v>#VALUE!</v>
      </c>
      <c r="E129" s="9" t="n">
        <f aca="false">IF(COUNT(F129:R129)&gt;6,LARGE(F129:R129,1)+LARGE(F129:R129,2)+LARGE(F129:R129,3)+LARGE(F129:R129,4)+LARGE(F129:R129,5)+LARGE(F129:R129,6),SUM(F129:R129))</f>
        <v>70</v>
      </c>
      <c r="F129" s="10"/>
      <c r="G129" s="10" t="n">
        <v>69</v>
      </c>
      <c r="H129" s="10"/>
      <c r="I129" s="10"/>
      <c r="J129" s="10"/>
      <c r="K129" s="10"/>
      <c r="L129" s="10"/>
      <c r="M129" s="10"/>
      <c r="N129" s="10"/>
      <c r="O129" s="10"/>
      <c r="P129" s="10"/>
      <c r="Q129" s="10" t="n">
        <v>1</v>
      </c>
      <c r="R129" s="10"/>
    </row>
    <row r="130" customFormat="false" ht="12.75" hidden="false" customHeight="false" outlineLevel="0" collapsed="false">
      <c r="A130" s="0" t="s">
        <v>272</v>
      </c>
      <c r="B130" s="0" t="s">
        <v>273</v>
      </c>
      <c r="D130" s="9" t="e">
        <f aca="true">IF(E129=E130,D129,CELL("wiersz",A129))</f>
        <v>#VALUE!</v>
      </c>
      <c r="E130" s="9" t="n">
        <f aca="false">IF(COUNT(F130:R130)&gt;6,LARGE(F130:R130,1)+LARGE(F130:R130,2)+LARGE(F130:R130,3)+LARGE(F130:R130,4)+LARGE(F130:R130,5)+LARGE(F130:R130,6),SUM(F130:R130))</f>
        <v>70</v>
      </c>
      <c r="F130" s="10"/>
      <c r="G130" s="10"/>
      <c r="H130" s="10" t="n">
        <v>7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2.75" hidden="false" customHeight="false" outlineLevel="0" collapsed="false">
      <c r="A131" s="0" t="s">
        <v>274</v>
      </c>
      <c r="C131" s="0" t="s">
        <v>111</v>
      </c>
      <c r="D131" s="9" t="e">
        <f aca="true">IF(E130=E131,D130,CELL("wiersz",A130))</f>
        <v>#VALUE!</v>
      </c>
      <c r="E131" s="9" t="n">
        <f aca="false">IF(COUNT(F131:R131)&gt;6,LARGE(F131:R131,1)+LARGE(F131:R131,2)+LARGE(F131:R131,3)+LARGE(F131:R131,4)+LARGE(F131:R131,5)+LARGE(F131:R131,6),SUM(F131:R131))</f>
        <v>69</v>
      </c>
      <c r="F131" s="10"/>
      <c r="G131" s="10" t="n">
        <v>4</v>
      </c>
      <c r="H131" s="10"/>
      <c r="I131" s="10"/>
      <c r="J131" s="10"/>
      <c r="K131" s="10"/>
      <c r="L131" s="10"/>
      <c r="M131" s="10"/>
      <c r="N131" s="10"/>
      <c r="O131" s="10"/>
      <c r="P131" s="10"/>
      <c r="Q131" s="10" t="n">
        <v>65</v>
      </c>
      <c r="R131" s="10"/>
    </row>
    <row r="132" customFormat="false" ht="12.75" hidden="false" customHeight="false" outlineLevel="0" collapsed="false">
      <c r="A132" s="0" t="s">
        <v>275</v>
      </c>
      <c r="C132" s="0" t="s">
        <v>46</v>
      </c>
      <c r="D132" s="9" t="e">
        <f aca="true">IF(E131=E132,D131,CELL("wiersz",A131))</f>
        <v>#VALUE!</v>
      </c>
      <c r="E132" s="9" t="n">
        <f aca="false">IF(COUNT(F132:R132)&gt;6,LARGE(F132:R132,1)+LARGE(F132:R132,2)+LARGE(F132:R132,3)+LARGE(F132:R132,4)+LARGE(F132:R132,5)+LARGE(F132:R132,6),SUM(F132:R132))</f>
        <v>69</v>
      </c>
      <c r="F132" s="10"/>
      <c r="G132" s="10" t="n">
        <v>3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 t="n">
        <v>66</v>
      </c>
      <c r="R132" s="10"/>
    </row>
    <row r="133" customFormat="false" ht="12.75" hidden="false" customHeight="false" outlineLevel="0" collapsed="false">
      <c r="A133" s="0" t="s">
        <v>276</v>
      </c>
      <c r="B133" s="0" t="s">
        <v>277</v>
      </c>
      <c r="C133" s="0" t="s">
        <v>278</v>
      </c>
      <c r="D133" s="9" t="e">
        <f aca="true">IF(E132=E133,D132,CELL("wiersz",A132))</f>
        <v>#VALUE!</v>
      </c>
      <c r="E133" s="9" t="n">
        <f aca="false">IF(COUNT(F133:R133)&gt;6,LARGE(F133:R133,1)+LARGE(F133:R133,2)+LARGE(F133:R133,3)+LARGE(F133:R133,4)+LARGE(F133:R133,5)+LARGE(F133:R133,6),SUM(F133:R133))</f>
        <v>69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 t="n">
        <v>69</v>
      </c>
      <c r="R133" s="10"/>
    </row>
    <row r="134" customFormat="false" ht="12.75" hidden="false" customHeight="false" outlineLevel="0" collapsed="false">
      <c r="A134" s="0" t="s">
        <v>279</v>
      </c>
      <c r="B134" s="0" t="s">
        <v>280</v>
      </c>
      <c r="C134" s="0" t="s">
        <v>46</v>
      </c>
      <c r="D134" s="9" t="e">
        <f aca="true">IF(E133=E134,D133,CELL("wiersz",A133))</f>
        <v>#VALUE!</v>
      </c>
      <c r="E134" s="9" t="n">
        <f aca="false">IF(COUNT(F134:R134)&gt;6,LARGE(F134:R134,1)+LARGE(F134:R134,2)+LARGE(F134:R134,3)+LARGE(F134:R134,4)+LARGE(F134:R134,5)+LARGE(F134:R134,6),SUM(F134:R134))</f>
        <v>69</v>
      </c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 t="n">
        <v>69</v>
      </c>
      <c r="R134" s="10"/>
    </row>
    <row r="135" customFormat="false" ht="12.75" hidden="false" customHeight="false" outlineLevel="0" collapsed="false">
      <c r="A135" s="0" t="s">
        <v>281</v>
      </c>
      <c r="B135" s="0" t="s">
        <v>282</v>
      </c>
      <c r="D135" s="9" t="e">
        <f aca="true">IF(E134=E135,D134,CELL("wiersz",A134))</f>
        <v>#VALUE!</v>
      </c>
      <c r="E135" s="9" t="n">
        <f aca="false">IF(COUNT(F135:R135)&gt;6,LARGE(F135:R135,1)+LARGE(F135:R135,2)+LARGE(F135:R135,3)+LARGE(F135:R135,4)+LARGE(F135:R135,5)+LARGE(F135:R135,6),SUM(F135:R135))</f>
        <v>69</v>
      </c>
      <c r="F135" s="10"/>
      <c r="G135" s="10"/>
      <c r="H135" s="10"/>
      <c r="I135" s="10"/>
      <c r="J135" s="10"/>
      <c r="K135" s="10"/>
      <c r="L135" s="10"/>
      <c r="M135" s="10"/>
      <c r="N135" s="10" t="n">
        <v>69</v>
      </c>
      <c r="O135" s="10"/>
      <c r="P135" s="10"/>
      <c r="Q135" s="10"/>
      <c r="R135" s="10"/>
    </row>
    <row r="136" customFormat="false" ht="12.75" hidden="false" customHeight="false" outlineLevel="0" collapsed="false">
      <c r="A136" s="0" t="s">
        <v>283</v>
      </c>
      <c r="B136" s="0" t="s">
        <v>284</v>
      </c>
      <c r="C136" s="0" t="s">
        <v>111</v>
      </c>
      <c r="D136" s="9" t="e">
        <f aca="true">IF(E135=E136,D135,CELL("wiersz",A135))</f>
        <v>#VALUE!</v>
      </c>
      <c r="E136" s="9" t="n">
        <f aca="false">IF(COUNT(F136:R136)&gt;6,LARGE(F136:R136,1)+LARGE(F136:R136,2)+LARGE(F136:R136,3)+LARGE(F136:R136,4)+LARGE(F136:R136,5)+LARGE(F136:R136,6),SUM(F136:R136))</f>
        <v>69</v>
      </c>
      <c r="F136" s="10"/>
      <c r="G136" s="10"/>
      <c r="H136" s="10"/>
      <c r="I136" s="10"/>
      <c r="J136" s="10" t="n">
        <v>69</v>
      </c>
      <c r="K136" s="10"/>
      <c r="L136" s="10"/>
      <c r="M136" s="10"/>
      <c r="N136" s="10"/>
      <c r="O136" s="10"/>
      <c r="P136" s="10"/>
      <c r="Q136" s="10"/>
      <c r="R136" s="10"/>
    </row>
    <row r="137" customFormat="false" ht="12.75" hidden="false" customHeight="false" outlineLevel="0" collapsed="false">
      <c r="A137" s="0" t="s">
        <v>285</v>
      </c>
      <c r="B137" s="0" t="s">
        <v>286</v>
      </c>
      <c r="D137" s="9" t="e">
        <f aca="true">IF(E136=E137,D136,CELL("wiersz",A136))</f>
        <v>#VALUE!</v>
      </c>
      <c r="E137" s="9" t="n">
        <f aca="false">IF(COUNT(F137:R137)&gt;6,LARGE(F137:R137,1)+LARGE(F137:R137,2)+LARGE(F137:R137,3)+LARGE(F137:R137,4)+LARGE(F137:R137,5)+LARGE(F137:R137,6),SUM(F137:R137))</f>
        <v>68</v>
      </c>
      <c r="F137" s="10" t="n">
        <v>40</v>
      </c>
      <c r="G137" s="10"/>
      <c r="H137" s="10"/>
      <c r="I137" s="10"/>
      <c r="J137" s="10"/>
      <c r="K137" s="10"/>
      <c r="L137" s="10"/>
      <c r="M137" s="10"/>
      <c r="N137" s="10"/>
      <c r="O137" s="10"/>
      <c r="P137" s="10" t="n">
        <v>28</v>
      </c>
      <c r="Q137" s="10"/>
      <c r="R137" s="10"/>
    </row>
    <row r="138" customFormat="false" ht="12.75" hidden="false" customHeight="false" outlineLevel="0" collapsed="false">
      <c r="A138" s="0" t="s">
        <v>287</v>
      </c>
      <c r="B138" s="0" t="s">
        <v>288</v>
      </c>
      <c r="D138" s="9" t="e">
        <f aca="true">IF(E137=E138,D137,CELL("wiersz",A137))</f>
        <v>#VALUE!</v>
      </c>
      <c r="E138" s="9" t="n">
        <f aca="false">IF(COUNT(F138:R138)&gt;6,LARGE(F138:R138,1)+LARGE(F138:R138,2)+LARGE(F138:R138,3)+LARGE(F138:R138,4)+LARGE(F138:R138,5)+LARGE(F138:R138,6),SUM(F138:R138))</f>
        <v>68</v>
      </c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 t="n">
        <v>68</v>
      </c>
      <c r="Q138" s="10"/>
      <c r="R138" s="10"/>
    </row>
    <row r="139" customFormat="false" ht="12.75" hidden="false" customHeight="false" outlineLevel="0" collapsed="false">
      <c r="A139" s="0" t="s">
        <v>289</v>
      </c>
      <c r="B139" s="0" t="s">
        <v>286</v>
      </c>
      <c r="D139" s="9" t="e">
        <f aca="true">IF(E138=E139,D138,CELL("wiersz",A138))</f>
        <v>#VALUE!</v>
      </c>
      <c r="E139" s="9" t="n">
        <f aca="false">IF(COUNT(F139:R139)&gt;6,LARGE(F139:R139,1)+LARGE(F139:R139,2)+LARGE(F139:R139,3)+LARGE(F139:R139,4)+LARGE(F139:R139,5)+LARGE(F139:R139,6),SUM(F139:R139))</f>
        <v>68</v>
      </c>
      <c r="F139" s="10" t="n">
        <v>40</v>
      </c>
      <c r="G139" s="10"/>
      <c r="H139" s="10"/>
      <c r="I139" s="10"/>
      <c r="J139" s="10"/>
      <c r="K139" s="10"/>
      <c r="L139" s="10"/>
      <c r="M139" s="10"/>
      <c r="N139" s="10"/>
      <c r="O139" s="10"/>
      <c r="P139" s="10" t="n">
        <v>28</v>
      </c>
      <c r="Q139" s="10"/>
      <c r="R139" s="10"/>
    </row>
    <row r="140" customFormat="false" ht="12.75" hidden="false" customHeight="false" outlineLevel="0" collapsed="false">
      <c r="A140" s="0" t="s">
        <v>290</v>
      </c>
      <c r="D140" s="9" t="e">
        <f aca="true">IF(E139=E140,D139,CELL("wiersz",A139))</f>
        <v>#VALUE!</v>
      </c>
      <c r="E140" s="9" t="n">
        <f aca="false">IF(COUNT(F140:R140)&gt;6,LARGE(F140:R140,1)+LARGE(F140:R140,2)+LARGE(F140:R140,3)+LARGE(F140:R140,4)+LARGE(F140:R140,5)+LARGE(F140:R140,6),SUM(F140:R140))</f>
        <v>68</v>
      </c>
      <c r="F140" s="10"/>
      <c r="G140" s="10"/>
      <c r="H140" s="10"/>
      <c r="I140" s="10"/>
      <c r="J140" s="10" t="n">
        <v>68</v>
      </c>
      <c r="K140" s="10"/>
      <c r="L140" s="10"/>
      <c r="M140" s="10"/>
      <c r="N140" s="10"/>
      <c r="O140" s="10"/>
      <c r="P140" s="10"/>
      <c r="Q140" s="10"/>
      <c r="R140" s="10"/>
    </row>
    <row r="141" customFormat="false" ht="12.75" hidden="false" customHeight="false" outlineLevel="0" collapsed="false">
      <c r="A141" s="0" t="s">
        <v>291</v>
      </c>
      <c r="B141" s="0" t="s">
        <v>288</v>
      </c>
      <c r="D141" s="9" t="e">
        <f aca="true">IF(E140=E141,D140,CELL("wiersz",A140))</f>
        <v>#VALUE!</v>
      </c>
      <c r="E141" s="9" t="n">
        <f aca="false">IF(COUNT(F141:R141)&gt;6,LARGE(F141:R141,1)+LARGE(F141:R141,2)+LARGE(F141:R141,3)+LARGE(F141:R141,4)+LARGE(F141:R141,5)+LARGE(F141:R141,6),SUM(F141:R141))</f>
        <v>68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 t="n">
        <v>68</v>
      </c>
      <c r="Q141" s="10"/>
      <c r="R141" s="10"/>
    </row>
    <row r="142" customFormat="false" ht="12.75" hidden="false" customHeight="false" outlineLevel="0" collapsed="false">
      <c r="A142" s="0" t="s">
        <v>292</v>
      </c>
      <c r="C142" s="0" t="s">
        <v>46</v>
      </c>
      <c r="D142" s="9" t="e">
        <f aca="true">IF(E141=E142,D141,CELL("wiersz",A141))</f>
        <v>#VALUE!</v>
      </c>
      <c r="E142" s="9" t="n">
        <f aca="false">IF(COUNT(F142:R142)&gt;6,LARGE(F142:R142,1)+LARGE(F142:R142,2)+LARGE(F142:R142,3)+LARGE(F142:R142,4)+LARGE(F142:R142,5)+LARGE(F142:R142,6),SUM(F142:R142))</f>
        <v>68</v>
      </c>
      <c r="F142" s="10"/>
      <c r="G142" s="10" t="n">
        <v>68</v>
      </c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2.75" hidden="false" customHeight="false" outlineLevel="0" collapsed="false">
      <c r="A143" s="0" t="s">
        <v>293</v>
      </c>
      <c r="B143" s="0" t="s">
        <v>294</v>
      </c>
      <c r="D143" s="9" t="e">
        <f aca="true">IF(E142=E143,D142,CELL("wiersz",A142))</f>
        <v>#VALUE!</v>
      </c>
      <c r="E143" s="9" t="n">
        <f aca="false">IF(COUNT(F143:R143)&gt;6,LARGE(F143:R143,1)+LARGE(F143:R143,2)+LARGE(F143:R143,3)+LARGE(F143:R143,4)+LARGE(F143:R143,5)+LARGE(F143:R143,6),SUM(F143:R143))</f>
        <v>67</v>
      </c>
      <c r="F143" s="10"/>
      <c r="G143" s="10"/>
      <c r="H143" s="10"/>
      <c r="I143" s="10"/>
      <c r="J143" s="10"/>
      <c r="K143" s="10"/>
      <c r="L143" s="10"/>
      <c r="M143" s="10" t="n">
        <v>67</v>
      </c>
      <c r="N143" s="10"/>
      <c r="O143" s="10"/>
      <c r="P143" s="10"/>
      <c r="Q143" s="10"/>
      <c r="R143" s="10"/>
    </row>
    <row r="144" customFormat="false" ht="12.75" hidden="false" customHeight="false" outlineLevel="0" collapsed="false">
      <c r="A144" s="0" t="s">
        <v>295</v>
      </c>
      <c r="B144" s="0" t="s">
        <v>296</v>
      </c>
      <c r="C144" s="0" t="s">
        <v>46</v>
      </c>
      <c r="D144" s="9" t="e">
        <f aca="true">IF(E143=E144,D143,CELL("wiersz",A143))</f>
        <v>#VALUE!</v>
      </c>
      <c r="E144" s="9" t="n">
        <f aca="false">IF(COUNT(F144:R144)&gt;6,LARGE(F144:R144,1)+LARGE(F144:R144,2)+LARGE(F144:R144,3)+LARGE(F144:R144,4)+LARGE(F144:R144,5)+LARGE(F144:R144,6),SUM(F144:R144))</f>
        <v>67</v>
      </c>
      <c r="F144" s="10"/>
      <c r="G144" s="10" t="n">
        <v>67</v>
      </c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2.75" hidden="false" customHeight="false" outlineLevel="0" collapsed="false">
      <c r="A145" s="0" t="s">
        <v>297</v>
      </c>
      <c r="B145" s="0" t="s">
        <v>298</v>
      </c>
      <c r="D145" s="9" t="e">
        <f aca="true">IF(E144=E145,D144,CELL("wiersz",A144))</f>
        <v>#VALUE!</v>
      </c>
      <c r="E145" s="9" t="n">
        <f aca="false">IF(COUNT(F145:R145)&gt;6,LARGE(F145:R145,1)+LARGE(F145:R145,2)+LARGE(F145:R145,3)+LARGE(F145:R145,4)+LARGE(F145:R145,5)+LARGE(F145:R145,6),SUM(F145:R145))</f>
        <v>66</v>
      </c>
      <c r="F145" s="10" t="n">
        <v>66</v>
      </c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2.75" hidden="false" customHeight="false" outlineLevel="0" collapsed="false">
      <c r="A146" s="0" t="s">
        <v>299</v>
      </c>
      <c r="B146" s="0" t="s">
        <v>300</v>
      </c>
      <c r="D146" s="9" t="e">
        <f aca="true">IF(E145=E146,D145,CELL("wiersz",A145))</f>
        <v>#VALUE!</v>
      </c>
      <c r="E146" s="9" t="n">
        <f aca="false">IF(COUNT(F146:R146)&gt;6,LARGE(F146:R146,1)+LARGE(F146:R146,2)+LARGE(F146:R146,3)+LARGE(F146:R146,4)+LARGE(F146:R146,5)+LARGE(F146:R146,6),SUM(F146:R146))</f>
        <v>66</v>
      </c>
      <c r="F146" s="10"/>
      <c r="G146" s="10"/>
      <c r="H146" s="10"/>
      <c r="I146" s="10" t="n">
        <v>66</v>
      </c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2.75" hidden="false" customHeight="false" outlineLevel="0" collapsed="false">
      <c r="A147" s="0" t="s">
        <v>301</v>
      </c>
      <c r="C147" s="0" t="s">
        <v>94</v>
      </c>
      <c r="D147" s="9" t="e">
        <f aca="true">IF(E146=E147,D146,CELL("wiersz",A146))</f>
        <v>#VALUE!</v>
      </c>
      <c r="E147" s="9" t="n">
        <f aca="false">IF(COUNT(F147:R147)&gt;6,LARGE(F147:R147,1)+LARGE(F147:R147,2)+LARGE(F147:R147,3)+LARGE(F147:R147,4)+LARGE(F147:R147,5)+LARGE(F147:R147,6),SUM(F147:R147))</f>
        <v>65</v>
      </c>
      <c r="F147" s="10"/>
      <c r="G147" s="10" t="n">
        <v>1</v>
      </c>
      <c r="H147" s="10"/>
      <c r="I147" s="10"/>
      <c r="J147" s="10" t="n">
        <v>64</v>
      </c>
      <c r="K147" s="10"/>
      <c r="L147" s="10"/>
      <c r="M147" s="10"/>
      <c r="N147" s="10"/>
      <c r="O147" s="10"/>
      <c r="P147" s="10"/>
      <c r="Q147" s="10"/>
      <c r="R147" s="10"/>
    </row>
    <row r="148" customFormat="false" ht="12.75" hidden="false" customHeight="false" outlineLevel="0" collapsed="false">
      <c r="A148" s="0" t="s">
        <v>302</v>
      </c>
      <c r="B148" s="0" t="s">
        <v>45</v>
      </c>
      <c r="C148" s="0" t="s">
        <v>46</v>
      </c>
      <c r="D148" s="9" t="e">
        <f aca="true">IF(E147=E148,D147,CELL("wiersz",A147))</f>
        <v>#VALUE!</v>
      </c>
      <c r="E148" s="9" t="n">
        <f aca="false">IF(COUNT(F148:R148)&gt;6,LARGE(F148:R148,1)+LARGE(F148:R148,2)+LARGE(F148:R148,3)+LARGE(F148:R148,4)+LARGE(F148:R148,5)+LARGE(F148:R148,6),SUM(F148:R148))</f>
        <v>65</v>
      </c>
      <c r="F148" s="10"/>
      <c r="G148" s="10" t="n">
        <v>1</v>
      </c>
      <c r="H148" s="10"/>
      <c r="I148" s="10" t="n">
        <v>64</v>
      </c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2.75" hidden="false" customHeight="false" outlineLevel="0" collapsed="false">
      <c r="A149" s="0" t="s">
        <v>303</v>
      </c>
      <c r="C149" s="0" t="s">
        <v>20</v>
      </c>
      <c r="D149" s="9" t="e">
        <f aca="true">IF(E148=E149,D148,CELL("wiersz",A148))</f>
        <v>#VALUE!</v>
      </c>
      <c r="E149" s="9" t="n">
        <f aca="false">IF(COUNT(F149:R149)&gt;6,LARGE(F149:R149,1)+LARGE(F149:R149,2)+LARGE(F149:R149,3)+LARGE(F149:R149,4)+LARGE(F149:R149,5)+LARGE(F149:R149,6),SUM(F149:R149))</f>
        <v>65</v>
      </c>
      <c r="F149" s="10"/>
      <c r="G149" s="10" t="n">
        <v>1</v>
      </c>
      <c r="H149" s="10"/>
      <c r="I149" s="10" t="n">
        <v>64</v>
      </c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2.75" hidden="false" customHeight="false" outlineLevel="0" collapsed="false">
      <c r="A150" s="0" t="s">
        <v>304</v>
      </c>
      <c r="B150" s="0" t="s">
        <v>305</v>
      </c>
      <c r="D150" s="9" t="e">
        <f aca="true">IF(E149=E150,D149,CELL("wiersz",A149))</f>
        <v>#VALUE!</v>
      </c>
      <c r="E150" s="9" t="n">
        <f aca="false">IF(COUNT(F150:R150)&gt;6,LARGE(F150:R150,1)+LARGE(F150:R150,2)+LARGE(F150:R150,3)+LARGE(F150:R150,4)+LARGE(F150:R150,5)+LARGE(F150:R150,6),SUM(F150:R150))</f>
        <v>65</v>
      </c>
      <c r="F150" s="10"/>
      <c r="G150" s="10"/>
      <c r="H150" s="10"/>
      <c r="I150" s="10"/>
      <c r="J150" s="10"/>
      <c r="K150" s="10"/>
      <c r="L150" s="10"/>
      <c r="M150" s="10" t="n">
        <v>65</v>
      </c>
      <c r="N150" s="10"/>
      <c r="O150" s="10"/>
      <c r="P150" s="10"/>
      <c r="Q150" s="10"/>
      <c r="R150" s="10"/>
    </row>
    <row r="151" customFormat="false" ht="12.75" hidden="false" customHeight="false" outlineLevel="0" collapsed="false">
      <c r="A151" s="0" t="s">
        <v>306</v>
      </c>
      <c r="B151" s="0" t="s">
        <v>305</v>
      </c>
      <c r="D151" s="9" t="e">
        <f aca="true">IF(E150=E151,D150,CELL("wiersz",A150))</f>
        <v>#VALUE!</v>
      </c>
      <c r="E151" s="9" t="n">
        <f aca="false">IF(COUNT(F151:R151)&gt;6,LARGE(F151:R151,1)+LARGE(F151:R151,2)+LARGE(F151:R151,3)+LARGE(F151:R151,4)+LARGE(F151:R151,5)+LARGE(F151:R151,6),SUM(F151:R151))</f>
        <v>65</v>
      </c>
      <c r="F151" s="10"/>
      <c r="G151" s="10"/>
      <c r="H151" s="10"/>
      <c r="I151" s="10"/>
      <c r="J151" s="10"/>
      <c r="K151" s="10"/>
      <c r="L151" s="10"/>
      <c r="M151" s="10" t="n">
        <v>65</v>
      </c>
      <c r="N151" s="10"/>
      <c r="O151" s="10"/>
      <c r="P151" s="10"/>
      <c r="Q151" s="10"/>
      <c r="R151" s="10"/>
    </row>
    <row r="152" customFormat="false" ht="12.75" hidden="false" customHeight="false" outlineLevel="0" collapsed="false">
      <c r="A152" s="0" t="s">
        <v>307</v>
      </c>
      <c r="B152" s="0" t="s">
        <v>308</v>
      </c>
      <c r="C152" s="0" t="s">
        <v>46</v>
      </c>
      <c r="D152" s="9" t="e">
        <f aca="true">IF(E151=E152,D151,CELL("wiersz",A151))</f>
        <v>#VALUE!</v>
      </c>
      <c r="E152" s="9" t="n">
        <f aca="false">IF(COUNT(F152:R152)&gt;6,LARGE(F152:R152,1)+LARGE(F152:R152,2)+LARGE(F152:R152,3)+LARGE(F152:R152,4)+LARGE(F152:R152,5)+LARGE(F152:R152,6),SUM(F152:R152))</f>
        <v>65</v>
      </c>
      <c r="F152" s="10"/>
      <c r="G152" s="10" t="n">
        <v>1</v>
      </c>
      <c r="H152" s="10"/>
      <c r="I152" s="10"/>
      <c r="J152" s="10"/>
      <c r="K152" s="10"/>
      <c r="L152" s="10"/>
      <c r="M152" s="10"/>
      <c r="N152" s="10"/>
      <c r="O152" s="10"/>
      <c r="P152" s="10"/>
      <c r="Q152" s="10" t="n">
        <v>64</v>
      </c>
      <c r="R152" s="10"/>
    </row>
    <row r="153" customFormat="false" ht="12.75" hidden="false" customHeight="false" outlineLevel="0" collapsed="false">
      <c r="A153" s="0" t="s">
        <v>309</v>
      </c>
      <c r="C153" s="0" t="s">
        <v>46</v>
      </c>
      <c r="D153" s="9" t="e">
        <f aca="true">IF(E152=E153,D152,CELL("wiersz",A152))</f>
        <v>#VALUE!</v>
      </c>
      <c r="E153" s="9" t="n">
        <f aca="false">IF(COUNT(F153:R153)&gt;6,LARGE(F153:R153,1)+LARGE(F153:R153,2)+LARGE(F153:R153,3)+LARGE(F153:R153,4)+LARGE(F153:R153,5)+LARGE(F153:R153,6),SUM(F153:R153))</f>
        <v>65</v>
      </c>
      <c r="F153" s="10"/>
      <c r="G153" s="10" t="n">
        <v>55</v>
      </c>
      <c r="H153" s="10"/>
      <c r="I153" s="10"/>
      <c r="J153" s="10"/>
      <c r="K153" s="10"/>
      <c r="L153" s="10"/>
      <c r="M153" s="10"/>
      <c r="N153" s="10"/>
      <c r="O153" s="10"/>
      <c r="P153" s="10"/>
      <c r="Q153" s="10" t="n">
        <v>10</v>
      </c>
      <c r="R153" s="10"/>
    </row>
    <row r="154" customFormat="false" ht="12.75" hidden="false" customHeight="false" outlineLevel="0" collapsed="false">
      <c r="A154" s="0" t="s">
        <v>310</v>
      </c>
      <c r="B154" s="0" t="s">
        <v>89</v>
      </c>
      <c r="D154" s="9" t="e">
        <f aca="true">IF(E153=E154,D153,CELL("wiersz",A153))</f>
        <v>#VALUE!</v>
      </c>
      <c r="E154" s="9" t="n">
        <f aca="false">IF(COUNT(F154:R154)&gt;6,LARGE(F154:R154,1)+LARGE(F154:R154,2)+LARGE(F154:R154,3)+LARGE(F154:R154,4)+LARGE(F154:R154,5)+LARGE(F154:R154,6),SUM(F154:R154))</f>
        <v>64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 t="n">
        <v>64</v>
      </c>
      <c r="Q154" s="10"/>
      <c r="R154" s="10"/>
    </row>
    <row r="155" customFormat="false" ht="12.75" hidden="false" customHeight="false" outlineLevel="0" collapsed="false">
      <c r="A155" s="0" t="s">
        <v>311</v>
      </c>
      <c r="B155" s="0" t="s">
        <v>312</v>
      </c>
      <c r="D155" s="9" t="e">
        <f aca="true">IF(E154=E155,D154,CELL("wiersz",A154))</f>
        <v>#VALUE!</v>
      </c>
      <c r="E155" s="9" t="n">
        <f aca="false">IF(COUNT(F155:R155)&gt;6,LARGE(F155:R155,1)+LARGE(F155:R155,2)+LARGE(F155:R155,3)+LARGE(F155:R155,4)+LARGE(F155:R155,5)+LARGE(F155:R155,6),SUM(F155:R155))</f>
        <v>64</v>
      </c>
      <c r="F155" s="10" t="n">
        <v>64</v>
      </c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0" t="s">
        <v>313</v>
      </c>
      <c r="B156" s="0" t="s">
        <v>89</v>
      </c>
      <c r="D156" s="9" t="e">
        <f aca="true">IF(E155=E156,D155,CELL("wiersz",A155))</f>
        <v>#VALUE!</v>
      </c>
      <c r="E156" s="9" t="n">
        <f aca="false">IF(COUNT(F156:R156)&gt;6,LARGE(F156:R156,1)+LARGE(F156:R156,2)+LARGE(F156:R156,3)+LARGE(F156:R156,4)+LARGE(F156:R156,5)+LARGE(F156:R156,6),SUM(F156:R156))</f>
        <v>64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 t="n">
        <v>64</v>
      </c>
      <c r="Q156" s="10"/>
      <c r="R156" s="10"/>
    </row>
    <row r="157" customFormat="false" ht="12.75" hidden="false" customHeight="false" outlineLevel="0" collapsed="false">
      <c r="A157" s="0" t="s">
        <v>314</v>
      </c>
      <c r="B157" s="0" t="s">
        <v>315</v>
      </c>
      <c r="D157" s="9" t="e">
        <f aca="true">IF(E156=E157,D156,CELL("wiersz",A156))</f>
        <v>#VALUE!</v>
      </c>
      <c r="E157" s="9" t="n">
        <f aca="false">IF(COUNT(F157:R157)&gt;6,LARGE(F157:R157,1)+LARGE(F157:R157,2)+LARGE(F157:R157,3)+LARGE(F157:R157,4)+LARGE(F157:R157,5)+LARGE(F157:R157,6),SUM(F157:R157))</f>
        <v>64</v>
      </c>
      <c r="F157" s="10" t="n">
        <v>64</v>
      </c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0" t="s">
        <v>316</v>
      </c>
      <c r="B158" s="0" t="s">
        <v>317</v>
      </c>
      <c r="C158" s="0" t="s">
        <v>46</v>
      </c>
      <c r="D158" s="9" t="e">
        <f aca="true">IF(E157=E158,D157,CELL("wiersz",A157))</f>
        <v>#VALUE!</v>
      </c>
      <c r="E158" s="9" t="n">
        <f aca="false">IF(COUNT(F158:R158)&gt;6,LARGE(F158:R158,1)+LARGE(F158:R158,2)+LARGE(F158:R158,3)+LARGE(F158:R158,4)+LARGE(F158:R158,5)+LARGE(F158:R158,6),SUM(F158:R158))</f>
        <v>64</v>
      </c>
      <c r="F158" s="10"/>
      <c r="G158" s="10" t="n">
        <v>64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0" t="s">
        <v>318</v>
      </c>
      <c r="C159" s="0" t="s">
        <v>20</v>
      </c>
      <c r="D159" s="9" t="e">
        <f aca="true">IF(E158=E159,D158,CELL("wiersz",A158))</f>
        <v>#VALUE!</v>
      </c>
      <c r="E159" s="9" t="n">
        <f aca="false">IF(COUNT(F159:R159)&gt;6,LARGE(F159:R159,1)+LARGE(F159:R159,2)+LARGE(F159:R159,3)+LARGE(F159:R159,4)+LARGE(F159:R159,5)+LARGE(F159:R159,6),SUM(F159:R159))</f>
        <v>64</v>
      </c>
      <c r="F159" s="10"/>
      <c r="G159" s="10"/>
      <c r="H159" s="10"/>
      <c r="I159" s="10"/>
      <c r="J159" s="10"/>
      <c r="K159" s="10"/>
      <c r="L159" s="10" t="n">
        <v>64</v>
      </c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0" t="s">
        <v>319</v>
      </c>
      <c r="B160" s="0" t="s">
        <v>320</v>
      </c>
      <c r="D160" s="9" t="e">
        <f aca="true">IF(E159=E160,D159,CELL("wiersz",A159))</f>
        <v>#VALUE!</v>
      </c>
      <c r="E160" s="9" t="n">
        <f aca="false">IF(COUNT(F160:R160)&gt;6,LARGE(F160:R160,1)+LARGE(F160:R160,2)+LARGE(F160:R160,3)+LARGE(F160:R160,4)+LARGE(F160:R160,5)+LARGE(F160:R160,6),SUM(F160:R160))</f>
        <v>62</v>
      </c>
      <c r="F160" s="10" t="n">
        <v>62</v>
      </c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0" t="s">
        <v>321</v>
      </c>
      <c r="B161" s="0" t="s">
        <v>322</v>
      </c>
      <c r="C161" s="0" t="s">
        <v>48</v>
      </c>
      <c r="D161" s="9" t="e">
        <f aca="true">IF(E160=E161,D160,CELL("wiersz",A160))</f>
        <v>#VALUE!</v>
      </c>
      <c r="E161" s="9" t="n">
        <f aca="false">IF(COUNT(F161:R161)&gt;6,LARGE(F161:R161,1)+LARGE(F161:R161,2)+LARGE(F161:R161,3)+LARGE(F161:R161,4)+LARGE(F161:R161,5)+LARGE(F161:R161,6),SUM(F161:R161))</f>
        <v>62</v>
      </c>
      <c r="F161" s="10"/>
      <c r="G161" s="10" t="n">
        <v>20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 t="n">
        <v>42</v>
      </c>
      <c r="R161" s="10"/>
    </row>
    <row r="162" customFormat="false" ht="12.75" hidden="false" customHeight="false" outlineLevel="0" collapsed="false">
      <c r="A162" s="0" t="s">
        <v>323</v>
      </c>
      <c r="B162" s="0" t="s">
        <v>324</v>
      </c>
      <c r="C162" s="0" t="s">
        <v>325</v>
      </c>
      <c r="D162" s="9" t="e">
        <f aca="true">IF(E161=E162,D161,CELL("wiersz",A161))</f>
        <v>#VALUE!</v>
      </c>
      <c r="E162" s="9" t="n">
        <f aca="false">IF(COUNT(F162:R162)&gt;6,LARGE(F162:R162,1)+LARGE(F162:R162,2)+LARGE(F162:R162,3)+LARGE(F162:R162,4)+LARGE(F162:R162,5)+LARGE(F162:R162,6),SUM(F162:R162))</f>
        <v>61</v>
      </c>
      <c r="F162" s="10" t="n">
        <v>22</v>
      </c>
      <c r="G162" s="10"/>
      <c r="H162" s="10"/>
      <c r="I162" s="10"/>
      <c r="J162" s="10"/>
      <c r="K162" s="10" t="n">
        <v>39</v>
      </c>
      <c r="L162" s="10"/>
      <c r="M162" s="10"/>
      <c r="N162" s="10"/>
      <c r="O162" s="10"/>
      <c r="P162" s="10" t="n">
        <v>0</v>
      </c>
      <c r="Q162" s="10"/>
      <c r="R162" s="10"/>
    </row>
    <row r="163" customFormat="false" ht="12.75" hidden="false" customHeight="false" outlineLevel="0" collapsed="false">
      <c r="A163" s="0" t="s">
        <v>326</v>
      </c>
      <c r="B163" s="0" t="s">
        <v>327</v>
      </c>
      <c r="C163" s="0" t="s">
        <v>48</v>
      </c>
      <c r="D163" s="9" t="e">
        <f aca="true">IF(E162=E163,D162,CELL("wiersz",A162))</f>
        <v>#VALUE!</v>
      </c>
      <c r="E163" s="9" t="n">
        <f aca="false">IF(COUNT(F163:R163)&gt;6,LARGE(F163:R163,1)+LARGE(F163:R163,2)+LARGE(F163:R163,3)+LARGE(F163:R163,4)+LARGE(F163:R163,5)+LARGE(F163:R163,6),SUM(F163:R163))</f>
        <v>60</v>
      </c>
      <c r="F163" s="10"/>
      <c r="G163" s="10"/>
      <c r="H163" s="10"/>
      <c r="I163" s="10"/>
      <c r="J163" s="10"/>
      <c r="K163" s="10" t="n">
        <v>60</v>
      </c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0" t="s">
        <v>328</v>
      </c>
      <c r="B164" s="0" t="s">
        <v>329</v>
      </c>
      <c r="D164" s="9" t="e">
        <f aca="true">IF(E163=E164,D163,CELL("wiersz",A163))</f>
        <v>#VALUE!</v>
      </c>
      <c r="E164" s="9" t="n">
        <f aca="false">IF(COUNT(F164:R164)&gt;6,LARGE(F164:R164,1)+LARGE(F164:R164,2)+LARGE(F164:R164,3)+LARGE(F164:R164,4)+LARGE(F164:R164,5)+LARGE(F164:R164,6),SUM(F164:R164))</f>
        <v>60</v>
      </c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 t="n">
        <v>60</v>
      </c>
      <c r="Q164" s="10"/>
      <c r="R164" s="10"/>
    </row>
    <row r="165" customFormat="false" ht="12.75" hidden="false" customHeight="false" outlineLevel="0" collapsed="false">
      <c r="A165" s="0" t="s">
        <v>330</v>
      </c>
      <c r="B165" s="0" t="s">
        <v>331</v>
      </c>
      <c r="D165" s="9" t="e">
        <f aca="true">IF(E164=E165,D164,CELL("wiersz",A164))</f>
        <v>#VALUE!</v>
      </c>
      <c r="E165" s="9" t="n">
        <f aca="false">IF(COUNT(F165:R165)&gt;6,LARGE(F165:R165,1)+LARGE(F165:R165,2)+LARGE(F165:R165,3)+LARGE(F165:R165,4)+LARGE(F165:R165,5)+LARGE(F165:R165,6),SUM(F165:R165))</f>
        <v>60</v>
      </c>
      <c r="F165" s="10" t="n">
        <v>42</v>
      </c>
      <c r="G165" s="10"/>
      <c r="H165" s="10"/>
      <c r="I165" s="10"/>
      <c r="J165" s="10"/>
      <c r="K165" s="10"/>
      <c r="L165" s="10"/>
      <c r="M165" s="10"/>
      <c r="N165" s="10"/>
      <c r="O165" s="10"/>
      <c r="P165" s="10" t="n">
        <v>18</v>
      </c>
      <c r="Q165" s="10"/>
      <c r="R165" s="10"/>
    </row>
    <row r="166" customFormat="false" ht="12.75" hidden="false" customHeight="false" outlineLevel="0" collapsed="false">
      <c r="A166" s="0" t="s">
        <v>332</v>
      </c>
      <c r="B166" s="0" t="s">
        <v>331</v>
      </c>
      <c r="D166" s="9" t="e">
        <f aca="true">IF(E165=E166,D165,CELL("wiersz",A165))</f>
        <v>#VALUE!</v>
      </c>
      <c r="E166" s="9" t="n">
        <f aca="false">IF(COUNT(F166:R166)&gt;6,LARGE(F166:R166,1)+LARGE(F166:R166,2)+LARGE(F166:R166,3)+LARGE(F166:R166,4)+LARGE(F166:R166,5)+LARGE(F166:R166,6),SUM(F166:R166))</f>
        <v>60</v>
      </c>
      <c r="F166" s="10" t="n">
        <v>42</v>
      </c>
      <c r="G166" s="10"/>
      <c r="H166" s="10"/>
      <c r="I166" s="10"/>
      <c r="J166" s="10"/>
      <c r="K166" s="10"/>
      <c r="L166" s="10"/>
      <c r="M166" s="10"/>
      <c r="N166" s="10"/>
      <c r="O166" s="10"/>
      <c r="P166" s="10" t="n">
        <v>18</v>
      </c>
      <c r="Q166" s="10"/>
      <c r="R166" s="10"/>
    </row>
    <row r="167" customFormat="false" ht="12.75" hidden="false" customHeight="false" outlineLevel="0" collapsed="false">
      <c r="A167" s="0" t="s">
        <v>333</v>
      </c>
      <c r="C167" s="0" t="s">
        <v>334</v>
      </c>
      <c r="D167" s="9" t="e">
        <f aca="true">IF(E166=E167,D166,CELL("wiersz",A166))</f>
        <v>#VALUE!</v>
      </c>
      <c r="E167" s="9" t="n">
        <f aca="false">IF(COUNT(F167:R167)&gt;6,LARGE(F167:R167,1)+LARGE(F167:R167,2)+LARGE(F167:R167,3)+LARGE(F167:R167,4)+LARGE(F167:R167,5)+LARGE(F167:R167,6),SUM(F167:R167))</f>
        <v>59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 t="n">
        <v>59</v>
      </c>
      <c r="R167" s="10"/>
    </row>
    <row r="168" customFormat="false" ht="12.75" hidden="false" customHeight="false" outlineLevel="0" collapsed="false">
      <c r="A168" s="0" t="s">
        <v>335</v>
      </c>
      <c r="B168" s="0" t="s">
        <v>336</v>
      </c>
      <c r="D168" s="9" t="e">
        <f aca="true">IF(E167=E168,D167,CELL("wiersz",A167))</f>
        <v>#VALUE!</v>
      </c>
      <c r="E168" s="9" t="n">
        <f aca="false">IF(COUNT(F168:R168)&gt;6,LARGE(F168:R168,1)+LARGE(F168:R168,2)+LARGE(F168:R168,3)+LARGE(F168:R168,4)+LARGE(F168:R168,5)+LARGE(F168:R168,6),SUM(F168:R168))</f>
        <v>59</v>
      </c>
      <c r="F168" s="10"/>
      <c r="G168" s="10"/>
      <c r="H168" s="10"/>
      <c r="I168" s="10"/>
      <c r="J168" s="10"/>
      <c r="K168" s="10"/>
      <c r="L168" s="10"/>
      <c r="M168" s="10" t="n">
        <v>59</v>
      </c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0" t="s">
        <v>337</v>
      </c>
      <c r="B169" s="0" t="s">
        <v>338</v>
      </c>
      <c r="C169" s="0" t="s">
        <v>339</v>
      </c>
      <c r="D169" s="9" t="e">
        <f aca="true">IF(E168=E169,D168,CELL("wiersz",A168))</f>
        <v>#VALUE!</v>
      </c>
      <c r="E169" s="9" t="n">
        <f aca="false">IF(COUNT(F169:R169)&gt;6,LARGE(F169:R169,1)+LARGE(F169:R169,2)+LARGE(F169:R169,3)+LARGE(F169:R169,4)+LARGE(F169:R169,5)+LARGE(F169:R169,6),SUM(F169:R169))</f>
        <v>58</v>
      </c>
      <c r="F169" s="10"/>
      <c r="G169" s="10"/>
      <c r="H169" s="10"/>
      <c r="I169" s="10"/>
      <c r="J169" s="10"/>
      <c r="K169" s="10" t="n">
        <v>58</v>
      </c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0" t="s">
        <v>340</v>
      </c>
      <c r="C170" s="0" t="s">
        <v>111</v>
      </c>
      <c r="D170" s="9" t="e">
        <f aca="true">IF(E169=E170,D169,CELL("wiersz",A169))</f>
        <v>#VALUE!</v>
      </c>
      <c r="E170" s="9" t="n">
        <f aca="false">IF(COUNT(F170:R170)&gt;6,LARGE(F170:R170,1)+LARGE(F170:R170,2)+LARGE(F170:R170,3)+LARGE(F170:R170,4)+LARGE(F170:R170,5)+LARGE(F170:R170,6),SUM(F170:R170))</f>
        <v>58</v>
      </c>
      <c r="F170" s="10"/>
      <c r="G170" s="10" t="n">
        <v>58</v>
      </c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0" t="s">
        <v>341</v>
      </c>
      <c r="B171" s="0" t="s">
        <v>45</v>
      </c>
      <c r="C171" s="0" t="s">
        <v>46</v>
      </c>
      <c r="D171" s="9" t="e">
        <f aca="true">IF(E170=E171,D170,CELL("wiersz",A170))</f>
        <v>#VALUE!</v>
      </c>
      <c r="E171" s="9" t="n">
        <f aca="false">IF(COUNT(F171:R171)&gt;6,LARGE(F171:R171,1)+LARGE(F171:R171,2)+LARGE(F171:R171,3)+LARGE(F171:R171,4)+LARGE(F171:R171,5)+LARGE(F171:R171,6),SUM(F171:R171))</f>
        <v>58</v>
      </c>
      <c r="F171" s="10"/>
      <c r="G171" s="10" t="n">
        <v>52</v>
      </c>
      <c r="H171" s="10"/>
      <c r="I171" s="10"/>
      <c r="J171" s="10"/>
      <c r="K171" s="10"/>
      <c r="L171" s="10"/>
      <c r="M171" s="10"/>
      <c r="N171" s="10"/>
      <c r="O171" s="10"/>
      <c r="P171" s="10"/>
      <c r="Q171" s="10" t="n">
        <v>6</v>
      </c>
      <c r="R171" s="10"/>
    </row>
    <row r="172" customFormat="false" ht="12.75" hidden="false" customHeight="false" outlineLevel="0" collapsed="false">
      <c r="A172" s="0" t="s">
        <v>342</v>
      </c>
      <c r="B172" s="0" t="s">
        <v>294</v>
      </c>
      <c r="D172" s="9" t="e">
        <f aca="true">IF(E171=E172,D171,CELL("wiersz",A171))</f>
        <v>#VALUE!</v>
      </c>
      <c r="E172" s="9" t="n">
        <f aca="false">IF(COUNT(F172:R172)&gt;6,LARGE(F172:R172,1)+LARGE(F172:R172,2)+LARGE(F172:R172,3)+LARGE(F172:R172,4)+LARGE(F172:R172,5)+LARGE(F172:R172,6),SUM(F172:R172))</f>
        <v>58</v>
      </c>
      <c r="F172" s="10"/>
      <c r="G172" s="10"/>
      <c r="H172" s="10"/>
      <c r="I172" s="10"/>
      <c r="J172" s="10"/>
      <c r="K172" s="10"/>
      <c r="L172" s="10"/>
      <c r="M172" s="10" t="n">
        <v>58</v>
      </c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0" t="s">
        <v>343</v>
      </c>
      <c r="C173" s="0" t="s">
        <v>344</v>
      </c>
      <c r="D173" s="9" t="e">
        <f aca="true">IF(E172=E173,D172,CELL("wiersz",A172))</f>
        <v>#VALUE!</v>
      </c>
      <c r="E173" s="9" t="n">
        <f aca="false">IF(COUNT(F173:R173)&gt;6,LARGE(F173:R173,1)+LARGE(F173:R173,2)+LARGE(F173:R173,3)+LARGE(F173:R173,4)+LARGE(F173:R173,5)+LARGE(F173:R173,6),SUM(F173:R173))</f>
        <v>58</v>
      </c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 t="n">
        <v>58</v>
      </c>
      <c r="R173" s="10"/>
    </row>
    <row r="174" customFormat="false" ht="12.75" hidden="false" customHeight="false" outlineLevel="0" collapsed="false">
      <c r="A174" s="0" t="s">
        <v>345</v>
      </c>
      <c r="B174" s="0" t="s">
        <v>35</v>
      </c>
      <c r="D174" s="9" t="e">
        <f aca="true">IF(E173=E174,D173,CELL("wiersz",A173))</f>
        <v>#VALUE!</v>
      </c>
      <c r="E174" s="9" t="n">
        <f aca="false">IF(COUNT(F174:R174)&gt;6,LARGE(F174:R174,1)+LARGE(F174:R174,2)+LARGE(F174:R174,3)+LARGE(F174:R174,4)+LARGE(F174:R174,5)+LARGE(F174:R174,6),SUM(F174:R174))</f>
        <v>58</v>
      </c>
      <c r="F174" s="10" t="n">
        <v>58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0" t="s">
        <v>346</v>
      </c>
      <c r="C175" s="0" t="s">
        <v>20</v>
      </c>
      <c r="D175" s="9" t="e">
        <f aca="true">IF(E174=E175,D174,CELL("wiersz",A174))</f>
        <v>#VALUE!</v>
      </c>
      <c r="E175" s="9" t="n">
        <f aca="false">IF(COUNT(F175:R175)&gt;6,LARGE(F175:R175,1)+LARGE(F175:R175,2)+LARGE(F175:R175,3)+LARGE(F175:R175,4)+LARGE(F175:R175,5)+LARGE(F175:R175,6),SUM(F175:R175))</f>
        <v>57</v>
      </c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 t="n">
        <v>57</v>
      </c>
      <c r="R175" s="10"/>
    </row>
    <row r="176" customFormat="false" ht="12.75" hidden="false" customHeight="false" outlineLevel="0" collapsed="false">
      <c r="A176" s="0" t="s">
        <v>347</v>
      </c>
      <c r="C176" s="0" t="s">
        <v>48</v>
      </c>
      <c r="D176" s="9" t="e">
        <f aca="true">IF(E175=E176,D175,CELL("wiersz",A175))</f>
        <v>#VALUE!</v>
      </c>
      <c r="E176" s="9" t="n">
        <f aca="false">IF(COUNT(F176:R176)&gt;6,LARGE(F176:R176,1)+LARGE(F176:R176,2)+LARGE(F176:R176,3)+LARGE(F176:R176,4)+LARGE(F176:R176,5)+LARGE(F176:R176,6),SUM(F176:R176))</f>
        <v>56</v>
      </c>
      <c r="F176" s="10"/>
      <c r="G176" s="10"/>
      <c r="H176" s="10"/>
      <c r="I176" s="10"/>
      <c r="J176" s="10"/>
      <c r="K176" s="10" t="n">
        <v>56</v>
      </c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0" t="s">
        <v>348</v>
      </c>
      <c r="B177" s="0" t="s">
        <v>349</v>
      </c>
      <c r="D177" s="9" t="e">
        <f aca="true">IF(E176=E177,D176,CELL("wiersz",A176))</f>
        <v>#VALUE!</v>
      </c>
      <c r="E177" s="9" t="n">
        <f aca="false">IF(COUNT(F177:R177)&gt;6,LARGE(F177:R177,1)+LARGE(F177:R177,2)+LARGE(F177:R177,3)+LARGE(F177:R177,4)+LARGE(F177:R177,5)+LARGE(F177:R177,6),SUM(F177:R177))</f>
        <v>56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 t="n">
        <v>56</v>
      </c>
      <c r="Q177" s="10"/>
      <c r="R177" s="10"/>
    </row>
    <row r="178" customFormat="false" ht="12.75" hidden="false" customHeight="false" outlineLevel="0" collapsed="false">
      <c r="A178" s="0" t="s">
        <v>350</v>
      </c>
      <c r="B178" s="0" t="s">
        <v>351</v>
      </c>
      <c r="C178" s="0" t="s">
        <v>48</v>
      </c>
      <c r="D178" s="9" t="e">
        <f aca="true">IF(E177=E178,D177,CELL("wiersz",A177))</f>
        <v>#VALUE!</v>
      </c>
      <c r="E178" s="9" t="n">
        <f aca="false">IF(COUNT(F178:R178)&gt;6,LARGE(F178:R178,1)+LARGE(F178:R178,2)+LARGE(F178:R178,3)+LARGE(F178:R178,4)+LARGE(F178:R178,5)+LARGE(F178:R178,6),SUM(F178:R178))</f>
        <v>56</v>
      </c>
      <c r="F178" s="10"/>
      <c r="G178" s="10"/>
      <c r="H178" s="10"/>
      <c r="I178" s="10"/>
      <c r="J178" s="10"/>
      <c r="K178" s="10" t="n">
        <v>56</v>
      </c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0" t="s">
        <v>352</v>
      </c>
      <c r="C179" s="0" t="s">
        <v>353</v>
      </c>
      <c r="D179" s="9" t="e">
        <f aca="true">IF(E178=E179,D178,CELL("wiersz",A178))</f>
        <v>#VALUE!</v>
      </c>
      <c r="E179" s="9" t="n">
        <f aca="false">IF(COUNT(F179:R179)&gt;6,LARGE(F179:R179,1)+LARGE(F179:R179,2)+LARGE(F179:R179,3)+LARGE(F179:R179,4)+LARGE(F179:R179,5)+LARGE(F179:R179,6),SUM(F179:R179))</f>
        <v>56</v>
      </c>
      <c r="F179" s="10"/>
      <c r="G179" s="10" t="n">
        <v>29</v>
      </c>
      <c r="H179" s="10"/>
      <c r="I179" s="10"/>
      <c r="J179" s="10"/>
      <c r="K179" s="10"/>
      <c r="L179" s="10"/>
      <c r="M179" s="10"/>
      <c r="N179" s="10"/>
      <c r="O179" s="10"/>
      <c r="P179" s="10"/>
      <c r="Q179" s="10" t="n">
        <v>27</v>
      </c>
      <c r="R179" s="10"/>
    </row>
    <row r="180" customFormat="false" ht="12.75" hidden="false" customHeight="false" outlineLevel="0" collapsed="false">
      <c r="A180" s="0" t="s">
        <v>354</v>
      </c>
      <c r="B180" s="0" t="s">
        <v>355</v>
      </c>
      <c r="C180" s="0" t="s">
        <v>356</v>
      </c>
      <c r="D180" s="9" t="e">
        <f aca="true">IF(E179=E180,D179,CELL("wiersz",A179))</f>
        <v>#VALUE!</v>
      </c>
      <c r="E180" s="9" t="n">
        <f aca="false">IF(COUNT(F180:R180)&gt;6,LARGE(F180:R180,1)+LARGE(F180:R180,2)+LARGE(F180:R180,3)+LARGE(F180:R180,4)+LARGE(F180:R180,5)+LARGE(F180:R180,6),SUM(F180:R180))</f>
        <v>56</v>
      </c>
      <c r="F180" s="10"/>
      <c r="G180" s="10" t="n">
        <v>51</v>
      </c>
      <c r="H180" s="10"/>
      <c r="I180" s="10"/>
      <c r="J180" s="10"/>
      <c r="K180" s="10"/>
      <c r="L180" s="10"/>
      <c r="M180" s="10"/>
      <c r="N180" s="10"/>
      <c r="O180" s="10"/>
      <c r="P180" s="10"/>
      <c r="Q180" s="10" t="n">
        <v>5</v>
      </c>
      <c r="R180" s="10"/>
    </row>
    <row r="181" customFormat="false" ht="12.75" hidden="false" customHeight="false" outlineLevel="0" collapsed="false">
      <c r="A181" s="0" t="s">
        <v>357</v>
      </c>
      <c r="B181" s="0" t="s">
        <v>349</v>
      </c>
      <c r="D181" s="9" t="e">
        <f aca="true">IF(E180=E181,D180,CELL("wiersz",A180))</f>
        <v>#VALUE!</v>
      </c>
      <c r="E181" s="9" t="n">
        <f aca="false">IF(COUNT(F181:R181)&gt;6,LARGE(F181:R181,1)+LARGE(F181:R181,2)+LARGE(F181:R181,3)+LARGE(F181:R181,4)+LARGE(F181:R181,5)+LARGE(F181:R181,6),SUM(F181:R181))</f>
        <v>56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 t="n">
        <v>56</v>
      </c>
      <c r="Q181" s="10"/>
      <c r="R181" s="10"/>
    </row>
    <row r="182" customFormat="false" ht="12.75" hidden="false" customHeight="false" outlineLevel="0" collapsed="false">
      <c r="A182" s="0" t="s">
        <v>358</v>
      </c>
      <c r="B182" s="0" t="s">
        <v>359</v>
      </c>
      <c r="D182" s="9" t="e">
        <f aca="true">IF(E181=E182,D181,CELL("wiersz",A181))</f>
        <v>#VALUE!</v>
      </c>
      <c r="E182" s="9" t="n">
        <f aca="false">IF(COUNT(F182:R182)&gt;6,LARGE(F182:R182,1)+LARGE(F182:R182,2)+LARGE(F182:R182,3)+LARGE(F182:R182,4)+LARGE(F182:R182,5)+LARGE(F182:R182,6),SUM(F182:R182))</f>
        <v>55</v>
      </c>
      <c r="F182" s="10"/>
      <c r="G182" s="10"/>
      <c r="H182" s="10" t="n">
        <v>55</v>
      </c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0" t="s">
        <v>360</v>
      </c>
      <c r="B183" s="0" t="s">
        <v>361</v>
      </c>
      <c r="D183" s="9" t="e">
        <f aca="true">IF(E182=E183,D182,CELL("wiersz",A182))</f>
        <v>#VALUE!</v>
      </c>
      <c r="E183" s="9" t="n">
        <f aca="false">IF(COUNT(F183:R183)&gt;6,LARGE(F183:R183,1)+LARGE(F183:R183,2)+LARGE(F183:R183,3)+LARGE(F183:R183,4)+LARGE(F183:R183,5)+LARGE(F183:R183,6),SUM(F183:R183))</f>
        <v>55</v>
      </c>
      <c r="F183" s="10"/>
      <c r="G183" s="10"/>
      <c r="H183" s="10"/>
      <c r="I183" s="10" t="n">
        <v>55</v>
      </c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0" t="s">
        <v>362</v>
      </c>
      <c r="B184" s="0" t="s">
        <v>363</v>
      </c>
      <c r="C184" s="0" t="s">
        <v>364</v>
      </c>
      <c r="D184" s="9" t="e">
        <f aca="true">IF(E183=E184,D183,CELL("wiersz",A183))</f>
        <v>#VALUE!</v>
      </c>
      <c r="E184" s="9" t="n">
        <f aca="false">IF(COUNT(F184:R184)&gt;6,LARGE(F184:R184,1)+LARGE(F184:R184,2)+LARGE(F184:R184,3)+LARGE(F184:R184,4)+LARGE(F184:R184,5)+LARGE(F184:R184,6),SUM(F184:R184))</f>
        <v>55</v>
      </c>
      <c r="F184" s="10"/>
      <c r="G184" s="10" t="n">
        <v>54</v>
      </c>
      <c r="H184" s="10"/>
      <c r="I184" s="10"/>
      <c r="J184" s="10"/>
      <c r="K184" s="10"/>
      <c r="L184" s="10"/>
      <c r="M184" s="10"/>
      <c r="N184" s="10"/>
      <c r="O184" s="10"/>
      <c r="P184" s="10"/>
      <c r="Q184" s="10" t="n">
        <v>1</v>
      </c>
      <c r="R184" s="10"/>
    </row>
    <row r="185" customFormat="false" ht="12.75" hidden="false" customHeight="false" outlineLevel="0" collapsed="false">
      <c r="A185" s="0" t="s">
        <v>365</v>
      </c>
      <c r="B185" s="0" t="s">
        <v>366</v>
      </c>
      <c r="C185" s="0" t="s">
        <v>46</v>
      </c>
      <c r="D185" s="9" t="e">
        <f aca="true">IF(E184=E185,D184,CELL("wiersz",A184))</f>
        <v>#VALUE!</v>
      </c>
      <c r="E185" s="9" t="n">
        <f aca="false">IF(COUNT(F185:R185)&gt;6,LARGE(F185:R185,1)+LARGE(F185:R185,2)+LARGE(F185:R185,3)+LARGE(F185:R185,4)+LARGE(F185:R185,5)+LARGE(F185:R185,6),SUM(F185:R185))</f>
        <v>54</v>
      </c>
      <c r="F185" s="10"/>
      <c r="G185" s="10" t="n">
        <v>53</v>
      </c>
      <c r="H185" s="10"/>
      <c r="I185" s="10"/>
      <c r="J185" s="10"/>
      <c r="K185" s="10"/>
      <c r="L185" s="10"/>
      <c r="M185" s="10"/>
      <c r="N185" s="10"/>
      <c r="O185" s="10"/>
      <c r="P185" s="10"/>
      <c r="Q185" s="10" t="n">
        <v>1</v>
      </c>
      <c r="R185" s="10"/>
    </row>
    <row r="186" customFormat="false" ht="12.75" hidden="false" customHeight="false" outlineLevel="0" collapsed="false">
      <c r="A186" s="0" t="s">
        <v>367</v>
      </c>
      <c r="B186" s="0" t="s">
        <v>368</v>
      </c>
      <c r="C186" s="0" t="s">
        <v>369</v>
      </c>
      <c r="D186" s="9" t="e">
        <f aca="true">IF(E185=E186,D185,CELL("wiersz",A185))</f>
        <v>#VALUE!</v>
      </c>
      <c r="E186" s="9" t="n">
        <f aca="false">IF(COUNT(F186:R186)&gt;6,LARGE(F186:R186,1)+LARGE(F186:R186,2)+LARGE(F186:R186,3)+LARGE(F186:R186,4)+LARGE(F186:R186,5)+LARGE(F186:R186,6),SUM(F186:R186))</f>
        <v>54</v>
      </c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 t="n">
        <v>54</v>
      </c>
      <c r="R186" s="10"/>
    </row>
    <row r="187" customFormat="false" ht="12.75" hidden="false" customHeight="false" outlineLevel="0" collapsed="false">
      <c r="A187" s="0" t="s">
        <v>370</v>
      </c>
      <c r="B187" s="0" t="s">
        <v>371</v>
      </c>
      <c r="D187" s="9" t="e">
        <f aca="true">IF(E186=E187,D186,CELL("wiersz",A186))</f>
        <v>#VALUE!</v>
      </c>
      <c r="E187" s="9" t="n">
        <f aca="false">IF(COUNT(F187:R187)&gt;6,LARGE(F187:R187,1)+LARGE(F187:R187,2)+LARGE(F187:R187,3)+LARGE(F187:R187,4)+LARGE(F187:R187,5)+LARGE(F187:R187,6),SUM(F187:R187))</f>
        <v>54</v>
      </c>
      <c r="F187" s="10"/>
      <c r="G187" s="10"/>
      <c r="H187" s="10"/>
      <c r="I187" s="10" t="n">
        <v>54</v>
      </c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0" t="s">
        <v>372</v>
      </c>
      <c r="B188" s="0" t="s">
        <v>373</v>
      </c>
      <c r="C188" s="0" t="s">
        <v>369</v>
      </c>
      <c r="D188" s="9" t="e">
        <f aca="true">IF(E187=E188,D187,CELL("wiersz",A187))</f>
        <v>#VALUE!</v>
      </c>
      <c r="E188" s="9" t="n">
        <f aca="false">IF(COUNT(F188:R188)&gt;6,LARGE(F188:R188,1)+LARGE(F188:R188,2)+LARGE(F188:R188,3)+LARGE(F188:R188,4)+LARGE(F188:R188,5)+LARGE(F188:R188,6),SUM(F188:R188))</f>
        <v>54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 t="n">
        <v>54</v>
      </c>
      <c r="R188" s="10"/>
    </row>
    <row r="189" customFormat="false" ht="12.75" hidden="false" customHeight="false" outlineLevel="0" collapsed="false">
      <c r="A189" s="0" t="s">
        <v>374</v>
      </c>
      <c r="C189" s="0" t="s">
        <v>20</v>
      </c>
      <c r="D189" s="9" t="e">
        <f aca="true">IF(E188=E189,D188,CELL("wiersz",A188))</f>
        <v>#VALUE!</v>
      </c>
      <c r="E189" s="9" t="n">
        <f aca="false">IF(COUNT(F189:R189)&gt;6,LARGE(F189:R189,1)+LARGE(F189:R189,2)+LARGE(F189:R189,3)+LARGE(F189:R189,4)+LARGE(F189:R189,5)+LARGE(F189:R189,6),SUM(F189:R189))</f>
        <v>54</v>
      </c>
      <c r="F189" s="10"/>
      <c r="G189" s="10"/>
      <c r="H189" s="10"/>
      <c r="I189" s="10"/>
      <c r="J189" s="10"/>
      <c r="K189" s="10" t="n">
        <v>54</v>
      </c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0" t="s">
        <v>375</v>
      </c>
      <c r="B190" s="0" t="s">
        <v>376</v>
      </c>
      <c r="D190" s="9" t="e">
        <f aca="true">IF(E189=E190,D189,CELL("wiersz",A189))</f>
        <v>#VALUE!</v>
      </c>
      <c r="E190" s="9" t="n">
        <f aca="false">IF(COUNT(F190:R190)&gt;6,LARGE(F190:R190,1)+LARGE(F190:R190,2)+LARGE(F190:R190,3)+LARGE(F190:R190,4)+LARGE(F190:R190,5)+LARGE(F190:R190,6),SUM(F190:R190))</f>
        <v>54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 t="n">
        <v>54</v>
      </c>
      <c r="Q190" s="10"/>
      <c r="R190" s="10"/>
    </row>
    <row r="191" customFormat="false" ht="12.75" hidden="false" customHeight="false" outlineLevel="0" collapsed="false">
      <c r="A191" s="0" t="s">
        <v>377</v>
      </c>
      <c r="B191" s="0" t="s">
        <v>376</v>
      </c>
      <c r="D191" s="9" t="e">
        <f aca="true">IF(E190=E191,D190,CELL("wiersz",A190))</f>
        <v>#VALUE!</v>
      </c>
      <c r="E191" s="9" t="n">
        <f aca="false">IF(COUNT(F191:R191)&gt;6,LARGE(F191:R191,1)+LARGE(F191:R191,2)+LARGE(F191:R191,3)+LARGE(F191:R191,4)+LARGE(F191:R191,5)+LARGE(F191:R191,6),SUM(F191:R191))</f>
        <v>54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 t="n">
        <v>54</v>
      </c>
      <c r="Q191" s="10"/>
      <c r="R191" s="10"/>
    </row>
    <row r="192" customFormat="false" ht="12.75" hidden="false" customHeight="false" outlineLevel="0" collapsed="false">
      <c r="A192" s="0" t="s">
        <v>378</v>
      </c>
      <c r="B192" s="0" t="s">
        <v>379</v>
      </c>
      <c r="D192" s="9" t="e">
        <f aca="true">IF(E191=E192,D191,CELL("wiersz",A191))</f>
        <v>#VALUE!</v>
      </c>
      <c r="E192" s="9" t="n">
        <f aca="false">IF(COUNT(F192:R192)&gt;6,LARGE(F192:R192,1)+LARGE(F192:R192,2)+LARGE(F192:R192,3)+LARGE(F192:R192,4)+LARGE(F192:R192,5)+LARGE(F192:R192,6),SUM(F192:R192))</f>
        <v>54</v>
      </c>
      <c r="F192" s="10" t="n">
        <v>48</v>
      </c>
      <c r="G192" s="10"/>
      <c r="H192" s="10"/>
      <c r="I192" s="10"/>
      <c r="J192" s="10"/>
      <c r="K192" s="10"/>
      <c r="L192" s="10"/>
      <c r="M192" s="10"/>
      <c r="N192" s="10"/>
      <c r="O192" s="10"/>
      <c r="P192" s="10" t="n">
        <v>6</v>
      </c>
      <c r="Q192" s="10"/>
      <c r="R192" s="10"/>
    </row>
    <row r="193" customFormat="false" ht="12.75" hidden="false" customHeight="false" outlineLevel="0" collapsed="false">
      <c r="A193" s="0" t="s">
        <v>380</v>
      </c>
      <c r="B193" s="0" t="s">
        <v>379</v>
      </c>
      <c r="D193" s="9" t="e">
        <f aca="true">IF(E192=E193,D192,CELL("wiersz",A192))</f>
        <v>#VALUE!</v>
      </c>
      <c r="E193" s="9" t="n">
        <f aca="false">IF(COUNT(F193:R193)&gt;6,LARGE(F193:R193,1)+LARGE(F193:R193,2)+LARGE(F193:R193,3)+LARGE(F193:R193,4)+LARGE(F193:R193,5)+LARGE(F193:R193,6),SUM(F193:R193))</f>
        <v>54</v>
      </c>
      <c r="F193" s="10" t="n">
        <v>48</v>
      </c>
      <c r="G193" s="10"/>
      <c r="H193" s="10"/>
      <c r="I193" s="10"/>
      <c r="J193" s="10"/>
      <c r="K193" s="10"/>
      <c r="L193" s="10"/>
      <c r="M193" s="10"/>
      <c r="N193" s="10"/>
      <c r="O193" s="10"/>
      <c r="P193" s="10" t="n">
        <v>6</v>
      </c>
      <c r="Q193" s="10"/>
      <c r="R193" s="10"/>
    </row>
    <row r="194" customFormat="false" ht="12.75" hidden="false" customHeight="false" outlineLevel="0" collapsed="false">
      <c r="A194" s="0" t="s">
        <v>381</v>
      </c>
      <c r="B194" s="0" t="s">
        <v>382</v>
      </c>
      <c r="C194" s="0" t="s">
        <v>383</v>
      </c>
      <c r="D194" s="9" t="e">
        <f aca="true">IF(E193=E194,D193,CELL("wiersz",A193))</f>
        <v>#VALUE!</v>
      </c>
      <c r="E194" s="9" t="n">
        <f aca="false">IF(COUNT(F194:R194)&gt;6,LARGE(F194:R194,1)+LARGE(F194:R194,2)+LARGE(F194:R194,3)+LARGE(F194:R194,4)+LARGE(F194:R194,5)+LARGE(F194:R194,6),SUM(F194:R194))</f>
        <v>53</v>
      </c>
      <c r="F194" s="10"/>
      <c r="G194" s="10" t="n">
        <v>1</v>
      </c>
      <c r="H194" s="10" t="n">
        <v>8</v>
      </c>
      <c r="I194" s="10"/>
      <c r="J194" s="10"/>
      <c r="K194" s="10" t="n">
        <v>43</v>
      </c>
      <c r="L194" s="10"/>
      <c r="M194" s="10"/>
      <c r="N194" s="10"/>
      <c r="O194" s="10"/>
      <c r="P194" s="10"/>
      <c r="Q194" s="10" t="n">
        <v>1</v>
      </c>
      <c r="R194" s="10"/>
    </row>
    <row r="195" customFormat="false" ht="12.75" hidden="false" customHeight="false" outlineLevel="0" collapsed="false">
      <c r="A195" s="0" t="s">
        <v>384</v>
      </c>
      <c r="D195" s="9" t="e">
        <f aca="true">IF(E194=E195,D194,CELL("wiersz",A194))</f>
        <v>#VALUE!</v>
      </c>
      <c r="E195" s="9" t="n">
        <f aca="false">IF(COUNT(F195:R195)&gt;6,LARGE(F195:R195,1)+LARGE(F195:R195,2)+LARGE(F195:R195,3)+LARGE(F195:R195,4)+LARGE(F195:R195,5)+LARGE(F195:R195,6),SUM(F195:R195))</f>
        <v>52</v>
      </c>
      <c r="F195" s="10"/>
      <c r="G195" s="10"/>
      <c r="H195" s="10" t="n">
        <v>52</v>
      </c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0" t="s">
        <v>385</v>
      </c>
      <c r="B196" s="0" t="s">
        <v>373</v>
      </c>
      <c r="C196" s="0" t="s">
        <v>278</v>
      </c>
      <c r="D196" s="9" t="e">
        <f aca="true">IF(E195=E196,D195,CELL("wiersz",A195))</f>
        <v>#VALUE!</v>
      </c>
      <c r="E196" s="9" t="n">
        <f aca="false">IF(COUNT(F196:R196)&gt;6,LARGE(F196:R196,1)+LARGE(F196:R196,2)+LARGE(F196:R196,3)+LARGE(F196:R196,4)+LARGE(F196:R196,5)+LARGE(F196:R196,6),SUM(F196:R196))</f>
        <v>52</v>
      </c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 t="n">
        <v>52</v>
      </c>
      <c r="R196" s="10"/>
    </row>
    <row r="197" customFormat="false" ht="12.75" hidden="false" customHeight="false" outlineLevel="0" collapsed="false">
      <c r="A197" s="0" t="s">
        <v>386</v>
      </c>
      <c r="B197" s="0" t="s">
        <v>387</v>
      </c>
      <c r="D197" s="9" t="e">
        <f aca="true">IF(E196=E197,D196,CELL("wiersz",A196))</f>
        <v>#VALUE!</v>
      </c>
      <c r="E197" s="9" t="n">
        <f aca="false">IF(COUNT(F197:R197)&gt;6,LARGE(F197:R197,1)+LARGE(F197:R197,2)+LARGE(F197:R197,3)+LARGE(F197:R197,4)+LARGE(F197:R197,5)+LARGE(F197:R197,6),SUM(F197:R197))</f>
        <v>52</v>
      </c>
      <c r="F197" s="10"/>
      <c r="G197" s="10"/>
      <c r="H197" s="10" t="n">
        <v>52</v>
      </c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0" t="s">
        <v>388</v>
      </c>
      <c r="B198" s="0" t="s">
        <v>389</v>
      </c>
      <c r="C198" s="0" t="s">
        <v>20</v>
      </c>
      <c r="D198" s="9" t="e">
        <f aca="true">IF(E197=E198,D197,CELL("wiersz",A197))</f>
        <v>#VALUE!</v>
      </c>
      <c r="E198" s="9" t="n">
        <f aca="false">IF(COUNT(F198:R198)&gt;6,LARGE(F198:R198,1)+LARGE(F198:R198,2)+LARGE(F198:R198,3)+LARGE(F198:R198,4)+LARGE(F198:R198,5)+LARGE(F198:R198,6),SUM(F198:R198))</f>
        <v>52</v>
      </c>
      <c r="F198" s="10"/>
      <c r="G198" s="10" t="n">
        <v>1</v>
      </c>
      <c r="H198" s="10" t="n">
        <v>8</v>
      </c>
      <c r="I198" s="10"/>
      <c r="J198" s="10"/>
      <c r="K198" s="10" t="n">
        <v>43</v>
      </c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0" t="s">
        <v>390</v>
      </c>
      <c r="C199" s="0" t="s">
        <v>48</v>
      </c>
      <c r="D199" s="9" t="e">
        <f aca="true">IF(E198=E199,D198,CELL("wiersz",A198))</f>
        <v>#VALUE!</v>
      </c>
      <c r="E199" s="9" t="n">
        <f aca="false">IF(COUNT(F199:R199)&gt;6,LARGE(F199:R199,1)+LARGE(F199:R199,2)+LARGE(F199:R199,3)+LARGE(F199:R199,4)+LARGE(F199:R199,5)+LARGE(F199:R199,6),SUM(F199:R199))</f>
        <v>51</v>
      </c>
      <c r="F199" s="10"/>
      <c r="G199" s="10"/>
      <c r="H199" s="10"/>
      <c r="I199" s="10"/>
      <c r="J199" s="10"/>
      <c r="K199" s="10" t="n">
        <v>51</v>
      </c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0" t="s">
        <v>391</v>
      </c>
      <c r="B200" s="0" t="s">
        <v>195</v>
      </c>
      <c r="D200" s="9" t="e">
        <f aca="true">IF(E199=E200,D199,CELL("wiersz",A199))</f>
        <v>#VALUE!</v>
      </c>
      <c r="E200" s="9" t="n">
        <f aca="false">IF(COUNT(F200:R200)&gt;6,LARGE(F200:R200,1)+LARGE(F200:R200,2)+LARGE(F200:R200,3)+LARGE(F200:R200,4)+LARGE(F200:R200,5)+LARGE(F200:R200,6),SUM(F200:R200))</f>
        <v>51</v>
      </c>
      <c r="F200" s="10"/>
      <c r="G200" s="10"/>
      <c r="H200" s="10"/>
      <c r="I200" s="10" t="n">
        <v>51</v>
      </c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0" t="s">
        <v>392</v>
      </c>
      <c r="B201" s="0" t="s">
        <v>152</v>
      </c>
      <c r="C201" s="0" t="s">
        <v>393</v>
      </c>
      <c r="D201" s="9" t="e">
        <f aca="true">IF(E200=E201,D200,CELL("wiersz",A200))</f>
        <v>#VALUE!</v>
      </c>
      <c r="E201" s="9" t="n">
        <f aca="false">IF(COUNT(F201:R201)&gt;6,LARGE(F201:R201,1)+LARGE(F201:R201,2)+LARGE(F201:R201,3)+LARGE(F201:R201,4)+LARGE(F201:R201,5)+LARGE(F201:R201,6),SUM(F201:R201))</f>
        <v>51</v>
      </c>
      <c r="F201" s="10"/>
      <c r="G201" s="10" t="n">
        <v>1</v>
      </c>
      <c r="H201" s="10"/>
      <c r="I201" s="10"/>
      <c r="J201" s="10"/>
      <c r="K201" s="10" t="n">
        <v>49</v>
      </c>
      <c r="L201" s="10"/>
      <c r="M201" s="10"/>
      <c r="N201" s="10"/>
      <c r="O201" s="10"/>
      <c r="P201" s="10"/>
      <c r="Q201" s="10" t="n">
        <v>1</v>
      </c>
      <c r="R201" s="10"/>
    </row>
    <row r="202" customFormat="false" ht="12.75" hidden="false" customHeight="false" outlineLevel="0" collapsed="false">
      <c r="A202" s="0" t="s">
        <v>394</v>
      </c>
      <c r="B202" s="0" t="s">
        <v>395</v>
      </c>
      <c r="C202" s="0" t="s">
        <v>111</v>
      </c>
      <c r="D202" s="9" t="e">
        <f aca="true">IF(E201=E202,D201,CELL("wiersz",A201))</f>
        <v>#VALUE!</v>
      </c>
      <c r="E202" s="9" t="n">
        <f aca="false">IF(COUNT(F202:R202)&gt;6,LARGE(F202:R202,1)+LARGE(F202:R202,2)+LARGE(F202:R202,3)+LARGE(F202:R202,4)+LARGE(F202:R202,5)+LARGE(F202:R202,6),SUM(F202:R202))</f>
        <v>51</v>
      </c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 t="n">
        <v>51</v>
      </c>
      <c r="R202" s="10"/>
    </row>
    <row r="203" customFormat="false" ht="12.75" hidden="false" customHeight="false" outlineLevel="0" collapsed="false">
      <c r="A203" s="0" t="s">
        <v>396</v>
      </c>
      <c r="B203" s="0" t="s">
        <v>397</v>
      </c>
      <c r="D203" s="9" t="e">
        <f aca="true">IF(E202=E203,D202,CELL("wiersz",A202))</f>
        <v>#VALUE!</v>
      </c>
      <c r="E203" s="9" t="n">
        <f aca="false">IF(COUNT(F203:R203)&gt;6,LARGE(F203:R203,1)+LARGE(F203:R203,2)+LARGE(F203:R203,3)+LARGE(F203:R203,4)+LARGE(F203:R203,5)+LARGE(F203:R203,6),SUM(F203:R203))</f>
        <v>50</v>
      </c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 t="n">
        <v>50</v>
      </c>
      <c r="Q203" s="10"/>
      <c r="R203" s="10"/>
    </row>
    <row r="204" customFormat="false" ht="12.75" hidden="false" customHeight="false" outlineLevel="0" collapsed="false">
      <c r="A204" s="0" t="s">
        <v>398</v>
      </c>
      <c r="B204" s="0" t="s">
        <v>73</v>
      </c>
      <c r="D204" s="9" t="e">
        <f aca="true">IF(E203=E204,D203,CELL("wiersz",A203))</f>
        <v>#VALUE!</v>
      </c>
      <c r="E204" s="9" t="n">
        <f aca="false">IF(COUNT(F204:R204)&gt;6,LARGE(F204:R204,1)+LARGE(F204:R204,2)+LARGE(F204:R204,3)+LARGE(F204:R204,4)+LARGE(F204:R204,5)+LARGE(F204:R204,6),SUM(F204:R204))</f>
        <v>50</v>
      </c>
      <c r="F204" s="10"/>
      <c r="G204" s="10"/>
      <c r="H204" s="10"/>
      <c r="I204" s="10" t="n">
        <v>50</v>
      </c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0" t="s">
        <v>399</v>
      </c>
      <c r="B205" s="0" t="s">
        <v>397</v>
      </c>
      <c r="D205" s="9" t="e">
        <f aca="true">IF(E204=E205,D204,CELL("wiersz",A204))</f>
        <v>#VALUE!</v>
      </c>
      <c r="E205" s="9" t="n">
        <f aca="false">IF(COUNT(F205:R205)&gt;6,LARGE(F205:R205,1)+LARGE(F205:R205,2)+LARGE(F205:R205,3)+LARGE(F205:R205,4)+LARGE(F205:R205,5)+LARGE(F205:R205,6),SUM(F205:R205))</f>
        <v>50</v>
      </c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 t="n">
        <v>50</v>
      </c>
      <c r="Q205" s="10"/>
      <c r="R205" s="10"/>
    </row>
    <row r="206" customFormat="false" ht="12.75" hidden="false" customHeight="false" outlineLevel="0" collapsed="false">
      <c r="A206" s="0" t="s">
        <v>400</v>
      </c>
      <c r="C206" s="0" t="s">
        <v>217</v>
      </c>
      <c r="D206" s="9" t="e">
        <f aca="true">IF(E205=E206,D205,CELL("wiersz",A205))</f>
        <v>#VALUE!</v>
      </c>
      <c r="E206" s="9" t="n">
        <f aca="false">IF(COUNT(F206:R206)&gt;6,LARGE(F206:R206,1)+LARGE(F206:R206,2)+LARGE(F206:R206,3)+LARGE(F206:R206,4)+LARGE(F206:R206,5)+LARGE(F206:R206,6),SUM(F206:R206))</f>
        <v>50</v>
      </c>
      <c r="F206" s="10"/>
      <c r="G206" s="10" t="n">
        <v>50</v>
      </c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0" t="s">
        <v>401</v>
      </c>
      <c r="D207" s="9" t="e">
        <f aca="true">IF(E206=E207,D206,CELL("wiersz",A206))</f>
        <v>#VALUE!</v>
      </c>
      <c r="E207" s="9" t="n">
        <f aca="false">IF(COUNT(F207:R207)&gt;6,LARGE(F207:R207,1)+LARGE(F207:R207,2)+LARGE(F207:R207,3)+LARGE(F207:R207,4)+LARGE(F207:R207,5)+LARGE(F207:R207,6),SUM(F207:R207))</f>
        <v>50</v>
      </c>
      <c r="F207" s="10"/>
      <c r="G207" s="10"/>
      <c r="H207" s="10" t="n">
        <v>50</v>
      </c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0" t="s">
        <v>402</v>
      </c>
      <c r="C208" s="0" t="s">
        <v>403</v>
      </c>
      <c r="D208" s="9" t="e">
        <f aca="true">IF(E207=E208,D207,CELL("wiersz",A207))</f>
        <v>#VALUE!</v>
      </c>
      <c r="E208" s="9" t="n">
        <f aca="false">IF(COUNT(F208:R208)&gt;6,LARGE(F208:R208,1)+LARGE(F208:R208,2)+LARGE(F208:R208,3)+LARGE(F208:R208,4)+LARGE(F208:R208,5)+LARGE(F208:R208,6),SUM(F208:R208))</f>
        <v>50</v>
      </c>
      <c r="F208" s="10"/>
      <c r="G208" s="10"/>
      <c r="H208" s="10"/>
      <c r="I208" s="10"/>
      <c r="J208" s="10"/>
      <c r="K208" s="10" t="n">
        <v>50</v>
      </c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0" t="s">
        <v>404</v>
      </c>
      <c r="D209" s="9" t="e">
        <f aca="true">IF(E208=E209,D208,CELL("wiersz",A208))</f>
        <v>#VALUE!</v>
      </c>
      <c r="E209" s="9" t="n">
        <f aca="false">IF(COUNT(F209:R209)&gt;6,LARGE(F209:R209,1)+LARGE(F209:R209,2)+LARGE(F209:R209,3)+LARGE(F209:R209,4)+LARGE(F209:R209,5)+LARGE(F209:R209,6),SUM(F209:R209))</f>
        <v>49</v>
      </c>
      <c r="F209" s="10"/>
      <c r="G209" s="10"/>
      <c r="H209" s="10" t="n">
        <v>49</v>
      </c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0" t="s">
        <v>405</v>
      </c>
      <c r="B210" s="0" t="s">
        <v>406</v>
      </c>
      <c r="C210" s="0" t="s">
        <v>46</v>
      </c>
      <c r="D210" s="9" t="e">
        <f aca="true">IF(E209=E210,D209,CELL("wiersz",A209))</f>
        <v>#VALUE!</v>
      </c>
      <c r="E210" s="9" t="n">
        <f aca="false">IF(COUNT(F210:R210)&gt;6,LARGE(F210:R210,1)+LARGE(F210:R210,2)+LARGE(F210:R210,3)+LARGE(F210:R210,4)+LARGE(F210:R210,5)+LARGE(F210:R210,6),SUM(F210:R210))</f>
        <v>49</v>
      </c>
      <c r="F210" s="10"/>
      <c r="G210" s="10" t="n">
        <v>1</v>
      </c>
      <c r="H210" s="10"/>
      <c r="I210" s="10"/>
      <c r="J210" s="10"/>
      <c r="K210" s="10"/>
      <c r="L210" s="10"/>
      <c r="M210" s="10"/>
      <c r="N210" s="10"/>
      <c r="O210" s="10"/>
      <c r="P210" s="10"/>
      <c r="Q210" s="10" t="n">
        <v>48</v>
      </c>
      <c r="R210" s="10"/>
    </row>
    <row r="211" customFormat="false" ht="12.75" hidden="false" customHeight="false" outlineLevel="0" collapsed="false">
      <c r="A211" s="0" t="s">
        <v>407</v>
      </c>
      <c r="C211" s="0" t="s">
        <v>46</v>
      </c>
      <c r="D211" s="9" t="e">
        <f aca="true">IF(E210=E211,D210,CELL("wiersz",A210))</f>
        <v>#VALUE!</v>
      </c>
      <c r="E211" s="9" t="n">
        <f aca="false">IF(COUNT(F211:R211)&gt;6,LARGE(F211:R211,1)+LARGE(F211:R211,2)+LARGE(F211:R211,3)+LARGE(F211:R211,4)+LARGE(F211:R211,5)+LARGE(F211:R211,6),SUM(F211:R211))</f>
        <v>49</v>
      </c>
      <c r="F211" s="10"/>
      <c r="G211" s="10" t="n">
        <v>49</v>
      </c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0" t="s">
        <v>408</v>
      </c>
      <c r="B212" s="0" t="s">
        <v>170</v>
      </c>
      <c r="C212" s="0" t="s">
        <v>409</v>
      </c>
      <c r="D212" s="9" t="e">
        <f aca="true">IF(E211=E212,D211,CELL("wiersz",A211))</f>
        <v>#VALUE!</v>
      </c>
      <c r="E212" s="9" t="n">
        <f aca="false">IF(COUNT(F212:R212)&gt;6,LARGE(F212:R212,1)+LARGE(F212:R212,2)+LARGE(F212:R212,3)+LARGE(F212:R212,4)+LARGE(F212:R212,5)+LARGE(F212:R212,6),SUM(F212:R212))</f>
        <v>49</v>
      </c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 t="n">
        <v>49</v>
      </c>
      <c r="R212" s="10"/>
    </row>
    <row r="213" customFormat="false" ht="12.75" hidden="false" customHeight="false" outlineLevel="0" collapsed="false">
      <c r="A213" s="0" t="s">
        <v>410</v>
      </c>
      <c r="C213" s="0" t="s">
        <v>411</v>
      </c>
      <c r="D213" s="9" t="e">
        <f aca="true">IF(E212=E213,D212,CELL("wiersz",A212))</f>
        <v>#VALUE!</v>
      </c>
      <c r="E213" s="9" t="n">
        <f aca="false">IF(COUNT(F213:R213)&gt;6,LARGE(F213:R213,1)+LARGE(F213:R213,2)+LARGE(F213:R213,3)+LARGE(F213:R213,4)+LARGE(F213:R213,5)+LARGE(F213:R213,6),SUM(F213:R213))</f>
        <v>49</v>
      </c>
      <c r="F213" s="10"/>
      <c r="G213" s="10" t="n">
        <v>25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 t="n">
        <v>24</v>
      </c>
      <c r="R213" s="10"/>
    </row>
    <row r="214" customFormat="false" ht="12.75" hidden="false" customHeight="false" outlineLevel="0" collapsed="false">
      <c r="A214" s="0" t="s">
        <v>412</v>
      </c>
      <c r="D214" s="9" t="e">
        <f aca="true">IF(E213=E214,D213,CELL("wiersz",A213))</f>
        <v>#VALUE!</v>
      </c>
      <c r="E214" s="9" t="n">
        <f aca="false">IF(COUNT(F214:R214)&gt;6,LARGE(F214:R214,1)+LARGE(F214:R214,2)+LARGE(F214:R214,3)+LARGE(F214:R214,4)+LARGE(F214:R214,5)+LARGE(F214:R214,6),SUM(F214:R214))</f>
        <v>48</v>
      </c>
      <c r="F214" s="10" t="n">
        <v>48</v>
      </c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0" t="s">
        <v>413</v>
      </c>
      <c r="D215" s="9" t="e">
        <f aca="true">IF(E214=E215,D214,CELL("wiersz",A214))</f>
        <v>#VALUE!</v>
      </c>
      <c r="E215" s="9" t="n">
        <f aca="false">IF(COUNT(F215:R215)&gt;6,LARGE(F215:R215,1)+LARGE(F215:R215,2)+LARGE(F215:R215,3)+LARGE(F215:R215,4)+LARGE(F215:R215,5)+LARGE(F215:R215,6),SUM(F215:R215))</f>
        <v>48</v>
      </c>
      <c r="F215" s="10" t="n">
        <v>48</v>
      </c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0" t="s">
        <v>414</v>
      </c>
      <c r="B216" s="0" t="s">
        <v>415</v>
      </c>
      <c r="D216" s="9" t="e">
        <f aca="true">IF(E215=E216,D215,CELL("wiersz",A215))</f>
        <v>#VALUE!</v>
      </c>
      <c r="E216" s="9" t="n">
        <f aca="false">IF(COUNT(F216:R216)&gt;6,LARGE(F216:R216,1)+LARGE(F216:R216,2)+LARGE(F216:R216,3)+LARGE(F216:R216,4)+LARGE(F216:R216,5)+LARGE(F216:R216,6),SUM(F216:R216))</f>
        <v>48</v>
      </c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 t="n">
        <v>48</v>
      </c>
      <c r="Q216" s="10"/>
      <c r="R216" s="10"/>
    </row>
    <row r="217" customFormat="false" ht="12.75" hidden="false" customHeight="false" outlineLevel="0" collapsed="false">
      <c r="A217" s="0" t="s">
        <v>416</v>
      </c>
      <c r="B217" s="0" t="s">
        <v>415</v>
      </c>
      <c r="D217" s="9" t="e">
        <f aca="true">IF(E216=E217,D216,CELL("wiersz",A216))</f>
        <v>#VALUE!</v>
      </c>
      <c r="E217" s="9" t="n">
        <f aca="false">IF(COUNT(F217:R217)&gt;6,LARGE(F217:R217,1)+LARGE(F217:R217,2)+LARGE(F217:R217,3)+LARGE(F217:R217,4)+LARGE(F217:R217,5)+LARGE(F217:R217,6),SUM(F217:R217))</f>
        <v>48</v>
      </c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 t="n">
        <v>48</v>
      </c>
      <c r="Q217" s="10"/>
      <c r="R217" s="10"/>
    </row>
    <row r="218" customFormat="false" ht="12.75" hidden="false" customHeight="false" outlineLevel="0" collapsed="false">
      <c r="A218" s="0" t="s">
        <v>417</v>
      </c>
      <c r="B218" s="0" t="s">
        <v>190</v>
      </c>
      <c r="C218" s="0" t="s">
        <v>92</v>
      </c>
      <c r="D218" s="9" t="e">
        <f aca="true">IF(E217=E218,D217,CELL("wiersz",A217))</f>
        <v>#VALUE!</v>
      </c>
      <c r="E218" s="9" t="n">
        <f aca="false">IF(COUNT(F218:R218)&gt;6,LARGE(F218:R218,1)+LARGE(F218:R218,2)+LARGE(F218:R218,3)+LARGE(F218:R218,4)+LARGE(F218:R218,5)+LARGE(F218:R218,6),SUM(F218:R218))</f>
        <v>48</v>
      </c>
      <c r="F218" s="10"/>
      <c r="G218" s="10" t="n">
        <v>1</v>
      </c>
      <c r="H218" s="10" t="n">
        <v>45</v>
      </c>
      <c r="I218" s="10"/>
      <c r="J218" s="10"/>
      <c r="K218" s="10"/>
      <c r="L218" s="10"/>
      <c r="M218" s="10"/>
      <c r="N218" s="10"/>
      <c r="O218" s="10"/>
      <c r="P218" s="10" t="n">
        <v>1</v>
      </c>
      <c r="Q218" s="10" t="n">
        <v>1</v>
      </c>
      <c r="R218" s="10"/>
    </row>
    <row r="219" customFormat="false" ht="12.75" hidden="false" customHeight="false" outlineLevel="0" collapsed="false">
      <c r="A219" s="0" t="s">
        <v>418</v>
      </c>
      <c r="C219" s="0" t="s">
        <v>92</v>
      </c>
      <c r="D219" s="9" t="e">
        <f aca="true">IF(E218=E219,D218,CELL("wiersz",A218))</f>
        <v>#VALUE!</v>
      </c>
      <c r="E219" s="9" t="n">
        <f aca="false">IF(COUNT(F219:R219)&gt;6,LARGE(F219:R219,1)+LARGE(F219:R219,2)+LARGE(F219:R219,3)+LARGE(F219:R219,4)+LARGE(F219:R219,5)+LARGE(F219:R219,6),SUM(F219:R219))</f>
        <v>48</v>
      </c>
      <c r="F219" s="10"/>
      <c r="G219" s="10"/>
      <c r="H219" s="10"/>
      <c r="I219" s="10"/>
      <c r="J219" s="10"/>
      <c r="K219" s="10" t="n">
        <v>48</v>
      </c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0" t="s">
        <v>419</v>
      </c>
      <c r="B220" s="0" t="s">
        <v>420</v>
      </c>
      <c r="C220" s="0" t="s">
        <v>111</v>
      </c>
      <c r="D220" s="9" t="e">
        <f aca="true">IF(E219=E220,D219,CELL("wiersz",A219))</f>
        <v>#VALUE!</v>
      </c>
      <c r="E220" s="9" t="n">
        <f aca="false">IF(COUNT(F220:R220)&gt;6,LARGE(F220:R220,1)+LARGE(F220:R220,2)+LARGE(F220:R220,3)+LARGE(F220:R220,4)+LARGE(F220:R220,5)+LARGE(F220:R220,6),SUM(F220:R220))</f>
        <v>48</v>
      </c>
      <c r="F220" s="10"/>
      <c r="G220" s="10" t="n">
        <v>48</v>
      </c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0" t="s">
        <v>421</v>
      </c>
      <c r="B221" s="0" t="s">
        <v>422</v>
      </c>
      <c r="D221" s="9" t="e">
        <f aca="true">IF(E220=E221,D220,CELL("wiersz",A220))</f>
        <v>#VALUE!</v>
      </c>
      <c r="E221" s="9" t="n">
        <f aca="false">IF(COUNT(F221:R221)&gt;6,LARGE(F221:R221,1)+LARGE(F221:R221,2)+LARGE(F221:R221,3)+LARGE(F221:R221,4)+LARGE(F221:R221,5)+LARGE(F221:R221,6),SUM(F221:R221))</f>
        <v>48</v>
      </c>
      <c r="F221" s="10"/>
      <c r="G221" s="10"/>
      <c r="H221" s="10"/>
      <c r="I221" s="10" t="n">
        <v>48</v>
      </c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0" t="s">
        <v>423</v>
      </c>
      <c r="B222" s="0" t="s">
        <v>424</v>
      </c>
      <c r="C222" s="0" t="s">
        <v>48</v>
      </c>
      <c r="D222" s="9" t="e">
        <f aca="true">IF(E221=E222,D221,CELL("wiersz",A221))</f>
        <v>#VALUE!</v>
      </c>
      <c r="E222" s="9" t="n">
        <f aca="false">IF(COUNT(F222:R222)&gt;6,LARGE(F222:R222,1)+LARGE(F222:R222,2)+LARGE(F222:R222,3)+LARGE(F222:R222,4)+LARGE(F222:R222,5)+LARGE(F222:R222,6),SUM(F222:R222))</f>
        <v>47</v>
      </c>
      <c r="F222" s="10"/>
      <c r="G222" s="10"/>
      <c r="H222" s="10"/>
      <c r="I222" s="10"/>
      <c r="J222" s="10"/>
      <c r="K222" s="10" t="n">
        <v>47</v>
      </c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0" t="s">
        <v>425</v>
      </c>
      <c r="B223" s="0" t="s">
        <v>426</v>
      </c>
      <c r="C223" s="0" t="s">
        <v>46</v>
      </c>
      <c r="D223" s="9" t="e">
        <f aca="true">IF(E222=E223,D222,CELL("wiersz",A222))</f>
        <v>#VALUE!</v>
      </c>
      <c r="E223" s="9" t="n">
        <f aca="false">IF(COUNT(F223:R223)&gt;6,LARGE(F223:R223,1)+LARGE(F223:R223,2)+LARGE(F223:R223,3)+LARGE(F223:R223,4)+LARGE(F223:R223,5)+LARGE(F223:R223,6),SUM(F223:R223))</f>
        <v>47</v>
      </c>
      <c r="F223" s="10"/>
      <c r="G223" s="10" t="n">
        <v>47</v>
      </c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0" t="s">
        <v>427</v>
      </c>
      <c r="B224" s="0" t="s">
        <v>38</v>
      </c>
      <c r="D224" s="9" t="e">
        <f aca="true">IF(E223=E224,D223,CELL("wiersz",A223))</f>
        <v>#VALUE!</v>
      </c>
      <c r="E224" s="9" t="n">
        <f aca="false">IF(COUNT(F224:R224)&gt;6,LARGE(F224:R224,1)+LARGE(F224:R224,2)+LARGE(F224:R224,3)+LARGE(F224:R224,4)+LARGE(F224:R224,5)+LARGE(F224:R224,6),SUM(F224:R224))</f>
        <v>47</v>
      </c>
      <c r="F224" s="10"/>
      <c r="G224" s="10"/>
      <c r="H224" s="10"/>
      <c r="I224" s="10" t="n">
        <v>47</v>
      </c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0" t="s">
        <v>428</v>
      </c>
      <c r="B225" s="0" t="s">
        <v>94</v>
      </c>
      <c r="D225" s="9" t="e">
        <f aca="true">IF(E224=E225,D224,CELL("wiersz",A224))</f>
        <v>#VALUE!</v>
      </c>
      <c r="E225" s="9" t="n">
        <f aca="false">IF(COUNT(F225:R225)&gt;6,LARGE(F225:R225,1)+LARGE(F225:R225,2)+LARGE(F225:R225,3)+LARGE(F225:R225,4)+LARGE(F225:R225,5)+LARGE(F225:R225,6),SUM(F225:R225))</f>
        <v>46</v>
      </c>
      <c r="F225" s="10"/>
      <c r="G225" s="10"/>
      <c r="H225" s="10"/>
      <c r="I225" s="10" t="n">
        <v>46</v>
      </c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0" t="s">
        <v>429</v>
      </c>
      <c r="B226" s="0" t="s">
        <v>430</v>
      </c>
      <c r="C226" s="0" t="s">
        <v>46</v>
      </c>
      <c r="D226" s="9" t="e">
        <f aca="true">IF(E225=E226,D225,CELL("wiersz",A225))</f>
        <v>#VALUE!</v>
      </c>
      <c r="E226" s="9" t="n">
        <f aca="false">IF(COUNT(F226:R226)&gt;6,LARGE(F226:R226,1)+LARGE(F226:R226,2)+LARGE(F226:R226,3)+LARGE(F226:R226,4)+LARGE(F226:R226,5)+LARGE(F226:R226,6),SUM(F226:R226))</f>
        <v>46</v>
      </c>
      <c r="F226" s="10"/>
      <c r="G226" s="10" t="n">
        <v>46</v>
      </c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0" t="s">
        <v>431</v>
      </c>
      <c r="B227" s="0" t="s">
        <v>432</v>
      </c>
      <c r="D227" s="9" t="e">
        <f aca="true">IF(E226=E227,D226,CELL("wiersz",A226))</f>
        <v>#VALUE!</v>
      </c>
      <c r="E227" s="9" t="n">
        <f aca="false">IF(COUNT(F227:R227)&gt;6,LARGE(F227:R227,1)+LARGE(F227:R227,2)+LARGE(F227:R227,3)+LARGE(F227:R227,4)+LARGE(F227:R227,5)+LARGE(F227:R227,6),SUM(F227:R227))</f>
        <v>46</v>
      </c>
      <c r="F227" s="10"/>
      <c r="G227" s="10"/>
      <c r="H227" s="10" t="n">
        <v>6</v>
      </c>
      <c r="I227" s="10"/>
      <c r="J227" s="10"/>
      <c r="K227" s="10"/>
      <c r="L227" s="10"/>
      <c r="M227" s="10"/>
      <c r="N227" s="10"/>
      <c r="O227" s="10"/>
      <c r="P227" s="10" t="n">
        <v>40</v>
      </c>
      <c r="Q227" s="10"/>
      <c r="R227" s="10"/>
    </row>
    <row r="228" customFormat="false" ht="12.75" hidden="false" customHeight="false" outlineLevel="0" collapsed="false">
      <c r="A228" s="0" t="s">
        <v>433</v>
      </c>
      <c r="B228" s="0" t="s">
        <v>434</v>
      </c>
      <c r="D228" s="9" t="e">
        <f aca="true">IF(E227=E228,D227,CELL("wiersz",A227))</f>
        <v>#VALUE!</v>
      </c>
      <c r="E228" s="9" t="n">
        <f aca="false">IF(COUNT(F228:R228)&gt;6,LARGE(F228:R228,1)+LARGE(F228:R228,2)+LARGE(F228:R228,3)+LARGE(F228:R228,4)+LARGE(F228:R228,5)+LARGE(F228:R228,6),SUM(F228:R228))</f>
        <v>45</v>
      </c>
      <c r="F228" s="10"/>
      <c r="G228" s="10"/>
      <c r="H228" s="10"/>
      <c r="I228" s="10" t="n">
        <v>45</v>
      </c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0" t="s">
        <v>435</v>
      </c>
      <c r="B229" s="0" t="s">
        <v>436</v>
      </c>
      <c r="C229" s="0" t="s">
        <v>111</v>
      </c>
      <c r="D229" s="9" t="e">
        <f aca="true">IF(E228=E229,D228,CELL("wiersz",A228))</f>
        <v>#VALUE!</v>
      </c>
      <c r="E229" s="9" t="n">
        <f aca="false">IF(COUNT(F229:R229)&gt;6,LARGE(F229:R229,1)+LARGE(F229:R229,2)+LARGE(F229:R229,3)+LARGE(F229:R229,4)+LARGE(F229:R229,5)+LARGE(F229:R229,6),SUM(F229:R229))</f>
        <v>45</v>
      </c>
      <c r="F229" s="10"/>
      <c r="G229" s="10" t="n">
        <v>44</v>
      </c>
      <c r="H229" s="10"/>
      <c r="I229" s="10"/>
      <c r="J229" s="10"/>
      <c r="K229" s="10"/>
      <c r="L229" s="10"/>
      <c r="M229" s="10"/>
      <c r="N229" s="10"/>
      <c r="O229" s="10"/>
      <c r="P229" s="10"/>
      <c r="Q229" s="10" t="n">
        <v>1</v>
      </c>
      <c r="R229" s="10"/>
    </row>
    <row r="230" customFormat="false" ht="12.75" hidden="false" customHeight="false" outlineLevel="0" collapsed="false">
      <c r="A230" s="0" t="s">
        <v>437</v>
      </c>
      <c r="B230" s="0" t="s">
        <v>338</v>
      </c>
      <c r="C230" s="0" t="s">
        <v>128</v>
      </c>
      <c r="D230" s="9" t="e">
        <f aca="true">IF(E229=E230,D229,CELL("wiersz",A229))</f>
        <v>#VALUE!</v>
      </c>
      <c r="E230" s="9" t="n">
        <f aca="false">IF(COUNT(F230:R230)&gt;6,LARGE(F230:R230,1)+LARGE(F230:R230,2)+LARGE(F230:R230,3)+LARGE(F230:R230,4)+LARGE(F230:R230,5)+LARGE(F230:R230,6),SUM(F230:R230))</f>
        <v>45</v>
      </c>
      <c r="F230" s="10"/>
      <c r="G230" s="10"/>
      <c r="H230" s="10"/>
      <c r="I230" s="10"/>
      <c r="J230" s="10"/>
      <c r="K230" s="10" t="n">
        <v>45</v>
      </c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0" t="s">
        <v>438</v>
      </c>
      <c r="B231" s="0" t="s">
        <v>439</v>
      </c>
      <c r="D231" s="9" t="e">
        <f aca="true">IF(E230=E231,D230,CELL("wiersz",A230))</f>
        <v>#VALUE!</v>
      </c>
      <c r="E231" s="9" t="n">
        <f aca="false">IF(COUNT(F231:R231)&gt;6,LARGE(F231:R231,1)+LARGE(F231:R231,2)+LARGE(F231:R231,3)+LARGE(F231:R231,4)+LARGE(F231:R231,5)+LARGE(F231:R231,6),SUM(F231:R231))</f>
        <v>45</v>
      </c>
      <c r="F231" s="10"/>
      <c r="G231" s="10"/>
      <c r="H231" s="10"/>
      <c r="I231" s="10" t="n">
        <v>45</v>
      </c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0" t="s">
        <v>440</v>
      </c>
      <c r="C232" s="0" t="s">
        <v>46</v>
      </c>
      <c r="D232" s="9" t="e">
        <f aca="true">IF(E231=E232,D231,CELL("wiersz",A231))</f>
        <v>#VALUE!</v>
      </c>
      <c r="E232" s="9" t="n">
        <f aca="false">IF(COUNT(F232:R232)&gt;6,LARGE(F232:R232,1)+LARGE(F232:R232,2)+LARGE(F232:R232,3)+LARGE(F232:R232,4)+LARGE(F232:R232,5)+LARGE(F232:R232,6),SUM(F232:R232))</f>
        <v>45</v>
      </c>
      <c r="F232" s="10"/>
      <c r="G232" s="10" t="n">
        <v>45</v>
      </c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0" t="s">
        <v>441</v>
      </c>
      <c r="B233" s="0" t="s">
        <v>442</v>
      </c>
      <c r="D233" s="9" t="e">
        <f aca="true">IF(E232=E233,D232,CELL("wiersz",A232))</f>
        <v>#VALUE!</v>
      </c>
      <c r="E233" s="9" t="n">
        <f aca="false">IF(COUNT(F233:R233)&gt;6,LARGE(F233:R233,1)+LARGE(F233:R233,2)+LARGE(F233:R233,3)+LARGE(F233:R233,4)+LARGE(F233:R233,5)+LARGE(F233:R233,6),SUM(F233:R233))</f>
        <v>44</v>
      </c>
      <c r="F233" s="10" t="n">
        <v>44</v>
      </c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0" t="s">
        <v>443</v>
      </c>
      <c r="D234" s="9" t="e">
        <f aca="true">IF(E233=E234,D233,CELL("wiersz",A233))</f>
        <v>#VALUE!</v>
      </c>
      <c r="E234" s="9" t="n">
        <f aca="false">IF(COUNT(F234:R234)&gt;6,LARGE(F234:R234,1)+LARGE(F234:R234,2)+LARGE(F234:R234,3)+LARGE(F234:R234,4)+LARGE(F234:R234,5)+LARGE(F234:R234,6),SUM(F234:R234))</f>
        <v>44</v>
      </c>
      <c r="F234" s="10"/>
      <c r="G234" s="10"/>
      <c r="H234" s="10" t="n">
        <v>44</v>
      </c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0" t="s">
        <v>444</v>
      </c>
      <c r="B235" s="0" t="s">
        <v>445</v>
      </c>
      <c r="C235" s="0" t="s">
        <v>111</v>
      </c>
      <c r="D235" s="9" t="e">
        <f aca="true">IF(E234=E235,D234,CELL("wiersz",A234))</f>
        <v>#VALUE!</v>
      </c>
      <c r="E235" s="9" t="n">
        <f aca="false">IF(COUNT(F235:R235)&gt;6,LARGE(F235:R235,1)+LARGE(F235:R235,2)+LARGE(F235:R235,3)+LARGE(F235:R235,4)+LARGE(F235:R235,5)+LARGE(F235:R235,6),SUM(F235:R235))</f>
        <v>44</v>
      </c>
      <c r="F235" s="10"/>
      <c r="G235" s="10" t="n">
        <v>43</v>
      </c>
      <c r="H235" s="10"/>
      <c r="I235" s="10"/>
      <c r="J235" s="10"/>
      <c r="K235" s="10"/>
      <c r="L235" s="10"/>
      <c r="M235" s="10"/>
      <c r="N235" s="10"/>
      <c r="O235" s="10"/>
      <c r="P235" s="10"/>
      <c r="Q235" s="10" t="n">
        <v>1</v>
      </c>
      <c r="R235" s="10"/>
    </row>
    <row r="236" customFormat="false" ht="12.75" hidden="false" customHeight="false" outlineLevel="0" collapsed="false">
      <c r="A236" s="0" t="s">
        <v>446</v>
      </c>
      <c r="B236" s="0" t="s">
        <v>447</v>
      </c>
      <c r="D236" s="9" t="e">
        <f aca="true">IF(E235=E236,D235,CELL("wiersz",A235))</f>
        <v>#VALUE!</v>
      </c>
      <c r="E236" s="9" t="n">
        <f aca="false">IF(COUNT(F236:R236)&gt;6,LARGE(F236:R236,1)+LARGE(F236:R236,2)+LARGE(F236:R236,3)+LARGE(F236:R236,4)+LARGE(F236:R236,5)+LARGE(F236:R236,6),SUM(F236:R236))</f>
        <v>44</v>
      </c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 t="n">
        <v>44</v>
      </c>
      <c r="Q236" s="10"/>
      <c r="R236" s="10"/>
    </row>
    <row r="237" customFormat="false" ht="12.75" hidden="false" customHeight="false" outlineLevel="0" collapsed="false">
      <c r="A237" s="0" t="s">
        <v>448</v>
      </c>
      <c r="B237" s="0" t="s">
        <v>449</v>
      </c>
      <c r="C237" s="0" t="s">
        <v>46</v>
      </c>
      <c r="D237" s="9" t="e">
        <f aca="true">IF(E236=E237,D236,CELL("wiersz",A236))</f>
        <v>#VALUE!</v>
      </c>
      <c r="E237" s="9" t="n">
        <f aca="false">IF(COUNT(F237:R237)&gt;6,LARGE(F237:R237,1)+LARGE(F237:R237,2)+LARGE(F237:R237,3)+LARGE(F237:R237,4)+LARGE(F237:R237,5)+LARGE(F237:R237,6),SUM(F237:R237))</f>
        <v>44</v>
      </c>
      <c r="F237" s="10"/>
      <c r="G237" s="10" t="n">
        <v>8</v>
      </c>
      <c r="H237" s="10"/>
      <c r="I237" s="10"/>
      <c r="J237" s="10"/>
      <c r="K237" s="10"/>
      <c r="L237" s="10"/>
      <c r="M237" s="10"/>
      <c r="N237" s="10"/>
      <c r="O237" s="10"/>
      <c r="P237" s="10"/>
      <c r="Q237" s="10" t="n">
        <v>36</v>
      </c>
      <c r="R237" s="10"/>
    </row>
    <row r="238" customFormat="false" ht="12.75" hidden="false" customHeight="false" outlineLevel="0" collapsed="false">
      <c r="A238" s="0" t="s">
        <v>450</v>
      </c>
      <c r="B238" s="0" t="s">
        <v>235</v>
      </c>
      <c r="C238" s="0" t="s">
        <v>236</v>
      </c>
      <c r="D238" s="9" t="e">
        <f aca="true">IF(E237=E238,D237,CELL("wiersz",A237))</f>
        <v>#VALUE!</v>
      </c>
      <c r="E238" s="9" t="n">
        <f aca="false">IF(COUNT(F238:R238)&gt;6,LARGE(F238:R238,1)+LARGE(F238:R238,2)+LARGE(F238:R238,3)+LARGE(F238:R238,4)+LARGE(F238:R238,5)+LARGE(F238:R238,6),SUM(F238:R238))</f>
        <v>44</v>
      </c>
      <c r="F238" s="10"/>
      <c r="G238" s="10"/>
      <c r="H238" s="10"/>
      <c r="I238" s="10"/>
      <c r="J238" s="10"/>
      <c r="K238" s="10" t="n">
        <v>44</v>
      </c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0" t="s">
        <v>451</v>
      </c>
      <c r="B239" s="0" t="s">
        <v>447</v>
      </c>
      <c r="D239" s="9" t="e">
        <f aca="true">IF(E238=E239,D238,CELL("wiersz",A238))</f>
        <v>#VALUE!</v>
      </c>
      <c r="E239" s="9" t="n">
        <f aca="false">IF(COUNT(F239:R239)&gt;6,LARGE(F239:R239,1)+LARGE(F239:R239,2)+LARGE(F239:R239,3)+LARGE(F239:R239,4)+LARGE(F239:R239,5)+LARGE(F239:R239,6),SUM(F239:R239))</f>
        <v>44</v>
      </c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 t="n">
        <v>44</v>
      </c>
      <c r="Q239" s="10"/>
      <c r="R239" s="10"/>
    </row>
    <row r="240" customFormat="false" ht="12.75" hidden="false" customHeight="false" outlineLevel="0" collapsed="false">
      <c r="A240" s="0" t="s">
        <v>452</v>
      </c>
      <c r="B240" s="0" t="s">
        <v>453</v>
      </c>
      <c r="D240" s="9" t="e">
        <f aca="true">IF(E239=E240,D239,CELL("wiersz",A239))</f>
        <v>#VALUE!</v>
      </c>
      <c r="E240" s="9" t="n">
        <f aca="false">IF(COUNT(F240:R240)&gt;6,LARGE(F240:R240,1)+LARGE(F240:R240,2)+LARGE(F240:R240,3)+LARGE(F240:R240,4)+LARGE(F240:R240,5)+LARGE(F240:R240,6),SUM(F240:R240))</f>
        <v>44</v>
      </c>
      <c r="F240" s="10" t="n">
        <v>44</v>
      </c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0" t="s">
        <v>454</v>
      </c>
      <c r="C241" s="0" t="s">
        <v>455</v>
      </c>
      <c r="D241" s="9" t="e">
        <f aca="true">IF(E240=E241,D240,CELL("wiersz",A240))</f>
        <v>#VALUE!</v>
      </c>
      <c r="E241" s="9" t="n">
        <f aca="false">IF(COUNT(F241:R241)&gt;6,LARGE(F241:R241,1)+LARGE(F241:R241,2)+LARGE(F241:R241,3)+LARGE(F241:R241,4)+LARGE(F241:R241,5)+LARGE(F241:R241,6),SUM(F241:R241))</f>
        <v>43</v>
      </c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 t="n">
        <v>43</v>
      </c>
      <c r="R241" s="10"/>
    </row>
    <row r="242" customFormat="false" ht="12.75" hidden="false" customHeight="false" outlineLevel="0" collapsed="false">
      <c r="A242" s="0" t="s">
        <v>456</v>
      </c>
      <c r="B242" s="0" t="s">
        <v>445</v>
      </c>
      <c r="C242" s="0" t="s">
        <v>111</v>
      </c>
      <c r="D242" s="9" t="e">
        <f aca="true">IF(E241=E242,D241,CELL("wiersz",A241))</f>
        <v>#VALUE!</v>
      </c>
      <c r="E242" s="9" t="n">
        <f aca="false">IF(COUNT(F242:R242)&gt;6,LARGE(F242:R242,1)+LARGE(F242:R242,2)+LARGE(F242:R242,3)+LARGE(F242:R242,4)+LARGE(F242:R242,5)+LARGE(F242:R242,6),SUM(F242:R242))</f>
        <v>43</v>
      </c>
      <c r="F242" s="10"/>
      <c r="G242" s="10" t="n">
        <v>42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 t="n">
        <v>1</v>
      </c>
      <c r="R242" s="10"/>
    </row>
    <row r="243" customFormat="false" ht="12.75" hidden="false" customHeight="false" outlineLevel="0" collapsed="false">
      <c r="A243" s="0" t="s">
        <v>457</v>
      </c>
      <c r="D243" s="9" t="e">
        <f aca="true">IF(E242=E243,D242,CELL("wiersz",A242))</f>
        <v>#VALUE!</v>
      </c>
      <c r="E243" s="9" t="n">
        <f aca="false">IF(COUNT(F243:R243)&gt;6,LARGE(F243:R243,1)+LARGE(F243:R243,2)+LARGE(F243:R243,3)+LARGE(F243:R243,4)+LARGE(F243:R243,5)+LARGE(F243:R243,6),SUM(F243:R243))</f>
        <v>42</v>
      </c>
      <c r="F243" s="10"/>
      <c r="G243" s="10"/>
      <c r="H243" s="10" t="n">
        <v>42</v>
      </c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0" t="s">
        <v>458</v>
      </c>
      <c r="B244" s="0" t="s">
        <v>459</v>
      </c>
      <c r="D244" s="9" t="e">
        <f aca="true">IF(E243=E244,D243,CELL("wiersz",A243))</f>
        <v>#VALUE!</v>
      </c>
      <c r="E244" s="9" t="n">
        <f aca="false">IF(COUNT(F244:R244)&gt;6,LARGE(F244:R244,1)+LARGE(F244:R244,2)+LARGE(F244:R244,3)+LARGE(F244:R244,4)+LARGE(F244:R244,5)+LARGE(F244:R244,6),SUM(F244:R244))</f>
        <v>42</v>
      </c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 t="n">
        <v>42</v>
      </c>
      <c r="Q244" s="10"/>
      <c r="R244" s="10"/>
    </row>
    <row r="245" customFormat="false" ht="12.75" hidden="false" customHeight="false" outlineLevel="0" collapsed="false">
      <c r="A245" s="0" t="s">
        <v>460</v>
      </c>
      <c r="B245" s="0" t="s">
        <v>461</v>
      </c>
      <c r="D245" s="9" t="e">
        <f aca="true">IF(E244=E245,D244,CELL("wiersz",A244))</f>
        <v>#VALUE!</v>
      </c>
      <c r="E245" s="9" t="n">
        <f aca="false">IF(COUNT(F245:R245)&gt;6,LARGE(F245:R245,1)+LARGE(F245:R245,2)+LARGE(F245:R245,3)+LARGE(F245:R245,4)+LARGE(F245:R245,5)+LARGE(F245:R245,6),SUM(F245:R245))</f>
        <v>41</v>
      </c>
      <c r="F245" s="10"/>
      <c r="G245" s="10"/>
      <c r="H245" s="10" t="n">
        <v>41</v>
      </c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0" t="s">
        <v>462</v>
      </c>
      <c r="B246" s="0" t="s">
        <v>100</v>
      </c>
      <c r="C246" s="0" t="s">
        <v>463</v>
      </c>
      <c r="D246" s="9" t="e">
        <f aca="true">IF(E245=E246,D245,CELL("wiersz",A245))</f>
        <v>#VALUE!</v>
      </c>
      <c r="E246" s="9" t="n">
        <f aca="false">IF(COUNT(F246:R246)&gt;6,LARGE(F246:R246,1)+LARGE(F246:R246,2)+LARGE(F246:R246,3)+LARGE(F246:R246,4)+LARGE(F246:R246,5)+LARGE(F246:R246,6),SUM(F246:R246))</f>
        <v>41</v>
      </c>
      <c r="F246" s="10"/>
      <c r="G246" s="10"/>
      <c r="H246" s="10"/>
      <c r="I246" s="10"/>
      <c r="J246" s="10"/>
      <c r="K246" s="10" t="n">
        <v>41</v>
      </c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0" t="s">
        <v>464</v>
      </c>
      <c r="B247" s="0" t="s">
        <v>195</v>
      </c>
      <c r="D247" s="9" t="e">
        <f aca="true">IF(E246=E247,D246,CELL("wiersz",A246))</f>
        <v>#VALUE!</v>
      </c>
      <c r="E247" s="9" t="n">
        <f aca="false">IF(COUNT(F247:R247)&gt;6,LARGE(F247:R247,1)+LARGE(F247:R247,2)+LARGE(F247:R247,3)+LARGE(F247:R247,4)+LARGE(F247:R247,5)+LARGE(F247:R247,6),SUM(F247:R247))</f>
        <v>41</v>
      </c>
      <c r="F247" s="10"/>
      <c r="G247" s="10"/>
      <c r="H247" s="10"/>
      <c r="I247" s="10" t="n">
        <v>41</v>
      </c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0" t="s">
        <v>465</v>
      </c>
      <c r="B248" s="0" t="s">
        <v>466</v>
      </c>
      <c r="D248" s="9" t="e">
        <f aca="true">IF(E247=E248,D247,CELL("wiersz",A247))</f>
        <v>#VALUE!</v>
      </c>
      <c r="E248" s="9" t="n">
        <f aca="false">IF(COUNT(F248:R248)&gt;6,LARGE(F248:R248,1)+LARGE(F248:R248,2)+LARGE(F248:R248,3)+LARGE(F248:R248,4)+LARGE(F248:R248,5)+LARGE(F248:R248,6),SUM(F248:R248))</f>
        <v>40</v>
      </c>
      <c r="F248" s="10"/>
      <c r="G248" s="10"/>
      <c r="H248" s="10" t="n">
        <v>40</v>
      </c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0" t="s">
        <v>467</v>
      </c>
      <c r="C249" s="0" t="s">
        <v>353</v>
      </c>
      <c r="D249" s="9" t="e">
        <f aca="true">IF(E248=E249,D248,CELL("wiersz",A248))</f>
        <v>#VALUE!</v>
      </c>
      <c r="E249" s="9" t="n">
        <f aca="false">IF(COUNT(F249:R249)&gt;6,LARGE(F249:R249,1)+LARGE(F249:R249,2)+LARGE(F249:R249,3)+LARGE(F249:R249,4)+LARGE(F249:R249,5)+LARGE(F249:R249,6),SUM(F249:R249))</f>
        <v>40</v>
      </c>
      <c r="F249" s="10"/>
      <c r="G249" s="10" t="n">
        <v>39</v>
      </c>
      <c r="H249" s="10"/>
      <c r="I249" s="10"/>
      <c r="J249" s="10"/>
      <c r="K249" s="10"/>
      <c r="L249" s="10"/>
      <c r="M249" s="10"/>
      <c r="N249" s="10"/>
      <c r="O249" s="10"/>
      <c r="P249" s="10"/>
      <c r="Q249" s="10" t="n">
        <v>1</v>
      </c>
      <c r="R249" s="10"/>
    </row>
    <row r="250" customFormat="false" ht="12.75" hidden="false" customHeight="false" outlineLevel="0" collapsed="false">
      <c r="A250" s="0" t="s">
        <v>468</v>
      </c>
      <c r="C250" s="0" t="s">
        <v>46</v>
      </c>
      <c r="D250" s="9" t="e">
        <f aca="true">IF(E249=E250,D249,CELL("wiersz",A249))</f>
        <v>#VALUE!</v>
      </c>
      <c r="E250" s="9" t="n">
        <f aca="false">IF(COUNT(F250:R250)&gt;6,LARGE(F250:R250,1)+LARGE(F250:R250,2)+LARGE(F250:R250,3)+LARGE(F250:R250,4)+LARGE(F250:R250,5)+LARGE(F250:R250,6),SUM(F250:R250))</f>
        <v>40</v>
      </c>
      <c r="F250" s="10"/>
      <c r="G250" s="10" t="n">
        <v>40</v>
      </c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0" t="s">
        <v>469</v>
      </c>
      <c r="B251" s="0" t="s">
        <v>432</v>
      </c>
      <c r="D251" s="9" t="e">
        <f aca="true">IF(E250=E251,D250,CELL("wiersz",A250))</f>
        <v>#VALUE!</v>
      </c>
      <c r="E251" s="9" t="n">
        <f aca="false">IF(COUNT(F251:R251)&gt;6,LARGE(F251:R251,1)+LARGE(F251:R251,2)+LARGE(F251:R251,3)+LARGE(F251:R251,4)+LARGE(F251:R251,5)+LARGE(F251:R251,6),SUM(F251:R251))</f>
        <v>40</v>
      </c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 t="n">
        <v>40</v>
      </c>
      <c r="Q251" s="10"/>
      <c r="R251" s="10"/>
    </row>
    <row r="252" customFormat="false" ht="12.75" hidden="false" customHeight="false" outlineLevel="0" collapsed="false">
      <c r="A252" s="0" t="s">
        <v>470</v>
      </c>
      <c r="B252" s="0" t="s">
        <v>152</v>
      </c>
      <c r="D252" s="9" t="e">
        <f aca="true">IF(E251=E252,D251,CELL("wiersz",A251))</f>
        <v>#VALUE!</v>
      </c>
      <c r="E252" s="9" t="n">
        <f aca="false">IF(COUNT(F252:R252)&gt;6,LARGE(F252:R252,1)+LARGE(F252:R252,2)+LARGE(F252:R252,3)+LARGE(F252:R252,4)+LARGE(F252:R252,5)+LARGE(F252:R252,6),SUM(F252:R252))</f>
        <v>40</v>
      </c>
      <c r="F252" s="10"/>
      <c r="G252" s="10"/>
      <c r="H252" s="10"/>
      <c r="I252" s="10" t="n">
        <v>40</v>
      </c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0" t="s">
        <v>471</v>
      </c>
      <c r="B253" s="0" t="s">
        <v>472</v>
      </c>
      <c r="D253" s="9" t="e">
        <f aca="true">IF(E252=E253,D252,CELL("wiersz",A252))</f>
        <v>#VALUE!</v>
      </c>
      <c r="E253" s="9" t="n">
        <f aca="false">IF(COUNT(F253:R253)&gt;6,LARGE(F253:R253,1)+LARGE(F253:R253,2)+LARGE(F253:R253,3)+LARGE(F253:R253,4)+LARGE(F253:R253,5)+LARGE(F253:R253,6),SUM(F253:R253))</f>
        <v>39</v>
      </c>
      <c r="F253" s="10"/>
      <c r="G253" s="10"/>
      <c r="H253" s="10" t="n">
        <v>39</v>
      </c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0" t="s">
        <v>473</v>
      </c>
      <c r="B254" s="0" t="s">
        <v>474</v>
      </c>
      <c r="C254" s="0" t="s">
        <v>325</v>
      </c>
      <c r="D254" s="9" t="e">
        <f aca="true">IF(E253=E254,D253,CELL("wiersz",A253))</f>
        <v>#VALUE!</v>
      </c>
      <c r="E254" s="9" t="n">
        <f aca="false">IF(COUNT(F254:R254)&gt;6,LARGE(F254:R254,1)+LARGE(F254:R254,2)+LARGE(F254:R254,3)+LARGE(F254:R254,4)+LARGE(F254:R254,5)+LARGE(F254:R254,6),SUM(F254:R254))</f>
        <v>39</v>
      </c>
      <c r="F254" s="10"/>
      <c r="G254" s="10"/>
      <c r="H254" s="10"/>
      <c r="I254" s="10"/>
      <c r="J254" s="10"/>
      <c r="K254" s="10" t="n">
        <v>39</v>
      </c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0" t="s">
        <v>475</v>
      </c>
      <c r="B255" s="0" t="s">
        <v>476</v>
      </c>
      <c r="D255" s="9" t="e">
        <f aca="true">IF(E254=E255,D254,CELL("wiersz",A254))</f>
        <v>#VALUE!</v>
      </c>
      <c r="E255" s="9" t="n">
        <f aca="false">IF(COUNT(F255:R255)&gt;6,LARGE(F255:R255,1)+LARGE(F255:R255,2)+LARGE(F255:R255,3)+LARGE(F255:R255,4)+LARGE(F255:R255,5)+LARGE(F255:R255,6),SUM(F255:R255))</f>
        <v>39</v>
      </c>
      <c r="F255" s="10"/>
      <c r="G255" s="10"/>
      <c r="H255" s="10"/>
      <c r="I255" s="10" t="n">
        <v>39</v>
      </c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0" t="s">
        <v>477</v>
      </c>
      <c r="B256" s="0" t="s">
        <v>73</v>
      </c>
      <c r="C256" s="0" t="s">
        <v>478</v>
      </c>
      <c r="D256" s="9" t="e">
        <f aca="true">IF(E255=E256,D255,CELL("wiersz",A255))</f>
        <v>#VALUE!</v>
      </c>
      <c r="E256" s="9" t="n">
        <f aca="false">IF(COUNT(F256:R256)&gt;6,LARGE(F256:R256,1)+LARGE(F256:R256,2)+LARGE(F256:R256,3)+LARGE(F256:R256,4)+LARGE(F256:R256,5)+LARGE(F256:R256,6),SUM(F256:R256))</f>
        <v>38</v>
      </c>
      <c r="F256" s="10"/>
      <c r="G256" s="10" t="n">
        <v>38</v>
      </c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0" t="s">
        <v>479</v>
      </c>
      <c r="B257" s="0" t="s">
        <v>480</v>
      </c>
      <c r="D257" s="9" t="e">
        <f aca="true">IF(E256=E257,D256,CELL("wiersz",A256))</f>
        <v>#VALUE!</v>
      </c>
      <c r="E257" s="9" t="n">
        <f aca="false">IF(COUNT(F257:R257)&gt;6,LARGE(F257:R257,1)+LARGE(F257:R257,2)+LARGE(F257:R257,3)+LARGE(F257:R257,4)+LARGE(F257:R257,5)+LARGE(F257:R257,6),SUM(F257:R257))</f>
        <v>38</v>
      </c>
      <c r="F257" s="10" t="n">
        <v>38</v>
      </c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0" t="s">
        <v>481</v>
      </c>
      <c r="B258" s="0" t="s">
        <v>480</v>
      </c>
      <c r="D258" s="9" t="e">
        <f aca="true">IF(E257=E258,D257,CELL("wiersz",A257))</f>
        <v>#VALUE!</v>
      </c>
      <c r="E258" s="9" t="n">
        <f aca="false">IF(COUNT(F258:R258)&gt;6,LARGE(F258:R258,1)+LARGE(F258:R258,2)+LARGE(F258:R258,3)+LARGE(F258:R258,4)+LARGE(F258:R258,5)+LARGE(F258:R258,6),SUM(F258:R258))</f>
        <v>38</v>
      </c>
      <c r="F258" s="10" t="n">
        <v>38</v>
      </c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0" t="s">
        <v>482</v>
      </c>
      <c r="B259" s="0" t="s">
        <v>483</v>
      </c>
      <c r="D259" s="9" t="e">
        <f aca="true">IF(E258=E259,D258,CELL("wiersz",A258))</f>
        <v>#VALUE!</v>
      </c>
      <c r="E259" s="9" t="n">
        <f aca="false">IF(COUNT(F259:R259)&gt;6,LARGE(F259:R259,1)+LARGE(F259:R259,2)+LARGE(F259:R259,3)+LARGE(F259:R259,4)+LARGE(F259:R259,5)+LARGE(F259:R259,6),SUM(F259:R259))</f>
        <v>38</v>
      </c>
      <c r="F259" s="10"/>
      <c r="G259" s="10"/>
      <c r="H259" s="10" t="n">
        <v>38</v>
      </c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0" t="s">
        <v>484</v>
      </c>
      <c r="B260" s="0" t="s">
        <v>89</v>
      </c>
      <c r="D260" s="9" t="e">
        <f aca="true">IF(E259=E260,D259,CELL("wiersz",A259))</f>
        <v>#VALUE!</v>
      </c>
      <c r="E260" s="9" t="n">
        <f aca="false">IF(COUNT(F260:R260)&gt;6,LARGE(F260:R260,1)+LARGE(F260:R260,2)+LARGE(F260:R260,3)+LARGE(F260:R260,4)+LARGE(F260:R260,5)+LARGE(F260:R260,6),SUM(F260:R260))</f>
        <v>38</v>
      </c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 t="n">
        <v>38</v>
      </c>
      <c r="Q260" s="10"/>
      <c r="R260" s="10"/>
    </row>
    <row r="261" customFormat="false" ht="12.75" hidden="false" customHeight="false" outlineLevel="0" collapsed="false">
      <c r="A261" s="0" t="s">
        <v>485</v>
      </c>
      <c r="B261" s="0" t="s">
        <v>486</v>
      </c>
      <c r="D261" s="9" t="e">
        <f aca="true">IF(E260=E261,D260,CELL("wiersz",A260))</f>
        <v>#VALUE!</v>
      </c>
      <c r="E261" s="9" t="n">
        <f aca="false">IF(COUNT(F261:R261)&gt;6,LARGE(F261:R261,1)+LARGE(F261:R261,2)+LARGE(F261:R261,3)+LARGE(F261:R261,4)+LARGE(F261:R261,5)+LARGE(F261:R261,6),SUM(F261:R261))</f>
        <v>37</v>
      </c>
      <c r="F261" s="10"/>
      <c r="G261" s="10"/>
      <c r="H261" s="10"/>
      <c r="I261" s="10" t="n">
        <v>37</v>
      </c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0" t="s">
        <v>487</v>
      </c>
      <c r="B262" s="0" t="s">
        <v>363</v>
      </c>
      <c r="C262" s="0" t="s">
        <v>46</v>
      </c>
      <c r="D262" s="9" t="e">
        <f aca="true">IF(E261=E262,D261,CELL("wiersz",A261))</f>
        <v>#VALUE!</v>
      </c>
      <c r="E262" s="9" t="n">
        <f aca="false">IF(COUNT(F262:R262)&gt;6,LARGE(F262:R262,1)+LARGE(F262:R262,2)+LARGE(F262:R262,3)+LARGE(F262:R262,4)+LARGE(F262:R262,5)+LARGE(F262:R262,6),SUM(F262:R262))</f>
        <v>37</v>
      </c>
      <c r="F262" s="10"/>
      <c r="G262" s="10" t="n">
        <v>37</v>
      </c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0" t="s">
        <v>488</v>
      </c>
      <c r="C263" s="0" t="s">
        <v>48</v>
      </c>
      <c r="D263" s="9" t="e">
        <f aca="true">IF(E262=E263,D262,CELL("wiersz",A262))</f>
        <v>#VALUE!</v>
      </c>
      <c r="E263" s="9" t="n">
        <f aca="false">IF(COUNT(F263:R263)&gt;6,LARGE(F263:R263,1)+LARGE(F263:R263,2)+LARGE(F263:R263,3)+LARGE(F263:R263,4)+LARGE(F263:R263,5)+LARGE(F263:R263,6),SUM(F263:R263))</f>
        <v>37</v>
      </c>
      <c r="F263" s="10"/>
      <c r="G263" s="10"/>
      <c r="H263" s="10"/>
      <c r="I263" s="10"/>
      <c r="J263" s="10"/>
      <c r="K263" s="10" t="n">
        <v>37</v>
      </c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0" t="s">
        <v>489</v>
      </c>
      <c r="B264" s="0" t="s">
        <v>338</v>
      </c>
      <c r="C264" s="0" t="s">
        <v>198</v>
      </c>
      <c r="D264" s="9" t="e">
        <f aca="true">IF(E263=E264,D263,CELL("wiersz",A263))</f>
        <v>#VALUE!</v>
      </c>
      <c r="E264" s="9" t="n">
        <f aca="false">IF(COUNT(F264:R264)&gt;6,LARGE(F264:R264,1)+LARGE(F264:R264,2)+LARGE(F264:R264,3)+LARGE(F264:R264,4)+LARGE(F264:R264,5)+LARGE(F264:R264,6),SUM(F264:R264))</f>
        <v>37</v>
      </c>
      <c r="F264" s="10"/>
      <c r="G264" s="10" t="n">
        <v>1</v>
      </c>
      <c r="H264" s="10"/>
      <c r="I264" s="10"/>
      <c r="J264" s="10"/>
      <c r="K264" s="10" t="n">
        <v>36</v>
      </c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0" t="s">
        <v>490</v>
      </c>
      <c r="B265" s="0" t="s">
        <v>491</v>
      </c>
      <c r="C265" s="0" t="s">
        <v>492</v>
      </c>
      <c r="D265" s="9" t="e">
        <f aca="true">IF(E264=E265,D264,CELL("wiersz",A264))</f>
        <v>#VALUE!</v>
      </c>
      <c r="E265" s="9" t="n">
        <f aca="false">IF(COUNT(F265:R265)&gt;6,LARGE(F265:R265,1)+LARGE(F265:R265,2)+LARGE(F265:R265,3)+LARGE(F265:R265,4)+LARGE(F265:R265,5)+LARGE(F265:R265,6),SUM(F265:R265))</f>
        <v>37</v>
      </c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 t="n">
        <v>37</v>
      </c>
      <c r="R265" s="10"/>
    </row>
    <row r="266" customFormat="false" ht="12.75" hidden="false" customHeight="false" outlineLevel="0" collapsed="false">
      <c r="A266" s="0" t="s">
        <v>493</v>
      </c>
      <c r="B266" s="0" t="s">
        <v>472</v>
      </c>
      <c r="D266" s="9" t="e">
        <f aca="true">IF(E265=E266,D265,CELL("wiersz",A265))</f>
        <v>#VALUE!</v>
      </c>
      <c r="E266" s="9" t="n">
        <f aca="false">IF(COUNT(F266:R266)&gt;6,LARGE(F266:R266,1)+LARGE(F266:R266,2)+LARGE(F266:R266,3)+LARGE(F266:R266,4)+LARGE(F266:R266,5)+LARGE(F266:R266,6),SUM(F266:R266))</f>
        <v>37</v>
      </c>
      <c r="F266" s="10"/>
      <c r="G266" s="10"/>
      <c r="H266" s="10" t="n">
        <v>37</v>
      </c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0" t="s">
        <v>494</v>
      </c>
      <c r="B267" s="0" t="s">
        <v>495</v>
      </c>
      <c r="D267" s="9" t="e">
        <f aca="true">IF(E266=E267,D266,CELL("wiersz",A266))</f>
        <v>#VALUE!</v>
      </c>
      <c r="E267" s="9" t="n">
        <f aca="false">IF(COUNT(F267:R267)&gt;6,LARGE(F267:R267,1)+LARGE(F267:R267,2)+LARGE(F267:R267,3)+LARGE(F267:R267,4)+LARGE(F267:R267,5)+LARGE(F267:R267,6),SUM(F267:R267))</f>
        <v>36</v>
      </c>
      <c r="F267" s="10" t="n">
        <v>36</v>
      </c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0" t="s">
        <v>496</v>
      </c>
      <c r="B268" s="0" t="s">
        <v>495</v>
      </c>
      <c r="D268" s="9" t="e">
        <f aca="true">IF(E267=E268,D267,CELL("wiersz",A267))</f>
        <v>#VALUE!</v>
      </c>
      <c r="E268" s="9" t="n">
        <f aca="false">IF(COUNT(F268:R268)&gt;6,LARGE(F268:R268,1)+LARGE(F268:R268,2)+LARGE(F268:R268,3)+LARGE(F268:R268,4)+LARGE(F268:R268,5)+LARGE(F268:R268,6),SUM(F268:R268))</f>
        <v>36</v>
      </c>
      <c r="F268" s="10" t="n">
        <v>36</v>
      </c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0" t="s">
        <v>497</v>
      </c>
      <c r="B269" s="0" t="s">
        <v>498</v>
      </c>
      <c r="C269" s="0" t="s">
        <v>111</v>
      </c>
      <c r="D269" s="9" t="e">
        <f aca="true">IF(E268=E269,D268,CELL("wiersz",A268))</f>
        <v>#VALUE!</v>
      </c>
      <c r="E269" s="9" t="n">
        <f aca="false">IF(COUNT(F269:R269)&gt;6,LARGE(F269:R269,1)+LARGE(F269:R269,2)+LARGE(F269:R269,3)+LARGE(F269:R269,4)+LARGE(F269:R269,5)+LARGE(F269:R269,6),SUM(F269:R269))</f>
        <v>35</v>
      </c>
      <c r="F269" s="10"/>
      <c r="G269" s="10" t="n">
        <v>35</v>
      </c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0" t="s">
        <v>499</v>
      </c>
      <c r="C270" s="0" t="s">
        <v>500</v>
      </c>
      <c r="D270" s="9" t="e">
        <f aca="true">IF(E269=E270,D269,CELL("wiersz",A269))</f>
        <v>#VALUE!</v>
      </c>
      <c r="E270" s="9" t="n">
        <f aca="false">IF(COUNT(F270:R270)&gt;6,LARGE(F270:R270,1)+LARGE(F270:R270,2)+LARGE(F270:R270,3)+LARGE(F270:R270,4)+LARGE(F270:R270,5)+LARGE(F270:R270,6),SUM(F270:R270))</f>
        <v>34</v>
      </c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 t="n">
        <v>34</v>
      </c>
      <c r="R270" s="10"/>
    </row>
    <row r="271" customFormat="false" ht="12.75" hidden="false" customHeight="false" outlineLevel="0" collapsed="false">
      <c r="A271" s="0" t="s">
        <v>501</v>
      </c>
      <c r="D271" s="9" t="e">
        <f aca="true">IF(E270=E271,D270,CELL("wiersz",A270))</f>
        <v>#VALUE!</v>
      </c>
      <c r="E271" s="9" t="n">
        <f aca="false">IF(COUNT(F271:R271)&gt;6,LARGE(F271:R271,1)+LARGE(F271:R271,2)+LARGE(F271:R271,3)+LARGE(F271:R271,4)+LARGE(F271:R271,5)+LARGE(F271:R271,6),SUM(F271:R271))</f>
        <v>34</v>
      </c>
      <c r="F271" s="10"/>
      <c r="G271" s="10"/>
      <c r="H271" s="10" t="n">
        <v>34</v>
      </c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0" t="s">
        <v>502</v>
      </c>
      <c r="C272" s="0" t="s">
        <v>111</v>
      </c>
      <c r="D272" s="9" t="e">
        <f aca="true">IF(E271=E272,D271,CELL("wiersz",A271))</f>
        <v>#VALUE!</v>
      </c>
      <c r="E272" s="9" t="n">
        <f aca="false">IF(COUNT(F272:R272)&gt;6,LARGE(F272:R272,1)+LARGE(F272:R272,2)+LARGE(F272:R272,3)+LARGE(F272:R272,4)+LARGE(F272:R272,5)+LARGE(F272:R272,6),SUM(F272:R272))</f>
        <v>34</v>
      </c>
      <c r="F272" s="10"/>
      <c r="G272" s="10" t="n">
        <v>34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0" t="s">
        <v>503</v>
      </c>
      <c r="B273" s="0" t="s">
        <v>504</v>
      </c>
      <c r="D273" s="9" t="e">
        <f aca="true">IF(E272=E273,D272,CELL("wiersz",A272))</f>
        <v>#VALUE!</v>
      </c>
      <c r="E273" s="9" t="n">
        <f aca="false">IF(COUNT(F273:R273)&gt;6,LARGE(F273:R273,1)+LARGE(F273:R273,2)+LARGE(F273:R273,3)+LARGE(F273:R273,4)+LARGE(F273:R273,5)+LARGE(F273:R273,6),SUM(F273:R273))</f>
        <v>34</v>
      </c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 t="n">
        <v>34</v>
      </c>
      <c r="Q273" s="10"/>
      <c r="R273" s="10"/>
    </row>
    <row r="274" customFormat="false" ht="12.75" hidden="false" customHeight="false" outlineLevel="0" collapsed="false">
      <c r="A274" s="0" t="s">
        <v>505</v>
      </c>
      <c r="B274" s="0" t="s">
        <v>504</v>
      </c>
      <c r="D274" s="9" t="e">
        <f aca="true">IF(E273=E274,D273,CELL("wiersz",A273))</f>
        <v>#VALUE!</v>
      </c>
      <c r="E274" s="9" t="n">
        <f aca="false">IF(COUNT(F274:R274)&gt;6,LARGE(F274:R274,1)+LARGE(F274:R274,2)+LARGE(F274:R274,3)+LARGE(F274:R274,4)+LARGE(F274:R274,5)+LARGE(F274:R274,6),SUM(F274:R274))</f>
        <v>34</v>
      </c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 t="n">
        <v>34</v>
      </c>
      <c r="Q274" s="10"/>
      <c r="R274" s="10"/>
    </row>
    <row r="275" customFormat="false" ht="12.75" hidden="false" customHeight="false" outlineLevel="0" collapsed="false">
      <c r="A275" s="0" t="s">
        <v>506</v>
      </c>
      <c r="B275" s="0" t="s">
        <v>507</v>
      </c>
      <c r="C275" s="0" t="s">
        <v>46</v>
      </c>
      <c r="D275" s="9" t="e">
        <f aca="true">IF(E274=E275,D274,CELL("wiersz",A274))</f>
        <v>#VALUE!</v>
      </c>
      <c r="E275" s="9" t="n">
        <f aca="false">IF(COUNT(F275:R275)&gt;6,LARGE(F275:R275,1)+LARGE(F275:R275,2)+LARGE(F275:R275,3)+LARGE(F275:R275,4)+LARGE(F275:R275,5)+LARGE(F275:R275,6),SUM(F275:R275))</f>
        <v>34</v>
      </c>
      <c r="F275" s="10"/>
      <c r="G275" s="10" t="n">
        <v>1</v>
      </c>
      <c r="H275" s="10"/>
      <c r="I275" s="10"/>
      <c r="J275" s="10"/>
      <c r="K275" s="10"/>
      <c r="L275" s="10"/>
      <c r="M275" s="10"/>
      <c r="N275" s="10"/>
      <c r="O275" s="10"/>
      <c r="P275" s="10" t="n">
        <v>32</v>
      </c>
      <c r="Q275" s="10" t="n">
        <v>1</v>
      </c>
      <c r="R275" s="10"/>
    </row>
    <row r="276" customFormat="false" ht="12.75" hidden="false" customHeight="false" outlineLevel="0" collapsed="false">
      <c r="A276" s="0" t="s">
        <v>508</v>
      </c>
      <c r="C276" s="0" t="s">
        <v>111</v>
      </c>
      <c r="D276" s="9" t="e">
        <f aca="true">IF(E275=E276,D275,CELL("wiersz",A275))</f>
        <v>#VALUE!</v>
      </c>
      <c r="E276" s="9" t="n">
        <f aca="false">IF(COUNT(F276:R276)&gt;6,LARGE(F276:R276,1)+LARGE(F276:R276,2)+LARGE(F276:R276,3)+LARGE(F276:R276,4)+LARGE(F276:R276,5)+LARGE(F276:R276,6),SUM(F276:R276))</f>
        <v>33</v>
      </c>
      <c r="F276" s="10"/>
      <c r="G276" s="10" t="n">
        <v>33</v>
      </c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0" t="s">
        <v>509</v>
      </c>
      <c r="C277" s="0" t="s">
        <v>214</v>
      </c>
      <c r="D277" s="9" t="e">
        <f aca="true">IF(E276=E277,D276,CELL("wiersz",A276))</f>
        <v>#VALUE!</v>
      </c>
      <c r="E277" s="9" t="n">
        <f aca="false">IF(COUNT(F277:R277)&gt;6,LARGE(F277:R277,1)+LARGE(F277:R277,2)+LARGE(F277:R277,3)+LARGE(F277:R277,4)+LARGE(F277:R277,5)+LARGE(F277:R277,6),SUM(F277:R277))</f>
        <v>33</v>
      </c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 t="n">
        <v>33</v>
      </c>
      <c r="R277" s="10"/>
    </row>
    <row r="278" customFormat="false" ht="12.75" hidden="false" customHeight="false" outlineLevel="0" collapsed="false">
      <c r="A278" s="0" t="s">
        <v>510</v>
      </c>
      <c r="B278" s="0" t="s">
        <v>124</v>
      </c>
      <c r="D278" s="9" t="e">
        <f aca="true">IF(E277=E278,D277,CELL("wiersz",A277))</f>
        <v>#VALUE!</v>
      </c>
      <c r="E278" s="9" t="n">
        <f aca="false">IF(COUNT(F278:R278)&gt;6,LARGE(F278:R278,1)+LARGE(F278:R278,2)+LARGE(F278:R278,3)+LARGE(F278:R278,4)+LARGE(F278:R278,5)+LARGE(F278:R278,6),SUM(F278:R278))</f>
        <v>33</v>
      </c>
      <c r="F278" s="10"/>
      <c r="G278" s="10"/>
      <c r="H278" s="10" t="n">
        <v>33</v>
      </c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0" t="s">
        <v>511</v>
      </c>
      <c r="C279" s="0" t="s">
        <v>20</v>
      </c>
      <c r="D279" s="9" t="e">
        <f aca="true">IF(E278=E279,D278,CELL("wiersz",A278))</f>
        <v>#VALUE!</v>
      </c>
      <c r="E279" s="9" t="n">
        <f aca="false">IF(COUNT(F279:R279)&gt;6,LARGE(F279:R279,1)+LARGE(F279:R279,2)+LARGE(F279:R279,3)+LARGE(F279:R279,4)+LARGE(F279:R279,5)+LARGE(F279:R279,6),SUM(F279:R279))</f>
        <v>32</v>
      </c>
      <c r="F279" s="10"/>
      <c r="G279" s="10" t="n">
        <v>1</v>
      </c>
      <c r="H279" s="10" t="n">
        <v>30</v>
      </c>
      <c r="I279" s="10"/>
      <c r="J279" s="10"/>
      <c r="K279" s="10"/>
      <c r="L279" s="10"/>
      <c r="M279" s="10"/>
      <c r="N279" s="10"/>
      <c r="O279" s="10"/>
      <c r="P279" s="10"/>
      <c r="Q279" s="10" t="n">
        <v>1</v>
      </c>
      <c r="R279" s="10"/>
    </row>
    <row r="280" customFormat="false" ht="12.75" hidden="false" customHeight="false" outlineLevel="0" collapsed="false">
      <c r="A280" s="0" t="s">
        <v>512</v>
      </c>
      <c r="B280" s="0" t="s">
        <v>513</v>
      </c>
      <c r="D280" s="9" t="e">
        <f aca="true">IF(E279=E280,D279,CELL("wiersz",A279))</f>
        <v>#VALUE!</v>
      </c>
      <c r="E280" s="9" t="n">
        <f aca="false">IF(COUNT(F280:R280)&gt;6,LARGE(F280:R280,1)+LARGE(F280:R280,2)+LARGE(F280:R280,3)+LARGE(F280:R280,4)+LARGE(F280:R280,5)+LARGE(F280:R280,6),SUM(F280:R280))</f>
        <v>32</v>
      </c>
      <c r="F280" s="10" t="n">
        <v>32</v>
      </c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0" t="s">
        <v>514</v>
      </c>
      <c r="B281" s="0" t="s">
        <v>513</v>
      </c>
      <c r="D281" s="9" t="e">
        <f aca="true">IF(E280=E281,D280,CELL("wiersz",A280))</f>
        <v>#VALUE!</v>
      </c>
      <c r="E281" s="9" t="n">
        <f aca="false">IF(COUNT(F281:R281)&gt;6,LARGE(F281:R281,1)+LARGE(F281:R281,2)+LARGE(F281:R281,3)+LARGE(F281:R281,4)+LARGE(F281:R281,5)+LARGE(F281:R281,6),SUM(F281:R281))</f>
        <v>32</v>
      </c>
      <c r="F281" s="10" t="n">
        <v>32</v>
      </c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0" t="s">
        <v>515</v>
      </c>
      <c r="C282" s="0" t="s">
        <v>516</v>
      </c>
      <c r="D282" s="9" t="e">
        <f aca="true">IF(E281=E282,D281,CELL("wiersz",A281))</f>
        <v>#VALUE!</v>
      </c>
      <c r="E282" s="9" t="n">
        <f aca="false">IF(COUNT(F282:R282)&gt;6,LARGE(F282:R282,1)+LARGE(F282:R282,2)+LARGE(F282:R282,3)+LARGE(F282:R282,4)+LARGE(F282:R282,5)+LARGE(F282:R282,6),SUM(F282:R282))</f>
        <v>32</v>
      </c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 t="n">
        <v>32</v>
      </c>
      <c r="R282" s="10"/>
    </row>
    <row r="283" customFormat="false" ht="12.75" hidden="false" customHeight="false" outlineLevel="0" collapsed="false">
      <c r="A283" s="0" t="s">
        <v>517</v>
      </c>
      <c r="B283" s="0" t="s">
        <v>518</v>
      </c>
      <c r="C283" s="0" t="s">
        <v>111</v>
      </c>
      <c r="D283" s="9" t="e">
        <f aca="true">IF(E282=E283,D282,CELL("wiersz",A282))</f>
        <v>#VALUE!</v>
      </c>
      <c r="E283" s="9" t="n">
        <f aca="false">IF(COUNT(F283:R283)&gt;6,LARGE(F283:R283,1)+LARGE(F283:R283,2)+LARGE(F283:R283,3)+LARGE(F283:R283,4)+LARGE(F283:R283,5)+LARGE(F283:R283,6),SUM(F283:R283))</f>
        <v>32</v>
      </c>
      <c r="F283" s="10"/>
      <c r="G283" s="10" t="n">
        <v>32</v>
      </c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0" t="s">
        <v>519</v>
      </c>
      <c r="B284" s="0" t="s">
        <v>520</v>
      </c>
      <c r="C284" s="0" t="s">
        <v>128</v>
      </c>
      <c r="D284" s="9" t="e">
        <f aca="true">IF(E283=E284,D283,CELL("wiersz",A283))</f>
        <v>#VALUE!</v>
      </c>
      <c r="E284" s="9" t="n">
        <f aca="false">IF(COUNT(F284:R284)&gt;6,LARGE(F284:R284,1)+LARGE(F284:R284,2)+LARGE(F284:R284,3)+LARGE(F284:R284,4)+LARGE(F284:R284,5)+LARGE(F284:R284,6),SUM(F284:R284))</f>
        <v>31</v>
      </c>
      <c r="F284" s="10"/>
      <c r="G284" s="10" t="n">
        <v>1</v>
      </c>
      <c r="H284" s="10"/>
      <c r="I284" s="10"/>
      <c r="J284" s="10"/>
      <c r="K284" s="10"/>
      <c r="L284" s="10"/>
      <c r="M284" s="10"/>
      <c r="N284" s="10"/>
      <c r="O284" s="10"/>
      <c r="P284" s="10"/>
      <c r="Q284" s="10" t="n">
        <v>30</v>
      </c>
      <c r="R284" s="10"/>
    </row>
    <row r="285" customFormat="false" ht="12.75" hidden="false" customHeight="false" outlineLevel="0" collapsed="false">
      <c r="A285" s="0" t="s">
        <v>521</v>
      </c>
      <c r="C285" s="0" t="s">
        <v>111</v>
      </c>
      <c r="D285" s="9" t="e">
        <f aca="true">IF(E284=E285,D284,CELL("wiersz",A284))</f>
        <v>#VALUE!</v>
      </c>
      <c r="E285" s="9" t="n">
        <f aca="false">IF(COUNT(F285:R285)&gt;6,LARGE(F285:R285,1)+LARGE(F285:R285,2)+LARGE(F285:R285,3)+LARGE(F285:R285,4)+LARGE(F285:R285,5)+LARGE(F285:R285,6),SUM(F285:R285))</f>
        <v>31</v>
      </c>
      <c r="F285" s="10"/>
      <c r="G285" s="10" t="n">
        <v>31</v>
      </c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0" t="s">
        <v>522</v>
      </c>
      <c r="B286" s="0" t="s">
        <v>523</v>
      </c>
      <c r="D286" s="9" t="e">
        <f aca="true">IF(E285=E286,D285,CELL("wiersz",A285))</f>
        <v>#VALUE!</v>
      </c>
      <c r="E286" s="9" t="n">
        <f aca="false">IF(COUNT(F286:R286)&gt;6,LARGE(F286:R286,1)+LARGE(F286:R286,2)+LARGE(F286:R286,3)+LARGE(F286:R286,4)+LARGE(F286:R286,5)+LARGE(F286:R286,6),SUM(F286:R286))</f>
        <v>31</v>
      </c>
      <c r="F286" s="10"/>
      <c r="G286" s="10"/>
      <c r="H286" s="10" t="n">
        <v>31</v>
      </c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0" t="s">
        <v>524</v>
      </c>
      <c r="C287" s="0" t="s">
        <v>46</v>
      </c>
      <c r="D287" s="9" t="e">
        <f aca="true">IF(E286=E287,D286,CELL("wiersz",A286))</f>
        <v>#VALUE!</v>
      </c>
      <c r="E287" s="9" t="n">
        <f aca="false">IF(COUNT(F287:R287)&gt;6,LARGE(F287:R287,1)+LARGE(F287:R287,2)+LARGE(F287:R287,3)+LARGE(F287:R287,4)+LARGE(F287:R287,5)+LARGE(F287:R287,6),SUM(F287:R287))</f>
        <v>31</v>
      </c>
      <c r="F287" s="10"/>
      <c r="G287" s="10" t="n">
        <v>30</v>
      </c>
      <c r="H287" s="10"/>
      <c r="I287" s="10"/>
      <c r="J287" s="10"/>
      <c r="K287" s="10"/>
      <c r="L287" s="10"/>
      <c r="M287" s="10"/>
      <c r="N287" s="10"/>
      <c r="O287" s="10"/>
      <c r="P287" s="10"/>
      <c r="Q287" s="10" t="n">
        <v>1</v>
      </c>
      <c r="R287" s="10"/>
    </row>
    <row r="288" customFormat="false" ht="12.75" hidden="false" customHeight="false" outlineLevel="0" collapsed="false">
      <c r="A288" s="0" t="s">
        <v>525</v>
      </c>
      <c r="C288" s="0" t="s">
        <v>46</v>
      </c>
      <c r="D288" s="9" t="e">
        <f aca="true">IF(E287=E288,D287,CELL("wiersz",A287))</f>
        <v>#VALUE!</v>
      </c>
      <c r="E288" s="9" t="n">
        <f aca="false">IF(COUNT(F288:R288)&gt;6,LARGE(F288:R288,1)+LARGE(F288:R288,2)+LARGE(F288:R288,3)+LARGE(F288:R288,4)+LARGE(F288:R288,5)+LARGE(F288:R288,6),SUM(F288:R288))</f>
        <v>31</v>
      </c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 t="n">
        <v>31</v>
      </c>
      <c r="R288" s="10"/>
    </row>
    <row r="289" customFormat="false" ht="12.75" hidden="false" customHeight="false" outlineLevel="0" collapsed="false">
      <c r="A289" s="0" t="s">
        <v>526</v>
      </c>
      <c r="B289" s="0" t="s">
        <v>527</v>
      </c>
      <c r="D289" s="9" t="e">
        <f aca="true">IF(E288=E289,D288,CELL("wiersz",A288))</f>
        <v>#VALUE!</v>
      </c>
      <c r="E289" s="9" t="n">
        <f aca="false">IF(COUNT(F289:R289)&gt;6,LARGE(F289:R289,1)+LARGE(F289:R289,2)+LARGE(F289:R289,3)+LARGE(F289:R289,4)+LARGE(F289:R289,5)+LARGE(F289:R289,6),SUM(F289:R289))</f>
        <v>30</v>
      </c>
      <c r="F289" s="10" t="n">
        <v>30</v>
      </c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0" t="s">
        <v>528</v>
      </c>
      <c r="B290" s="0" t="s">
        <v>529</v>
      </c>
      <c r="D290" s="9" t="e">
        <f aca="true">IF(E289=E290,D289,CELL("wiersz",A289))</f>
        <v>#VALUE!</v>
      </c>
      <c r="E290" s="9" t="n">
        <f aca="false">IF(COUNT(F290:R290)&gt;6,LARGE(F290:R290,1)+LARGE(F290:R290,2)+LARGE(F290:R290,3)+LARGE(F290:R290,4)+LARGE(F290:R290,5)+LARGE(F290:R290,6),SUM(F290:R290))</f>
        <v>30</v>
      </c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 t="n">
        <v>30</v>
      </c>
      <c r="Q290" s="10"/>
      <c r="R290" s="10"/>
    </row>
    <row r="291" customFormat="false" ht="12.75" hidden="false" customHeight="false" outlineLevel="0" collapsed="false">
      <c r="A291" s="0" t="s">
        <v>530</v>
      </c>
      <c r="B291" s="0" t="s">
        <v>531</v>
      </c>
      <c r="C291" s="0" t="s">
        <v>58</v>
      </c>
      <c r="D291" s="9" t="e">
        <f aca="true">IF(E290=E291,D290,CELL("wiersz",A290))</f>
        <v>#VALUE!</v>
      </c>
      <c r="E291" s="9" t="n">
        <f aca="false">IF(COUNT(F291:R291)&gt;6,LARGE(F291:R291,1)+LARGE(F291:R291,2)+LARGE(F291:R291,3)+LARGE(F291:R291,4)+LARGE(F291:R291,5)+LARGE(F291:R291,6),SUM(F291:R291))</f>
        <v>30</v>
      </c>
      <c r="F291" s="10"/>
      <c r="G291" s="10" t="n">
        <v>1</v>
      </c>
      <c r="H291" s="10" t="n">
        <v>29</v>
      </c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0" t="s">
        <v>532</v>
      </c>
      <c r="B292" s="0" t="s">
        <v>527</v>
      </c>
      <c r="D292" s="9" t="e">
        <f aca="true">IF(E291=E292,D291,CELL("wiersz",A291))</f>
        <v>#VALUE!</v>
      </c>
      <c r="E292" s="9" t="n">
        <f aca="false">IF(COUNT(F292:R292)&gt;6,LARGE(F292:R292,1)+LARGE(F292:R292,2)+LARGE(F292:R292,3)+LARGE(F292:R292,4)+LARGE(F292:R292,5)+LARGE(F292:R292,6),SUM(F292:R292))</f>
        <v>30</v>
      </c>
      <c r="F292" s="10" t="n">
        <v>30</v>
      </c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0" t="s">
        <v>533</v>
      </c>
      <c r="B293" s="0" t="s">
        <v>534</v>
      </c>
      <c r="C293" s="0" t="s">
        <v>535</v>
      </c>
      <c r="D293" s="9" t="e">
        <f aca="true">IF(E292=E293,D292,CELL("wiersz",A292))</f>
        <v>#VALUE!</v>
      </c>
      <c r="E293" s="9" t="n">
        <f aca="false">IF(COUNT(F293:R293)&gt;6,LARGE(F293:R293,1)+LARGE(F293:R293,2)+LARGE(F293:R293,3)+LARGE(F293:R293,4)+LARGE(F293:R293,5)+LARGE(F293:R293,6),SUM(F293:R293))</f>
        <v>29</v>
      </c>
      <c r="F293" s="10"/>
      <c r="G293" s="10" t="n">
        <v>28</v>
      </c>
      <c r="H293" s="10"/>
      <c r="I293" s="10"/>
      <c r="J293" s="10"/>
      <c r="K293" s="10"/>
      <c r="L293" s="10"/>
      <c r="M293" s="10"/>
      <c r="N293" s="10"/>
      <c r="O293" s="10"/>
      <c r="P293" s="10"/>
      <c r="Q293" s="10" t="n">
        <v>1</v>
      </c>
      <c r="R293" s="10"/>
    </row>
    <row r="294" customFormat="false" ht="12.75" hidden="false" customHeight="false" outlineLevel="0" collapsed="false">
      <c r="A294" s="0" t="s">
        <v>536</v>
      </c>
      <c r="B294" s="0" t="s">
        <v>537</v>
      </c>
      <c r="C294" s="0" t="s">
        <v>128</v>
      </c>
      <c r="D294" s="9" t="e">
        <f aca="true">IF(E293=E294,D293,CELL("wiersz",A293))</f>
        <v>#VALUE!</v>
      </c>
      <c r="E294" s="9" t="n">
        <f aca="false">IF(COUNT(F294:R294)&gt;6,LARGE(F294:R294,1)+LARGE(F294:R294,2)+LARGE(F294:R294,3)+LARGE(F294:R294,4)+LARGE(F294:R294,5)+LARGE(F294:R294,6),SUM(F294:R294))</f>
        <v>29</v>
      </c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 t="n">
        <v>29</v>
      </c>
      <c r="R294" s="10"/>
    </row>
    <row r="295" customFormat="false" ht="12.75" hidden="false" customHeight="false" outlineLevel="0" collapsed="false">
      <c r="A295" s="0" t="s">
        <v>538</v>
      </c>
      <c r="B295" s="0" t="s">
        <v>539</v>
      </c>
      <c r="C295" s="0" t="s">
        <v>20</v>
      </c>
      <c r="D295" s="9" t="e">
        <f aca="true">IF(E294=E295,D294,CELL("wiersz",A294))</f>
        <v>#VALUE!</v>
      </c>
      <c r="E295" s="9" t="n">
        <f aca="false">IF(COUNT(F295:R295)&gt;6,LARGE(F295:R295,1)+LARGE(F295:R295,2)+LARGE(F295:R295,3)+LARGE(F295:R295,4)+LARGE(F295:R295,5)+LARGE(F295:R295,6),SUM(F295:R295))</f>
        <v>28</v>
      </c>
      <c r="F295" s="10"/>
      <c r="G295" s="10" t="n">
        <v>27</v>
      </c>
      <c r="H295" s="10"/>
      <c r="I295" s="10"/>
      <c r="J295" s="10"/>
      <c r="K295" s="10"/>
      <c r="L295" s="10"/>
      <c r="M295" s="10"/>
      <c r="N295" s="10"/>
      <c r="O295" s="10"/>
      <c r="P295" s="10"/>
      <c r="Q295" s="10" t="n">
        <v>1</v>
      </c>
      <c r="R295" s="10"/>
    </row>
    <row r="296" customFormat="false" ht="12.75" hidden="false" customHeight="false" outlineLevel="0" collapsed="false">
      <c r="A296" s="0" t="s">
        <v>540</v>
      </c>
      <c r="D296" s="9" t="e">
        <f aca="true">IF(E295=E296,D295,CELL("wiersz",A295))</f>
        <v>#VALUE!</v>
      </c>
      <c r="E296" s="9" t="n">
        <f aca="false">IF(COUNT(F296:R296)&gt;6,LARGE(F296:R296,1)+LARGE(F296:R296,2)+LARGE(F296:R296,3)+LARGE(F296:R296,4)+LARGE(F296:R296,5)+LARGE(F296:R296,6),SUM(F296:R296))</f>
        <v>28</v>
      </c>
      <c r="F296" s="10"/>
      <c r="G296" s="10"/>
      <c r="H296" s="10" t="n">
        <v>28</v>
      </c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0" t="s">
        <v>541</v>
      </c>
      <c r="C297" s="0" t="s">
        <v>46</v>
      </c>
      <c r="D297" s="9" t="e">
        <f aca="true">IF(E296=E297,D296,CELL("wiersz",A296))</f>
        <v>#VALUE!</v>
      </c>
      <c r="E297" s="9" t="n">
        <f aca="false">IF(COUNT(F297:R297)&gt;6,LARGE(F297:R297,1)+LARGE(F297:R297,2)+LARGE(F297:R297,3)+LARGE(F297:R297,4)+LARGE(F297:R297,5)+LARGE(F297:R297,6),SUM(F297:R297))</f>
        <v>28</v>
      </c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 t="n">
        <v>28</v>
      </c>
      <c r="R297" s="10"/>
    </row>
    <row r="298" customFormat="false" ht="12.75" hidden="false" customHeight="false" outlineLevel="0" collapsed="false">
      <c r="A298" s="0" t="s">
        <v>542</v>
      </c>
      <c r="B298" s="0" t="s">
        <v>105</v>
      </c>
      <c r="D298" s="9" t="e">
        <f aca="true">IF(E297=E298,D297,CELL("wiersz",A297))</f>
        <v>#VALUE!</v>
      </c>
      <c r="E298" s="9" t="n">
        <f aca="false">IF(COUNT(F298:R298)&gt;6,LARGE(F298:R298,1)+LARGE(F298:R298,2)+LARGE(F298:R298,3)+LARGE(F298:R298,4)+LARGE(F298:R298,5)+LARGE(F298:R298,6),SUM(F298:R298))</f>
        <v>28</v>
      </c>
      <c r="F298" s="10" t="n">
        <v>28</v>
      </c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0" t="s">
        <v>543</v>
      </c>
      <c r="B299" s="0" t="s">
        <v>461</v>
      </c>
      <c r="D299" s="9" t="e">
        <f aca="true">IF(E298=E299,D298,CELL("wiersz",A298))</f>
        <v>#VALUE!</v>
      </c>
      <c r="E299" s="9" t="n">
        <f aca="false">IF(COUNT(F299:R299)&gt;6,LARGE(F299:R299,1)+LARGE(F299:R299,2)+LARGE(F299:R299,3)+LARGE(F299:R299,4)+LARGE(F299:R299,5)+LARGE(F299:R299,6),SUM(F299:R299))</f>
        <v>27</v>
      </c>
      <c r="F299" s="10"/>
      <c r="G299" s="10"/>
      <c r="H299" s="10" t="n">
        <v>27</v>
      </c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0" t="s">
        <v>544</v>
      </c>
      <c r="B300" s="0" t="s">
        <v>170</v>
      </c>
      <c r="D300" s="9" t="e">
        <f aca="true">IF(E299=E300,D299,CELL("wiersz",A299))</f>
        <v>#VALUE!</v>
      </c>
      <c r="E300" s="9" t="n">
        <f aca="false">IF(COUNT(F300:R300)&gt;6,LARGE(F300:R300,1)+LARGE(F300:R300,2)+LARGE(F300:R300,3)+LARGE(F300:R300,4)+LARGE(F300:R300,5)+LARGE(F300:R300,6),SUM(F300:R300))</f>
        <v>26</v>
      </c>
      <c r="F300" s="10"/>
      <c r="G300" s="10"/>
      <c r="H300" s="10" t="n">
        <v>26</v>
      </c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0" t="s">
        <v>545</v>
      </c>
      <c r="B301" s="0" t="s">
        <v>100</v>
      </c>
      <c r="D301" s="9" t="e">
        <f aca="true">IF(E300=E301,D300,CELL("wiersz",A300))</f>
        <v>#VALUE!</v>
      </c>
      <c r="E301" s="9" t="n">
        <f aca="false">IF(COUNT(F301:R301)&gt;6,LARGE(F301:R301,1)+LARGE(F301:R301,2)+LARGE(F301:R301,3)+LARGE(F301:R301,4)+LARGE(F301:R301,5)+LARGE(F301:R301,6),SUM(F301:R301))</f>
        <v>26</v>
      </c>
      <c r="F301" s="10" t="n">
        <v>26</v>
      </c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0" t="s">
        <v>546</v>
      </c>
      <c r="B302" s="0" t="s">
        <v>100</v>
      </c>
      <c r="D302" s="9" t="e">
        <f aca="true">IF(E301=E302,D301,CELL("wiersz",A301))</f>
        <v>#VALUE!</v>
      </c>
      <c r="E302" s="9" t="n">
        <f aca="false">IF(COUNT(F302:R302)&gt;6,LARGE(F302:R302,1)+LARGE(F302:R302,2)+LARGE(F302:R302,3)+LARGE(F302:R302,4)+LARGE(F302:R302,5)+LARGE(F302:R302,6),SUM(F302:R302))</f>
        <v>26</v>
      </c>
      <c r="F302" s="10" t="n">
        <v>26</v>
      </c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0" t="s">
        <v>547</v>
      </c>
      <c r="C303" s="0" t="s">
        <v>548</v>
      </c>
      <c r="D303" s="9" t="e">
        <f aca="true">IF(E302=E303,D302,CELL("wiersz",A302))</f>
        <v>#VALUE!</v>
      </c>
      <c r="E303" s="9" t="n">
        <f aca="false">IF(COUNT(F303:R303)&gt;6,LARGE(F303:R303,1)+LARGE(F303:R303,2)+LARGE(F303:R303,3)+LARGE(F303:R303,4)+LARGE(F303:R303,5)+LARGE(F303:R303,6),SUM(F303:R303))</f>
        <v>26</v>
      </c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 t="n">
        <v>26</v>
      </c>
      <c r="R303" s="10"/>
    </row>
    <row r="304" customFormat="false" ht="12.75" hidden="false" customHeight="false" outlineLevel="0" collapsed="false">
      <c r="A304" s="0" t="s">
        <v>549</v>
      </c>
      <c r="B304" s="0" t="s">
        <v>550</v>
      </c>
      <c r="C304" s="0" t="s">
        <v>46</v>
      </c>
      <c r="D304" s="9" t="e">
        <f aca="true">IF(E303=E304,D303,CELL("wiersz",A303))</f>
        <v>#VALUE!</v>
      </c>
      <c r="E304" s="9" t="n">
        <f aca="false">IF(COUNT(F304:R304)&gt;6,LARGE(F304:R304,1)+LARGE(F304:R304,2)+LARGE(F304:R304,3)+LARGE(F304:R304,4)+LARGE(F304:R304,5)+LARGE(F304:R304,6),SUM(F304:R304))</f>
        <v>26</v>
      </c>
      <c r="F304" s="10"/>
      <c r="G304" s="10" t="n">
        <v>26</v>
      </c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0" t="s">
        <v>551</v>
      </c>
      <c r="D305" s="9" t="e">
        <f aca="true">IF(E304=E305,D304,CELL("wiersz",A304))</f>
        <v>#VALUE!</v>
      </c>
      <c r="E305" s="9" t="n">
        <f aca="false">IF(COUNT(F305:R305)&gt;6,LARGE(F305:R305,1)+LARGE(F305:R305,2)+LARGE(F305:R305,3)+LARGE(F305:R305,4)+LARGE(F305:R305,5)+LARGE(F305:R305,6),SUM(F305:R305))</f>
        <v>25</v>
      </c>
      <c r="F305" s="10"/>
      <c r="G305" s="10"/>
      <c r="H305" s="10" t="n">
        <v>25</v>
      </c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0" t="s">
        <v>552</v>
      </c>
      <c r="B306" s="0" t="s">
        <v>553</v>
      </c>
      <c r="C306" s="0" t="s">
        <v>128</v>
      </c>
      <c r="D306" s="9" t="e">
        <f aca="true">IF(E305=E306,D305,CELL("wiersz",A305))</f>
        <v>#VALUE!</v>
      </c>
      <c r="E306" s="9" t="n">
        <f aca="false">IF(COUNT(F306:R306)&gt;6,LARGE(F306:R306,1)+LARGE(F306:R306,2)+LARGE(F306:R306,3)+LARGE(F306:R306,4)+LARGE(F306:R306,5)+LARGE(F306:R306,6),SUM(F306:R306))</f>
        <v>25</v>
      </c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 t="n">
        <v>25</v>
      </c>
      <c r="R306" s="10"/>
    </row>
    <row r="307" customFormat="false" ht="12.75" hidden="false" customHeight="false" outlineLevel="0" collapsed="false">
      <c r="A307" s="0" t="s">
        <v>554</v>
      </c>
      <c r="D307" s="9" t="e">
        <f aca="true">IF(E306=E307,D306,CELL("wiersz",A306))</f>
        <v>#VALUE!</v>
      </c>
      <c r="E307" s="9" t="n">
        <f aca="false">IF(COUNT(F307:R307)&gt;6,LARGE(F307:R307,1)+LARGE(F307:R307,2)+LARGE(F307:R307,3)+LARGE(F307:R307,4)+LARGE(F307:R307,5)+LARGE(F307:R307,6),SUM(F307:R307))</f>
        <v>24</v>
      </c>
      <c r="F307" s="10"/>
      <c r="G307" s="10"/>
      <c r="H307" s="10" t="n">
        <v>24</v>
      </c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0" t="s">
        <v>555</v>
      </c>
      <c r="B308" s="0" t="s">
        <v>556</v>
      </c>
      <c r="D308" s="9" t="e">
        <f aca="true">IF(E307=E308,D307,CELL("wiersz",A307))</f>
        <v>#VALUE!</v>
      </c>
      <c r="E308" s="9" t="n">
        <f aca="false">IF(COUNT(F308:R308)&gt;6,LARGE(F308:R308,1)+LARGE(F308:R308,2)+LARGE(F308:R308,3)+LARGE(F308:R308,4)+LARGE(F308:R308,5)+LARGE(F308:R308,6),SUM(F308:R308))</f>
        <v>24</v>
      </c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 t="n">
        <v>24</v>
      </c>
      <c r="Q308" s="10"/>
      <c r="R308" s="10"/>
    </row>
    <row r="309" customFormat="false" ht="12.75" hidden="false" customHeight="false" outlineLevel="0" collapsed="false">
      <c r="A309" s="0" t="s">
        <v>557</v>
      </c>
      <c r="C309" s="0" t="s">
        <v>111</v>
      </c>
      <c r="D309" s="9" t="e">
        <f aca="true">IF(E308=E309,D308,CELL("wiersz",A308))</f>
        <v>#VALUE!</v>
      </c>
      <c r="E309" s="9" t="n">
        <f aca="false">IF(COUNT(F309:R309)&gt;6,LARGE(F309:R309,1)+LARGE(F309:R309,2)+LARGE(F309:R309,3)+LARGE(F309:R309,4)+LARGE(F309:R309,5)+LARGE(F309:R309,6),SUM(F309:R309))</f>
        <v>24</v>
      </c>
      <c r="F309" s="10"/>
      <c r="G309" s="10" t="n">
        <v>1</v>
      </c>
      <c r="H309" s="10"/>
      <c r="I309" s="10"/>
      <c r="J309" s="10"/>
      <c r="K309" s="10"/>
      <c r="L309" s="10"/>
      <c r="M309" s="10"/>
      <c r="N309" s="10"/>
      <c r="O309" s="10"/>
      <c r="P309" s="10"/>
      <c r="Q309" s="10" t="n">
        <v>23</v>
      </c>
      <c r="R309" s="10"/>
    </row>
    <row r="310" customFormat="false" ht="12.75" hidden="false" customHeight="false" outlineLevel="0" collapsed="false">
      <c r="A310" s="0" t="s">
        <v>558</v>
      </c>
      <c r="B310" s="0" t="s">
        <v>192</v>
      </c>
      <c r="D310" s="9" t="e">
        <f aca="true">IF(E309=E310,D309,CELL("wiersz",A309))</f>
        <v>#VALUE!</v>
      </c>
      <c r="E310" s="9" t="n">
        <f aca="false">IF(COUNT(F310:R310)&gt;6,LARGE(F310:R310,1)+LARGE(F310:R310,2)+LARGE(F310:R310,3)+LARGE(F310:R310,4)+LARGE(F310:R310,5)+LARGE(F310:R310,6),SUM(F310:R310))</f>
        <v>24</v>
      </c>
      <c r="F310" s="10" t="n">
        <v>24</v>
      </c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0" t="s">
        <v>559</v>
      </c>
      <c r="D311" s="9" t="e">
        <f aca="true">IF(E310=E311,D310,CELL("wiersz",A310))</f>
        <v>#VALUE!</v>
      </c>
      <c r="E311" s="9" t="n">
        <f aca="false">IF(COUNT(F311:R311)&gt;6,LARGE(F311:R311,1)+LARGE(F311:R311,2)+LARGE(F311:R311,3)+LARGE(F311:R311,4)+LARGE(F311:R311,5)+LARGE(F311:R311,6),SUM(F311:R311))</f>
        <v>23</v>
      </c>
      <c r="F311" s="10"/>
      <c r="G311" s="10"/>
      <c r="H311" s="10" t="n">
        <v>23</v>
      </c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0" t="s">
        <v>560</v>
      </c>
      <c r="D312" s="9" t="e">
        <f aca="true">IF(E311=E312,D311,CELL("wiersz",A311))</f>
        <v>#VALUE!</v>
      </c>
      <c r="E312" s="9" t="n">
        <f aca="false">IF(COUNT(F312:R312)&gt;6,LARGE(F312:R312,1)+LARGE(F312:R312,2)+LARGE(F312:R312,3)+LARGE(F312:R312,4)+LARGE(F312:R312,5)+LARGE(F312:R312,6),SUM(F312:R312))</f>
        <v>23</v>
      </c>
      <c r="F312" s="10"/>
      <c r="G312" s="10"/>
      <c r="H312" s="10" t="n">
        <v>23</v>
      </c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0" t="s">
        <v>561</v>
      </c>
      <c r="C313" s="0" t="s">
        <v>20</v>
      </c>
      <c r="D313" s="9" t="e">
        <f aca="true">IF(E312=E313,D312,CELL("wiersz",A312))</f>
        <v>#VALUE!</v>
      </c>
      <c r="E313" s="9" t="n">
        <f aca="false">IF(COUNT(F313:R313)&gt;6,LARGE(F313:R313,1)+LARGE(F313:R313,2)+LARGE(F313:R313,3)+LARGE(F313:R313,4)+LARGE(F313:R313,5)+LARGE(F313:R313,6),SUM(F313:R313))</f>
        <v>22</v>
      </c>
      <c r="F313" s="10"/>
      <c r="G313" s="10" t="n">
        <v>1</v>
      </c>
      <c r="H313" s="10"/>
      <c r="I313" s="10"/>
      <c r="J313" s="10"/>
      <c r="K313" s="10"/>
      <c r="L313" s="10"/>
      <c r="M313" s="10"/>
      <c r="N313" s="10"/>
      <c r="O313" s="10"/>
      <c r="P313" s="10"/>
      <c r="Q313" s="10" t="n">
        <v>21</v>
      </c>
      <c r="R313" s="10"/>
    </row>
    <row r="314" customFormat="false" ht="12.75" hidden="false" customHeight="false" outlineLevel="0" collapsed="false">
      <c r="A314" s="0" t="s">
        <v>562</v>
      </c>
      <c r="C314" s="0" t="s">
        <v>46</v>
      </c>
      <c r="D314" s="9" t="e">
        <f aca="true">IF(E313=E314,D313,CELL("wiersz",A313))</f>
        <v>#VALUE!</v>
      </c>
      <c r="E314" s="9" t="n">
        <f aca="false">IF(COUNT(F314:R314)&gt;6,LARGE(F314:R314,1)+LARGE(F314:R314,2)+LARGE(F314:R314,3)+LARGE(F314:R314,4)+LARGE(F314:R314,5)+LARGE(F314:R314,6),SUM(F314:R314))</f>
        <v>20</v>
      </c>
      <c r="F314" s="10"/>
      <c r="G314" s="10" t="n">
        <v>19</v>
      </c>
      <c r="H314" s="10"/>
      <c r="I314" s="10"/>
      <c r="J314" s="10"/>
      <c r="K314" s="10"/>
      <c r="L314" s="10"/>
      <c r="M314" s="10"/>
      <c r="N314" s="10"/>
      <c r="O314" s="10"/>
      <c r="P314" s="10"/>
      <c r="Q314" s="10" t="n">
        <v>1</v>
      </c>
      <c r="R314" s="10"/>
    </row>
    <row r="315" customFormat="false" ht="12.75" hidden="false" customHeight="false" outlineLevel="0" collapsed="false">
      <c r="A315" s="0" t="s">
        <v>563</v>
      </c>
      <c r="B315" s="0" t="s">
        <v>564</v>
      </c>
      <c r="D315" s="9" t="e">
        <f aca="true">IF(E314=E315,D314,CELL("wiersz",A314))</f>
        <v>#VALUE!</v>
      </c>
      <c r="E315" s="9" t="n">
        <f aca="false">IF(COUNT(F315:R315)&gt;6,LARGE(F315:R315,1)+LARGE(F315:R315,2)+LARGE(F315:R315,3)+LARGE(F315:R315,4)+LARGE(F315:R315,5)+LARGE(F315:R315,6),SUM(F315:R315))</f>
        <v>20</v>
      </c>
      <c r="F315" s="10" t="n">
        <v>20</v>
      </c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0" t="s">
        <v>565</v>
      </c>
      <c r="B316" s="0" t="s">
        <v>566</v>
      </c>
      <c r="D316" s="9" t="e">
        <f aca="true">IF(E315=E316,D315,CELL("wiersz",A315))</f>
        <v>#VALUE!</v>
      </c>
      <c r="E316" s="9" t="n">
        <f aca="false">IF(COUNT(F316:R316)&gt;6,LARGE(F316:R316,1)+LARGE(F316:R316,2)+LARGE(F316:R316,3)+LARGE(F316:R316,4)+LARGE(F316:R316,5)+LARGE(F316:R316,6),SUM(F316:R316))</f>
        <v>20</v>
      </c>
      <c r="F316" s="10" t="n">
        <v>20</v>
      </c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0" t="s">
        <v>567</v>
      </c>
      <c r="D317" s="9" t="e">
        <f aca="true">IF(E316=E317,D316,CELL("wiersz",A316))</f>
        <v>#VALUE!</v>
      </c>
      <c r="E317" s="9" t="n">
        <f aca="false">IF(COUNT(F317:R317)&gt;6,LARGE(F317:R317,1)+LARGE(F317:R317,2)+LARGE(F317:R317,3)+LARGE(F317:R317,4)+LARGE(F317:R317,5)+LARGE(F317:R317,6),SUM(F317:R317))</f>
        <v>20</v>
      </c>
      <c r="F317" s="10"/>
      <c r="G317" s="10"/>
      <c r="H317" s="10" t="n">
        <v>20</v>
      </c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0" t="s">
        <v>568</v>
      </c>
      <c r="C318" s="0" t="s">
        <v>569</v>
      </c>
      <c r="D318" s="9" t="e">
        <f aca="true">IF(E317=E318,D317,CELL("wiersz",A317))</f>
        <v>#VALUE!</v>
      </c>
      <c r="E318" s="9" t="n">
        <f aca="false">IF(COUNT(F318:R318)&gt;6,LARGE(F318:R318,1)+LARGE(F318:R318,2)+LARGE(F318:R318,3)+LARGE(F318:R318,4)+LARGE(F318:R318,5)+LARGE(F318:R318,6),SUM(F318:R318))</f>
        <v>20</v>
      </c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 t="n">
        <v>20</v>
      </c>
      <c r="R318" s="10"/>
    </row>
    <row r="319" customFormat="false" ht="12.75" hidden="false" customHeight="false" outlineLevel="0" collapsed="false">
      <c r="A319" s="0" t="s">
        <v>570</v>
      </c>
      <c r="C319" s="0" t="s">
        <v>46</v>
      </c>
      <c r="D319" s="9" t="e">
        <f aca="true">IF(E318=E319,D318,CELL("wiersz",A318))</f>
        <v>#VALUE!</v>
      </c>
      <c r="E319" s="9" t="n">
        <f aca="false">IF(COUNT(F319:R319)&gt;6,LARGE(F319:R319,1)+LARGE(F319:R319,2)+LARGE(F319:R319,3)+LARGE(F319:R319,4)+LARGE(F319:R319,5)+LARGE(F319:R319,6),SUM(F319:R319))</f>
        <v>19</v>
      </c>
      <c r="F319" s="10"/>
      <c r="G319" s="10" t="n">
        <v>18</v>
      </c>
      <c r="H319" s="10"/>
      <c r="I319" s="10"/>
      <c r="J319" s="10"/>
      <c r="K319" s="10"/>
      <c r="L319" s="10"/>
      <c r="M319" s="10"/>
      <c r="N319" s="10"/>
      <c r="O319" s="10"/>
      <c r="P319" s="10"/>
      <c r="Q319" s="10" t="n">
        <v>1</v>
      </c>
      <c r="R319" s="10"/>
    </row>
    <row r="320" customFormat="false" ht="12.75" hidden="false" customHeight="false" outlineLevel="0" collapsed="false">
      <c r="A320" s="0" t="s">
        <v>571</v>
      </c>
      <c r="B320" s="0" t="s">
        <v>461</v>
      </c>
      <c r="D320" s="9" t="e">
        <f aca="true">IF(E319=E320,D319,CELL("wiersz",A319))</f>
        <v>#VALUE!</v>
      </c>
      <c r="E320" s="9" t="n">
        <f aca="false">IF(COUNT(F320:R320)&gt;6,LARGE(F320:R320,1)+LARGE(F320:R320,2)+LARGE(F320:R320,3)+LARGE(F320:R320,4)+LARGE(F320:R320,5)+LARGE(F320:R320,6),SUM(F320:R320))</f>
        <v>19</v>
      </c>
      <c r="F320" s="10"/>
      <c r="G320" s="10"/>
      <c r="H320" s="10" t="n">
        <v>19</v>
      </c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0" t="s">
        <v>572</v>
      </c>
      <c r="B321" s="0" t="s">
        <v>573</v>
      </c>
      <c r="D321" s="9" t="e">
        <f aca="true">IF(E320=E321,D320,CELL("wiersz",A320))</f>
        <v>#VALUE!</v>
      </c>
      <c r="E321" s="9" t="n">
        <f aca="false">IF(COUNT(F321:R321)&gt;6,LARGE(F321:R321,1)+LARGE(F321:R321,2)+LARGE(F321:R321,3)+LARGE(F321:R321,4)+LARGE(F321:R321,5)+LARGE(F321:R321,6),SUM(F321:R321))</f>
        <v>18</v>
      </c>
      <c r="F321" s="10"/>
      <c r="G321" s="10"/>
      <c r="H321" s="10" t="n">
        <v>18</v>
      </c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0" t="s">
        <v>574</v>
      </c>
      <c r="C322" s="0" t="s">
        <v>575</v>
      </c>
      <c r="D322" s="9" t="e">
        <f aca="true">IF(E321=E322,D321,CELL("wiersz",A321))</f>
        <v>#VALUE!</v>
      </c>
      <c r="E322" s="9" t="n">
        <f aca="false">IF(COUNT(F322:R322)&gt;6,LARGE(F322:R322,1)+LARGE(F322:R322,2)+LARGE(F322:R322,3)+LARGE(F322:R322,4)+LARGE(F322:R322,5)+LARGE(F322:R322,6),SUM(F322:R322))</f>
        <v>18</v>
      </c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 t="n">
        <v>18</v>
      </c>
      <c r="R322" s="10"/>
    </row>
    <row r="323" customFormat="false" ht="12.75" hidden="false" customHeight="false" outlineLevel="0" collapsed="false">
      <c r="A323" s="0" t="s">
        <v>576</v>
      </c>
      <c r="B323" s="0" t="s">
        <v>577</v>
      </c>
      <c r="C323" s="0" t="s">
        <v>46</v>
      </c>
      <c r="D323" s="9" t="e">
        <f aca="true">IF(E322=E323,D322,CELL("wiersz",A322))</f>
        <v>#VALUE!</v>
      </c>
      <c r="E323" s="9" t="n">
        <f aca="false">IF(COUNT(F323:R323)&gt;6,LARGE(F323:R323,1)+LARGE(F323:R323,2)+LARGE(F323:R323,3)+LARGE(F323:R323,4)+LARGE(F323:R323,5)+LARGE(F323:R323,6),SUM(F323:R323))</f>
        <v>17</v>
      </c>
      <c r="F323" s="10"/>
      <c r="G323" s="10" t="n">
        <v>16</v>
      </c>
      <c r="H323" s="10"/>
      <c r="I323" s="10"/>
      <c r="J323" s="10"/>
      <c r="K323" s="10"/>
      <c r="L323" s="10"/>
      <c r="M323" s="10"/>
      <c r="N323" s="10"/>
      <c r="O323" s="10"/>
      <c r="P323" s="10"/>
      <c r="Q323" s="10" t="n">
        <v>1</v>
      </c>
      <c r="R323" s="10"/>
    </row>
    <row r="324" customFormat="false" ht="12.75" hidden="false" customHeight="false" outlineLevel="0" collapsed="false">
      <c r="A324" s="0" t="s">
        <v>578</v>
      </c>
      <c r="C324" s="0" t="s">
        <v>46</v>
      </c>
      <c r="D324" s="9" t="e">
        <f aca="true">IF(E323=E324,D323,CELL("wiersz",A323))</f>
        <v>#VALUE!</v>
      </c>
      <c r="E324" s="9" t="n">
        <f aca="false">IF(COUNT(F324:R324)&gt;6,LARGE(F324:R324,1)+LARGE(F324:R324,2)+LARGE(F324:R324,3)+LARGE(F324:R324,4)+LARGE(F324:R324,5)+LARGE(F324:R324,6),SUM(F324:R324))</f>
        <v>17</v>
      </c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 t="n">
        <v>17</v>
      </c>
      <c r="R324" s="10"/>
    </row>
    <row r="325" customFormat="false" ht="12.75" hidden="false" customHeight="false" outlineLevel="0" collapsed="false">
      <c r="A325" s="0" t="s">
        <v>579</v>
      </c>
      <c r="B325" s="0" t="s">
        <v>580</v>
      </c>
      <c r="C325" s="0" t="s">
        <v>214</v>
      </c>
      <c r="D325" s="9" t="e">
        <f aca="true">IF(E324=E325,D324,CELL("wiersz",A324))</f>
        <v>#VALUE!</v>
      </c>
      <c r="E325" s="9" t="n">
        <f aca="false">IF(COUNT(F325:R325)&gt;6,LARGE(F325:R325,1)+LARGE(F325:R325,2)+LARGE(F325:R325,3)+LARGE(F325:R325,4)+LARGE(F325:R325,5)+LARGE(F325:R325,6),SUM(F325:R325))</f>
        <v>16</v>
      </c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 t="n">
        <v>16</v>
      </c>
      <c r="R325" s="10"/>
    </row>
    <row r="326" customFormat="false" ht="12.75" hidden="false" customHeight="false" outlineLevel="0" collapsed="false">
      <c r="A326" s="0" t="s">
        <v>581</v>
      </c>
      <c r="D326" s="9" t="e">
        <f aca="true">IF(E325=E326,D325,CELL("wiersz",A325))</f>
        <v>#VALUE!</v>
      </c>
      <c r="E326" s="9" t="n">
        <f aca="false">IF(COUNT(F326:R326)&gt;6,LARGE(F326:R326,1)+LARGE(F326:R326,2)+LARGE(F326:R326,3)+LARGE(F326:R326,4)+LARGE(F326:R326,5)+LARGE(F326:R326,6),SUM(F326:R326))</f>
        <v>16</v>
      </c>
      <c r="F326" s="10"/>
      <c r="G326" s="10"/>
      <c r="H326" s="10" t="n">
        <v>16</v>
      </c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0" t="s">
        <v>582</v>
      </c>
      <c r="B327" s="0" t="s">
        <v>583</v>
      </c>
      <c r="D327" s="9" t="e">
        <f aca="true">IF(E326=E327,D326,CELL("wiersz",A326))</f>
        <v>#VALUE!</v>
      </c>
      <c r="E327" s="9" t="n">
        <f aca="false">IF(COUNT(F327:R327)&gt;6,LARGE(F327:R327,1)+LARGE(F327:R327,2)+LARGE(F327:R327,3)+LARGE(F327:R327,4)+LARGE(F327:R327,5)+LARGE(F327:R327,6),SUM(F327:R327))</f>
        <v>16</v>
      </c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 t="n">
        <v>16</v>
      </c>
      <c r="Q327" s="10"/>
      <c r="R327" s="10"/>
    </row>
    <row r="328" customFormat="false" ht="12.75" hidden="false" customHeight="false" outlineLevel="0" collapsed="false">
      <c r="A328" s="0" t="s">
        <v>584</v>
      </c>
      <c r="B328" s="0" t="s">
        <v>583</v>
      </c>
      <c r="D328" s="9" t="e">
        <f aca="true">IF(E327=E328,D327,CELL("wiersz",A327))</f>
        <v>#VALUE!</v>
      </c>
      <c r="E328" s="9" t="n">
        <f aca="false">IF(COUNT(F328:R328)&gt;6,LARGE(F328:R328,1)+LARGE(F328:R328,2)+LARGE(F328:R328,3)+LARGE(F328:R328,4)+LARGE(F328:R328,5)+LARGE(F328:R328,6),SUM(F328:R328))</f>
        <v>16</v>
      </c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 t="n">
        <v>16</v>
      </c>
      <c r="Q328" s="10"/>
      <c r="R328" s="10"/>
    </row>
    <row r="329" customFormat="false" ht="12.75" hidden="false" customHeight="false" outlineLevel="0" collapsed="false">
      <c r="A329" s="0" t="s">
        <v>585</v>
      </c>
      <c r="B329" s="0" t="s">
        <v>580</v>
      </c>
      <c r="C329" s="0" t="s">
        <v>214</v>
      </c>
      <c r="D329" s="9" t="e">
        <f aca="true">IF(E328=E329,D328,CELL("wiersz",A328))</f>
        <v>#VALUE!</v>
      </c>
      <c r="E329" s="9" t="n">
        <f aca="false">IF(COUNT(F329:R329)&gt;6,LARGE(F329:R329,1)+LARGE(F329:R329,2)+LARGE(F329:R329,3)+LARGE(F329:R329,4)+LARGE(F329:R329,5)+LARGE(F329:R329,6),SUM(F329:R329))</f>
        <v>15</v>
      </c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 t="n">
        <v>15</v>
      </c>
      <c r="R329" s="10"/>
    </row>
    <row r="330" customFormat="false" ht="12.75" hidden="false" customHeight="false" outlineLevel="0" collapsed="false">
      <c r="A330" s="0" t="s">
        <v>586</v>
      </c>
      <c r="B330" s="0" t="s">
        <v>461</v>
      </c>
      <c r="D330" s="9" t="e">
        <f aca="true">IF(E329=E330,D329,CELL("wiersz",A329))</f>
        <v>#VALUE!</v>
      </c>
      <c r="E330" s="9" t="n">
        <f aca="false">IF(COUNT(F330:R330)&gt;6,LARGE(F330:R330,1)+LARGE(F330:R330,2)+LARGE(F330:R330,3)+LARGE(F330:R330,4)+LARGE(F330:R330,5)+LARGE(F330:R330,6),SUM(F330:R330))</f>
        <v>15</v>
      </c>
      <c r="F330" s="10"/>
      <c r="G330" s="10"/>
      <c r="H330" s="10" t="n">
        <v>15</v>
      </c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0" t="s">
        <v>587</v>
      </c>
      <c r="B331" s="0" t="s">
        <v>588</v>
      </c>
      <c r="C331" s="0" t="s">
        <v>205</v>
      </c>
      <c r="D331" s="9" t="e">
        <f aca="true">IF(E330=E331,D330,CELL("wiersz",A330))</f>
        <v>#VALUE!</v>
      </c>
      <c r="E331" s="9" t="n">
        <f aca="false">IF(COUNT(F331:R331)&gt;6,LARGE(F331:R331,1)+LARGE(F331:R331,2)+LARGE(F331:R331,3)+LARGE(F331:R331,4)+LARGE(F331:R331,5)+LARGE(F331:R331,6),SUM(F331:R331))</f>
        <v>15</v>
      </c>
      <c r="F331" s="10"/>
      <c r="G331" s="10" t="n">
        <v>15</v>
      </c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0" t="s">
        <v>589</v>
      </c>
      <c r="B332" s="0" t="s">
        <v>590</v>
      </c>
      <c r="C332" s="0" t="s">
        <v>591</v>
      </c>
      <c r="D332" s="9" t="e">
        <f aca="true">IF(E331=E332,D331,CELL("wiersz",A331))</f>
        <v>#VALUE!</v>
      </c>
      <c r="E332" s="9" t="n">
        <f aca="false">IF(COUNT(F332:R332)&gt;6,LARGE(F332:R332,1)+LARGE(F332:R332,2)+LARGE(F332:R332,3)+LARGE(F332:R332,4)+LARGE(F332:R332,5)+LARGE(F332:R332,6),SUM(F332:R332))</f>
        <v>15</v>
      </c>
      <c r="F332" s="10"/>
      <c r="G332" s="10" t="n">
        <v>14</v>
      </c>
      <c r="H332" s="10"/>
      <c r="I332" s="10"/>
      <c r="J332" s="10"/>
      <c r="K332" s="10"/>
      <c r="L332" s="10"/>
      <c r="M332" s="10"/>
      <c r="N332" s="10"/>
      <c r="O332" s="10"/>
      <c r="P332" s="10"/>
      <c r="Q332" s="10" t="n">
        <v>1</v>
      </c>
      <c r="R332" s="10"/>
    </row>
    <row r="333" customFormat="false" ht="12.75" hidden="false" customHeight="false" outlineLevel="0" collapsed="false">
      <c r="A333" s="0" t="s">
        <v>592</v>
      </c>
      <c r="B333" s="0" t="s">
        <v>461</v>
      </c>
      <c r="D333" s="9" t="e">
        <f aca="true">IF(E332=E333,D332,CELL("wiersz",A332))</f>
        <v>#VALUE!</v>
      </c>
      <c r="E333" s="9" t="n">
        <f aca="false">IF(COUNT(F333:R333)&gt;6,LARGE(F333:R333,1)+LARGE(F333:R333,2)+LARGE(F333:R333,3)+LARGE(F333:R333,4)+LARGE(F333:R333,5)+LARGE(F333:R333,6),SUM(F333:R333))</f>
        <v>14</v>
      </c>
      <c r="F333" s="10"/>
      <c r="G333" s="10"/>
      <c r="H333" s="10" t="n">
        <v>14</v>
      </c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0" t="s">
        <v>593</v>
      </c>
      <c r="C334" s="0" t="s">
        <v>594</v>
      </c>
      <c r="D334" s="9" t="e">
        <f aca="true">IF(E333=E334,D333,CELL("wiersz",A333))</f>
        <v>#VALUE!</v>
      </c>
      <c r="E334" s="9" t="n">
        <f aca="false">IF(COUNT(F334:R334)&gt;6,LARGE(F334:R334,1)+LARGE(F334:R334,2)+LARGE(F334:R334,3)+LARGE(F334:R334,4)+LARGE(F334:R334,5)+LARGE(F334:R334,6),SUM(F334:R334))</f>
        <v>14</v>
      </c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 t="n">
        <v>14</v>
      </c>
      <c r="R334" s="10"/>
    </row>
    <row r="335" customFormat="false" ht="12.75" hidden="false" customHeight="false" outlineLevel="0" collapsed="false">
      <c r="A335" s="0" t="s">
        <v>595</v>
      </c>
      <c r="B335" s="0" t="s">
        <v>596</v>
      </c>
      <c r="D335" s="9" t="e">
        <f aca="true">IF(E334=E335,D334,CELL("wiersz",A334))</f>
        <v>#VALUE!</v>
      </c>
      <c r="E335" s="9" t="n">
        <f aca="false">IF(COUNT(F335:R335)&gt;6,LARGE(F335:R335,1)+LARGE(F335:R335,2)+LARGE(F335:R335,3)+LARGE(F335:R335,4)+LARGE(F335:R335,5)+LARGE(F335:R335,6),SUM(F335:R335))</f>
        <v>14</v>
      </c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 t="n">
        <v>14</v>
      </c>
      <c r="Q335" s="10"/>
      <c r="R335" s="10"/>
    </row>
    <row r="336" customFormat="false" ht="12.75" hidden="false" customHeight="false" outlineLevel="0" collapsed="false">
      <c r="A336" s="0" t="s">
        <v>597</v>
      </c>
      <c r="B336" s="0" t="s">
        <v>598</v>
      </c>
      <c r="C336" s="0" t="s">
        <v>102</v>
      </c>
      <c r="D336" s="9" t="e">
        <f aca="true">IF(E335=E336,D335,CELL("wiersz",A335))</f>
        <v>#VALUE!</v>
      </c>
      <c r="E336" s="9" t="n">
        <f aca="false">IF(COUNT(F336:R336)&gt;6,LARGE(F336:R336,1)+LARGE(F336:R336,2)+LARGE(F336:R336,3)+LARGE(F336:R336,4)+LARGE(F336:R336,5)+LARGE(F336:R336,6),SUM(F336:R336))</f>
        <v>13</v>
      </c>
      <c r="F336" s="10"/>
      <c r="G336" s="10" t="n">
        <v>13</v>
      </c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0" t="s">
        <v>599</v>
      </c>
      <c r="B337" s="0" t="s">
        <v>461</v>
      </c>
      <c r="D337" s="9" t="e">
        <f aca="true">IF(E336=E337,D336,CELL("wiersz",A336))</f>
        <v>#VALUE!</v>
      </c>
      <c r="E337" s="9" t="n">
        <f aca="false">IF(COUNT(F337:R337)&gt;6,LARGE(F337:R337,1)+LARGE(F337:R337,2)+LARGE(F337:R337,3)+LARGE(F337:R337,4)+LARGE(F337:R337,5)+LARGE(F337:R337,6),SUM(F337:R337))</f>
        <v>13</v>
      </c>
      <c r="F337" s="10"/>
      <c r="G337" s="10"/>
      <c r="H337" s="10" t="n">
        <v>13</v>
      </c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0" t="s">
        <v>600</v>
      </c>
      <c r="C338" s="0" t="s">
        <v>601</v>
      </c>
      <c r="D338" s="9" t="e">
        <f aca="true">IF(E337=E338,D337,CELL("wiersz",A337))</f>
        <v>#VALUE!</v>
      </c>
      <c r="E338" s="9" t="n">
        <f aca="false">IF(COUNT(F338:R338)&gt;6,LARGE(F338:R338,1)+LARGE(F338:R338,2)+LARGE(F338:R338,3)+LARGE(F338:R338,4)+LARGE(F338:R338,5)+LARGE(F338:R338,6),SUM(F338:R338))</f>
        <v>13</v>
      </c>
      <c r="F338" s="10"/>
      <c r="G338" s="10" t="n">
        <v>12</v>
      </c>
      <c r="H338" s="10"/>
      <c r="I338" s="10"/>
      <c r="J338" s="10"/>
      <c r="K338" s="10"/>
      <c r="L338" s="10"/>
      <c r="M338" s="10"/>
      <c r="N338" s="10"/>
      <c r="O338" s="10"/>
      <c r="P338" s="10"/>
      <c r="Q338" s="10" t="n">
        <v>1</v>
      </c>
      <c r="R338" s="10"/>
    </row>
    <row r="339" customFormat="false" ht="12.75" hidden="false" customHeight="false" outlineLevel="0" collapsed="false">
      <c r="A339" s="0" t="s">
        <v>602</v>
      </c>
      <c r="B339" s="0" t="s">
        <v>461</v>
      </c>
      <c r="D339" s="9" t="e">
        <f aca="true">IF(E338=E339,D338,CELL("wiersz",A338))</f>
        <v>#VALUE!</v>
      </c>
      <c r="E339" s="9" t="n">
        <f aca="false">IF(COUNT(F339:R339)&gt;6,LARGE(F339:R339,1)+LARGE(F339:R339,2)+LARGE(F339:R339,3)+LARGE(F339:R339,4)+LARGE(F339:R339,5)+LARGE(F339:R339,6),SUM(F339:R339))</f>
        <v>12</v>
      </c>
      <c r="F339" s="10"/>
      <c r="G339" s="10"/>
      <c r="H339" s="10" t="n">
        <v>12</v>
      </c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0" t="s">
        <v>603</v>
      </c>
      <c r="B340" s="0" t="s">
        <v>604</v>
      </c>
      <c r="D340" s="9" t="e">
        <f aca="true">IF(E339=E340,D339,CELL("wiersz",A339))</f>
        <v>#VALUE!</v>
      </c>
      <c r="E340" s="9" t="n">
        <f aca="false">IF(COUNT(F340:R340)&gt;6,LARGE(F340:R340,1)+LARGE(F340:R340,2)+LARGE(F340:R340,3)+LARGE(F340:R340,4)+LARGE(F340:R340,5)+LARGE(F340:R340,6),SUM(F340:R340))</f>
        <v>12</v>
      </c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 t="n">
        <v>12</v>
      </c>
      <c r="Q340" s="10"/>
      <c r="R340" s="10"/>
    </row>
    <row r="341" customFormat="false" ht="12.75" hidden="false" customHeight="false" outlineLevel="0" collapsed="false">
      <c r="A341" s="0" t="s">
        <v>605</v>
      </c>
      <c r="B341" s="0" t="s">
        <v>606</v>
      </c>
      <c r="C341" s="0" t="s">
        <v>607</v>
      </c>
      <c r="D341" s="9" t="e">
        <f aca="true">IF(E340=E341,D340,CELL("wiersz",A340))</f>
        <v>#VALUE!</v>
      </c>
      <c r="E341" s="9" t="n">
        <f aca="false">IF(COUNT(F341:R341)&gt;6,LARGE(F341:R341,1)+LARGE(F341:R341,2)+LARGE(F341:R341,3)+LARGE(F341:R341,4)+LARGE(F341:R341,5)+LARGE(F341:R341,6),SUM(F341:R341))</f>
        <v>12</v>
      </c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 t="n">
        <v>12</v>
      </c>
      <c r="R341" s="10"/>
    </row>
    <row r="342" customFormat="false" ht="12.75" hidden="false" customHeight="false" outlineLevel="0" collapsed="false">
      <c r="A342" s="0" t="s">
        <v>608</v>
      </c>
      <c r="B342" s="0" t="s">
        <v>604</v>
      </c>
      <c r="D342" s="9" t="e">
        <f aca="true">IF(E341=E342,D341,CELL("wiersz",A341))</f>
        <v>#VALUE!</v>
      </c>
      <c r="E342" s="9" t="n">
        <f aca="false">IF(COUNT(F342:R342)&gt;6,LARGE(F342:R342,1)+LARGE(F342:R342,2)+LARGE(F342:R342,3)+LARGE(F342:R342,4)+LARGE(F342:R342,5)+LARGE(F342:R342,6),SUM(F342:R342))</f>
        <v>12</v>
      </c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 t="n">
        <v>12</v>
      </c>
      <c r="Q342" s="10"/>
      <c r="R342" s="10"/>
    </row>
    <row r="343" customFormat="false" ht="12.75" hidden="false" customHeight="false" outlineLevel="0" collapsed="false">
      <c r="A343" s="0" t="s">
        <v>609</v>
      </c>
      <c r="C343" s="0" t="s">
        <v>111</v>
      </c>
      <c r="D343" s="9" t="e">
        <f aca="true">IF(E342=E343,D342,CELL("wiersz",A342))</f>
        <v>#VALUE!</v>
      </c>
      <c r="E343" s="9" t="n">
        <f aca="false">IF(COUNT(F343:R343)&gt;6,LARGE(F343:R343,1)+LARGE(F343:R343,2)+LARGE(F343:R343,3)+LARGE(F343:R343,4)+LARGE(F343:R343,5)+LARGE(F343:R343,6),SUM(F343:R343))</f>
        <v>12</v>
      </c>
      <c r="F343" s="10"/>
      <c r="G343" s="10" t="n">
        <v>1</v>
      </c>
      <c r="H343" s="10"/>
      <c r="I343" s="10"/>
      <c r="J343" s="10"/>
      <c r="K343" s="10"/>
      <c r="L343" s="10"/>
      <c r="M343" s="10"/>
      <c r="N343" s="10"/>
      <c r="O343" s="10"/>
      <c r="P343" s="10"/>
      <c r="Q343" s="10" t="n">
        <v>11</v>
      </c>
      <c r="R343" s="10"/>
    </row>
    <row r="344" customFormat="false" ht="12.75" hidden="false" customHeight="false" outlineLevel="0" collapsed="false">
      <c r="A344" s="0" t="s">
        <v>610</v>
      </c>
      <c r="B344" s="0" t="s">
        <v>461</v>
      </c>
      <c r="D344" s="9" t="e">
        <f aca="true">IF(E343=E344,D343,CELL("wiersz",A343))</f>
        <v>#VALUE!</v>
      </c>
      <c r="E344" s="9" t="n">
        <f aca="false">IF(COUNT(F344:R344)&gt;6,LARGE(F344:R344,1)+LARGE(F344:R344,2)+LARGE(F344:R344,3)+LARGE(F344:R344,4)+LARGE(F344:R344,5)+LARGE(F344:R344,6),SUM(F344:R344))</f>
        <v>11</v>
      </c>
      <c r="F344" s="10"/>
      <c r="G344" s="10"/>
      <c r="H344" s="10" t="n">
        <v>11</v>
      </c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0" t="s">
        <v>611</v>
      </c>
      <c r="B345" s="0" t="s">
        <v>461</v>
      </c>
      <c r="D345" s="9" t="e">
        <f aca="true">IF(E344=E345,D344,CELL("wiersz",A344))</f>
        <v>#VALUE!</v>
      </c>
      <c r="E345" s="9" t="n">
        <f aca="false">IF(COUNT(F345:R345)&gt;6,LARGE(F345:R345,1)+LARGE(F345:R345,2)+LARGE(F345:R345,3)+LARGE(F345:R345,4)+LARGE(F345:R345,5)+LARGE(F345:R345,6),SUM(F345:R345))</f>
        <v>10</v>
      </c>
      <c r="F345" s="10"/>
      <c r="G345" s="10"/>
      <c r="H345" s="10" t="n">
        <v>10</v>
      </c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0" t="s">
        <v>612</v>
      </c>
      <c r="C346" s="0" t="s">
        <v>46</v>
      </c>
      <c r="D346" s="9" t="e">
        <f aca="true">IF(E345=E346,D345,CELL("wiersz",A345))</f>
        <v>#VALUE!</v>
      </c>
      <c r="E346" s="9" t="n">
        <f aca="false">IF(COUNT(F346:R346)&gt;6,LARGE(F346:R346,1)+LARGE(F346:R346,2)+LARGE(F346:R346,3)+LARGE(F346:R346,4)+LARGE(F346:R346,5)+LARGE(F346:R346,6),SUM(F346:R346))</f>
        <v>10</v>
      </c>
      <c r="F346" s="10"/>
      <c r="G346" s="10" t="n">
        <v>10</v>
      </c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0" t="s">
        <v>613</v>
      </c>
      <c r="D347" s="9" t="e">
        <f aca="true">IF(E346=E347,D346,CELL("wiersz",A346))</f>
        <v>#VALUE!</v>
      </c>
      <c r="E347" s="9" t="n">
        <f aca="false">IF(COUNT(F347:R347)&gt;6,LARGE(F347:R347,1)+LARGE(F347:R347,2)+LARGE(F347:R347,3)+LARGE(F347:R347,4)+LARGE(F347:R347,5)+LARGE(F347:R347,6),SUM(F347:R347))</f>
        <v>9</v>
      </c>
      <c r="F347" s="10"/>
      <c r="G347" s="10"/>
      <c r="H347" s="10" t="n">
        <v>9</v>
      </c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0" t="s">
        <v>614</v>
      </c>
      <c r="B348" s="0" t="s">
        <v>615</v>
      </c>
      <c r="C348" s="0" t="s">
        <v>46</v>
      </c>
      <c r="D348" s="9" t="e">
        <f aca="true">IF(E347=E348,D347,CELL("wiersz",A347))</f>
        <v>#VALUE!</v>
      </c>
      <c r="E348" s="9" t="n">
        <f aca="false">IF(COUNT(F348:R348)&gt;6,LARGE(F348:R348,1)+LARGE(F348:R348,2)+LARGE(F348:R348,3)+LARGE(F348:R348,4)+LARGE(F348:R348,5)+LARGE(F348:R348,6),SUM(F348:R348))</f>
        <v>9</v>
      </c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 t="n">
        <v>9</v>
      </c>
      <c r="R348" s="10"/>
    </row>
    <row r="349" customFormat="false" ht="12.75" hidden="false" customHeight="false" outlineLevel="0" collapsed="false">
      <c r="A349" s="0" t="s">
        <v>616</v>
      </c>
      <c r="C349" s="0" t="s">
        <v>601</v>
      </c>
      <c r="D349" s="9" t="e">
        <f aca="true">IF(E348=E349,D348,CELL("wiersz",A348))</f>
        <v>#VALUE!</v>
      </c>
      <c r="E349" s="9" t="n">
        <f aca="false">IF(COUNT(F349:R349)&gt;6,LARGE(F349:R349,1)+LARGE(F349:R349,2)+LARGE(F349:R349,3)+LARGE(F349:R349,4)+LARGE(F349:R349,5)+LARGE(F349:R349,6),SUM(F349:R349))</f>
        <v>8</v>
      </c>
      <c r="F349" s="10"/>
      <c r="G349" s="10" t="n">
        <v>7</v>
      </c>
      <c r="H349" s="10"/>
      <c r="I349" s="10"/>
      <c r="J349" s="10"/>
      <c r="K349" s="10"/>
      <c r="L349" s="10"/>
      <c r="M349" s="10"/>
      <c r="N349" s="10"/>
      <c r="O349" s="10"/>
      <c r="P349" s="10"/>
      <c r="Q349" s="10" t="n">
        <v>1</v>
      </c>
      <c r="R349" s="10"/>
    </row>
    <row r="350" customFormat="false" ht="12.75" hidden="false" customHeight="false" outlineLevel="0" collapsed="false">
      <c r="A350" s="0" t="s">
        <v>617</v>
      </c>
      <c r="B350" s="0" t="s">
        <v>615</v>
      </c>
      <c r="C350" s="0" t="s">
        <v>46</v>
      </c>
      <c r="D350" s="9" t="e">
        <f aca="true">IF(E349=E350,D349,CELL("wiersz",A349))</f>
        <v>#VALUE!</v>
      </c>
      <c r="E350" s="9" t="n">
        <f aca="false">IF(COUNT(F350:R350)&gt;6,LARGE(F350:R350,1)+LARGE(F350:R350,2)+LARGE(F350:R350,3)+LARGE(F350:R350,4)+LARGE(F350:R350,5)+LARGE(F350:R350,6),SUM(F350:R350))</f>
        <v>8</v>
      </c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 t="n">
        <v>8</v>
      </c>
      <c r="R350" s="10"/>
    </row>
    <row r="351" customFormat="false" ht="12.75" hidden="false" customHeight="false" outlineLevel="0" collapsed="false">
      <c r="A351" s="0" t="s">
        <v>618</v>
      </c>
      <c r="B351" s="0" t="s">
        <v>619</v>
      </c>
      <c r="D351" s="9" t="e">
        <f aca="true">IF(E350=E351,D350,CELL("wiersz",A350))</f>
        <v>#VALUE!</v>
      </c>
      <c r="E351" s="9" t="n">
        <f aca="false">IF(COUNT(F351:R351)&gt;6,LARGE(F351:R351,1)+LARGE(F351:R351,2)+LARGE(F351:R351,3)+LARGE(F351:R351,4)+LARGE(F351:R351,5)+LARGE(F351:R351,6),SUM(F351:R351))</f>
        <v>8</v>
      </c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 t="n">
        <v>8</v>
      </c>
      <c r="Q351" s="10"/>
      <c r="R351" s="10"/>
    </row>
    <row r="352" customFormat="false" ht="12.75" hidden="false" customHeight="false" outlineLevel="0" collapsed="false">
      <c r="A352" s="0" t="s">
        <v>620</v>
      </c>
      <c r="B352" s="0" t="s">
        <v>615</v>
      </c>
      <c r="C352" s="0" t="s">
        <v>46</v>
      </c>
      <c r="D352" s="9" t="e">
        <f aca="true">IF(E351=E352,D351,CELL("wiersz",A351))</f>
        <v>#VALUE!</v>
      </c>
      <c r="E352" s="9" t="n">
        <f aca="false">IF(COUNT(F352:R352)&gt;6,LARGE(F352:R352,1)+LARGE(F352:R352,2)+LARGE(F352:R352,3)+LARGE(F352:R352,4)+LARGE(F352:R352,5)+LARGE(F352:R352,6),SUM(F352:R352))</f>
        <v>8</v>
      </c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 t="n">
        <v>8</v>
      </c>
      <c r="R352" s="10"/>
    </row>
    <row r="353" customFormat="false" ht="12.75" hidden="false" customHeight="false" outlineLevel="0" collapsed="false">
      <c r="A353" s="0" t="s">
        <v>621</v>
      </c>
      <c r="B353" s="0" t="s">
        <v>622</v>
      </c>
      <c r="C353" s="0" t="s">
        <v>46</v>
      </c>
      <c r="D353" s="9" t="e">
        <f aca="true">IF(E352=E353,D352,CELL("wiersz",A352))</f>
        <v>#VALUE!</v>
      </c>
      <c r="E353" s="9" t="n">
        <f aca="false">IF(COUNT(F353:R353)&gt;6,LARGE(F353:R353,1)+LARGE(F353:R353,2)+LARGE(F353:R353,3)+LARGE(F353:R353,4)+LARGE(F353:R353,5)+LARGE(F353:R353,6),SUM(F353:R353))</f>
        <v>7</v>
      </c>
      <c r="F353" s="10"/>
      <c r="G353" s="10" t="n">
        <v>6</v>
      </c>
      <c r="H353" s="10"/>
      <c r="I353" s="10"/>
      <c r="J353" s="10"/>
      <c r="K353" s="10"/>
      <c r="L353" s="10"/>
      <c r="M353" s="10"/>
      <c r="N353" s="10"/>
      <c r="O353" s="10"/>
      <c r="P353" s="10"/>
      <c r="Q353" s="10" t="n">
        <v>1</v>
      </c>
      <c r="R353" s="10"/>
    </row>
    <row r="354" customFormat="false" ht="12.75" hidden="false" customHeight="false" outlineLevel="0" collapsed="false">
      <c r="A354" s="0" t="s">
        <v>623</v>
      </c>
      <c r="B354" s="0" t="s">
        <v>624</v>
      </c>
      <c r="C354" s="0" t="s">
        <v>625</v>
      </c>
      <c r="D354" s="9" t="e">
        <f aca="true">IF(E353=E354,D353,CELL("wiersz",A353))</f>
        <v>#VALUE!</v>
      </c>
      <c r="E354" s="9" t="n">
        <f aca="false">IF(COUNT(F354:R354)&gt;6,LARGE(F354:R354,1)+LARGE(F354:R354,2)+LARGE(F354:R354,3)+LARGE(F354:R354,4)+LARGE(F354:R354,5)+LARGE(F354:R354,6),SUM(F354:R354))</f>
        <v>6</v>
      </c>
      <c r="F354" s="10"/>
      <c r="G354" s="10" t="n">
        <v>5</v>
      </c>
      <c r="H354" s="10"/>
      <c r="I354" s="10"/>
      <c r="J354" s="10"/>
      <c r="K354" s="10"/>
      <c r="L354" s="10"/>
      <c r="M354" s="10"/>
      <c r="N354" s="10"/>
      <c r="O354" s="10"/>
      <c r="P354" s="10"/>
      <c r="Q354" s="10" t="n">
        <v>1</v>
      </c>
      <c r="R354" s="10"/>
    </row>
    <row r="355" customFormat="false" ht="12.75" hidden="false" customHeight="false" outlineLevel="0" collapsed="false">
      <c r="A355" s="0" t="s">
        <v>626</v>
      </c>
      <c r="B355" s="0" t="s">
        <v>461</v>
      </c>
      <c r="D355" s="9" t="e">
        <f aca="true">IF(E354=E355,D354,CELL("wiersz",A354))</f>
        <v>#VALUE!</v>
      </c>
      <c r="E355" s="9" t="n">
        <f aca="false">IF(COUNT(F355:R355)&gt;6,LARGE(F355:R355,1)+LARGE(F355:R355,2)+LARGE(F355:R355,3)+LARGE(F355:R355,4)+LARGE(F355:R355,5)+LARGE(F355:R355,6),SUM(F355:R355))</f>
        <v>5</v>
      </c>
      <c r="F355" s="10"/>
      <c r="G355" s="10"/>
      <c r="H355" s="10" t="n">
        <v>5</v>
      </c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0" t="s">
        <v>627</v>
      </c>
      <c r="B356" s="0" t="s">
        <v>349</v>
      </c>
      <c r="D356" s="9" t="e">
        <f aca="true">IF(E355=E356,D355,CELL("wiersz",A355))</f>
        <v>#VALUE!</v>
      </c>
      <c r="E356" s="9" t="n">
        <f aca="false">IF(COUNT(F356:R356)&gt;6,LARGE(F356:R356,1)+LARGE(F356:R356,2)+LARGE(F356:R356,3)+LARGE(F356:R356,4)+LARGE(F356:R356,5)+LARGE(F356:R356,6),SUM(F356:R356))</f>
        <v>4</v>
      </c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 t="n">
        <v>4</v>
      </c>
      <c r="Q356" s="10"/>
      <c r="R356" s="10"/>
    </row>
    <row r="357" customFormat="false" ht="12.75" hidden="false" customHeight="false" outlineLevel="0" collapsed="false">
      <c r="A357" s="0" t="s">
        <v>628</v>
      </c>
      <c r="B357" s="0" t="s">
        <v>629</v>
      </c>
      <c r="C357" s="0" t="s">
        <v>630</v>
      </c>
      <c r="D357" s="9" t="e">
        <f aca="true">IF(E356=E357,D356,CELL("wiersz",A356))</f>
        <v>#VALUE!</v>
      </c>
      <c r="E357" s="9" t="n">
        <f aca="false">IF(COUNT(F357:R357)&gt;6,LARGE(F357:R357,1)+LARGE(F357:R357,2)+LARGE(F357:R357,3)+LARGE(F357:R357,4)+LARGE(F357:R357,5)+LARGE(F357:R357,6),SUM(F357:R357))</f>
        <v>4</v>
      </c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 t="n">
        <v>4</v>
      </c>
      <c r="R357" s="10"/>
    </row>
    <row r="358" customFormat="false" ht="12.75" hidden="false" customHeight="false" outlineLevel="0" collapsed="false">
      <c r="A358" s="0" t="s">
        <v>631</v>
      </c>
      <c r="B358" s="0" t="s">
        <v>349</v>
      </c>
      <c r="D358" s="9" t="e">
        <f aca="true">IF(E357=E358,D357,CELL("wiersz",A357))</f>
        <v>#VALUE!</v>
      </c>
      <c r="E358" s="9" t="n">
        <f aca="false">IF(COUNT(F358:R358)&gt;6,LARGE(F358:R358,1)+LARGE(F358:R358,2)+LARGE(F358:R358,3)+LARGE(F358:R358,4)+LARGE(F358:R358,5)+LARGE(F358:R358,6),SUM(F358:R358))</f>
        <v>4</v>
      </c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 t="n">
        <v>4</v>
      </c>
      <c r="Q358" s="10"/>
      <c r="R358" s="10"/>
    </row>
    <row r="359" customFormat="false" ht="12.75" hidden="false" customHeight="false" outlineLevel="0" collapsed="false">
      <c r="A359" s="0" t="s">
        <v>632</v>
      </c>
      <c r="D359" s="9" t="e">
        <f aca="true">IF(E358=E359,D358,CELL("wiersz",A358))</f>
        <v>#VALUE!</v>
      </c>
      <c r="E359" s="9" t="n">
        <f aca="false">IF(COUNT(F359:R359)&gt;6,LARGE(F359:R359,1)+LARGE(F359:R359,2)+LARGE(F359:R359,3)+LARGE(F359:R359,4)+LARGE(F359:R359,5)+LARGE(F359:R359,6),SUM(F359:R359))</f>
        <v>4</v>
      </c>
      <c r="F359" s="10"/>
      <c r="G359" s="10"/>
      <c r="H359" s="10" t="n">
        <v>4</v>
      </c>
      <c r="I359" s="10"/>
      <c r="J359" s="10"/>
      <c r="K359" s="10"/>
      <c r="L359" s="10"/>
      <c r="M359" s="10"/>
      <c r="N359" s="10"/>
      <c r="O359" s="10"/>
      <c r="P359" s="10"/>
      <c r="Q359" s="10"/>
      <c r="R359" s="10"/>
    </row>
    <row r="360" customFormat="false" ht="12.75" hidden="false" customHeight="false" outlineLevel="0" collapsed="false">
      <c r="A360" s="0" t="s">
        <v>633</v>
      </c>
      <c r="D360" s="9" t="e">
        <f aca="true">IF(E359=E360,D359,CELL("wiersz",A359))</f>
        <v>#VALUE!</v>
      </c>
      <c r="E360" s="9" t="n">
        <f aca="false">IF(COUNT(F360:R360)&gt;6,LARGE(F360:R360,1)+LARGE(F360:R360,2)+LARGE(F360:R360,3)+LARGE(F360:R360,4)+LARGE(F360:R360,5)+LARGE(F360:R360,6),SUM(F360:R360))</f>
        <v>3</v>
      </c>
      <c r="F360" s="10"/>
      <c r="G360" s="10"/>
      <c r="H360" s="10" t="n">
        <v>3</v>
      </c>
      <c r="I360" s="10"/>
      <c r="J360" s="10"/>
      <c r="K360" s="10"/>
      <c r="L360" s="10"/>
      <c r="M360" s="10"/>
      <c r="N360" s="10"/>
      <c r="O360" s="10"/>
      <c r="P360" s="10"/>
      <c r="Q360" s="10"/>
      <c r="R360" s="10"/>
    </row>
    <row r="361" customFormat="false" ht="12.75" hidden="false" customHeight="false" outlineLevel="0" collapsed="false">
      <c r="A361" s="0" t="s">
        <v>634</v>
      </c>
      <c r="B361" s="0" t="s">
        <v>606</v>
      </c>
      <c r="C361" s="0" t="s">
        <v>607</v>
      </c>
      <c r="D361" s="9" t="e">
        <f aca="true">IF(E360=E361,D360,CELL("wiersz",A360))</f>
        <v>#VALUE!</v>
      </c>
      <c r="E361" s="9" t="n">
        <f aca="false">IF(COUNT(F361:R361)&gt;6,LARGE(F361:R361,1)+LARGE(F361:R361,2)+LARGE(F361:R361,3)+LARGE(F361:R361,4)+LARGE(F361:R361,5)+LARGE(F361:R361,6),SUM(F361:R361))</f>
        <v>3</v>
      </c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 t="n">
        <v>3</v>
      </c>
      <c r="R361" s="10"/>
    </row>
    <row r="362" customFormat="false" ht="12.75" hidden="false" customHeight="false" outlineLevel="0" collapsed="false">
      <c r="A362" s="0" t="s">
        <v>635</v>
      </c>
      <c r="B362" s="0" t="s">
        <v>636</v>
      </c>
      <c r="C362" s="0" t="s">
        <v>637</v>
      </c>
      <c r="D362" s="9" t="e">
        <f aca="true">IF(E361=E362,D361,CELL("wiersz",A361))</f>
        <v>#VALUE!</v>
      </c>
      <c r="E362" s="9" t="n">
        <f aca="false">IF(COUNT(F362:R362)&gt;6,LARGE(F362:R362,1)+LARGE(F362:R362,2)+LARGE(F362:R362,3)+LARGE(F362:R362,4)+LARGE(F362:R362,5)+LARGE(F362:R362,6),SUM(F362:R362))</f>
        <v>2</v>
      </c>
      <c r="F362" s="10"/>
      <c r="G362" s="10" t="n">
        <v>1</v>
      </c>
      <c r="H362" s="10"/>
      <c r="I362" s="10"/>
      <c r="J362" s="10"/>
      <c r="K362" s="10"/>
      <c r="L362" s="10"/>
      <c r="M362" s="10"/>
      <c r="N362" s="10"/>
      <c r="O362" s="10"/>
      <c r="P362" s="10"/>
      <c r="Q362" s="10" t="n">
        <v>1</v>
      </c>
      <c r="R362" s="10"/>
    </row>
    <row r="363" customFormat="false" ht="12.75" hidden="false" customHeight="false" outlineLevel="0" collapsed="false">
      <c r="A363" s="0" t="s">
        <v>638</v>
      </c>
      <c r="C363" s="0" t="s">
        <v>46</v>
      </c>
      <c r="D363" s="9" t="e">
        <f aca="true">IF(E362=E363,D362,CELL("wiersz",A362))</f>
        <v>#VALUE!</v>
      </c>
      <c r="E363" s="9" t="n">
        <f aca="false">IF(COUNT(F363:R363)&gt;6,LARGE(F363:R363,1)+LARGE(F363:R363,2)+LARGE(F363:R363,3)+LARGE(F363:R363,4)+LARGE(F363:R363,5)+LARGE(F363:R363,6),SUM(F363:R363))</f>
        <v>2</v>
      </c>
      <c r="F363" s="10"/>
      <c r="G363" s="10" t="n">
        <v>1</v>
      </c>
      <c r="H363" s="10"/>
      <c r="I363" s="10"/>
      <c r="J363" s="10"/>
      <c r="K363" s="10"/>
      <c r="L363" s="10"/>
      <c r="M363" s="10"/>
      <c r="N363" s="10"/>
      <c r="O363" s="10"/>
      <c r="P363" s="10"/>
      <c r="Q363" s="10" t="n">
        <v>1</v>
      </c>
      <c r="R363" s="10"/>
    </row>
    <row r="364" customFormat="false" ht="12.75" hidden="false" customHeight="false" outlineLevel="0" collapsed="false">
      <c r="A364" s="0" t="s">
        <v>639</v>
      </c>
      <c r="B364" s="0" t="s">
        <v>640</v>
      </c>
      <c r="C364" s="0" t="s">
        <v>641</v>
      </c>
      <c r="D364" s="9" t="e">
        <f aca="true">IF(E363=E364,D363,CELL("wiersz",A363))</f>
        <v>#VALUE!</v>
      </c>
      <c r="E364" s="9" t="n">
        <f aca="false">IF(COUNT(F364:R364)&gt;6,LARGE(F364:R364,1)+LARGE(F364:R364,2)+LARGE(F364:R364,3)+LARGE(F364:R364,4)+LARGE(F364:R364,5)+LARGE(F364:R364,6),SUM(F364:R364))</f>
        <v>2</v>
      </c>
      <c r="F364" s="10"/>
      <c r="G364" s="10" t="n">
        <v>1</v>
      </c>
      <c r="H364" s="10"/>
      <c r="I364" s="10"/>
      <c r="J364" s="10"/>
      <c r="K364" s="10"/>
      <c r="L364" s="10"/>
      <c r="M364" s="10"/>
      <c r="N364" s="10"/>
      <c r="O364" s="10"/>
      <c r="P364" s="10"/>
      <c r="Q364" s="10" t="n">
        <v>1</v>
      </c>
      <c r="R364" s="10"/>
    </row>
    <row r="365" customFormat="false" ht="12.75" hidden="false" customHeight="false" outlineLevel="0" collapsed="false">
      <c r="A365" s="0" t="s">
        <v>642</v>
      </c>
      <c r="B365" s="0" t="s">
        <v>550</v>
      </c>
      <c r="C365" s="0" t="s">
        <v>111</v>
      </c>
      <c r="D365" s="9" t="e">
        <f aca="true">IF(E364=E365,D364,CELL("wiersz",A364))</f>
        <v>#VALUE!</v>
      </c>
      <c r="E365" s="9" t="n">
        <f aca="false">IF(COUNT(F365:R365)&gt;6,LARGE(F365:R365,1)+LARGE(F365:R365,2)+LARGE(F365:R365,3)+LARGE(F365:R365,4)+LARGE(F365:R365,5)+LARGE(F365:R365,6),SUM(F365:R365))</f>
        <v>2</v>
      </c>
      <c r="F365" s="10"/>
      <c r="G365" s="10" t="n">
        <v>2</v>
      </c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</row>
    <row r="366" customFormat="false" ht="12.75" hidden="false" customHeight="false" outlineLevel="0" collapsed="false">
      <c r="A366" s="0" t="s">
        <v>643</v>
      </c>
      <c r="C366" s="0" t="s">
        <v>644</v>
      </c>
      <c r="D366" s="9" t="e">
        <f aca="true">IF(E365=E366,D365,CELL("wiersz",A365))</f>
        <v>#VALUE!</v>
      </c>
      <c r="E366" s="9" t="n">
        <f aca="false">IF(COUNT(F366:R366)&gt;6,LARGE(F366:R366,1)+LARGE(F366:R366,2)+LARGE(F366:R366,3)+LARGE(F366:R366,4)+LARGE(F366:R366,5)+LARGE(F366:R366,6),SUM(F366:R366))</f>
        <v>2</v>
      </c>
      <c r="F366" s="10"/>
      <c r="G366" s="10" t="n">
        <v>1</v>
      </c>
      <c r="H366" s="10"/>
      <c r="I366" s="10"/>
      <c r="J366" s="10"/>
      <c r="K366" s="10"/>
      <c r="L366" s="10"/>
      <c r="M366" s="10"/>
      <c r="N366" s="10"/>
      <c r="O366" s="10"/>
      <c r="P366" s="10"/>
      <c r="Q366" s="10" t="n">
        <v>1</v>
      </c>
      <c r="R366" s="10"/>
    </row>
    <row r="367" customFormat="false" ht="12.75" hidden="false" customHeight="false" outlineLevel="0" collapsed="false">
      <c r="A367" s="0" t="s">
        <v>645</v>
      </c>
      <c r="B367" s="0" t="s">
        <v>646</v>
      </c>
      <c r="C367" s="0" t="s">
        <v>111</v>
      </c>
      <c r="D367" s="9" t="e">
        <f aca="true">IF(E366=E367,D366,CELL("wiersz",A366))</f>
        <v>#VALUE!</v>
      </c>
      <c r="E367" s="9" t="n">
        <f aca="false">IF(COUNT(F367:R367)&gt;6,LARGE(F367:R367,1)+LARGE(F367:R367,2)+LARGE(F367:R367,3)+LARGE(F367:R367,4)+LARGE(F367:R367,5)+LARGE(F367:R367,6),SUM(F367:R367))</f>
        <v>2</v>
      </c>
      <c r="F367" s="10"/>
      <c r="G367" s="10" t="n">
        <v>1</v>
      </c>
      <c r="H367" s="10"/>
      <c r="I367" s="10"/>
      <c r="J367" s="10"/>
      <c r="K367" s="10"/>
      <c r="L367" s="10"/>
      <c r="M367" s="10"/>
      <c r="N367" s="10"/>
      <c r="O367" s="10"/>
      <c r="P367" s="10"/>
      <c r="Q367" s="10" t="n">
        <v>1</v>
      </c>
      <c r="R367" s="10"/>
    </row>
    <row r="368" customFormat="false" ht="12.75" hidden="false" customHeight="false" outlineLevel="0" collapsed="false">
      <c r="A368" s="0" t="s">
        <v>647</v>
      </c>
      <c r="C368" s="0" t="s">
        <v>46</v>
      </c>
      <c r="D368" s="9" t="e">
        <f aca="true">IF(E367=E368,D367,CELL("wiersz",A367))</f>
        <v>#VALUE!</v>
      </c>
      <c r="E368" s="9" t="n">
        <f aca="false">IF(COUNT(F368:R368)&gt;6,LARGE(F368:R368,1)+LARGE(F368:R368,2)+LARGE(F368:R368,3)+LARGE(F368:R368,4)+LARGE(F368:R368,5)+LARGE(F368:R368,6),SUM(F368:R368))</f>
        <v>2</v>
      </c>
      <c r="F368" s="10"/>
      <c r="G368" s="10" t="n">
        <v>1</v>
      </c>
      <c r="H368" s="10"/>
      <c r="I368" s="10"/>
      <c r="J368" s="10"/>
      <c r="K368" s="10"/>
      <c r="L368" s="10"/>
      <c r="M368" s="10"/>
      <c r="N368" s="10"/>
      <c r="O368" s="10"/>
      <c r="P368" s="10"/>
      <c r="Q368" s="10" t="n">
        <v>1</v>
      </c>
      <c r="R368" s="10"/>
    </row>
    <row r="369" customFormat="false" ht="12.75" hidden="false" customHeight="false" outlineLevel="0" collapsed="false">
      <c r="A369" s="0" t="s">
        <v>648</v>
      </c>
      <c r="C369" s="0" t="s">
        <v>217</v>
      </c>
      <c r="D369" s="9" t="e">
        <f aca="true">IF(E368=E369,D368,CELL("wiersz",A368))</f>
        <v>#VALUE!</v>
      </c>
      <c r="E369" s="9" t="n">
        <f aca="false">IF(COUNT(F369:R369)&gt;6,LARGE(F369:R369,1)+LARGE(F369:R369,2)+LARGE(F369:R369,3)+LARGE(F369:R369,4)+LARGE(F369:R369,5)+LARGE(F369:R369,6),SUM(F369:R369))</f>
        <v>2</v>
      </c>
      <c r="F369" s="10"/>
      <c r="G369" s="10" t="n">
        <v>1</v>
      </c>
      <c r="H369" s="10"/>
      <c r="I369" s="10"/>
      <c r="J369" s="10"/>
      <c r="K369" s="10"/>
      <c r="L369" s="10"/>
      <c r="M369" s="10"/>
      <c r="N369" s="10"/>
      <c r="O369" s="10"/>
      <c r="P369" s="10"/>
      <c r="Q369" s="10" t="n">
        <v>1</v>
      </c>
      <c r="R369" s="10"/>
    </row>
    <row r="370" customFormat="false" ht="12.75" hidden="false" customHeight="false" outlineLevel="0" collapsed="false">
      <c r="A370" s="0" t="s">
        <v>649</v>
      </c>
      <c r="B370" s="0" t="s">
        <v>650</v>
      </c>
      <c r="C370" s="0" t="s">
        <v>111</v>
      </c>
      <c r="D370" s="9" t="e">
        <f aca="true">IF(E369=E370,D369,CELL("wiersz",A369))</f>
        <v>#VALUE!</v>
      </c>
      <c r="E370" s="9" t="n">
        <f aca="false">IF(COUNT(F370:R370)&gt;6,LARGE(F370:R370,1)+LARGE(F370:R370,2)+LARGE(F370:R370,3)+LARGE(F370:R370,4)+LARGE(F370:R370,5)+LARGE(F370:R370,6),SUM(F370:R370))</f>
        <v>2</v>
      </c>
      <c r="F370" s="10"/>
      <c r="G370" s="10" t="n">
        <v>1</v>
      </c>
      <c r="H370" s="10"/>
      <c r="I370" s="10"/>
      <c r="J370" s="10"/>
      <c r="K370" s="10"/>
      <c r="L370" s="10"/>
      <c r="M370" s="10"/>
      <c r="N370" s="10"/>
      <c r="O370" s="10"/>
      <c r="P370" s="10"/>
      <c r="Q370" s="10" t="n">
        <v>1</v>
      </c>
      <c r="R370" s="10"/>
    </row>
    <row r="371" customFormat="false" ht="12.75" hidden="false" customHeight="false" outlineLevel="0" collapsed="false">
      <c r="A371" s="0" t="s">
        <v>651</v>
      </c>
      <c r="C371" s="0" t="s">
        <v>217</v>
      </c>
      <c r="D371" s="9" t="e">
        <f aca="true">IF(E370=E371,D370,CELL("wiersz",A370))</f>
        <v>#VALUE!</v>
      </c>
      <c r="E371" s="9" t="n">
        <f aca="false">IF(COUNT(F371:R371)&gt;6,LARGE(F371:R371,1)+LARGE(F371:R371,2)+LARGE(F371:R371,3)+LARGE(F371:R371,4)+LARGE(F371:R371,5)+LARGE(F371:R371,6),SUM(F371:R371))</f>
        <v>2</v>
      </c>
      <c r="F371" s="10"/>
      <c r="G371" s="10" t="n">
        <v>1</v>
      </c>
      <c r="H371" s="10"/>
      <c r="I371" s="10"/>
      <c r="J371" s="10"/>
      <c r="K371" s="10"/>
      <c r="L371" s="10"/>
      <c r="M371" s="10"/>
      <c r="N371" s="10"/>
      <c r="O371" s="10"/>
      <c r="P371" s="10"/>
      <c r="Q371" s="10" t="n">
        <v>1</v>
      </c>
      <c r="R371" s="10"/>
    </row>
    <row r="372" customFormat="false" ht="12.75" hidden="false" customHeight="false" outlineLevel="0" collapsed="false">
      <c r="A372" s="0" t="s">
        <v>652</v>
      </c>
      <c r="C372" s="0" t="s">
        <v>653</v>
      </c>
      <c r="D372" s="9" t="e">
        <f aca="true">IF(E371=E372,D371,CELL("wiersz",A371))</f>
        <v>#VALUE!</v>
      </c>
      <c r="E372" s="9" t="n">
        <f aca="false">IF(COUNT(F372:R372)&gt;6,LARGE(F372:R372,1)+LARGE(F372:R372,2)+LARGE(F372:R372,3)+LARGE(F372:R372,4)+LARGE(F372:R372,5)+LARGE(F372:R372,6),SUM(F372:R372))</f>
        <v>2</v>
      </c>
      <c r="F372" s="10"/>
      <c r="G372" s="10" t="n">
        <v>1</v>
      </c>
      <c r="H372" s="10"/>
      <c r="I372" s="10"/>
      <c r="J372" s="10"/>
      <c r="K372" s="10"/>
      <c r="L372" s="10"/>
      <c r="M372" s="10"/>
      <c r="N372" s="10"/>
      <c r="O372" s="10"/>
      <c r="P372" s="10"/>
      <c r="Q372" s="10" t="n">
        <v>1</v>
      </c>
      <c r="R372" s="10"/>
    </row>
    <row r="373" customFormat="false" ht="12.75" hidden="false" customHeight="false" outlineLevel="0" collapsed="false">
      <c r="A373" s="0" t="s">
        <v>654</v>
      </c>
      <c r="B373" s="0" t="s">
        <v>646</v>
      </c>
      <c r="C373" s="0" t="s">
        <v>655</v>
      </c>
      <c r="D373" s="9" t="e">
        <f aca="true">IF(E372=E373,D372,CELL("wiersz",A372))</f>
        <v>#VALUE!</v>
      </c>
      <c r="E373" s="9" t="n">
        <f aca="false">IF(COUNT(F373:R373)&gt;6,LARGE(F373:R373,1)+LARGE(F373:R373,2)+LARGE(F373:R373,3)+LARGE(F373:R373,4)+LARGE(F373:R373,5)+LARGE(F373:R373,6),SUM(F373:R373))</f>
        <v>2</v>
      </c>
      <c r="F373" s="10"/>
      <c r="G373" s="10" t="n">
        <v>1</v>
      </c>
      <c r="H373" s="10"/>
      <c r="I373" s="10"/>
      <c r="J373" s="10"/>
      <c r="K373" s="10"/>
      <c r="L373" s="10"/>
      <c r="M373" s="10"/>
      <c r="N373" s="10"/>
      <c r="O373" s="10"/>
      <c r="P373" s="10"/>
      <c r="Q373" s="10" t="n">
        <v>1</v>
      </c>
      <c r="R373" s="10"/>
    </row>
    <row r="374" customFormat="false" ht="12.75" hidden="false" customHeight="false" outlineLevel="0" collapsed="false">
      <c r="A374" s="0" t="s">
        <v>656</v>
      </c>
      <c r="C374" s="0" t="s">
        <v>102</v>
      </c>
      <c r="D374" s="9" t="e">
        <f aca="true">IF(E373=E374,D373,CELL("wiersz",A373))</f>
        <v>#VALUE!</v>
      </c>
      <c r="E374" s="9" t="n">
        <f aca="false">IF(COUNT(F374:R374)&gt;6,LARGE(F374:R374,1)+LARGE(F374:R374,2)+LARGE(F374:R374,3)+LARGE(F374:R374,4)+LARGE(F374:R374,5)+LARGE(F374:R374,6),SUM(F374:R374))</f>
        <v>2</v>
      </c>
      <c r="F374" s="10"/>
      <c r="G374" s="10" t="n">
        <v>1</v>
      </c>
      <c r="H374" s="10"/>
      <c r="I374" s="10"/>
      <c r="J374" s="10"/>
      <c r="K374" s="10"/>
      <c r="L374" s="10"/>
      <c r="M374" s="10"/>
      <c r="N374" s="10"/>
      <c r="O374" s="10"/>
      <c r="P374" s="10"/>
      <c r="Q374" s="10" t="n">
        <v>1</v>
      </c>
      <c r="R374" s="10"/>
    </row>
    <row r="375" customFormat="false" ht="12.75" hidden="false" customHeight="false" outlineLevel="0" collapsed="false">
      <c r="A375" s="0" t="s">
        <v>657</v>
      </c>
      <c r="B375" s="0" t="s">
        <v>658</v>
      </c>
      <c r="D375" s="9" t="e">
        <f aca="true">IF(E374=E375,D374,CELL("wiersz",A374))</f>
        <v>#VALUE!</v>
      </c>
      <c r="E375" s="9" t="n">
        <f aca="false">IF(COUNT(F375:R375)&gt;6,LARGE(F375:R375,1)+LARGE(F375:R375,2)+LARGE(F375:R375,3)+LARGE(F375:R375,4)+LARGE(F375:R375,5)+LARGE(F375:R375,6),SUM(F375:R375))</f>
        <v>2</v>
      </c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 t="n">
        <v>2</v>
      </c>
      <c r="Q375" s="10"/>
      <c r="R375" s="10"/>
    </row>
    <row r="376" customFormat="false" ht="12.75" hidden="false" customHeight="false" outlineLevel="0" collapsed="false">
      <c r="A376" s="0" t="s">
        <v>659</v>
      </c>
      <c r="C376" s="0" t="s">
        <v>46</v>
      </c>
      <c r="D376" s="9" t="e">
        <f aca="true">IF(E375=E376,D375,CELL("wiersz",A375))</f>
        <v>#VALUE!</v>
      </c>
      <c r="E376" s="9" t="n">
        <f aca="false">IF(COUNT(F376:R376)&gt;6,LARGE(F376:R376,1)+LARGE(F376:R376,2)+LARGE(F376:R376,3)+LARGE(F376:R376,4)+LARGE(F376:R376,5)+LARGE(F376:R376,6),SUM(F376:R376))</f>
        <v>2</v>
      </c>
      <c r="F376" s="10"/>
      <c r="G376" s="10" t="n">
        <v>1</v>
      </c>
      <c r="H376" s="10"/>
      <c r="I376" s="10"/>
      <c r="J376" s="10"/>
      <c r="K376" s="10"/>
      <c r="L376" s="10"/>
      <c r="M376" s="10"/>
      <c r="N376" s="10"/>
      <c r="O376" s="10"/>
      <c r="P376" s="10"/>
      <c r="Q376" s="10" t="n">
        <v>1</v>
      </c>
      <c r="R376" s="10"/>
    </row>
    <row r="377" customFormat="false" ht="12.75" hidden="false" customHeight="false" outlineLevel="0" collapsed="false">
      <c r="A377" s="0" t="s">
        <v>660</v>
      </c>
      <c r="C377" s="0" t="s">
        <v>364</v>
      </c>
      <c r="D377" s="9" t="e">
        <f aca="true">IF(E376=E377,D376,CELL("wiersz",A376))</f>
        <v>#VALUE!</v>
      </c>
      <c r="E377" s="9" t="n">
        <f aca="false">IF(COUNT(F377:R377)&gt;6,LARGE(F377:R377,1)+LARGE(F377:R377,2)+LARGE(F377:R377,3)+LARGE(F377:R377,4)+LARGE(F377:R377,5)+LARGE(F377:R377,6),SUM(F377:R377))</f>
        <v>2</v>
      </c>
      <c r="F377" s="10"/>
      <c r="G377" s="10" t="n">
        <v>1</v>
      </c>
      <c r="H377" s="10"/>
      <c r="I377" s="10"/>
      <c r="J377" s="10"/>
      <c r="K377" s="10"/>
      <c r="L377" s="10"/>
      <c r="M377" s="10"/>
      <c r="N377" s="10"/>
      <c r="O377" s="10"/>
      <c r="P377" s="10"/>
      <c r="Q377" s="10" t="n">
        <v>1</v>
      </c>
      <c r="R377" s="10"/>
    </row>
    <row r="378" customFormat="false" ht="12.75" hidden="false" customHeight="false" outlineLevel="0" collapsed="false">
      <c r="A378" s="0" t="s">
        <v>661</v>
      </c>
      <c r="C378" s="0" t="s">
        <v>214</v>
      </c>
      <c r="D378" s="9" t="e">
        <f aca="true">IF(E377=E378,D377,CELL("wiersz",A377))</f>
        <v>#VALUE!</v>
      </c>
      <c r="E378" s="9" t="n">
        <f aca="false">IF(COUNT(F378:R378)&gt;6,LARGE(F378:R378,1)+LARGE(F378:R378,2)+LARGE(F378:R378,3)+LARGE(F378:R378,4)+LARGE(F378:R378,5)+LARGE(F378:R378,6),SUM(F378:R378))</f>
        <v>2</v>
      </c>
      <c r="F378" s="10"/>
      <c r="G378" s="10" t="n">
        <v>1</v>
      </c>
      <c r="H378" s="10"/>
      <c r="I378" s="10"/>
      <c r="J378" s="10"/>
      <c r="K378" s="10"/>
      <c r="L378" s="10"/>
      <c r="M378" s="10"/>
      <c r="N378" s="10"/>
      <c r="O378" s="10"/>
      <c r="P378" s="10"/>
      <c r="Q378" s="10" t="n">
        <v>1</v>
      </c>
      <c r="R378" s="10"/>
    </row>
    <row r="379" customFormat="false" ht="12.75" hidden="false" customHeight="false" outlineLevel="0" collapsed="false">
      <c r="A379" s="0" t="s">
        <v>662</v>
      </c>
      <c r="B379" s="0" t="s">
        <v>663</v>
      </c>
      <c r="C379" s="0" t="s">
        <v>664</v>
      </c>
      <c r="D379" s="9" t="e">
        <f aca="true">IF(E378=E379,D378,CELL("wiersz",A378))</f>
        <v>#VALUE!</v>
      </c>
      <c r="E379" s="9" t="n">
        <f aca="false">IF(COUNT(F379:R379)&gt;6,LARGE(F379:R379,1)+LARGE(F379:R379,2)+LARGE(F379:R379,3)+LARGE(F379:R379,4)+LARGE(F379:R379,5)+LARGE(F379:R379,6),SUM(F379:R379))</f>
        <v>2</v>
      </c>
      <c r="F379" s="10"/>
      <c r="G379" s="10" t="n">
        <v>1</v>
      </c>
      <c r="H379" s="10"/>
      <c r="I379" s="10"/>
      <c r="J379" s="10"/>
      <c r="K379" s="10"/>
      <c r="L379" s="10"/>
      <c r="M379" s="10"/>
      <c r="N379" s="10"/>
      <c r="O379" s="10"/>
      <c r="P379" s="10"/>
      <c r="Q379" s="10" t="n">
        <v>1</v>
      </c>
      <c r="R379" s="10"/>
    </row>
    <row r="380" customFormat="false" ht="12.75" hidden="false" customHeight="false" outlineLevel="0" collapsed="false">
      <c r="A380" s="0" t="s">
        <v>665</v>
      </c>
      <c r="B380" s="0" t="s">
        <v>666</v>
      </c>
      <c r="C380" s="0" t="s">
        <v>111</v>
      </c>
      <c r="D380" s="9" t="e">
        <f aca="true">IF(E379=E380,D379,CELL("wiersz",A379))</f>
        <v>#VALUE!</v>
      </c>
      <c r="E380" s="9" t="n">
        <f aca="false">IF(COUNT(F380:R380)&gt;6,LARGE(F380:R380,1)+LARGE(F380:R380,2)+LARGE(F380:R380,3)+LARGE(F380:R380,4)+LARGE(F380:R380,5)+LARGE(F380:R380,6),SUM(F380:R380))</f>
        <v>2</v>
      </c>
      <c r="F380" s="10"/>
      <c r="G380" s="10" t="n">
        <v>1</v>
      </c>
      <c r="H380" s="10"/>
      <c r="I380" s="10"/>
      <c r="J380" s="10"/>
      <c r="K380" s="10"/>
      <c r="L380" s="10"/>
      <c r="M380" s="10"/>
      <c r="N380" s="10"/>
      <c r="O380" s="10"/>
      <c r="P380" s="10"/>
      <c r="Q380" s="10" t="n">
        <v>1</v>
      </c>
      <c r="R380" s="10"/>
    </row>
    <row r="381" customFormat="false" ht="12.75" hidden="false" customHeight="false" outlineLevel="0" collapsed="false">
      <c r="A381" s="0" t="s">
        <v>667</v>
      </c>
      <c r="C381" s="0" t="s">
        <v>82</v>
      </c>
      <c r="D381" s="9" t="e">
        <f aca="true">IF(E380=E381,D380,CELL("wiersz",A380))</f>
        <v>#VALUE!</v>
      </c>
      <c r="E381" s="9" t="n">
        <f aca="false">IF(COUNT(F381:R381)&gt;6,LARGE(F381:R381,1)+LARGE(F381:R381,2)+LARGE(F381:R381,3)+LARGE(F381:R381,4)+LARGE(F381:R381,5)+LARGE(F381:R381,6),SUM(F381:R381))</f>
        <v>2</v>
      </c>
      <c r="F381" s="10"/>
      <c r="G381" s="10" t="n">
        <v>1</v>
      </c>
      <c r="H381" s="10"/>
      <c r="I381" s="10"/>
      <c r="J381" s="10"/>
      <c r="K381" s="10"/>
      <c r="L381" s="10"/>
      <c r="M381" s="10"/>
      <c r="N381" s="10"/>
      <c r="O381" s="10"/>
      <c r="P381" s="10"/>
      <c r="Q381" s="10" t="n">
        <v>1</v>
      </c>
      <c r="R381" s="10"/>
    </row>
    <row r="382" customFormat="false" ht="12.75" hidden="false" customHeight="false" outlineLevel="0" collapsed="false">
      <c r="A382" s="0" t="s">
        <v>668</v>
      </c>
      <c r="C382" s="0" t="s">
        <v>669</v>
      </c>
      <c r="D382" s="9" t="e">
        <f aca="true">IF(E381=E382,D381,CELL("wiersz",A381))</f>
        <v>#VALUE!</v>
      </c>
      <c r="E382" s="9" t="n">
        <f aca="false">IF(COUNT(F382:R382)&gt;6,LARGE(F382:R382,1)+LARGE(F382:R382,2)+LARGE(F382:R382,3)+LARGE(F382:R382,4)+LARGE(F382:R382,5)+LARGE(F382:R382,6),SUM(F382:R382))</f>
        <v>2</v>
      </c>
      <c r="F382" s="10"/>
      <c r="G382" s="10" t="n">
        <v>1</v>
      </c>
      <c r="H382" s="10"/>
      <c r="I382" s="10"/>
      <c r="J382" s="10"/>
      <c r="K382" s="10"/>
      <c r="L382" s="10"/>
      <c r="M382" s="10"/>
      <c r="N382" s="10"/>
      <c r="O382" s="10"/>
      <c r="P382" s="10"/>
      <c r="Q382" s="10" t="n">
        <v>1</v>
      </c>
      <c r="R382" s="10"/>
    </row>
    <row r="383" customFormat="false" ht="12.75" hidden="false" customHeight="false" outlineLevel="0" collapsed="false">
      <c r="A383" s="0" t="s">
        <v>670</v>
      </c>
      <c r="B383" s="0" t="s">
        <v>671</v>
      </c>
      <c r="C383" s="0" t="s">
        <v>217</v>
      </c>
      <c r="D383" s="9" t="e">
        <f aca="true">IF(E382=E383,D382,CELL("wiersz",A382))</f>
        <v>#VALUE!</v>
      </c>
      <c r="E383" s="9" t="n">
        <f aca="false">IF(COUNT(F383:R383)&gt;6,LARGE(F383:R383,1)+LARGE(F383:R383,2)+LARGE(F383:R383,3)+LARGE(F383:R383,4)+LARGE(F383:R383,5)+LARGE(F383:R383,6),SUM(F383:R383))</f>
        <v>2</v>
      </c>
      <c r="F383" s="10"/>
      <c r="G383" s="10" t="n">
        <v>1</v>
      </c>
      <c r="H383" s="10"/>
      <c r="I383" s="10"/>
      <c r="J383" s="10"/>
      <c r="K383" s="10"/>
      <c r="L383" s="10"/>
      <c r="M383" s="10"/>
      <c r="N383" s="10"/>
      <c r="O383" s="10"/>
      <c r="P383" s="10"/>
      <c r="Q383" s="10" t="n">
        <v>1</v>
      </c>
      <c r="R383" s="10"/>
    </row>
    <row r="384" customFormat="false" ht="12.75" hidden="false" customHeight="false" outlineLevel="0" collapsed="false">
      <c r="A384" s="0" t="s">
        <v>672</v>
      </c>
      <c r="B384" s="0" t="s">
        <v>671</v>
      </c>
      <c r="C384" s="0" t="s">
        <v>217</v>
      </c>
      <c r="D384" s="9" t="e">
        <f aca="true">IF(E383=E384,D383,CELL("wiersz",A383))</f>
        <v>#VALUE!</v>
      </c>
      <c r="E384" s="9" t="n">
        <f aca="false">IF(COUNT(F384:R384)&gt;6,LARGE(F384:R384,1)+LARGE(F384:R384,2)+LARGE(F384:R384,3)+LARGE(F384:R384,4)+LARGE(F384:R384,5)+LARGE(F384:R384,6),SUM(F384:R384))</f>
        <v>2</v>
      </c>
      <c r="F384" s="10"/>
      <c r="G384" s="10" t="n">
        <v>1</v>
      </c>
      <c r="H384" s="10"/>
      <c r="I384" s="10"/>
      <c r="J384" s="10"/>
      <c r="K384" s="10"/>
      <c r="L384" s="10"/>
      <c r="M384" s="10"/>
      <c r="N384" s="10"/>
      <c r="O384" s="10"/>
      <c r="P384" s="10"/>
      <c r="Q384" s="10" t="n">
        <v>1</v>
      </c>
      <c r="R384" s="10"/>
    </row>
    <row r="385" customFormat="false" ht="12.75" hidden="false" customHeight="false" outlineLevel="0" collapsed="false">
      <c r="A385" s="0" t="s">
        <v>673</v>
      </c>
      <c r="B385" s="0" t="s">
        <v>110</v>
      </c>
      <c r="C385" s="0" t="s">
        <v>46</v>
      </c>
      <c r="D385" s="9" t="e">
        <f aca="true">IF(E384=E385,D384,CELL("wiersz",A384))</f>
        <v>#VALUE!</v>
      </c>
      <c r="E385" s="9" t="n">
        <f aca="false">IF(COUNT(F385:R385)&gt;6,LARGE(F385:R385,1)+LARGE(F385:R385,2)+LARGE(F385:R385,3)+LARGE(F385:R385,4)+LARGE(F385:R385,5)+LARGE(F385:R385,6),SUM(F385:R385))</f>
        <v>2</v>
      </c>
      <c r="F385" s="10"/>
      <c r="G385" s="10" t="n">
        <v>1</v>
      </c>
      <c r="H385" s="10"/>
      <c r="I385" s="10"/>
      <c r="J385" s="10"/>
      <c r="K385" s="10"/>
      <c r="L385" s="10"/>
      <c r="M385" s="10"/>
      <c r="N385" s="10"/>
      <c r="O385" s="10"/>
      <c r="P385" s="10"/>
      <c r="Q385" s="10" t="n">
        <v>1</v>
      </c>
      <c r="R385" s="10"/>
    </row>
    <row r="386" customFormat="false" ht="12.75" hidden="false" customHeight="false" outlineLevel="0" collapsed="false">
      <c r="A386" s="0" t="s">
        <v>674</v>
      </c>
      <c r="B386" s="0" t="s">
        <v>675</v>
      </c>
      <c r="C386" s="0" t="s">
        <v>243</v>
      </c>
      <c r="D386" s="9" t="e">
        <f aca="true">IF(E385=E386,D385,CELL("wiersz",A385))</f>
        <v>#VALUE!</v>
      </c>
      <c r="E386" s="9" t="n">
        <f aca="false">IF(COUNT(F386:R386)&gt;6,LARGE(F386:R386,1)+LARGE(F386:R386,2)+LARGE(F386:R386,3)+LARGE(F386:R386,4)+LARGE(F386:R386,5)+LARGE(F386:R386,6),SUM(F386:R386))</f>
        <v>2</v>
      </c>
      <c r="F386" s="10"/>
      <c r="G386" s="10" t="n">
        <v>1</v>
      </c>
      <c r="H386" s="10"/>
      <c r="I386" s="10"/>
      <c r="J386" s="10"/>
      <c r="K386" s="10"/>
      <c r="L386" s="10"/>
      <c r="M386" s="10"/>
      <c r="N386" s="10"/>
      <c r="O386" s="10"/>
      <c r="P386" s="10"/>
      <c r="Q386" s="10" t="n">
        <v>1</v>
      </c>
      <c r="R386" s="10"/>
    </row>
    <row r="387" customFormat="false" ht="12.75" hidden="false" customHeight="false" outlineLevel="0" collapsed="false">
      <c r="A387" s="0" t="s">
        <v>676</v>
      </c>
      <c r="C387" s="0" t="s">
        <v>677</v>
      </c>
      <c r="D387" s="9" t="e">
        <f aca="true">IF(E386=E387,D386,CELL("wiersz",A386))</f>
        <v>#VALUE!</v>
      </c>
      <c r="E387" s="9" t="n">
        <f aca="false">IF(COUNT(F387:R387)&gt;6,LARGE(F387:R387,1)+LARGE(F387:R387,2)+LARGE(F387:R387,3)+LARGE(F387:R387,4)+LARGE(F387:R387,5)+LARGE(F387:R387,6),SUM(F387:R387))</f>
        <v>2</v>
      </c>
      <c r="F387" s="10"/>
      <c r="G387" s="10" t="n">
        <v>1</v>
      </c>
      <c r="H387" s="10"/>
      <c r="I387" s="10"/>
      <c r="J387" s="10"/>
      <c r="K387" s="10"/>
      <c r="L387" s="10"/>
      <c r="M387" s="10"/>
      <c r="N387" s="10"/>
      <c r="O387" s="10"/>
      <c r="P387" s="10"/>
      <c r="Q387" s="10" t="n">
        <v>1</v>
      </c>
      <c r="R387" s="10"/>
    </row>
    <row r="388" customFormat="false" ht="12.75" hidden="false" customHeight="false" outlineLevel="0" collapsed="false">
      <c r="A388" s="0" t="s">
        <v>678</v>
      </c>
      <c r="B388" s="0" t="s">
        <v>177</v>
      </c>
      <c r="C388" s="0" t="s">
        <v>625</v>
      </c>
      <c r="D388" s="9" t="e">
        <f aca="true">IF(E387=E388,D387,CELL("wiersz",A387))</f>
        <v>#VALUE!</v>
      </c>
      <c r="E388" s="9" t="n">
        <f aca="false">IF(COUNT(F388:R388)&gt;6,LARGE(F388:R388,1)+LARGE(F388:R388,2)+LARGE(F388:R388,3)+LARGE(F388:R388,4)+LARGE(F388:R388,5)+LARGE(F388:R388,6),SUM(F388:R388))</f>
        <v>2</v>
      </c>
      <c r="F388" s="10"/>
      <c r="G388" s="10" t="n">
        <v>1</v>
      </c>
      <c r="H388" s="10"/>
      <c r="I388" s="10"/>
      <c r="J388" s="10"/>
      <c r="K388" s="10"/>
      <c r="L388" s="10"/>
      <c r="M388" s="10"/>
      <c r="N388" s="10"/>
      <c r="O388" s="10"/>
      <c r="P388" s="10"/>
      <c r="Q388" s="10" t="n">
        <v>1</v>
      </c>
      <c r="R388" s="10"/>
    </row>
    <row r="389" customFormat="false" ht="12.75" hidden="false" customHeight="false" outlineLevel="0" collapsed="false">
      <c r="A389" s="0" t="s">
        <v>679</v>
      </c>
      <c r="C389" s="0" t="s">
        <v>46</v>
      </c>
      <c r="D389" s="9" t="e">
        <f aca="true">IF(E388=E389,D388,CELL("wiersz",A388))</f>
        <v>#VALUE!</v>
      </c>
      <c r="E389" s="9" t="n">
        <f aca="false">IF(COUNT(F389:R389)&gt;6,LARGE(F389:R389,1)+LARGE(F389:R389,2)+LARGE(F389:R389,3)+LARGE(F389:R389,4)+LARGE(F389:R389,5)+LARGE(F389:R389,6),SUM(F389:R389))</f>
        <v>2</v>
      </c>
      <c r="F389" s="10"/>
      <c r="G389" s="10" t="n">
        <v>1</v>
      </c>
      <c r="H389" s="10"/>
      <c r="I389" s="10"/>
      <c r="J389" s="10"/>
      <c r="K389" s="10"/>
      <c r="L389" s="10"/>
      <c r="M389" s="10"/>
      <c r="N389" s="10"/>
      <c r="O389" s="10"/>
      <c r="P389" s="10"/>
      <c r="Q389" s="10" t="n">
        <v>1</v>
      </c>
      <c r="R389" s="10"/>
    </row>
    <row r="390" customFormat="false" ht="12.75" hidden="false" customHeight="false" outlineLevel="0" collapsed="false">
      <c r="A390" s="0" t="s">
        <v>680</v>
      </c>
      <c r="B390" s="0" t="s">
        <v>681</v>
      </c>
      <c r="C390" s="0" t="s">
        <v>20</v>
      </c>
      <c r="D390" s="9" t="e">
        <f aca="true">IF(E389=E390,D389,CELL("wiersz",A389))</f>
        <v>#VALUE!</v>
      </c>
      <c r="E390" s="9" t="n">
        <f aca="false">IF(COUNT(F390:R390)&gt;6,LARGE(F390:R390,1)+LARGE(F390:R390,2)+LARGE(F390:R390,3)+LARGE(F390:R390,4)+LARGE(F390:R390,5)+LARGE(F390:R390,6),SUM(F390:R390))</f>
        <v>2</v>
      </c>
      <c r="F390" s="10"/>
      <c r="G390" s="10" t="n">
        <v>1</v>
      </c>
      <c r="H390" s="10"/>
      <c r="I390" s="10"/>
      <c r="J390" s="10"/>
      <c r="K390" s="10"/>
      <c r="L390" s="10"/>
      <c r="M390" s="10"/>
      <c r="N390" s="10"/>
      <c r="O390" s="10"/>
      <c r="P390" s="10"/>
      <c r="Q390" s="10" t="n">
        <v>1</v>
      </c>
      <c r="R390" s="10"/>
    </row>
    <row r="391" customFormat="false" ht="12.75" hidden="false" customHeight="false" outlineLevel="0" collapsed="false">
      <c r="A391" s="0" t="s">
        <v>682</v>
      </c>
      <c r="C391" s="0" t="s">
        <v>205</v>
      </c>
      <c r="D391" s="9" t="e">
        <f aca="true">IF(E390=E391,D390,CELL("wiersz",A390))</f>
        <v>#VALUE!</v>
      </c>
      <c r="E391" s="9" t="n">
        <f aca="false">IF(COUNT(F391:R391)&gt;6,LARGE(F391:R391,1)+LARGE(F391:R391,2)+LARGE(F391:R391,3)+LARGE(F391:R391,4)+LARGE(F391:R391,5)+LARGE(F391:R391,6),SUM(F391:R391))</f>
        <v>2</v>
      </c>
      <c r="F391" s="10"/>
      <c r="G391" s="10" t="n">
        <v>1</v>
      </c>
      <c r="H391" s="10"/>
      <c r="I391" s="10"/>
      <c r="J391" s="10"/>
      <c r="K391" s="10"/>
      <c r="L391" s="10"/>
      <c r="M391" s="10"/>
      <c r="N391" s="10"/>
      <c r="O391" s="10"/>
      <c r="P391" s="10"/>
      <c r="Q391" s="10" t="n">
        <v>1</v>
      </c>
      <c r="R391" s="10"/>
    </row>
    <row r="392" customFormat="false" ht="12.75" hidden="false" customHeight="false" outlineLevel="0" collapsed="false">
      <c r="A392" s="0" t="s">
        <v>683</v>
      </c>
      <c r="B392" s="0" t="s">
        <v>684</v>
      </c>
      <c r="C392" s="0" t="s">
        <v>46</v>
      </c>
      <c r="D392" s="9" t="e">
        <f aca="true">IF(E391=E392,D391,CELL("wiersz",A391))</f>
        <v>#VALUE!</v>
      </c>
      <c r="E392" s="9" t="n">
        <f aca="false">IF(COUNT(F392:R392)&gt;6,LARGE(F392:R392,1)+LARGE(F392:R392,2)+LARGE(F392:R392,3)+LARGE(F392:R392,4)+LARGE(F392:R392,5)+LARGE(F392:R392,6),SUM(F392:R392))</f>
        <v>2</v>
      </c>
      <c r="F392" s="10"/>
      <c r="G392" s="10" t="n">
        <v>1</v>
      </c>
      <c r="H392" s="10"/>
      <c r="I392" s="10"/>
      <c r="J392" s="10"/>
      <c r="K392" s="10"/>
      <c r="L392" s="10"/>
      <c r="M392" s="10"/>
      <c r="N392" s="10"/>
      <c r="O392" s="10"/>
      <c r="P392" s="10"/>
      <c r="Q392" s="10" t="n">
        <v>1</v>
      </c>
      <c r="R392" s="10"/>
    </row>
    <row r="393" customFormat="false" ht="12.75" hidden="false" customHeight="false" outlineLevel="0" collapsed="false">
      <c r="A393" s="0" t="s">
        <v>685</v>
      </c>
      <c r="B393" s="0" t="s">
        <v>684</v>
      </c>
      <c r="C393" s="0" t="s">
        <v>46</v>
      </c>
      <c r="D393" s="9" t="e">
        <f aca="true">IF(E392=E393,D392,CELL("wiersz",A392))</f>
        <v>#VALUE!</v>
      </c>
      <c r="E393" s="9" t="n">
        <f aca="false">IF(COUNT(F393:R393)&gt;6,LARGE(F393:R393,1)+LARGE(F393:R393,2)+LARGE(F393:R393,3)+LARGE(F393:R393,4)+LARGE(F393:R393,5)+LARGE(F393:R393,6),SUM(F393:R393))</f>
        <v>2</v>
      </c>
      <c r="F393" s="10"/>
      <c r="G393" s="10" t="n">
        <v>1</v>
      </c>
      <c r="H393" s="10"/>
      <c r="I393" s="10"/>
      <c r="J393" s="10"/>
      <c r="K393" s="10"/>
      <c r="L393" s="10"/>
      <c r="M393" s="10"/>
      <c r="N393" s="10"/>
      <c r="O393" s="10"/>
      <c r="P393" s="10"/>
      <c r="Q393" s="10" t="n">
        <v>1</v>
      </c>
      <c r="R393" s="10"/>
    </row>
    <row r="394" customFormat="false" ht="12.75" hidden="false" customHeight="false" outlineLevel="0" collapsed="false">
      <c r="A394" s="0" t="s">
        <v>686</v>
      </c>
      <c r="D394" s="9" t="e">
        <f aca="true">IF(E393=E394,D393,CELL("wiersz",A393))</f>
        <v>#VALUE!</v>
      </c>
      <c r="E394" s="9" t="n">
        <f aca="false">IF(COUNT(F394:R394)&gt;6,LARGE(F394:R394,1)+LARGE(F394:R394,2)+LARGE(F394:R394,3)+LARGE(F394:R394,4)+LARGE(F394:R394,5)+LARGE(F394:R394,6),SUM(F394:R394))</f>
        <v>2</v>
      </c>
      <c r="F394" s="10"/>
      <c r="G394" s="10"/>
      <c r="H394" s="10" t="n">
        <v>2</v>
      </c>
      <c r="I394" s="10"/>
      <c r="J394" s="10"/>
      <c r="K394" s="10"/>
      <c r="L394" s="10"/>
      <c r="M394" s="10"/>
      <c r="N394" s="10"/>
      <c r="O394" s="10"/>
      <c r="P394" s="10"/>
      <c r="Q394" s="10"/>
      <c r="R394" s="10"/>
    </row>
    <row r="395" customFormat="false" ht="12.75" hidden="false" customHeight="false" outlineLevel="0" collapsed="false">
      <c r="A395" s="0" t="s">
        <v>687</v>
      </c>
      <c r="C395" s="0" t="s">
        <v>46</v>
      </c>
      <c r="D395" s="9" t="e">
        <f aca="true">IF(E394=E395,D394,CELL("wiersz",A394))</f>
        <v>#VALUE!</v>
      </c>
      <c r="E395" s="9" t="n">
        <f aca="false">IF(COUNT(F395:R395)&gt;6,LARGE(F395:R395,1)+LARGE(F395:R395,2)+LARGE(F395:R395,3)+LARGE(F395:R395,4)+LARGE(F395:R395,5)+LARGE(F395:R395,6),SUM(F395:R395))</f>
        <v>2</v>
      </c>
      <c r="F395" s="10"/>
      <c r="G395" s="10" t="n">
        <v>1</v>
      </c>
      <c r="H395" s="10"/>
      <c r="I395" s="10"/>
      <c r="J395" s="10"/>
      <c r="K395" s="10"/>
      <c r="L395" s="10"/>
      <c r="M395" s="10"/>
      <c r="N395" s="10"/>
      <c r="O395" s="10"/>
      <c r="P395" s="10"/>
      <c r="Q395" s="10" t="n">
        <v>1</v>
      </c>
      <c r="R395" s="10"/>
    </row>
    <row r="396" customFormat="false" ht="12.75" hidden="false" customHeight="false" outlineLevel="0" collapsed="false">
      <c r="A396" s="0" t="s">
        <v>688</v>
      </c>
      <c r="C396" s="0" t="s">
        <v>46</v>
      </c>
      <c r="D396" s="9" t="e">
        <f aca="true">IF(E395=E396,D395,CELL("wiersz",A395))</f>
        <v>#VALUE!</v>
      </c>
      <c r="E396" s="9" t="n">
        <f aca="false">IF(COUNT(F396:R396)&gt;6,LARGE(F396:R396,1)+LARGE(F396:R396,2)+LARGE(F396:R396,3)+LARGE(F396:R396,4)+LARGE(F396:R396,5)+LARGE(F396:R396,6),SUM(F396:R396))</f>
        <v>2</v>
      </c>
      <c r="F396" s="10"/>
      <c r="G396" s="10" t="n">
        <v>1</v>
      </c>
      <c r="H396" s="10"/>
      <c r="I396" s="10"/>
      <c r="J396" s="10"/>
      <c r="K396" s="10"/>
      <c r="L396" s="10"/>
      <c r="M396" s="10"/>
      <c r="N396" s="10"/>
      <c r="O396" s="10"/>
      <c r="P396" s="10"/>
      <c r="Q396" s="10" t="n">
        <v>1</v>
      </c>
      <c r="R396" s="10"/>
    </row>
    <row r="397" customFormat="false" ht="12.75" hidden="false" customHeight="false" outlineLevel="0" collapsed="false">
      <c r="A397" s="0" t="s">
        <v>689</v>
      </c>
      <c r="C397" s="0" t="s">
        <v>46</v>
      </c>
      <c r="D397" s="9" t="e">
        <f aca="true">IF(E396=E397,D396,CELL("wiersz",A396))</f>
        <v>#VALUE!</v>
      </c>
      <c r="E397" s="9" t="n">
        <f aca="false">IF(COUNT(F397:R397)&gt;6,LARGE(F397:R397,1)+LARGE(F397:R397,2)+LARGE(F397:R397,3)+LARGE(F397:R397,4)+LARGE(F397:R397,5)+LARGE(F397:R397,6),SUM(F397:R397))</f>
        <v>2</v>
      </c>
      <c r="F397" s="10"/>
      <c r="G397" s="10" t="n">
        <v>1</v>
      </c>
      <c r="H397" s="10"/>
      <c r="I397" s="10"/>
      <c r="J397" s="10"/>
      <c r="K397" s="10"/>
      <c r="L397" s="10"/>
      <c r="M397" s="10"/>
      <c r="N397" s="10"/>
      <c r="O397" s="10"/>
      <c r="P397" s="10"/>
      <c r="Q397" s="10" t="n">
        <v>1</v>
      </c>
      <c r="R397" s="10"/>
    </row>
    <row r="398" customFormat="false" ht="12.75" hidden="false" customHeight="false" outlineLevel="0" collapsed="false">
      <c r="A398" s="0" t="s">
        <v>690</v>
      </c>
      <c r="B398" s="0" t="s">
        <v>691</v>
      </c>
      <c r="C398" s="0" t="s">
        <v>637</v>
      </c>
      <c r="D398" s="9" t="e">
        <f aca="true">IF(E397=E398,D397,CELL("wiersz",A397))</f>
        <v>#VALUE!</v>
      </c>
      <c r="E398" s="9" t="n">
        <f aca="false">IF(COUNT(F398:R398)&gt;6,LARGE(F398:R398,1)+LARGE(F398:R398,2)+LARGE(F398:R398,3)+LARGE(F398:R398,4)+LARGE(F398:R398,5)+LARGE(F398:R398,6),SUM(F398:R398))</f>
        <v>2</v>
      </c>
      <c r="F398" s="10"/>
      <c r="G398" s="10" t="n">
        <v>1</v>
      </c>
      <c r="H398" s="10"/>
      <c r="I398" s="10"/>
      <c r="J398" s="10"/>
      <c r="K398" s="10"/>
      <c r="L398" s="10"/>
      <c r="M398" s="10"/>
      <c r="N398" s="10"/>
      <c r="O398" s="10"/>
      <c r="P398" s="10"/>
      <c r="Q398" s="10" t="n">
        <v>1</v>
      </c>
      <c r="R398" s="10"/>
    </row>
    <row r="399" customFormat="false" ht="12.75" hidden="false" customHeight="false" outlineLevel="0" collapsed="false">
      <c r="A399" s="0" t="s">
        <v>692</v>
      </c>
      <c r="B399" s="0" t="s">
        <v>691</v>
      </c>
      <c r="C399" s="0" t="s">
        <v>46</v>
      </c>
      <c r="D399" s="9" t="e">
        <f aca="true">IF(E398=E399,D398,CELL("wiersz",A398))</f>
        <v>#VALUE!</v>
      </c>
      <c r="E399" s="9" t="n">
        <f aca="false">IF(COUNT(F399:R399)&gt;6,LARGE(F399:R399,1)+LARGE(F399:R399,2)+LARGE(F399:R399,3)+LARGE(F399:R399,4)+LARGE(F399:R399,5)+LARGE(F399:R399,6),SUM(F399:R399))</f>
        <v>2</v>
      </c>
      <c r="F399" s="10"/>
      <c r="G399" s="10" t="n">
        <v>1</v>
      </c>
      <c r="H399" s="10"/>
      <c r="I399" s="10"/>
      <c r="J399" s="10"/>
      <c r="K399" s="10"/>
      <c r="L399" s="10"/>
      <c r="M399" s="10"/>
      <c r="N399" s="10"/>
      <c r="O399" s="10"/>
      <c r="P399" s="10"/>
      <c r="Q399" s="10" t="n">
        <v>1</v>
      </c>
      <c r="R399" s="10"/>
    </row>
    <row r="400" customFormat="false" ht="12.75" hidden="false" customHeight="false" outlineLevel="0" collapsed="false">
      <c r="A400" s="0" t="s">
        <v>693</v>
      </c>
      <c r="B400" s="0" t="s">
        <v>694</v>
      </c>
      <c r="C400" s="0" t="s">
        <v>243</v>
      </c>
      <c r="D400" s="9" t="e">
        <f aca="true">IF(E399=E400,D399,CELL("wiersz",A399))</f>
        <v>#VALUE!</v>
      </c>
      <c r="E400" s="9" t="n">
        <f aca="false">IF(COUNT(F400:R400)&gt;6,LARGE(F400:R400,1)+LARGE(F400:R400,2)+LARGE(F400:R400,3)+LARGE(F400:R400,4)+LARGE(F400:R400,5)+LARGE(F400:R400,6),SUM(F400:R400))</f>
        <v>2</v>
      </c>
      <c r="F400" s="10"/>
      <c r="G400" s="10" t="n">
        <v>1</v>
      </c>
      <c r="H400" s="10"/>
      <c r="I400" s="10"/>
      <c r="J400" s="10"/>
      <c r="K400" s="10"/>
      <c r="L400" s="10"/>
      <c r="M400" s="10"/>
      <c r="N400" s="10"/>
      <c r="O400" s="10"/>
      <c r="P400" s="10"/>
      <c r="Q400" s="10" t="n">
        <v>1</v>
      </c>
      <c r="R400" s="10"/>
    </row>
    <row r="401" customFormat="false" ht="12.75" hidden="false" customHeight="false" outlineLevel="0" collapsed="false">
      <c r="A401" s="0" t="s">
        <v>695</v>
      </c>
      <c r="B401" s="0" t="s">
        <v>696</v>
      </c>
      <c r="C401" s="0" t="s">
        <v>102</v>
      </c>
      <c r="D401" s="9" t="e">
        <f aca="true">IF(E400=E401,D400,CELL("wiersz",A400))</f>
        <v>#VALUE!</v>
      </c>
      <c r="E401" s="9" t="n">
        <f aca="false">IF(COUNT(F401:R401)&gt;6,LARGE(F401:R401,1)+LARGE(F401:R401,2)+LARGE(F401:R401,3)+LARGE(F401:R401,4)+LARGE(F401:R401,5)+LARGE(F401:R401,6),SUM(F401:R401))</f>
        <v>2</v>
      </c>
      <c r="F401" s="10"/>
      <c r="G401" s="10" t="n">
        <v>1</v>
      </c>
      <c r="H401" s="10"/>
      <c r="I401" s="10"/>
      <c r="J401" s="10"/>
      <c r="K401" s="10"/>
      <c r="L401" s="10"/>
      <c r="M401" s="10"/>
      <c r="N401" s="10"/>
      <c r="O401" s="10"/>
      <c r="P401" s="10"/>
      <c r="Q401" s="10" t="n">
        <v>1</v>
      </c>
      <c r="R401" s="10"/>
    </row>
    <row r="402" customFormat="false" ht="12.75" hidden="false" customHeight="false" outlineLevel="0" collapsed="false">
      <c r="A402" s="0" t="s">
        <v>697</v>
      </c>
      <c r="B402" s="0" t="s">
        <v>658</v>
      </c>
      <c r="D402" s="9" t="e">
        <f aca="true">IF(E401=E402,D401,CELL("wiersz",A401))</f>
        <v>#VALUE!</v>
      </c>
      <c r="E402" s="9" t="n">
        <f aca="false">IF(COUNT(F402:R402)&gt;6,LARGE(F402:R402,1)+LARGE(F402:R402,2)+LARGE(F402:R402,3)+LARGE(F402:R402,4)+LARGE(F402:R402,5)+LARGE(F402:R402,6),SUM(F402:R402))</f>
        <v>2</v>
      </c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 t="n">
        <v>2</v>
      </c>
      <c r="Q402" s="10"/>
      <c r="R402" s="10"/>
    </row>
    <row r="403" customFormat="false" ht="12.75" hidden="false" customHeight="false" outlineLevel="0" collapsed="false">
      <c r="A403" s="0" t="s">
        <v>698</v>
      </c>
      <c r="C403" s="0" t="s">
        <v>46</v>
      </c>
      <c r="D403" s="9" t="e">
        <f aca="true">IF(E402=E403,D402,CELL("wiersz",A402))</f>
        <v>#VALUE!</v>
      </c>
      <c r="E403" s="9" t="n">
        <f aca="false">IF(COUNT(F403:R403)&gt;6,LARGE(F403:R403,1)+LARGE(F403:R403,2)+LARGE(F403:R403,3)+LARGE(F403:R403,4)+LARGE(F403:R403,5)+LARGE(F403:R403,6),SUM(F403:R403))</f>
        <v>2</v>
      </c>
      <c r="F403" s="10"/>
      <c r="G403" s="10" t="n">
        <v>1</v>
      </c>
      <c r="H403" s="10"/>
      <c r="I403" s="10"/>
      <c r="J403" s="10"/>
      <c r="K403" s="10"/>
      <c r="L403" s="10"/>
      <c r="M403" s="10"/>
      <c r="N403" s="10"/>
      <c r="O403" s="10"/>
      <c r="P403" s="10"/>
      <c r="Q403" s="10" t="n">
        <v>1</v>
      </c>
      <c r="R403" s="10"/>
    </row>
    <row r="404" customFormat="false" ht="12.75" hidden="false" customHeight="false" outlineLevel="0" collapsed="false">
      <c r="A404" s="0" t="s">
        <v>699</v>
      </c>
      <c r="B404" s="0" t="s">
        <v>700</v>
      </c>
      <c r="C404" s="0" t="s">
        <v>641</v>
      </c>
      <c r="D404" s="9" t="e">
        <f aca="true">IF(E403=E404,D403,CELL("wiersz",A403))</f>
        <v>#VALUE!</v>
      </c>
      <c r="E404" s="9" t="n">
        <f aca="false">IF(COUNT(F404:R404)&gt;6,LARGE(F404:R404,1)+LARGE(F404:R404,2)+LARGE(F404:R404,3)+LARGE(F404:R404,4)+LARGE(F404:R404,5)+LARGE(F404:R404,6),SUM(F404:R404))</f>
        <v>2</v>
      </c>
      <c r="F404" s="10"/>
      <c r="G404" s="10" t="n">
        <v>1</v>
      </c>
      <c r="H404" s="10"/>
      <c r="I404" s="10"/>
      <c r="J404" s="10"/>
      <c r="K404" s="10"/>
      <c r="L404" s="10"/>
      <c r="M404" s="10"/>
      <c r="N404" s="10"/>
      <c r="O404" s="10"/>
      <c r="P404" s="10"/>
      <c r="Q404" s="10" t="n">
        <v>1</v>
      </c>
      <c r="R404" s="10"/>
    </row>
    <row r="405" customFormat="false" ht="12.75" hidden="false" customHeight="false" outlineLevel="0" collapsed="false">
      <c r="A405" s="0" t="s">
        <v>701</v>
      </c>
      <c r="C405" s="0" t="s">
        <v>214</v>
      </c>
      <c r="D405" s="9" t="e">
        <f aca="true">IF(E404=E405,D404,CELL("wiersz",A404))</f>
        <v>#VALUE!</v>
      </c>
      <c r="E405" s="9" t="n">
        <f aca="false">IF(COUNT(F405:R405)&gt;6,LARGE(F405:R405,1)+LARGE(F405:R405,2)+LARGE(F405:R405,3)+LARGE(F405:R405,4)+LARGE(F405:R405,5)+LARGE(F405:R405,6),SUM(F405:R405))</f>
        <v>2</v>
      </c>
      <c r="F405" s="10"/>
      <c r="G405" s="10" t="n">
        <v>1</v>
      </c>
      <c r="H405" s="10"/>
      <c r="I405" s="10"/>
      <c r="J405" s="10"/>
      <c r="K405" s="10"/>
      <c r="L405" s="10"/>
      <c r="M405" s="10"/>
      <c r="N405" s="10"/>
      <c r="O405" s="10"/>
      <c r="P405" s="10"/>
      <c r="Q405" s="10" t="n">
        <v>1</v>
      </c>
      <c r="R405" s="10"/>
    </row>
    <row r="406" customFormat="false" ht="12.75" hidden="false" customHeight="false" outlineLevel="0" collapsed="false">
      <c r="A406" s="0" t="s">
        <v>702</v>
      </c>
      <c r="C406" s="0" t="s">
        <v>46</v>
      </c>
      <c r="D406" s="9" t="e">
        <f aca="true">IF(E405=E406,D405,CELL("wiersz",A405))</f>
        <v>#VALUE!</v>
      </c>
      <c r="E406" s="9" t="n">
        <f aca="false">IF(COUNT(F406:R406)&gt;6,LARGE(F406:R406,1)+LARGE(F406:R406,2)+LARGE(F406:R406,3)+LARGE(F406:R406,4)+LARGE(F406:R406,5)+LARGE(F406:R406,6),SUM(F406:R406))</f>
        <v>2</v>
      </c>
      <c r="F406" s="10"/>
      <c r="G406" s="10" t="n">
        <v>1</v>
      </c>
      <c r="H406" s="10"/>
      <c r="I406" s="10"/>
      <c r="J406" s="10"/>
      <c r="K406" s="10"/>
      <c r="L406" s="10"/>
      <c r="M406" s="10"/>
      <c r="N406" s="10"/>
      <c r="O406" s="10"/>
      <c r="P406" s="10"/>
      <c r="Q406" s="10" t="n">
        <v>1</v>
      </c>
      <c r="R406" s="10"/>
    </row>
    <row r="407" customFormat="false" ht="12.75" hidden="false" customHeight="false" outlineLevel="0" collapsed="false">
      <c r="A407" s="0" t="s">
        <v>703</v>
      </c>
      <c r="C407" s="0" t="s">
        <v>217</v>
      </c>
      <c r="D407" s="9" t="e">
        <f aca="true">IF(E406=E407,D406,CELL("wiersz",A406))</f>
        <v>#VALUE!</v>
      </c>
      <c r="E407" s="9" t="n">
        <f aca="false">IF(COUNT(F407:R407)&gt;6,LARGE(F407:R407,1)+LARGE(F407:R407,2)+LARGE(F407:R407,3)+LARGE(F407:R407,4)+LARGE(F407:R407,5)+LARGE(F407:R407,6),SUM(F407:R407))</f>
        <v>2</v>
      </c>
      <c r="F407" s="10"/>
      <c r="G407" s="10" t="n">
        <v>1</v>
      </c>
      <c r="H407" s="10"/>
      <c r="I407" s="10"/>
      <c r="J407" s="10"/>
      <c r="K407" s="10"/>
      <c r="L407" s="10"/>
      <c r="M407" s="10"/>
      <c r="N407" s="10"/>
      <c r="O407" s="10"/>
      <c r="P407" s="10"/>
      <c r="Q407" s="10" t="n">
        <v>1</v>
      </c>
      <c r="R407" s="10"/>
    </row>
    <row r="408" customFormat="false" ht="12.75" hidden="false" customHeight="false" outlineLevel="0" collapsed="false">
      <c r="A408" s="0" t="s">
        <v>704</v>
      </c>
      <c r="B408" s="0" t="s">
        <v>705</v>
      </c>
      <c r="C408" s="0" t="s">
        <v>46</v>
      </c>
      <c r="D408" s="9" t="e">
        <f aca="true">IF(E407=E408,D407,CELL("wiersz",A407))</f>
        <v>#VALUE!</v>
      </c>
      <c r="E408" s="9" t="n">
        <f aca="false">IF(COUNT(F408:R408)&gt;6,LARGE(F408:R408,1)+LARGE(F408:R408,2)+LARGE(F408:R408,3)+LARGE(F408:R408,4)+LARGE(F408:R408,5)+LARGE(F408:R408,6),SUM(F408:R408))</f>
        <v>2</v>
      </c>
      <c r="F408" s="10"/>
      <c r="G408" s="10" t="n">
        <v>1</v>
      </c>
      <c r="H408" s="10"/>
      <c r="I408" s="10"/>
      <c r="J408" s="10"/>
      <c r="K408" s="10"/>
      <c r="L408" s="10"/>
      <c r="M408" s="10"/>
      <c r="N408" s="10"/>
      <c r="O408" s="10"/>
      <c r="P408" s="10"/>
      <c r="Q408" s="10" t="n">
        <v>1</v>
      </c>
      <c r="R408" s="10"/>
    </row>
    <row r="409" customFormat="false" ht="12.75" hidden="false" customHeight="false" outlineLevel="0" collapsed="false">
      <c r="A409" s="0" t="s">
        <v>706</v>
      </c>
      <c r="C409" s="0" t="s">
        <v>111</v>
      </c>
      <c r="D409" s="9" t="e">
        <f aca="true">IF(E408=E409,D408,CELL("wiersz",A408))</f>
        <v>#VALUE!</v>
      </c>
      <c r="E409" s="9" t="n">
        <f aca="false">IF(COUNT(F409:R409)&gt;6,LARGE(F409:R409,1)+LARGE(F409:R409,2)+LARGE(F409:R409,3)+LARGE(F409:R409,4)+LARGE(F409:R409,5)+LARGE(F409:R409,6),SUM(F409:R409))</f>
        <v>2</v>
      </c>
      <c r="F409" s="10"/>
      <c r="G409" s="10" t="n">
        <v>1</v>
      </c>
      <c r="H409" s="10"/>
      <c r="I409" s="10"/>
      <c r="J409" s="10"/>
      <c r="K409" s="10"/>
      <c r="L409" s="10"/>
      <c r="M409" s="10"/>
      <c r="N409" s="10"/>
      <c r="O409" s="10"/>
      <c r="P409" s="10"/>
      <c r="Q409" s="10" t="n">
        <v>1</v>
      </c>
      <c r="R409" s="10"/>
    </row>
    <row r="410" customFormat="false" ht="12.75" hidden="false" customHeight="false" outlineLevel="0" collapsed="false">
      <c r="A410" s="0" t="s">
        <v>707</v>
      </c>
      <c r="B410" s="0" t="s">
        <v>708</v>
      </c>
      <c r="C410" s="0" t="s">
        <v>205</v>
      </c>
      <c r="D410" s="9" t="e">
        <f aca="true">IF(E409=E410,D409,CELL("wiersz",A409))</f>
        <v>#VALUE!</v>
      </c>
      <c r="E410" s="9" t="n">
        <f aca="false">IF(COUNT(F410:R410)&gt;6,LARGE(F410:R410,1)+LARGE(F410:R410,2)+LARGE(F410:R410,3)+LARGE(F410:R410,4)+LARGE(F410:R410,5)+LARGE(F410:R410,6),SUM(F410:R410))</f>
        <v>2</v>
      </c>
      <c r="F410" s="10"/>
      <c r="G410" s="10" t="n">
        <v>1</v>
      </c>
      <c r="H410" s="10"/>
      <c r="I410" s="10"/>
      <c r="J410" s="10"/>
      <c r="K410" s="10"/>
      <c r="L410" s="10"/>
      <c r="M410" s="10"/>
      <c r="N410" s="10"/>
      <c r="O410" s="10"/>
      <c r="P410" s="10"/>
      <c r="Q410" s="10" t="n">
        <v>1</v>
      </c>
      <c r="R410" s="10"/>
    </row>
    <row r="411" customFormat="false" ht="12.75" hidden="false" customHeight="false" outlineLevel="0" collapsed="false">
      <c r="A411" s="0" t="s">
        <v>709</v>
      </c>
      <c r="B411" s="0" t="s">
        <v>710</v>
      </c>
      <c r="C411" s="0" t="s">
        <v>205</v>
      </c>
      <c r="D411" s="9" t="e">
        <f aca="true">IF(E410=E411,D410,CELL("wiersz",A410))</f>
        <v>#VALUE!</v>
      </c>
      <c r="E411" s="9" t="n">
        <f aca="false">IF(COUNT(F411:R411)&gt;6,LARGE(F411:R411,1)+LARGE(F411:R411,2)+LARGE(F411:R411,3)+LARGE(F411:R411,4)+LARGE(F411:R411,5)+LARGE(F411:R411,6),SUM(F411:R411))</f>
        <v>2</v>
      </c>
      <c r="F411" s="10"/>
      <c r="G411" s="10" t="n">
        <v>1</v>
      </c>
      <c r="H411" s="10"/>
      <c r="I411" s="10"/>
      <c r="J411" s="10"/>
      <c r="K411" s="10"/>
      <c r="L411" s="10"/>
      <c r="M411" s="10"/>
      <c r="N411" s="10"/>
      <c r="O411" s="10"/>
      <c r="P411" s="10"/>
      <c r="Q411" s="10" t="n">
        <v>1</v>
      </c>
      <c r="R411" s="10"/>
    </row>
    <row r="412" customFormat="false" ht="12.75" hidden="false" customHeight="false" outlineLevel="0" collapsed="false">
      <c r="A412" s="0" t="s">
        <v>711</v>
      </c>
      <c r="C412" s="0" t="s">
        <v>492</v>
      </c>
      <c r="D412" s="9" t="e">
        <f aca="true">IF(E411=E412,D411,CELL("wiersz",A411))</f>
        <v>#VALUE!</v>
      </c>
      <c r="E412" s="9" t="n">
        <f aca="false">IF(COUNT(F412:R412)&gt;6,LARGE(F412:R412,1)+LARGE(F412:R412,2)+LARGE(F412:R412,3)+LARGE(F412:R412,4)+LARGE(F412:R412,5)+LARGE(F412:R412,6),SUM(F412:R412))</f>
        <v>2</v>
      </c>
      <c r="F412" s="10"/>
      <c r="G412" s="10" t="n">
        <v>1</v>
      </c>
      <c r="H412" s="10"/>
      <c r="I412" s="10"/>
      <c r="J412" s="10"/>
      <c r="K412" s="10"/>
      <c r="L412" s="10"/>
      <c r="M412" s="10"/>
      <c r="N412" s="10"/>
      <c r="O412" s="10"/>
      <c r="P412" s="10"/>
      <c r="Q412" s="10" t="n">
        <v>1</v>
      </c>
      <c r="R412" s="10"/>
    </row>
    <row r="413" customFormat="false" ht="12.75" hidden="false" customHeight="false" outlineLevel="0" collapsed="false">
      <c r="A413" s="0" t="s">
        <v>712</v>
      </c>
      <c r="C413" s="0" t="s">
        <v>46</v>
      </c>
      <c r="D413" s="9" t="e">
        <f aca="true">IF(E412=E413,D412,CELL("wiersz",A412))</f>
        <v>#VALUE!</v>
      </c>
      <c r="E413" s="9" t="n">
        <f aca="false">IF(COUNT(F413:R413)&gt;6,LARGE(F413:R413,1)+LARGE(F413:R413,2)+LARGE(F413:R413,3)+LARGE(F413:R413,4)+LARGE(F413:R413,5)+LARGE(F413:R413,6),SUM(F413:R413))</f>
        <v>2</v>
      </c>
      <c r="F413" s="10"/>
      <c r="G413" s="10" t="n">
        <v>1</v>
      </c>
      <c r="H413" s="10"/>
      <c r="I413" s="10"/>
      <c r="J413" s="10"/>
      <c r="K413" s="10"/>
      <c r="L413" s="10"/>
      <c r="M413" s="10"/>
      <c r="N413" s="10"/>
      <c r="O413" s="10"/>
      <c r="P413" s="10"/>
      <c r="Q413" s="10" t="n">
        <v>1</v>
      </c>
      <c r="R413" s="10"/>
    </row>
    <row r="414" customFormat="false" ht="12.75" hidden="false" customHeight="false" outlineLevel="0" collapsed="false">
      <c r="A414" s="0" t="s">
        <v>713</v>
      </c>
      <c r="B414" s="0" t="s">
        <v>714</v>
      </c>
      <c r="C414" s="0" t="s">
        <v>198</v>
      </c>
      <c r="D414" s="9" t="e">
        <f aca="true">IF(E413=E414,D413,CELL("wiersz",A413))</f>
        <v>#VALUE!</v>
      </c>
      <c r="E414" s="9" t="n">
        <f aca="false">IF(COUNT(F414:R414)&gt;6,LARGE(F414:R414,1)+LARGE(F414:R414,2)+LARGE(F414:R414,3)+LARGE(F414:R414,4)+LARGE(F414:R414,5)+LARGE(F414:R414,6),SUM(F414:R414))</f>
        <v>2</v>
      </c>
      <c r="F414" s="10"/>
      <c r="G414" s="10" t="n">
        <v>1</v>
      </c>
      <c r="H414" s="10"/>
      <c r="I414" s="10"/>
      <c r="J414" s="10"/>
      <c r="K414" s="10"/>
      <c r="L414" s="10"/>
      <c r="M414" s="10"/>
      <c r="N414" s="10"/>
      <c r="O414" s="10"/>
      <c r="P414" s="10"/>
      <c r="Q414" s="10" t="n">
        <v>1</v>
      </c>
      <c r="R414" s="10"/>
    </row>
    <row r="415" customFormat="false" ht="12.75" hidden="false" customHeight="false" outlineLevel="0" collapsed="false">
      <c r="A415" s="0" t="s">
        <v>715</v>
      </c>
      <c r="C415" s="0" t="s">
        <v>217</v>
      </c>
      <c r="D415" s="9" t="e">
        <f aca="true">IF(E414=E415,D414,CELL("wiersz",A414))</f>
        <v>#VALUE!</v>
      </c>
      <c r="E415" s="9" t="n">
        <f aca="false">IF(COUNT(F415:R415)&gt;6,LARGE(F415:R415,1)+LARGE(F415:R415,2)+LARGE(F415:R415,3)+LARGE(F415:R415,4)+LARGE(F415:R415,5)+LARGE(F415:R415,6),SUM(F415:R415))</f>
        <v>2</v>
      </c>
      <c r="F415" s="10"/>
      <c r="G415" s="10" t="n">
        <v>1</v>
      </c>
      <c r="H415" s="10"/>
      <c r="I415" s="10"/>
      <c r="J415" s="10"/>
      <c r="K415" s="10"/>
      <c r="L415" s="10"/>
      <c r="M415" s="10"/>
      <c r="N415" s="10"/>
      <c r="O415" s="10"/>
      <c r="P415" s="10"/>
      <c r="Q415" s="10" t="n">
        <v>1</v>
      </c>
      <c r="R415" s="10"/>
    </row>
    <row r="416" customFormat="false" ht="12.75" hidden="false" customHeight="false" outlineLevel="0" collapsed="false">
      <c r="A416" s="0" t="s">
        <v>716</v>
      </c>
      <c r="C416" s="0" t="s">
        <v>205</v>
      </c>
      <c r="D416" s="9" t="e">
        <f aca="true">IF(E415=E416,D415,CELL("wiersz",A415))</f>
        <v>#VALUE!</v>
      </c>
      <c r="E416" s="9" t="n">
        <f aca="false">IF(COUNT(F416:R416)&gt;6,LARGE(F416:R416,1)+LARGE(F416:R416,2)+LARGE(F416:R416,3)+LARGE(F416:R416,4)+LARGE(F416:R416,5)+LARGE(F416:R416,6),SUM(F416:R416))</f>
        <v>2</v>
      </c>
      <c r="F416" s="10"/>
      <c r="G416" s="10" t="n">
        <v>1</v>
      </c>
      <c r="H416" s="10"/>
      <c r="I416" s="10"/>
      <c r="J416" s="10"/>
      <c r="K416" s="10"/>
      <c r="L416" s="10"/>
      <c r="M416" s="10"/>
      <c r="N416" s="10"/>
      <c r="O416" s="10"/>
      <c r="P416" s="10"/>
      <c r="Q416" s="10" t="n">
        <v>1</v>
      </c>
      <c r="R416" s="10"/>
    </row>
    <row r="417" customFormat="false" ht="12.75" hidden="false" customHeight="false" outlineLevel="0" collapsed="false">
      <c r="A417" s="0" t="s">
        <v>717</v>
      </c>
      <c r="B417" s="0" t="s">
        <v>718</v>
      </c>
      <c r="C417" s="0" t="s">
        <v>111</v>
      </c>
      <c r="D417" s="9" t="e">
        <f aca="true">IF(E416=E417,D416,CELL("wiersz",A416))</f>
        <v>#VALUE!</v>
      </c>
      <c r="E417" s="9" t="n">
        <f aca="false">IF(COUNT(F417:R417)&gt;6,LARGE(F417:R417,1)+LARGE(F417:R417,2)+LARGE(F417:R417,3)+LARGE(F417:R417,4)+LARGE(F417:R417,5)+LARGE(F417:R417,6),SUM(F417:R417))</f>
        <v>1</v>
      </c>
      <c r="F417" s="10"/>
      <c r="G417" s="10" t="n">
        <v>1</v>
      </c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</row>
    <row r="418" customFormat="false" ht="12.75" hidden="false" customHeight="false" outlineLevel="0" collapsed="false">
      <c r="A418" s="0" t="s">
        <v>719</v>
      </c>
      <c r="C418" s="0" t="s">
        <v>46</v>
      </c>
      <c r="D418" s="9" t="e">
        <f aca="true">IF(E417=E418,D417,CELL("wiersz",A417))</f>
        <v>#VALUE!</v>
      </c>
      <c r="E418" s="9" t="n">
        <f aca="false">IF(COUNT(F418:R418)&gt;6,LARGE(F418:R418,1)+LARGE(F418:R418,2)+LARGE(F418:R418,3)+LARGE(F418:R418,4)+LARGE(F418:R418,5)+LARGE(F418:R418,6),SUM(F418:R418))</f>
        <v>1</v>
      </c>
      <c r="F418" s="10"/>
      <c r="G418" s="10" t="n">
        <v>1</v>
      </c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</row>
    <row r="419" customFormat="false" ht="12.75" hidden="false" customHeight="false" outlineLevel="0" collapsed="false">
      <c r="A419" s="0" t="s">
        <v>720</v>
      </c>
      <c r="B419" s="0" t="s">
        <v>721</v>
      </c>
      <c r="C419" s="0" t="s">
        <v>28</v>
      </c>
      <c r="D419" s="9" t="e">
        <f aca="true">IF(E418=E419,D418,CELL("wiersz",A418))</f>
        <v>#VALUE!</v>
      </c>
      <c r="E419" s="9" t="n">
        <f aca="false">IF(COUNT(F419:R419)&gt;6,LARGE(F419:R419,1)+LARGE(F419:R419,2)+LARGE(F419:R419,3)+LARGE(F419:R419,4)+LARGE(F419:R419,5)+LARGE(F419:R419,6),SUM(F419:R419))</f>
        <v>1</v>
      </c>
      <c r="F419" s="10"/>
      <c r="G419" s="10" t="n">
        <v>1</v>
      </c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</row>
    <row r="420" customFormat="false" ht="12.75" hidden="false" customHeight="false" outlineLevel="0" collapsed="false">
      <c r="A420" s="0" t="s">
        <v>722</v>
      </c>
      <c r="C420" s="0" t="s">
        <v>723</v>
      </c>
      <c r="D420" s="9" t="e">
        <f aca="true">IF(E419=E420,D419,CELL("wiersz",A419))</f>
        <v>#VALUE!</v>
      </c>
      <c r="E420" s="9" t="n">
        <f aca="false">IF(COUNT(F420:R420)&gt;6,LARGE(F420:R420,1)+LARGE(F420:R420,2)+LARGE(F420:R420,3)+LARGE(F420:R420,4)+LARGE(F420:R420,5)+LARGE(F420:R420,6),SUM(F420:R420))</f>
        <v>1</v>
      </c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 t="n">
        <v>1</v>
      </c>
      <c r="R420" s="10"/>
    </row>
    <row r="421" customFormat="false" ht="12.75" hidden="false" customHeight="false" outlineLevel="0" collapsed="false">
      <c r="A421" s="0" t="s">
        <v>724</v>
      </c>
      <c r="B421" s="0" t="s">
        <v>725</v>
      </c>
      <c r="C421" s="0" t="s">
        <v>726</v>
      </c>
      <c r="D421" s="9" t="e">
        <f aca="true">IF(E420=E421,D420,CELL("wiersz",A420))</f>
        <v>#VALUE!</v>
      </c>
      <c r="E421" s="9" t="n">
        <f aca="false">IF(COUNT(F421:R421)&gt;6,LARGE(F421:R421,1)+LARGE(F421:R421,2)+LARGE(F421:R421,3)+LARGE(F421:R421,4)+LARGE(F421:R421,5)+LARGE(F421:R421,6),SUM(F421:R421))</f>
        <v>1</v>
      </c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 t="n">
        <v>1</v>
      </c>
      <c r="R421" s="10"/>
    </row>
    <row r="422" customFormat="false" ht="12.75" hidden="false" customHeight="false" outlineLevel="0" collapsed="false">
      <c r="A422" s="0" t="s">
        <v>727</v>
      </c>
      <c r="C422" s="0" t="s">
        <v>46</v>
      </c>
      <c r="D422" s="9" t="e">
        <f aca="true">IF(E421=E422,D421,CELL("wiersz",A421))</f>
        <v>#VALUE!</v>
      </c>
      <c r="E422" s="9" t="n">
        <f aca="false">IF(COUNT(F422:R422)&gt;6,LARGE(F422:R422,1)+LARGE(F422:R422,2)+LARGE(F422:R422,3)+LARGE(F422:R422,4)+LARGE(F422:R422,5)+LARGE(F422:R422,6),SUM(F422:R422))</f>
        <v>1</v>
      </c>
      <c r="F422" s="10"/>
      <c r="G422" s="10" t="n">
        <v>1</v>
      </c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</row>
    <row r="423" customFormat="false" ht="12.75" hidden="false" customHeight="false" outlineLevel="0" collapsed="false">
      <c r="A423" s="0" t="s">
        <v>728</v>
      </c>
      <c r="C423" s="0" t="s">
        <v>729</v>
      </c>
      <c r="D423" s="9" t="e">
        <f aca="true">IF(E422=E423,D422,CELL("wiersz",A422))</f>
        <v>#VALUE!</v>
      </c>
      <c r="E423" s="9" t="n">
        <f aca="false">IF(COUNT(F423:R423)&gt;6,LARGE(F423:R423,1)+LARGE(F423:R423,2)+LARGE(F423:R423,3)+LARGE(F423:R423,4)+LARGE(F423:R423,5)+LARGE(F423:R423,6),SUM(F423:R423))</f>
        <v>1</v>
      </c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 t="n">
        <v>1</v>
      </c>
      <c r="R423" s="10"/>
    </row>
    <row r="424" customFormat="false" ht="12.75" hidden="false" customHeight="false" outlineLevel="0" collapsed="false">
      <c r="A424" s="0" t="s">
        <v>730</v>
      </c>
      <c r="B424" s="0" t="s">
        <v>731</v>
      </c>
      <c r="C424" s="0" t="s">
        <v>111</v>
      </c>
      <c r="D424" s="9" t="e">
        <f aca="true">IF(E423=E424,D423,CELL("wiersz",A423))</f>
        <v>#VALUE!</v>
      </c>
      <c r="E424" s="9" t="n">
        <f aca="false">IF(COUNT(F424:R424)&gt;6,LARGE(F424:R424,1)+LARGE(F424:R424,2)+LARGE(F424:R424,3)+LARGE(F424:R424,4)+LARGE(F424:R424,5)+LARGE(F424:R424,6),SUM(F424:R424))</f>
        <v>1</v>
      </c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 t="n">
        <v>1</v>
      </c>
      <c r="R424" s="10"/>
    </row>
    <row r="425" customFormat="false" ht="12.75" hidden="false" customHeight="false" outlineLevel="0" collapsed="false">
      <c r="A425" s="0" t="s">
        <v>732</v>
      </c>
      <c r="C425" s="0" t="s">
        <v>336</v>
      </c>
      <c r="D425" s="9" t="e">
        <f aca="true">IF(E424=E425,D424,CELL("wiersz",A424))</f>
        <v>#VALUE!</v>
      </c>
      <c r="E425" s="9" t="n">
        <f aca="false">IF(COUNT(F425:R425)&gt;6,LARGE(F425:R425,1)+LARGE(F425:R425,2)+LARGE(F425:R425,3)+LARGE(F425:R425,4)+LARGE(F425:R425,5)+LARGE(F425:R425,6),SUM(F425:R425))</f>
        <v>1</v>
      </c>
      <c r="F425" s="10"/>
      <c r="G425" s="10" t="n">
        <v>1</v>
      </c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</row>
    <row r="426" customFormat="false" ht="12.75" hidden="false" customHeight="false" outlineLevel="0" collapsed="false">
      <c r="A426" s="0" t="s">
        <v>733</v>
      </c>
      <c r="B426" s="0" t="s">
        <v>734</v>
      </c>
      <c r="C426" s="0" t="s">
        <v>46</v>
      </c>
      <c r="D426" s="9" t="e">
        <f aca="true">IF(E425=E426,D425,CELL("wiersz",A425))</f>
        <v>#VALUE!</v>
      </c>
      <c r="E426" s="9" t="n">
        <f aca="false">IF(COUNT(F426:R426)&gt;6,LARGE(F426:R426,1)+LARGE(F426:R426,2)+LARGE(F426:R426,3)+LARGE(F426:R426,4)+LARGE(F426:R426,5)+LARGE(F426:R426,6),SUM(F426:R426))</f>
        <v>1</v>
      </c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 t="n">
        <v>1</v>
      </c>
      <c r="R426" s="10"/>
    </row>
    <row r="427" customFormat="false" ht="12.75" hidden="false" customHeight="false" outlineLevel="0" collapsed="false">
      <c r="A427" s="0" t="s">
        <v>735</v>
      </c>
      <c r="B427" s="0" t="s">
        <v>736</v>
      </c>
      <c r="C427" s="0" t="s">
        <v>111</v>
      </c>
      <c r="D427" s="9" t="e">
        <f aca="true">IF(E426=E427,D426,CELL("wiersz",A426))</f>
        <v>#VALUE!</v>
      </c>
      <c r="E427" s="9" t="n">
        <f aca="false">IF(COUNT(F427:R427)&gt;6,LARGE(F427:R427,1)+LARGE(F427:R427,2)+LARGE(F427:R427,3)+LARGE(F427:R427,4)+LARGE(F427:R427,5)+LARGE(F427:R427,6),SUM(F427:R427))</f>
        <v>1</v>
      </c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 t="n">
        <v>1</v>
      </c>
      <c r="R427" s="10"/>
    </row>
    <row r="428" customFormat="false" ht="12.75" hidden="false" customHeight="false" outlineLevel="0" collapsed="false">
      <c r="A428" s="0" t="s">
        <v>737</v>
      </c>
      <c r="B428" s="0" t="s">
        <v>580</v>
      </c>
      <c r="C428" s="0" t="s">
        <v>214</v>
      </c>
      <c r="D428" s="9" t="e">
        <f aca="true">IF(E427=E428,D427,CELL("wiersz",A427))</f>
        <v>#VALUE!</v>
      </c>
      <c r="E428" s="9" t="n">
        <f aca="false">IF(COUNT(F428:R428)&gt;6,LARGE(F428:R428,1)+LARGE(F428:R428,2)+LARGE(F428:R428,3)+LARGE(F428:R428,4)+LARGE(F428:R428,5)+LARGE(F428:R428,6),SUM(F428:R428))</f>
        <v>1</v>
      </c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 t="n">
        <v>1</v>
      </c>
      <c r="R428" s="10"/>
    </row>
    <row r="429" customFormat="false" ht="12.75" hidden="false" customHeight="false" outlineLevel="0" collapsed="false">
      <c r="A429" s="0" t="s">
        <v>738</v>
      </c>
      <c r="C429" s="0" t="s">
        <v>739</v>
      </c>
      <c r="D429" s="9" t="e">
        <f aca="true">IF(E428=E429,D428,CELL("wiersz",A428))</f>
        <v>#VALUE!</v>
      </c>
      <c r="E429" s="9" t="n">
        <f aca="false">IF(COUNT(F429:R429)&gt;6,LARGE(F429:R429,1)+LARGE(F429:R429,2)+LARGE(F429:R429,3)+LARGE(F429:R429,4)+LARGE(F429:R429,5)+LARGE(F429:R429,6),SUM(F429:R429))</f>
        <v>1</v>
      </c>
      <c r="F429" s="10"/>
      <c r="G429" s="10" t="n">
        <v>1</v>
      </c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</row>
    <row r="430" customFormat="false" ht="12.75" hidden="false" customHeight="false" outlineLevel="0" collapsed="false">
      <c r="A430" s="0" t="s">
        <v>740</v>
      </c>
      <c r="B430" s="0" t="s">
        <v>741</v>
      </c>
      <c r="C430" s="0" t="s">
        <v>111</v>
      </c>
      <c r="D430" s="9" t="e">
        <f aca="true">IF(E429=E430,D429,CELL("wiersz",A429))</f>
        <v>#VALUE!</v>
      </c>
      <c r="E430" s="9" t="n">
        <f aca="false">IF(COUNT(F430:R430)&gt;6,LARGE(F430:R430,1)+LARGE(F430:R430,2)+LARGE(F430:R430,3)+LARGE(F430:R430,4)+LARGE(F430:R430,5)+LARGE(F430:R430,6),SUM(F430:R430))</f>
        <v>1</v>
      </c>
      <c r="F430" s="10"/>
      <c r="G430" s="10" t="n">
        <v>1</v>
      </c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</row>
    <row r="431" customFormat="false" ht="12.75" hidden="false" customHeight="false" outlineLevel="0" collapsed="false">
      <c r="A431" s="0" t="s">
        <v>742</v>
      </c>
      <c r="B431" s="0" t="s">
        <v>743</v>
      </c>
      <c r="C431" s="0" t="s">
        <v>20</v>
      </c>
      <c r="D431" s="9" t="e">
        <f aca="true">IF(E430=E431,D430,CELL("wiersz",A430))</f>
        <v>#VALUE!</v>
      </c>
      <c r="E431" s="9" t="n">
        <f aca="false">IF(COUNT(F431:R431)&gt;6,LARGE(F431:R431,1)+LARGE(F431:R431,2)+LARGE(F431:R431,3)+LARGE(F431:R431,4)+LARGE(F431:R431,5)+LARGE(F431:R431,6),SUM(F431:R431))</f>
        <v>1</v>
      </c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 t="n">
        <v>1</v>
      </c>
      <c r="R431" s="10"/>
    </row>
    <row r="432" customFormat="false" ht="12.75" hidden="false" customHeight="false" outlineLevel="0" collapsed="false">
      <c r="A432" s="0" t="s">
        <v>744</v>
      </c>
      <c r="C432" s="0" t="s">
        <v>25</v>
      </c>
      <c r="D432" s="9" t="e">
        <f aca="true">IF(E431=E432,D431,CELL("wiersz",A431))</f>
        <v>#VALUE!</v>
      </c>
      <c r="E432" s="9" t="n">
        <f aca="false">IF(COUNT(F432:R432)&gt;6,LARGE(F432:R432,1)+LARGE(F432:R432,2)+LARGE(F432:R432,3)+LARGE(F432:R432,4)+LARGE(F432:R432,5)+LARGE(F432:R432,6),SUM(F432:R432))</f>
        <v>1</v>
      </c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 t="n">
        <v>1</v>
      </c>
      <c r="R432" s="10"/>
    </row>
    <row r="433" customFormat="false" ht="12.75" hidden="false" customHeight="false" outlineLevel="0" collapsed="false">
      <c r="A433" s="0" t="s">
        <v>745</v>
      </c>
      <c r="C433" s="0" t="s">
        <v>492</v>
      </c>
      <c r="D433" s="9" t="e">
        <f aca="true">IF(E432=E433,D432,CELL("wiersz",A432))</f>
        <v>#VALUE!</v>
      </c>
      <c r="E433" s="9" t="n">
        <f aca="false">IF(COUNT(F433:R433)&gt;6,LARGE(F433:R433,1)+LARGE(F433:R433,2)+LARGE(F433:R433,3)+LARGE(F433:R433,4)+LARGE(F433:R433,5)+LARGE(F433:R433,6),SUM(F433:R433))</f>
        <v>1</v>
      </c>
      <c r="F433" s="10"/>
      <c r="G433" s="10" t="n">
        <v>1</v>
      </c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</row>
    <row r="434" customFormat="false" ht="12.75" hidden="false" customHeight="false" outlineLevel="0" collapsed="false">
      <c r="A434" s="0" t="s">
        <v>746</v>
      </c>
      <c r="B434" s="0" t="s">
        <v>747</v>
      </c>
      <c r="C434" s="0" t="s">
        <v>748</v>
      </c>
      <c r="D434" s="9" t="e">
        <f aca="true">IF(E433=E434,D433,CELL("wiersz",A433))</f>
        <v>#VALUE!</v>
      </c>
      <c r="E434" s="9" t="n">
        <f aca="false">IF(COUNT(F434:R434)&gt;6,LARGE(F434:R434,1)+LARGE(F434:R434,2)+LARGE(F434:R434,3)+LARGE(F434:R434,4)+LARGE(F434:R434,5)+LARGE(F434:R434,6),SUM(F434:R434))</f>
        <v>1</v>
      </c>
      <c r="F434" s="10"/>
      <c r="G434" s="10" t="n">
        <v>1</v>
      </c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</row>
    <row r="435" customFormat="false" ht="12.75" hidden="false" customHeight="false" outlineLevel="0" collapsed="false">
      <c r="A435" s="0" t="s">
        <v>749</v>
      </c>
      <c r="C435" s="0" t="s">
        <v>46</v>
      </c>
      <c r="D435" s="9" t="e">
        <f aca="true">IF(E434=E435,D434,CELL("wiersz",A434))</f>
        <v>#VALUE!</v>
      </c>
      <c r="E435" s="9" t="n">
        <f aca="false">IF(COUNT(F435:R435)&gt;6,LARGE(F435:R435,1)+LARGE(F435:R435,2)+LARGE(F435:R435,3)+LARGE(F435:R435,4)+LARGE(F435:R435,5)+LARGE(F435:R435,6),SUM(F435:R435))</f>
        <v>1</v>
      </c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 t="n">
        <v>1</v>
      </c>
      <c r="R435" s="10"/>
    </row>
    <row r="436" customFormat="false" ht="12.75" hidden="false" customHeight="false" outlineLevel="0" collapsed="false">
      <c r="A436" s="0" t="s">
        <v>750</v>
      </c>
      <c r="C436" s="0" t="s">
        <v>214</v>
      </c>
      <c r="D436" s="9" t="e">
        <f aca="true">IF(E435=E436,D435,CELL("wiersz",A435))</f>
        <v>#VALUE!</v>
      </c>
      <c r="E436" s="9" t="n">
        <f aca="false">IF(COUNT(F436:R436)&gt;6,LARGE(F436:R436,1)+LARGE(F436:R436,2)+LARGE(F436:R436,3)+LARGE(F436:R436,4)+LARGE(F436:R436,5)+LARGE(F436:R436,6),SUM(F436:R436))</f>
        <v>1</v>
      </c>
      <c r="F436" s="10"/>
      <c r="G436" s="10" t="n">
        <v>1</v>
      </c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</row>
    <row r="437" customFormat="false" ht="12.75" hidden="false" customHeight="false" outlineLevel="0" collapsed="false">
      <c r="A437" s="0" t="s">
        <v>751</v>
      </c>
      <c r="C437" s="0" t="s">
        <v>752</v>
      </c>
      <c r="D437" s="9" t="e">
        <f aca="true">IF(E436=E437,D436,CELL("wiersz",A436))</f>
        <v>#VALUE!</v>
      </c>
      <c r="E437" s="9" t="n">
        <f aca="false">IF(COUNT(F437:R437)&gt;6,LARGE(F437:R437,1)+LARGE(F437:R437,2)+LARGE(F437:R437,3)+LARGE(F437:R437,4)+LARGE(F437:R437,5)+LARGE(F437:R437,6),SUM(F437:R437))</f>
        <v>1</v>
      </c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 t="n">
        <v>1</v>
      </c>
      <c r="R437" s="10"/>
    </row>
    <row r="438" customFormat="false" ht="12.75" hidden="false" customHeight="false" outlineLevel="0" collapsed="false">
      <c r="A438" s="0" t="s">
        <v>753</v>
      </c>
      <c r="B438" s="0" t="s">
        <v>754</v>
      </c>
      <c r="C438" s="0" t="s">
        <v>46</v>
      </c>
      <c r="D438" s="9" t="e">
        <f aca="true">IF(E437=E438,D437,CELL("wiersz",A437))</f>
        <v>#VALUE!</v>
      </c>
      <c r="E438" s="9" t="n">
        <f aca="false">IF(COUNT(F438:R438)&gt;6,LARGE(F438:R438,1)+LARGE(F438:R438,2)+LARGE(F438:R438,3)+LARGE(F438:R438,4)+LARGE(F438:R438,5)+LARGE(F438:R438,6),SUM(F438:R438))</f>
        <v>1</v>
      </c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 t="n">
        <v>1</v>
      </c>
      <c r="R438" s="10"/>
    </row>
    <row r="439" customFormat="false" ht="12.75" hidden="false" customHeight="false" outlineLevel="0" collapsed="false">
      <c r="A439" s="0" t="s">
        <v>755</v>
      </c>
      <c r="B439" s="0" t="s">
        <v>756</v>
      </c>
      <c r="C439" s="0" t="s">
        <v>46</v>
      </c>
      <c r="D439" s="9" t="e">
        <f aca="true">IF(E438=E439,D438,CELL("wiersz",A438))</f>
        <v>#VALUE!</v>
      </c>
      <c r="E439" s="9" t="n">
        <f aca="false">IF(COUNT(F439:R439)&gt;6,LARGE(F439:R439,1)+LARGE(F439:R439,2)+LARGE(F439:R439,3)+LARGE(F439:R439,4)+LARGE(F439:R439,5)+LARGE(F439:R439,6),SUM(F439:R439))</f>
        <v>1</v>
      </c>
      <c r="F439" s="10"/>
      <c r="G439" s="10" t="n">
        <v>1</v>
      </c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</row>
    <row r="440" customFormat="false" ht="12.75" hidden="false" customHeight="false" outlineLevel="0" collapsed="false">
      <c r="A440" s="0" t="s">
        <v>757</v>
      </c>
      <c r="C440" s="0" t="s">
        <v>46</v>
      </c>
      <c r="D440" s="9" t="e">
        <f aca="true">IF(E439=E440,D439,CELL("wiersz",A439))</f>
        <v>#VALUE!</v>
      </c>
      <c r="E440" s="9" t="n">
        <f aca="false">IF(COUNT(F440:R440)&gt;6,LARGE(F440:R440,1)+LARGE(F440:R440,2)+LARGE(F440:R440,3)+LARGE(F440:R440,4)+LARGE(F440:R440,5)+LARGE(F440:R440,6),SUM(F440:R440))</f>
        <v>1</v>
      </c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 t="n">
        <v>1</v>
      </c>
      <c r="R440" s="10"/>
    </row>
    <row r="441" customFormat="false" ht="12.75" hidden="false" customHeight="false" outlineLevel="0" collapsed="false">
      <c r="A441" s="0" t="s">
        <v>758</v>
      </c>
      <c r="C441" s="0" t="s">
        <v>111</v>
      </c>
      <c r="D441" s="9" t="e">
        <f aca="true">IF(E440=E441,D440,CELL("wiersz",A440))</f>
        <v>#VALUE!</v>
      </c>
      <c r="E441" s="9" t="n">
        <f aca="false">IF(COUNT(F441:R441)&gt;6,LARGE(F441:R441,1)+LARGE(F441:R441,2)+LARGE(F441:R441,3)+LARGE(F441:R441,4)+LARGE(F441:R441,5)+LARGE(F441:R441,6),SUM(F441:R441))</f>
        <v>1</v>
      </c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 t="n">
        <v>1</v>
      </c>
      <c r="R441" s="10"/>
    </row>
    <row r="442" customFormat="false" ht="12.75" hidden="false" customHeight="false" outlineLevel="0" collapsed="false">
      <c r="A442" s="0" t="s">
        <v>759</v>
      </c>
      <c r="B442" s="0" t="s">
        <v>406</v>
      </c>
      <c r="C442" s="0" t="s">
        <v>25</v>
      </c>
      <c r="D442" s="9" t="e">
        <f aca="true">IF(E441=E442,D441,CELL("wiersz",A441))</f>
        <v>#VALUE!</v>
      </c>
      <c r="E442" s="9" t="n">
        <f aca="false">IF(COUNT(F442:R442)&gt;6,LARGE(F442:R442,1)+LARGE(F442:R442,2)+LARGE(F442:R442,3)+LARGE(F442:R442,4)+LARGE(F442:R442,5)+LARGE(F442:R442,6),SUM(F442:R442))</f>
        <v>1</v>
      </c>
      <c r="F442" s="10"/>
      <c r="G442" s="10" t="n">
        <v>1</v>
      </c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</row>
    <row r="443" customFormat="false" ht="12.75" hidden="false" customHeight="false" outlineLevel="0" collapsed="false">
      <c r="A443" s="0" t="s">
        <v>760</v>
      </c>
      <c r="B443" s="0" t="s">
        <v>761</v>
      </c>
      <c r="C443" s="0" t="s">
        <v>762</v>
      </c>
      <c r="D443" s="9" t="e">
        <f aca="true">IF(E442=E443,D442,CELL("wiersz",A442))</f>
        <v>#VALUE!</v>
      </c>
      <c r="E443" s="9" t="n">
        <f aca="false">IF(COUNT(F443:R443)&gt;6,LARGE(F443:R443,1)+LARGE(F443:R443,2)+LARGE(F443:R443,3)+LARGE(F443:R443,4)+LARGE(F443:R443,5)+LARGE(F443:R443,6),SUM(F443:R443))</f>
        <v>1</v>
      </c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 t="n">
        <v>1</v>
      </c>
      <c r="R443" s="10"/>
    </row>
    <row r="444" customFormat="false" ht="12.75" hidden="false" customHeight="false" outlineLevel="0" collapsed="false">
      <c r="A444" s="0" t="s">
        <v>763</v>
      </c>
      <c r="C444" s="0" t="s">
        <v>492</v>
      </c>
      <c r="D444" s="9" t="e">
        <f aca="true">IF(E443=E444,D443,CELL("wiersz",A443))</f>
        <v>#VALUE!</v>
      </c>
      <c r="E444" s="9" t="n">
        <f aca="false">IF(COUNT(F444:R444)&gt;6,LARGE(F444:R444,1)+LARGE(F444:R444,2)+LARGE(F444:R444,3)+LARGE(F444:R444,4)+LARGE(F444:R444,5)+LARGE(F444:R444,6),SUM(F444:R444))</f>
        <v>1</v>
      </c>
      <c r="F444" s="10"/>
      <c r="G444" s="10" t="n">
        <v>1</v>
      </c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</row>
    <row r="445" customFormat="false" ht="12.75" hidden="false" customHeight="false" outlineLevel="0" collapsed="false">
      <c r="A445" s="0" t="s">
        <v>764</v>
      </c>
      <c r="C445" s="0" t="s">
        <v>111</v>
      </c>
      <c r="D445" s="9" t="e">
        <f aca="true">IF(E444=E445,D444,CELL("wiersz",A444))</f>
        <v>#VALUE!</v>
      </c>
      <c r="E445" s="9" t="n">
        <f aca="false">IF(COUNT(F445:R445)&gt;6,LARGE(F445:R445,1)+LARGE(F445:R445,2)+LARGE(F445:R445,3)+LARGE(F445:R445,4)+LARGE(F445:R445,5)+LARGE(F445:R445,6),SUM(F445:R445))</f>
        <v>1</v>
      </c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 t="n">
        <v>1</v>
      </c>
      <c r="R445" s="10"/>
    </row>
    <row r="446" customFormat="false" ht="12.75" hidden="false" customHeight="false" outlineLevel="0" collapsed="false">
      <c r="A446" s="0" t="s">
        <v>765</v>
      </c>
      <c r="B446" s="0" t="s">
        <v>766</v>
      </c>
      <c r="C446" s="0" t="s">
        <v>767</v>
      </c>
      <c r="D446" s="9" t="e">
        <f aca="true">IF(E445=E446,D445,CELL("wiersz",A445))</f>
        <v>#VALUE!</v>
      </c>
      <c r="E446" s="9" t="n">
        <f aca="false">IF(COUNT(F446:R446)&gt;6,LARGE(F446:R446,1)+LARGE(F446:R446,2)+LARGE(F446:R446,3)+LARGE(F446:R446,4)+LARGE(F446:R446,5)+LARGE(F446:R446,6),SUM(F446:R446))</f>
        <v>1</v>
      </c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 t="n">
        <v>1</v>
      </c>
      <c r="R446" s="10"/>
    </row>
    <row r="447" customFormat="false" ht="12.75" hidden="false" customHeight="false" outlineLevel="0" collapsed="false">
      <c r="A447" s="0" t="s">
        <v>768</v>
      </c>
      <c r="C447" s="0" t="s">
        <v>205</v>
      </c>
      <c r="D447" s="9" t="e">
        <f aca="true">IF(E446=E447,D446,CELL("wiersz",A446))</f>
        <v>#VALUE!</v>
      </c>
      <c r="E447" s="9" t="n">
        <f aca="false">IF(COUNT(F447:R447)&gt;6,LARGE(F447:R447,1)+LARGE(F447:R447,2)+LARGE(F447:R447,3)+LARGE(F447:R447,4)+LARGE(F447:R447,5)+LARGE(F447:R447,6),SUM(F447:R447))</f>
        <v>1</v>
      </c>
      <c r="F447" s="10"/>
      <c r="G447" s="10" t="n">
        <v>1</v>
      </c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</row>
    <row r="448" customFormat="false" ht="12.75" hidden="false" customHeight="false" outlineLevel="0" collapsed="false">
      <c r="A448" s="0" t="s">
        <v>769</v>
      </c>
      <c r="C448" s="0" t="s">
        <v>46</v>
      </c>
      <c r="D448" s="9" t="e">
        <f aca="true">IF(E447=E448,D447,CELL("wiersz",A447))</f>
        <v>#VALUE!</v>
      </c>
      <c r="E448" s="9" t="n">
        <f aca="false">IF(COUNT(F448:R448)&gt;6,LARGE(F448:R448,1)+LARGE(F448:R448,2)+LARGE(F448:R448,3)+LARGE(F448:R448,4)+LARGE(F448:R448,5)+LARGE(F448:R448,6),SUM(F448:R448))</f>
        <v>1</v>
      </c>
      <c r="F448" s="10"/>
      <c r="G448" s="10" t="n">
        <v>1</v>
      </c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</row>
    <row r="449" customFormat="false" ht="12.75" hidden="false" customHeight="false" outlineLevel="0" collapsed="false">
      <c r="A449" s="0" t="s">
        <v>770</v>
      </c>
      <c r="B449" s="0" t="s">
        <v>771</v>
      </c>
      <c r="C449" s="0" t="s">
        <v>260</v>
      </c>
      <c r="D449" s="9" t="e">
        <f aca="true">IF(E448=E449,D448,CELL("wiersz",A448))</f>
        <v>#VALUE!</v>
      </c>
      <c r="E449" s="9" t="n">
        <f aca="false">IF(COUNT(F449:R449)&gt;6,LARGE(F449:R449,1)+LARGE(F449:R449,2)+LARGE(F449:R449,3)+LARGE(F449:R449,4)+LARGE(F449:R449,5)+LARGE(F449:R449,6),SUM(F449:R449))</f>
        <v>1</v>
      </c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 t="n">
        <v>1</v>
      </c>
      <c r="R449" s="10"/>
    </row>
    <row r="450" customFormat="false" ht="12.75" hidden="false" customHeight="false" outlineLevel="0" collapsed="false">
      <c r="A450" s="0" t="s">
        <v>772</v>
      </c>
      <c r="B450" s="0" t="s">
        <v>773</v>
      </c>
      <c r="C450" s="0" t="s">
        <v>774</v>
      </c>
      <c r="D450" s="9" t="e">
        <f aca="true">IF(E449=E450,D449,CELL("wiersz",A449))</f>
        <v>#VALUE!</v>
      </c>
      <c r="E450" s="9" t="n">
        <f aca="false">IF(COUNT(F450:R450)&gt;6,LARGE(F450:R450,1)+LARGE(F450:R450,2)+LARGE(F450:R450,3)+LARGE(F450:R450,4)+LARGE(F450:R450,5)+LARGE(F450:R450,6),SUM(F450:R450))</f>
        <v>1</v>
      </c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 t="n">
        <v>1</v>
      </c>
      <c r="R450" s="10"/>
    </row>
    <row r="451" customFormat="false" ht="12.75" hidden="false" customHeight="false" outlineLevel="0" collapsed="false">
      <c r="A451" s="0" t="s">
        <v>775</v>
      </c>
      <c r="B451" s="0" t="s">
        <v>650</v>
      </c>
      <c r="C451" s="0" t="s">
        <v>111</v>
      </c>
      <c r="D451" s="9" t="e">
        <f aca="true">IF(E450=E451,D450,CELL("wiersz",A450))</f>
        <v>#VALUE!</v>
      </c>
      <c r="E451" s="9" t="n">
        <f aca="false">IF(COUNT(F451:R451)&gt;6,LARGE(F451:R451,1)+LARGE(F451:R451,2)+LARGE(F451:R451,3)+LARGE(F451:R451,4)+LARGE(F451:R451,5)+LARGE(F451:R451,6),SUM(F451:R451))</f>
        <v>1</v>
      </c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 t="n">
        <v>1</v>
      </c>
      <c r="R451" s="10"/>
    </row>
    <row r="452" customFormat="false" ht="12.75" hidden="false" customHeight="false" outlineLevel="0" collapsed="false">
      <c r="A452" s="0" t="s">
        <v>776</v>
      </c>
      <c r="B452" s="0" t="s">
        <v>777</v>
      </c>
      <c r="C452" s="0" t="s">
        <v>128</v>
      </c>
      <c r="D452" s="9" t="e">
        <f aca="true">IF(E451=E452,D451,CELL("wiersz",A451))</f>
        <v>#VALUE!</v>
      </c>
      <c r="E452" s="9" t="n">
        <f aca="false">IF(COUNT(F452:R452)&gt;6,LARGE(F452:R452,1)+LARGE(F452:R452,2)+LARGE(F452:R452,3)+LARGE(F452:R452,4)+LARGE(F452:R452,5)+LARGE(F452:R452,6),SUM(F452:R452))</f>
        <v>1</v>
      </c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 t="n">
        <v>1</v>
      </c>
      <c r="R452" s="10"/>
    </row>
    <row r="453" customFormat="false" ht="12.75" hidden="false" customHeight="false" outlineLevel="0" collapsed="false">
      <c r="A453" s="0" t="s">
        <v>778</v>
      </c>
      <c r="C453" s="0" t="s">
        <v>20</v>
      </c>
      <c r="D453" s="9" t="e">
        <f aca="true">IF(E452=E453,D452,CELL("wiersz",A452))</f>
        <v>#VALUE!</v>
      </c>
      <c r="E453" s="9" t="n">
        <f aca="false">IF(COUNT(F453:R453)&gt;6,LARGE(F453:R453,1)+LARGE(F453:R453,2)+LARGE(F453:R453,3)+LARGE(F453:R453,4)+LARGE(F453:R453,5)+LARGE(F453:R453,6),SUM(F453:R453))</f>
        <v>1</v>
      </c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 t="n">
        <v>1</v>
      </c>
      <c r="R453" s="10"/>
    </row>
    <row r="454" customFormat="false" ht="12.75" hidden="false" customHeight="false" outlineLevel="0" collapsed="false">
      <c r="A454" s="0" t="s">
        <v>779</v>
      </c>
      <c r="C454" s="0" t="s">
        <v>780</v>
      </c>
      <c r="D454" s="9" t="e">
        <f aca="true">IF(E453=E454,D453,CELL("wiersz",A453))</f>
        <v>#VALUE!</v>
      </c>
      <c r="E454" s="9" t="n">
        <f aca="false">IF(COUNT(F454:R454)&gt;6,LARGE(F454:R454,1)+LARGE(F454:R454,2)+LARGE(F454:R454,3)+LARGE(F454:R454,4)+LARGE(F454:R454,5)+LARGE(F454:R454,6),SUM(F454:R454))</f>
        <v>1</v>
      </c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 t="n">
        <v>1</v>
      </c>
      <c r="R454" s="10"/>
    </row>
    <row r="455" customFormat="false" ht="12.75" hidden="false" customHeight="false" outlineLevel="0" collapsed="false">
      <c r="A455" s="0" t="s">
        <v>781</v>
      </c>
      <c r="C455" s="0" t="s">
        <v>46</v>
      </c>
      <c r="D455" s="9" t="e">
        <f aca="true">IF(E454=E455,D454,CELL("wiersz",A454))</f>
        <v>#VALUE!</v>
      </c>
      <c r="E455" s="9" t="n">
        <f aca="false">IF(COUNT(F455:R455)&gt;6,LARGE(F455:R455,1)+LARGE(F455:R455,2)+LARGE(F455:R455,3)+LARGE(F455:R455,4)+LARGE(F455:R455,5)+LARGE(F455:R455,6),SUM(F455:R455))</f>
        <v>1</v>
      </c>
      <c r="F455" s="10"/>
      <c r="G455" s="10" t="n">
        <v>1</v>
      </c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</row>
    <row r="456" customFormat="false" ht="12.75" hidden="false" customHeight="false" outlineLevel="0" collapsed="false">
      <c r="A456" s="0" t="s">
        <v>782</v>
      </c>
      <c r="B456" s="0" t="s">
        <v>783</v>
      </c>
      <c r="C456" s="0" t="s">
        <v>625</v>
      </c>
      <c r="D456" s="9" t="e">
        <f aca="true">IF(E455=E456,D455,CELL("wiersz",A455))</f>
        <v>#VALUE!</v>
      </c>
      <c r="E456" s="9" t="n">
        <f aca="false">IF(COUNT(F456:R456)&gt;6,LARGE(F456:R456,1)+LARGE(F456:R456,2)+LARGE(F456:R456,3)+LARGE(F456:R456,4)+LARGE(F456:R456,5)+LARGE(F456:R456,6),SUM(F456:R456))</f>
        <v>1</v>
      </c>
      <c r="F456" s="10"/>
      <c r="G456" s="10" t="n">
        <v>1</v>
      </c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</row>
    <row r="457" customFormat="false" ht="12.75" hidden="false" customHeight="false" outlineLevel="0" collapsed="false">
      <c r="A457" s="0" t="s">
        <v>784</v>
      </c>
      <c r="C457" s="0" t="s">
        <v>46</v>
      </c>
      <c r="D457" s="9" t="e">
        <f aca="true">IF(E456=E457,D456,CELL("wiersz",A456))</f>
        <v>#VALUE!</v>
      </c>
      <c r="E457" s="9" t="n">
        <f aca="false">IF(COUNT(F457:R457)&gt;6,LARGE(F457:R457,1)+LARGE(F457:R457,2)+LARGE(F457:R457,3)+LARGE(F457:R457,4)+LARGE(F457:R457,5)+LARGE(F457:R457,6),SUM(F457:R457))</f>
        <v>1</v>
      </c>
      <c r="F457" s="10"/>
      <c r="G457" s="10" t="n">
        <v>1</v>
      </c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</row>
    <row r="458" customFormat="false" ht="12.75" hidden="false" customHeight="false" outlineLevel="0" collapsed="false">
      <c r="A458" s="0" t="s">
        <v>785</v>
      </c>
      <c r="C458" s="0" t="s">
        <v>786</v>
      </c>
      <c r="D458" s="9" t="e">
        <f aca="true">IF(E457=E458,D457,CELL("wiersz",A457))</f>
        <v>#VALUE!</v>
      </c>
      <c r="E458" s="9" t="n">
        <f aca="false">IF(COUNT(F458:R458)&gt;6,LARGE(F458:R458,1)+LARGE(F458:R458,2)+LARGE(F458:R458,3)+LARGE(F458:R458,4)+LARGE(F458:R458,5)+LARGE(F458:R458,6),SUM(F458:R458))</f>
        <v>1</v>
      </c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 t="n">
        <v>1</v>
      </c>
      <c r="R458" s="10"/>
    </row>
    <row r="459" customFormat="false" ht="12.75" hidden="false" customHeight="false" outlineLevel="0" collapsed="false">
      <c r="A459" s="0" t="s">
        <v>787</v>
      </c>
      <c r="C459" s="0" t="s">
        <v>198</v>
      </c>
      <c r="D459" s="9" t="e">
        <f aca="true">IF(E458=E459,D458,CELL("wiersz",A458))</f>
        <v>#VALUE!</v>
      </c>
      <c r="E459" s="9" t="n">
        <f aca="false">IF(COUNT(F459:R459)&gt;6,LARGE(F459:R459,1)+LARGE(F459:R459,2)+LARGE(F459:R459,3)+LARGE(F459:R459,4)+LARGE(F459:R459,5)+LARGE(F459:R459,6),SUM(F459:R459))</f>
        <v>1</v>
      </c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 t="n">
        <v>1</v>
      </c>
      <c r="R459" s="10"/>
    </row>
    <row r="460" customFormat="false" ht="12.75" hidden="false" customHeight="false" outlineLevel="0" collapsed="false">
      <c r="A460" s="0" t="s">
        <v>788</v>
      </c>
      <c r="B460" s="0" t="s">
        <v>696</v>
      </c>
      <c r="C460" s="0" t="s">
        <v>102</v>
      </c>
      <c r="D460" s="9" t="e">
        <f aca="true">IF(E459=E460,D459,CELL("wiersz",A459))</f>
        <v>#VALUE!</v>
      </c>
      <c r="E460" s="9" t="n">
        <f aca="false">IF(COUNT(F460:R460)&gt;6,LARGE(F460:R460,1)+LARGE(F460:R460,2)+LARGE(F460:R460,3)+LARGE(F460:R460,4)+LARGE(F460:R460,5)+LARGE(F460:R460,6),SUM(F460:R460))</f>
        <v>1</v>
      </c>
      <c r="F460" s="10"/>
      <c r="G460" s="10" t="n">
        <v>1</v>
      </c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</row>
    <row r="461" customFormat="false" ht="12.75" hidden="false" customHeight="false" outlineLevel="0" collapsed="false">
      <c r="A461" s="0" t="s">
        <v>789</v>
      </c>
      <c r="B461" s="0" t="s">
        <v>696</v>
      </c>
      <c r="C461" s="0" t="s">
        <v>102</v>
      </c>
      <c r="D461" s="9" t="e">
        <f aca="true">IF(E460=E461,D460,CELL("wiersz",A460))</f>
        <v>#VALUE!</v>
      </c>
      <c r="E461" s="9" t="n">
        <f aca="false">IF(COUNT(F461:R461)&gt;6,LARGE(F461:R461,1)+LARGE(F461:R461,2)+LARGE(F461:R461,3)+LARGE(F461:R461,4)+LARGE(F461:R461,5)+LARGE(F461:R461,6),SUM(F461:R461))</f>
        <v>1</v>
      </c>
      <c r="F461" s="10"/>
      <c r="G461" s="10" t="n">
        <v>1</v>
      </c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</row>
    <row r="462" customFormat="false" ht="12.75" hidden="false" customHeight="false" outlineLevel="0" collapsed="false">
      <c r="A462" s="0" t="s">
        <v>790</v>
      </c>
      <c r="B462" s="0" t="s">
        <v>636</v>
      </c>
      <c r="C462" s="0" t="s">
        <v>102</v>
      </c>
      <c r="D462" s="9" t="e">
        <f aca="true">IF(E461=E462,D461,CELL("wiersz",A461))</f>
        <v>#VALUE!</v>
      </c>
      <c r="E462" s="9" t="n">
        <f aca="false">IF(COUNT(F462:R462)&gt;6,LARGE(F462:R462,1)+LARGE(F462:R462,2)+LARGE(F462:R462,3)+LARGE(F462:R462,4)+LARGE(F462:R462,5)+LARGE(F462:R462,6),SUM(F462:R462))</f>
        <v>1</v>
      </c>
      <c r="F462" s="10"/>
      <c r="G462" s="10" t="n">
        <v>1</v>
      </c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</row>
    <row r="463" customFormat="false" ht="12.75" hidden="false" customHeight="false" outlineLevel="0" collapsed="false">
      <c r="A463" s="0" t="s">
        <v>791</v>
      </c>
      <c r="B463" s="0" t="s">
        <v>792</v>
      </c>
      <c r="C463" s="0" t="s">
        <v>214</v>
      </c>
      <c r="D463" s="9" t="e">
        <f aca="true">IF(E462=E463,D462,CELL("wiersz",A462))</f>
        <v>#VALUE!</v>
      </c>
      <c r="E463" s="9" t="n">
        <f aca="false">IF(COUNT(F463:R463)&gt;6,LARGE(F463:R463,1)+LARGE(F463:R463,2)+LARGE(F463:R463,3)+LARGE(F463:R463,4)+LARGE(F463:R463,5)+LARGE(F463:R463,6),SUM(F463:R463))</f>
        <v>1</v>
      </c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 t="n">
        <v>1</v>
      </c>
      <c r="R463" s="10"/>
    </row>
    <row r="464" customFormat="false" ht="12.75" hidden="false" customHeight="false" outlineLevel="0" collapsed="false">
      <c r="A464" s="0" t="s">
        <v>793</v>
      </c>
      <c r="C464" s="0" t="s">
        <v>794</v>
      </c>
      <c r="D464" s="9" t="e">
        <f aca="true">IF(E463=E464,D463,CELL("wiersz",A463))</f>
        <v>#VALUE!</v>
      </c>
      <c r="E464" s="9" t="n">
        <f aca="false">IF(COUNT(F464:R464)&gt;6,LARGE(F464:R464,1)+LARGE(F464:R464,2)+LARGE(F464:R464,3)+LARGE(F464:R464,4)+LARGE(F464:R464,5)+LARGE(F464:R464,6),SUM(F464:R464))</f>
        <v>1</v>
      </c>
      <c r="F464" s="10"/>
      <c r="G464" s="10" t="n">
        <v>1</v>
      </c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</row>
    <row r="465" customFormat="false" ht="12.75" hidden="false" customHeight="false" outlineLevel="0" collapsed="false">
      <c r="A465" s="0" t="s">
        <v>795</v>
      </c>
      <c r="C465" s="0" t="s">
        <v>796</v>
      </c>
      <c r="D465" s="9" t="e">
        <f aca="true">IF(E464=E465,D464,CELL("wiersz",A464))</f>
        <v>#VALUE!</v>
      </c>
      <c r="E465" s="9" t="n">
        <f aca="false">IF(COUNT(F465:R465)&gt;6,LARGE(F465:R465,1)+LARGE(F465:R465,2)+LARGE(F465:R465,3)+LARGE(F465:R465,4)+LARGE(F465:R465,5)+LARGE(F465:R465,6),SUM(F465:R465))</f>
        <v>1</v>
      </c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 t="n">
        <v>1</v>
      </c>
      <c r="R465" s="10"/>
    </row>
    <row r="466" customFormat="false" ht="12.75" hidden="false" customHeight="false" outlineLevel="0" collapsed="false">
      <c r="A466" s="0" t="s">
        <v>797</v>
      </c>
      <c r="B466" s="0" t="s">
        <v>766</v>
      </c>
      <c r="C466" s="0" t="s">
        <v>767</v>
      </c>
      <c r="D466" s="9" t="e">
        <f aca="true">IF(E465=E466,D465,CELL("wiersz",A465))</f>
        <v>#VALUE!</v>
      </c>
      <c r="E466" s="9" t="n">
        <f aca="false">IF(COUNT(F466:R466)&gt;6,LARGE(F466:R466,1)+LARGE(F466:R466,2)+LARGE(F466:R466,3)+LARGE(F466:R466,4)+LARGE(F466:R466,5)+LARGE(F466:R466,6),SUM(F466:R466))</f>
        <v>1</v>
      </c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 t="n">
        <v>1</v>
      </c>
      <c r="R466" s="10"/>
    </row>
    <row r="467" customFormat="false" ht="12.75" hidden="false" customHeight="false" outlineLevel="0" collapsed="false">
      <c r="A467" s="0" t="s">
        <v>798</v>
      </c>
      <c r="B467" s="0" t="s">
        <v>799</v>
      </c>
      <c r="C467" s="0" t="s">
        <v>46</v>
      </c>
      <c r="D467" s="9" t="e">
        <f aca="true">IF(E466=E467,D466,CELL("wiersz",A466))</f>
        <v>#VALUE!</v>
      </c>
      <c r="E467" s="9" t="n">
        <f aca="false">IF(COUNT(F467:R467)&gt;6,LARGE(F467:R467,1)+LARGE(F467:R467,2)+LARGE(F467:R467,3)+LARGE(F467:R467,4)+LARGE(F467:R467,5)+LARGE(F467:R467,6),SUM(F467:R467))</f>
        <v>1</v>
      </c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 t="n">
        <v>1</v>
      </c>
      <c r="R467" s="10"/>
    </row>
    <row r="468" customFormat="false" ht="12.75" hidden="false" customHeight="false" outlineLevel="0" collapsed="false">
      <c r="A468" s="0" t="s">
        <v>800</v>
      </c>
      <c r="B468" s="0" t="s">
        <v>801</v>
      </c>
      <c r="C468" s="0" t="s">
        <v>111</v>
      </c>
      <c r="D468" s="9" t="e">
        <f aca="true">IF(E467=E468,D467,CELL("wiersz",A467))</f>
        <v>#VALUE!</v>
      </c>
      <c r="E468" s="9" t="n">
        <f aca="false">IF(COUNT(F468:R468)&gt;6,LARGE(F468:R468,1)+LARGE(F468:R468,2)+LARGE(F468:R468,3)+LARGE(F468:R468,4)+LARGE(F468:R468,5)+LARGE(F468:R468,6),SUM(F468:R468))</f>
        <v>1</v>
      </c>
      <c r="F468" s="10"/>
      <c r="G468" s="10" t="n">
        <v>1</v>
      </c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</row>
    <row r="469" customFormat="false" ht="12.75" hidden="false" customHeight="false" outlineLevel="0" collapsed="false">
      <c r="A469" s="0" t="s">
        <v>802</v>
      </c>
      <c r="B469" s="0" t="s">
        <v>708</v>
      </c>
      <c r="C469" s="0" t="s">
        <v>205</v>
      </c>
      <c r="D469" s="9" t="e">
        <f aca="true">IF(E468=E469,D468,CELL("wiersz",A468))</f>
        <v>#VALUE!</v>
      </c>
      <c r="E469" s="9" t="n">
        <f aca="false">IF(COUNT(F469:R469)&gt;6,LARGE(F469:R469,1)+LARGE(F469:R469,2)+LARGE(F469:R469,3)+LARGE(F469:R469,4)+LARGE(F469:R469,5)+LARGE(F469:R469,6),SUM(F469:R469))</f>
        <v>1</v>
      </c>
      <c r="F469" s="10"/>
      <c r="G469" s="10" t="n">
        <v>1</v>
      </c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</row>
    <row r="470" customFormat="false" ht="12.75" hidden="false" customHeight="false" outlineLevel="0" collapsed="false">
      <c r="A470" s="0" t="s">
        <v>803</v>
      </c>
      <c r="B470" s="0" t="s">
        <v>636</v>
      </c>
      <c r="C470" s="0" t="s">
        <v>804</v>
      </c>
      <c r="D470" s="9" t="e">
        <f aca="true">IF(E469=E470,D469,CELL("wiersz",A469))</f>
        <v>#VALUE!</v>
      </c>
      <c r="E470" s="9" t="n">
        <f aca="false">IF(COUNT(F470:R470)&gt;6,LARGE(F470:R470,1)+LARGE(F470:R470,2)+LARGE(F470:R470,3)+LARGE(F470:R470,4)+LARGE(F470:R470,5)+LARGE(F470:R470,6),SUM(F470:R470))</f>
        <v>1</v>
      </c>
      <c r="F470" s="10"/>
      <c r="G470" s="10" t="n">
        <v>1</v>
      </c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</row>
    <row r="471" customFormat="false" ht="12.75" hidden="false" customHeight="false" outlineLevel="0" collapsed="false">
      <c r="A471" s="0" t="s">
        <v>805</v>
      </c>
      <c r="C471" s="0" t="s">
        <v>243</v>
      </c>
      <c r="D471" s="9" t="e">
        <f aca="true">IF(E470=E471,D470,CELL("wiersz",A470))</f>
        <v>#VALUE!</v>
      </c>
      <c r="E471" s="9" t="n">
        <f aca="false">IF(COUNT(F471:R471)&gt;6,LARGE(F471:R471,1)+LARGE(F471:R471,2)+LARGE(F471:R471,3)+LARGE(F471:R471,4)+LARGE(F471:R471,5)+LARGE(F471:R471,6),SUM(F471:R471))</f>
        <v>1</v>
      </c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 t="n">
        <v>1</v>
      </c>
      <c r="R471" s="10"/>
    </row>
    <row r="472" customFormat="false" ht="12.75" hidden="false" customHeight="false" outlineLevel="0" collapsed="false">
      <c r="A472" s="0" t="s">
        <v>806</v>
      </c>
      <c r="B472" s="0" t="s">
        <v>807</v>
      </c>
      <c r="C472" s="0" t="s">
        <v>46</v>
      </c>
      <c r="D472" s="9" t="e">
        <f aca="true">IF(E471=E472,D471,CELL("wiersz",A471))</f>
        <v>#VALUE!</v>
      </c>
      <c r="E472" s="9" t="n">
        <f aca="false">IF(COUNT(F472:R472)&gt;6,LARGE(F472:R472,1)+LARGE(F472:R472,2)+LARGE(F472:R472,3)+LARGE(F472:R472,4)+LARGE(F472:R472,5)+LARGE(F472:R472,6),SUM(F472:R472))</f>
        <v>1</v>
      </c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 t="n">
        <v>1</v>
      </c>
      <c r="R472" s="10"/>
    </row>
    <row r="473" customFormat="false" ht="12.75" hidden="false" customHeight="false" outlineLevel="0" collapsed="false">
      <c r="A473" s="0" t="s">
        <v>808</v>
      </c>
      <c r="C473" s="0" t="s">
        <v>809</v>
      </c>
      <c r="D473" s="9" t="e">
        <f aca="true">IF(E472=E473,D472,CELL("wiersz",A472))</f>
        <v>#VALUE!</v>
      </c>
      <c r="E473" s="9" t="n">
        <f aca="false">IF(COUNT(F473:R473)&gt;6,LARGE(F473:R473,1)+LARGE(F473:R473,2)+LARGE(F473:R473,3)+LARGE(F473:R473,4)+LARGE(F473:R473,5)+LARGE(F473:R473,6),SUM(F473:R473))</f>
        <v>1</v>
      </c>
      <c r="F473" s="10"/>
      <c r="G473" s="10" t="n">
        <v>1</v>
      </c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</row>
    <row r="474" customFormat="false" ht="12.75" hidden="false" customHeight="false" outlineLevel="0" collapsed="false">
      <c r="A474" s="0" t="s">
        <v>810</v>
      </c>
      <c r="C474" s="0" t="s">
        <v>535</v>
      </c>
      <c r="D474" s="9" t="e">
        <f aca="true">IF(E473=E474,D473,CELL("wiersz",A473))</f>
        <v>#VALUE!</v>
      </c>
      <c r="E474" s="9" t="n">
        <f aca="false">IF(COUNT(F474:R474)&gt;6,LARGE(F474:R474,1)+LARGE(F474:R474,2)+LARGE(F474:R474,3)+LARGE(F474:R474,4)+LARGE(F474:R474,5)+LARGE(F474:R474,6),SUM(F474:R474))</f>
        <v>1</v>
      </c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 t="n">
        <v>1</v>
      </c>
      <c r="R474" s="10"/>
    </row>
    <row r="475" customFormat="false" ht="12.75" hidden="false" customHeight="false" outlineLevel="0" collapsed="false">
      <c r="A475" s="0" t="s">
        <v>811</v>
      </c>
      <c r="C475" s="0" t="s">
        <v>46</v>
      </c>
      <c r="D475" s="9" t="e">
        <f aca="true">IF(E474=E475,D474,CELL("wiersz",A474))</f>
        <v>#VALUE!</v>
      </c>
      <c r="E475" s="9" t="n">
        <f aca="false">IF(COUNT(F475:R475)&gt;6,LARGE(F475:R475,1)+LARGE(F475:R475,2)+LARGE(F475:R475,3)+LARGE(F475:R475,4)+LARGE(F475:R475,5)+LARGE(F475:R475,6),SUM(F475:R475))</f>
        <v>1</v>
      </c>
      <c r="F475" s="10"/>
      <c r="G475" s="10" t="n">
        <v>1</v>
      </c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</row>
    <row r="476" customFormat="false" ht="12.75" hidden="false" customHeight="false" outlineLevel="0" collapsed="false">
      <c r="A476" s="0" t="s">
        <v>812</v>
      </c>
      <c r="B476" s="0" t="s">
        <v>813</v>
      </c>
      <c r="C476" s="0" t="s">
        <v>20</v>
      </c>
      <c r="D476" s="9" t="e">
        <f aca="true">IF(E475=E476,D475,CELL("wiersz",A475))</f>
        <v>#VALUE!</v>
      </c>
      <c r="E476" s="9" t="n">
        <f aca="false">IF(COUNT(F476:R476)&gt;6,LARGE(F476:R476,1)+LARGE(F476:R476,2)+LARGE(F476:R476,3)+LARGE(F476:R476,4)+LARGE(F476:R476,5)+LARGE(F476:R476,6),SUM(F476:R476))</f>
        <v>1</v>
      </c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 t="n">
        <v>1</v>
      </c>
      <c r="R476" s="10"/>
    </row>
    <row r="477" customFormat="false" ht="12.75" hidden="false" customHeight="false" outlineLevel="0" collapsed="false">
      <c r="A477" s="0" t="s">
        <v>814</v>
      </c>
      <c r="C477" s="0" t="s">
        <v>243</v>
      </c>
      <c r="D477" s="9" t="e">
        <f aca="true">IF(E476=E477,D476,CELL("wiersz",A476))</f>
        <v>#VALUE!</v>
      </c>
      <c r="E477" s="9" t="n">
        <f aca="false">IF(COUNT(F477:R477)&gt;6,LARGE(F477:R477,1)+LARGE(F477:R477,2)+LARGE(F477:R477,3)+LARGE(F477:R477,4)+LARGE(F477:R477,5)+LARGE(F477:R477,6),SUM(F477:R477))</f>
        <v>1</v>
      </c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 t="n">
        <v>1</v>
      </c>
      <c r="R477" s="10"/>
    </row>
    <row r="478" customFormat="false" ht="12.75" hidden="false" customHeight="false" outlineLevel="0" collapsed="false">
      <c r="A478" s="0" t="s">
        <v>815</v>
      </c>
      <c r="C478" s="0" t="s">
        <v>46</v>
      </c>
      <c r="D478" s="9" t="e">
        <f aca="true">IF(E477=E478,D477,CELL("wiersz",A477))</f>
        <v>#VALUE!</v>
      </c>
      <c r="E478" s="9" t="n">
        <f aca="false">IF(COUNT(F478:R478)&gt;6,LARGE(F478:R478,1)+LARGE(F478:R478,2)+LARGE(F478:R478,3)+LARGE(F478:R478,4)+LARGE(F478:R478,5)+LARGE(F478:R478,6),SUM(F478:R478))</f>
        <v>1</v>
      </c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 t="n">
        <v>1</v>
      </c>
      <c r="R478" s="10"/>
    </row>
    <row r="479" customFormat="false" ht="12.75" hidden="false" customHeight="false" outlineLevel="0" collapsed="false">
      <c r="A479" s="0" t="s">
        <v>816</v>
      </c>
      <c r="C479" s="0" t="s">
        <v>102</v>
      </c>
      <c r="D479" s="9" t="e">
        <f aca="true">IF(E478=E479,D478,CELL("wiersz",A478))</f>
        <v>#VALUE!</v>
      </c>
      <c r="E479" s="9" t="n">
        <f aca="false">IF(COUNT(F479:R479)&gt;6,LARGE(F479:R479,1)+LARGE(F479:R479,2)+LARGE(F479:R479,3)+LARGE(F479:R479,4)+LARGE(F479:R479,5)+LARGE(F479:R479,6),SUM(F479:R479))</f>
        <v>1</v>
      </c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 t="n">
        <v>1</v>
      </c>
      <c r="R479" s="10"/>
    </row>
    <row r="480" customFormat="false" ht="12.75" hidden="false" customHeight="false" outlineLevel="0" collapsed="false">
      <c r="A480" s="0" t="s">
        <v>817</v>
      </c>
      <c r="B480" s="0" t="s">
        <v>818</v>
      </c>
      <c r="D480" s="9" t="e">
        <f aca="true">IF(E479=E480,D479,CELL("wiersz",A479))</f>
        <v>#VALUE!</v>
      </c>
      <c r="E480" s="9" t="n">
        <f aca="false">IF(COUNT(F480:R480)&gt;6,LARGE(F480:R480,1)+LARGE(F480:R480,2)+LARGE(F480:R480,3)+LARGE(F480:R480,4)+LARGE(F480:R480,5)+LARGE(F480:R480,6),SUM(F480:R480))</f>
        <v>1</v>
      </c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 t="n">
        <v>1</v>
      </c>
      <c r="Q480" s="10"/>
      <c r="R480" s="10"/>
    </row>
    <row r="481" customFormat="false" ht="12.75" hidden="false" customHeight="false" outlineLevel="0" collapsed="false">
      <c r="A481" s="0" t="s">
        <v>819</v>
      </c>
      <c r="B481" s="0" t="s">
        <v>820</v>
      </c>
      <c r="C481" s="0" t="s">
        <v>46</v>
      </c>
      <c r="D481" s="9" t="e">
        <f aca="true">IF(E480=E481,D480,CELL("wiersz",A480))</f>
        <v>#VALUE!</v>
      </c>
      <c r="E481" s="9" t="n">
        <f aca="false">IF(COUNT(F481:R481)&gt;6,LARGE(F481:R481,1)+LARGE(F481:R481,2)+LARGE(F481:R481,3)+LARGE(F481:R481,4)+LARGE(F481:R481,5)+LARGE(F481:R481,6),SUM(F481:R481))</f>
        <v>1</v>
      </c>
      <c r="F481" s="10"/>
      <c r="G481" s="10" t="n">
        <v>1</v>
      </c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</row>
    <row r="482" customFormat="false" ht="12.75" hidden="false" customHeight="false" outlineLevel="0" collapsed="false">
      <c r="A482" s="0" t="s">
        <v>821</v>
      </c>
      <c r="C482" s="0" t="s">
        <v>111</v>
      </c>
      <c r="D482" s="9" t="e">
        <f aca="true">IF(E481=E482,D481,CELL("wiersz",A481))</f>
        <v>#VALUE!</v>
      </c>
      <c r="E482" s="9" t="n">
        <f aca="false">IF(COUNT(F482:R482)&gt;6,LARGE(F482:R482,1)+LARGE(F482:R482,2)+LARGE(F482:R482,3)+LARGE(F482:R482,4)+LARGE(F482:R482,5)+LARGE(F482:R482,6),SUM(F482:R482))</f>
        <v>1</v>
      </c>
      <c r="F482" s="10"/>
      <c r="G482" s="10" t="n">
        <v>1</v>
      </c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</row>
    <row r="483" customFormat="false" ht="12.75" hidden="false" customHeight="false" outlineLevel="0" collapsed="false">
      <c r="A483" s="0" t="s">
        <v>822</v>
      </c>
      <c r="C483" s="0" t="s">
        <v>243</v>
      </c>
      <c r="D483" s="9" t="e">
        <f aca="true">IF(E482=E483,D482,CELL("wiersz",A482))</f>
        <v>#VALUE!</v>
      </c>
      <c r="E483" s="9" t="n">
        <f aca="false">IF(COUNT(F483:R483)&gt;6,LARGE(F483:R483,1)+LARGE(F483:R483,2)+LARGE(F483:R483,3)+LARGE(F483:R483,4)+LARGE(F483:R483,5)+LARGE(F483:R483,6),SUM(F483:R483))</f>
        <v>1</v>
      </c>
      <c r="F483" s="10"/>
      <c r="G483" s="10" t="n">
        <v>1</v>
      </c>
      <c r="H483" s="10"/>
      <c r="I483" s="10"/>
      <c r="J483" s="10"/>
      <c r="K483" s="10"/>
      <c r="L483" s="10"/>
      <c r="M483" s="10"/>
      <c r="N483" s="10"/>
      <c r="O483" s="10"/>
      <c r="P483" s="10"/>
      <c r="Q483" s="10" t="n">
        <v>0</v>
      </c>
      <c r="R483" s="10"/>
    </row>
    <row r="484" customFormat="false" ht="12.75" hidden="false" customHeight="false" outlineLevel="0" collapsed="false">
      <c r="A484" s="0" t="s">
        <v>823</v>
      </c>
      <c r="B484" s="0" t="s">
        <v>824</v>
      </c>
      <c r="C484" s="0" t="s">
        <v>205</v>
      </c>
      <c r="D484" s="9" t="e">
        <f aca="true">IF(E483=E484,D483,CELL("wiersz",A483))</f>
        <v>#VALUE!</v>
      </c>
      <c r="E484" s="9" t="n">
        <f aca="false">IF(COUNT(F484:R484)&gt;6,LARGE(F484:R484,1)+LARGE(F484:R484,2)+LARGE(F484:R484,3)+LARGE(F484:R484,4)+LARGE(F484:R484,5)+LARGE(F484:R484,6),SUM(F484:R484))</f>
        <v>1</v>
      </c>
      <c r="F484" s="10"/>
      <c r="G484" s="10" t="n">
        <v>1</v>
      </c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</row>
    <row r="485" customFormat="false" ht="12.75" hidden="false" customHeight="false" outlineLevel="0" collapsed="false">
      <c r="A485" s="0" t="s">
        <v>825</v>
      </c>
      <c r="B485" s="0" t="s">
        <v>731</v>
      </c>
      <c r="C485" s="0" t="s">
        <v>826</v>
      </c>
      <c r="D485" s="9" t="e">
        <f aca="true">IF(E484=E485,D484,CELL("wiersz",A484))</f>
        <v>#VALUE!</v>
      </c>
      <c r="E485" s="9" t="n">
        <f aca="false">IF(COUNT(F485:R485)&gt;6,LARGE(F485:R485,1)+LARGE(F485:R485,2)+LARGE(F485:R485,3)+LARGE(F485:R485,4)+LARGE(F485:R485,5)+LARGE(F485:R485,6),SUM(F485:R485))</f>
        <v>1</v>
      </c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 t="n">
        <v>1</v>
      </c>
      <c r="R485" s="10"/>
    </row>
    <row r="486" customFormat="false" ht="12.75" hidden="false" customHeight="false" outlineLevel="0" collapsed="false">
      <c r="A486" s="0" t="s">
        <v>827</v>
      </c>
      <c r="B486" s="0" t="s">
        <v>828</v>
      </c>
      <c r="C486" s="0" t="s">
        <v>46</v>
      </c>
      <c r="D486" s="9" t="e">
        <f aca="true">IF(E485=E486,D485,CELL("wiersz",A485))</f>
        <v>#VALUE!</v>
      </c>
      <c r="E486" s="9" t="n">
        <f aca="false">IF(COUNT(F486:R486)&gt;6,LARGE(F486:R486,1)+LARGE(F486:R486,2)+LARGE(F486:R486,3)+LARGE(F486:R486,4)+LARGE(F486:R486,5)+LARGE(F486:R486,6),SUM(F486:R486))</f>
        <v>1</v>
      </c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 t="n">
        <v>1</v>
      </c>
      <c r="R486" s="10"/>
    </row>
    <row r="487" customFormat="false" ht="12.75" hidden="false" customHeight="false" outlineLevel="0" collapsed="false">
      <c r="A487" s="0" t="s">
        <v>829</v>
      </c>
      <c r="C487" s="0" t="s">
        <v>46</v>
      </c>
      <c r="D487" s="9" t="e">
        <f aca="true">IF(E486=E487,D486,CELL("wiersz",A486))</f>
        <v>#VALUE!</v>
      </c>
      <c r="E487" s="9" t="n">
        <f aca="false">IF(COUNT(F487:R487)&gt;6,LARGE(F487:R487,1)+LARGE(F487:R487,2)+LARGE(F487:R487,3)+LARGE(F487:R487,4)+LARGE(F487:R487,5)+LARGE(F487:R487,6),SUM(F487:R487))</f>
        <v>1</v>
      </c>
      <c r="F487" s="10"/>
      <c r="G487" s="10" t="n">
        <v>1</v>
      </c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</row>
    <row r="488" customFormat="false" ht="12.75" hidden="false" customHeight="false" outlineLevel="0" collapsed="false">
      <c r="A488" s="0" t="s">
        <v>830</v>
      </c>
      <c r="B488" s="0" t="s">
        <v>831</v>
      </c>
      <c r="C488" s="0" t="s">
        <v>94</v>
      </c>
      <c r="D488" s="9" t="e">
        <f aca="true">IF(E487=E488,D487,CELL("wiersz",A487))</f>
        <v>#VALUE!</v>
      </c>
      <c r="E488" s="9" t="n">
        <f aca="false">IF(COUNT(F488:R488)&gt;6,LARGE(F488:R488,1)+LARGE(F488:R488,2)+LARGE(F488:R488,3)+LARGE(F488:R488,4)+LARGE(F488:R488,5)+LARGE(F488:R488,6),SUM(F488:R488))</f>
        <v>1</v>
      </c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 t="n">
        <v>1</v>
      </c>
      <c r="R488" s="10"/>
    </row>
    <row r="489" customFormat="false" ht="12.75" hidden="false" customHeight="false" outlineLevel="0" collapsed="false">
      <c r="A489" s="0" t="s">
        <v>832</v>
      </c>
      <c r="C489" s="0" t="s">
        <v>214</v>
      </c>
      <c r="D489" s="9" t="e">
        <f aca="true">IF(E488=E489,D488,CELL("wiersz",A488))</f>
        <v>#VALUE!</v>
      </c>
      <c r="E489" s="9" t="n">
        <f aca="false">IF(COUNT(F489:R489)&gt;6,LARGE(F489:R489,1)+LARGE(F489:R489,2)+LARGE(F489:R489,3)+LARGE(F489:R489,4)+LARGE(F489:R489,5)+LARGE(F489:R489,6),SUM(F489:R489))</f>
        <v>1</v>
      </c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 t="n">
        <v>1</v>
      </c>
      <c r="R489" s="10"/>
    </row>
    <row r="490" customFormat="false" ht="12.75" hidden="false" customHeight="false" outlineLevel="0" collapsed="false">
      <c r="A490" s="0" t="s">
        <v>833</v>
      </c>
      <c r="C490" s="0" t="s">
        <v>111</v>
      </c>
      <c r="D490" s="9" t="e">
        <f aca="true">IF(E489=E490,D489,CELL("wiersz",A489))</f>
        <v>#VALUE!</v>
      </c>
      <c r="E490" s="9" t="n">
        <f aca="false">IF(COUNT(F490:R490)&gt;6,LARGE(F490:R490,1)+LARGE(F490:R490,2)+LARGE(F490:R490,3)+LARGE(F490:R490,4)+LARGE(F490:R490,5)+LARGE(F490:R490,6),SUM(F490:R490))</f>
        <v>1</v>
      </c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 t="n">
        <v>1</v>
      </c>
      <c r="R490" s="10"/>
    </row>
    <row r="491" customFormat="false" ht="12.75" hidden="false" customHeight="false" outlineLevel="0" collapsed="false">
      <c r="A491" s="0" t="s">
        <v>834</v>
      </c>
      <c r="C491" s="0" t="s">
        <v>111</v>
      </c>
      <c r="D491" s="9" t="e">
        <f aca="true">IF(E490=E491,D490,CELL("wiersz",A490))</f>
        <v>#VALUE!</v>
      </c>
      <c r="E491" s="9" t="n">
        <f aca="false">IF(COUNT(F491:R491)&gt;6,LARGE(F491:R491,1)+LARGE(F491:R491,2)+LARGE(F491:R491,3)+LARGE(F491:R491,4)+LARGE(F491:R491,5)+LARGE(F491:R491,6),SUM(F491:R491))</f>
        <v>1</v>
      </c>
      <c r="F491" s="10"/>
      <c r="G491" s="10" t="n">
        <v>1</v>
      </c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</row>
    <row r="492" customFormat="false" ht="12.75" hidden="false" customHeight="false" outlineLevel="0" collapsed="false">
      <c r="A492" s="0" t="s">
        <v>835</v>
      </c>
      <c r="B492" s="0" t="s">
        <v>836</v>
      </c>
      <c r="C492" s="0" t="s">
        <v>46</v>
      </c>
      <c r="D492" s="9" t="e">
        <f aca="true">IF(E491=E492,D491,CELL("wiersz",A491))</f>
        <v>#VALUE!</v>
      </c>
      <c r="E492" s="9" t="n">
        <f aca="false">IF(COUNT(F492:R492)&gt;6,LARGE(F492:R492,1)+LARGE(F492:R492,2)+LARGE(F492:R492,3)+LARGE(F492:R492,4)+LARGE(F492:R492,5)+LARGE(F492:R492,6),SUM(F492:R492))</f>
        <v>1</v>
      </c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 t="n">
        <v>1</v>
      </c>
      <c r="R492" s="10"/>
    </row>
    <row r="493" customFormat="false" ht="12.75" hidden="false" customHeight="false" outlineLevel="0" collapsed="false">
      <c r="A493" s="0" t="s">
        <v>837</v>
      </c>
      <c r="B493" s="0" t="s">
        <v>838</v>
      </c>
      <c r="C493" s="0" t="s">
        <v>46</v>
      </c>
      <c r="D493" s="9" t="e">
        <f aca="true">IF(E492=E493,D492,CELL("wiersz",A492))</f>
        <v>#VALUE!</v>
      </c>
      <c r="E493" s="9" t="n">
        <f aca="false">IF(COUNT(F493:R493)&gt;6,LARGE(F493:R493,1)+LARGE(F493:R493,2)+LARGE(F493:R493,3)+LARGE(F493:R493,4)+LARGE(F493:R493,5)+LARGE(F493:R493,6),SUM(F493:R493))</f>
        <v>1</v>
      </c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 t="n">
        <v>1</v>
      </c>
      <c r="R493" s="10"/>
    </row>
    <row r="494" customFormat="false" ht="12.75" hidden="false" customHeight="false" outlineLevel="0" collapsed="false">
      <c r="A494" s="0" t="s">
        <v>839</v>
      </c>
      <c r="C494" s="0" t="s">
        <v>111</v>
      </c>
      <c r="D494" s="9" t="e">
        <f aca="true">IF(E493=E494,D493,CELL("wiersz",A493))</f>
        <v>#VALUE!</v>
      </c>
      <c r="E494" s="9" t="n">
        <f aca="false">IF(COUNT(F494:R494)&gt;6,LARGE(F494:R494,1)+LARGE(F494:R494,2)+LARGE(F494:R494,3)+LARGE(F494:R494,4)+LARGE(F494:R494,5)+LARGE(F494:R494,6),SUM(F494:R494))</f>
        <v>1</v>
      </c>
      <c r="F494" s="10"/>
      <c r="G494" s="10" t="n">
        <v>1</v>
      </c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</row>
    <row r="495" customFormat="false" ht="12.75" hidden="false" customHeight="false" outlineLevel="0" collapsed="false">
      <c r="A495" s="0" t="s">
        <v>840</v>
      </c>
      <c r="C495" s="0" t="s">
        <v>46</v>
      </c>
      <c r="D495" s="9" t="e">
        <f aca="true">IF(E494=E495,D494,CELL("wiersz",A494))</f>
        <v>#VALUE!</v>
      </c>
      <c r="E495" s="9" t="n">
        <f aca="false">IF(COUNT(F495:R495)&gt;6,LARGE(F495:R495,1)+LARGE(F495:R495,2)+LARGE(F495:R495,3)+LARGE(F495:R495,4)+LARGE(F495:R495,5)+LARGE(F495:R495,6),SUM(F495:R495))</f>
        <v>1</v>
      </c>
      <c r="F495" s="10"/>
      <c r="G495" s="10" t="n">
        <v>1</v>
      </c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</row>
    <row r="496" customFormat="false" ht="12.75" hidden="false" customHeight="false" outlineLevel="0" collapsed="false">
      <c r="A496" s="0" t="s">
        <v>841</v>
      </c>
      <c r="C496" s="0" t="s">
        <v>630</v>
      </c>
      <c r="D496" s="9" t="e">
        <f aca="true">IF(E495=E496,D495,CELL("wiersz",A495))</f>
        <v>#VALUE!</v>
      </c>
      <c r="E496" s="9" t="n">
        <f aca="false">IF(COUNT(F496:R496)&gt;6,LARGE(F496:R496,1)+LARGE(F496:R496,2)+LARGE(F496:R496,3)+LARGE(F496:R496,4)+LARGE(F496:R496,5)+LARGE(F496:R496,6),SUM(F496:R496))</f>
        <v>1</v>
      </c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 t="n">
        <v>1</v>
      </c>
      <c r="R496" s="10"/>
    </row>
    <row r="497" customFormat="false" ht="12.75" hidden="false" customHeight="false" outlineLevel="0" collapsed="false">
      <c r="A497" s="0" t="s">
        <v>842</v>
      </c>
      <c r="C497" s="0" t="s">
        <v>843</v>
      </c>
      <c r="D497" s="9" t="e">
        <f aca="true">IF(E496=E497,D496,CELL("wiersz",A496))</f>
        <v>#VALUE!</v>
      </c>
      <c r="E497" s="9" t="n">
        <f aca="false">IF(COUNT(F497:R497)&gt;6,LARGE(F497:R497,1)+LARGE(F497:R497,2)+LARGE(F497:R497,3)+LARGE(F497:R497,4)+LARGE(F497:R497,5)+LARGE(F497:R497,6),SUM(F497:R497))</f>
        <v>1</v>
      </c>
      <c r="F497" s="10"/>
      <c r="G497" s="10" t="n">
        <v>1</v>
      </c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</row>
    <row r="498" customFormat="false" ht="12.75" hidden="false" customHeight="false" outlineLevel="0" collapsed="false">
      <c r="A498" s="0" t="s">
        <v>844</v>
      </c>
      <c r="C498" s="0" t="s">
        <v>128</v>
      </c>
      <c r="D498" s="9" t="e">
        <f aca="true">IF(E497=E498,D497,CELL("wiersz",A497))</f>
        <v>#VALUE!</v>
      </c>
      <c r="E498" s="9" t="n">
        <f aca="false">IF(COUNT(F498:R498)&gt;6,LARGE(F498:R498,1)+LARGE(F498:R498,2)+LARGE(F498:R498,3)+LARGE(F498:R498,4)+LARGE(F498:R498,5)+LARGE(F498:R498,6),SUM(F498:R498))</f>
        <v>1</v>
      </c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 t="n">
        <v>1</v>
      </c>
      <c r="R498" s="10"/>
    </row>
    <row r="499" customFormat="false" ht="12.75" hidden="false" customHeight="false" outlineLevel="0" collapsed="false">
      <c r="A499" s="0" t="s">
        <v>845</v>
      </c>
      <c r="B499" s="0" t="s">
        <v>846</v>
      </c>
      <c r="C499" s="0" t="s">
        <v>46</v>
      </c>
      <c r="D499" s="9" t="e">
        <f aca="true">IF(E498=E499,D498,CELL("wiersz",A498))</f>
        <v>#VALUE!</v>
      </c>
      <c r="E499" s="9" t="n">
        <f aca="false">IF(COUNT(F499:R499)&gt;6,LARGE(F499:R499,1)+LARGE(F499:R499,2)+LARGE(F499:R499,3)+LARGE(F499:R499,4)+LARGE(F499:R499,5)+LARGE(F499:R499,6),SUM(F499:R499))</f>
        <v>1</v>
      </c>
      <c r="F499" s="10"/>
      <c r="G499" s="10" t="n">
        <v>0</v>
      </c>
      <c r="H499" s="10"/>
      <c r="I499" s="10"/>
      <c r="J499" s="10"/>
      <c r="K499" s="10"/>
      <c r="L499" s="10"/>
      <c r="M499" s="10"/>
      <c r="N499" s="10"/>
      <c r="O499" s="10"/>
      <c r="P499" s="10"/>
      <c r="Q499" s="10" t="n">
        <v>1</v>
      </c>
      <c r="R499" s="10"/>
    </row>
    <row r="500" customFormat="false" ht="12.75" hidden="false" customHeight="false" outlineLevel="0" collapsed="false">
      <c r="A500" s="0" t="s">
        <v>847</v>
      </c>
      <c r="C500" s="0" t="s">
        <v>111</v>
      </c>
      <c r="D500" s="9" t="e">
        <f aca="true">IF(E499=E500,D499,CELL("wiersz",A499))</f>
        <v>#VALUE!</v>
      </c>
      <c r="E500" s="9" t="n">
        <f aca="false">IF(COUNT(F500:R500)&gt;6,LARGE(F500:R500,1)+LARGE(F500:R500,2)+LARGE(F500:R500,3)+LARGE(F500:R500,4)+LARGE(F500:R500,5)+LARGE(F500:R500,6),SUM(F500:R500))</f>
        <v>1</v>
      </c>
      <c r="F500" s="10"/>
      <c r="G500" s="10" t="n">
        <v>1</v>
      </c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</row>
    <row r="501" customFormat="false" ht="12.75" hidden="false" customHeight="false" outlineLevel="0" collapsed="false">
      <c r="A501" s="0" t="s">
        <v>848</v>
      </c>
      <c r="C501" s="0" t="s">
        <v>46</v>
      </c>
      <c r="D501" s="9" t="e">
        <f aca="true">IF(E500=E501,D500,CELL("wiersz",A500))</f>
        <v>#VALUE!</v>
      </c>
      <c r="E501" s="9" t="n">
        <f aca="false">IF(COUNT(F501:R501)&gt;6,LARGE(F501:R501,1)+LARGE(F501:R501,2)+LARGE(F501:R501,3)+LARGE(F501:R501,4)+LARGE(F501:R501,5)+LARGE(F501:R501,6),SUM(F501:R501))</f>
        <v>1</v>
      </c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 t="n">
        <v>1</v>
      </c>
      <c r="R501" s="10"/>
    </row>
    <row r="502" customFormat="false" ht="12.75" hidden="false" customHeight="false" outlineLevel="0" collapsed="false">
      <c r="A502" s="0" t="s">
        <v>849</v>
      </c>
      <c r="B502" s="0" t="s">
        <v>850</v>
      </c>
      <c r="C502" s="0" t="s">
        <v>46</v>
      </c>
      <c r="D502" s="9" t="e">
        <f aca="true">IF(E501=E502,D501,CELL("wiersz",A501))</f>
        <v>#VALUE!</v>
      </c>
      <c r="E502" s="9" t="n">
        <f aca="false">IF(COUNT(F502:R502)&gt;6,LARGE(F502:R502,1)+LARGE(F502:R502,2)+LARGE(F502:R502,3)+LARGE(F502:R502,4)+LARGE(F502:R502,5)+LARGE(F502:R502,6),SUM(F502:R502))</f>
        <v>1</v>
      </c>
      <c r="F502" s="10"/>
      <c r="G502" s="10" t="n">
        <v>1</v>
      </c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</row>
    <row r="503" customFormat="false" ht="12.75" hidden="false" customHeight="false" outlineLevel="0" collapsed="false">
      <c r="A503" s="0" t="s">
        <v>851</v>
      </c>
      <c r="B503" s="0" t="s">
        <v>734</v>
      </c>
      <c r="C503" s="0" t="s">
        <v>46</v>
      </c>
      <c r="D503" s="9" t="e">
        <f aca="true">IF(E502=E503,D502,CELL("wiersz",A502))</f>
        <v>#VALUE!</v>
      </c>
      <c r="E503" s="9" t="n">
        <f aca="false">IF(COUNT(F503:R503)&gt;6,LARGE(F503:R503,1)+LARGE(F503:R503,2)+LARGE(F503:R503,3)+LARGE(F503:R503,4)+LARGE(F503:R503,5)+LARGE(F503:R503,6),SUM(F503:R503))</f>
        <v>1</v>
      </c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 t="n">
        <v>1</v>
      </c>
      <c r="R503" s="10"/>
    </row>
    <row r="504" customFormat="false" ht="12.75" hidden="false" customHeight="false" outlineLevel="0" collapsed="false">
      <c r="A504" s="0" t="s">
        <v>852</v>
      </c>
      <c r="C504" s="0" t="s">
        <v>214</v>
      </c>
      <c r="D504" s="9" t="e">
        <f aca="true">IF(E503=E504,D503,CELL("wiersz",A503))</f>
        <v>#VALUE!</v>
      </c>
      <c r="E504" s="9" t="n">
        <f aca="false">IF(COUNT(F504:R504)&gt;6,LARGE(F504:R504,1)+LARGE(F504:R504,2)+LARGE(F504:R504,3)+LARGE(F504:R504,4)+LARGE(F504:R504,5)+LARGE(F504:R504,6),SUM(F504:R504))</f>
        <v>1</v>
      </c>
      <c r="F504" s="10"/>
      <c r="G504" s="10" t="n">
        <v>1</v>
      </c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</row>
    <row r="505" customFormat="false" ht="12.75" hidden="false" customHeight="false" outlineLevel="0" collapsed="false">
      <c r="A505" s="0" t="s">
        <v>853</v>
      </c>
      <c r="B505" s="0" t="s">
        <v>854</v>
      </c>
      <c r="C505" s="0" t="s">
        <v>205</v>
      </c>
      <c r="D505" s="9" t="e">
        <f aca="true">IF(E504=E505,D504,CELL("wiersz",A504))</f>
        <v>#VALUE!</v>
      </c>
      <c r="E505" s="9" t="n">
        <f aca="false">IF(COUNT(F505:R505)&gt;6,LARGE(F505:R505,1)+LARGE(F505:R505,2)+LARGE(F505:R505,3)+LARGE(F505:R505,4)+LARGE(F505:R505,5)+LARGE(F505:R505,6),SUM(F505:R505))</f>
        <v>1</v>
      </c>
      <c r="F505" s="10"/>
      <c r="G505" s="10" t="n">
        <v>1</v>
      </c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</row>
    <row r="506" customFormat="false" ht="12.75" hidden="false" customHeight="false" outlineLevel="0" collapsed="false">
      <c r="A506" s="0" t="s">
        <v>855</v>
      </c>
      <c r="B506" s="0" t="s">
        <v>856</v>
      </c>
      <c r="C506" s="0" t="s">
        <v>243</v>
      </c>
      <c r="D506" s="9" t="e">
        <f aca="true">IF(E505=E506,D505,CELL("wiersz",A505))</f>
        <v>#VALUE!</v>
      </c>
      <c r="E506" s="9" t="n">
        <f aca="false">IF(COUNT(F506:R506)&gt;6,LARGE(F506:R506,1)+LARGE(F506:R506,2)+LARGE(F506:R506,3)+LARGE(F506:R506,4)+LARGE(F506:R506,5)+LARGE(F506:R506,6),SUM(F506:R506))</f>
        <v>1</v>
      </c>
      <c r="F506" s="10"/>
      <c r="G506" s="10" t="n">
        <v>1</v>
      </c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</row>
    <row r="507" customFormat="false" ht="12.75" hidden="false" customHeight="false" outlineLevel="0" collapsed="false">
      <c r="A507" s="0" t="s">
        <v>857</v>
      </c>
      <c r="C507" s="0" t="s">
        <v>858</v>
      </c>
      <c r="D507" s="9" t="e">
        <f aca="true">IF(E506=E507,D506,CELL("wiersz",A506))</f>
        <v>#VALUE!</v>
      </c>
      <c r="E507" s="9" t="n">
        <f aca="false">IF(COUNT(F507:R507)&gt;6,LARGE(F507:R507,1)+LARGE(F507:R507,2)+LARGE(F507:R507,3)+LARGE(F507:R507,4)+LARGE(F507:R507,5)+LARGE(F507:R507,6),SUM(F507:R507))</f>
        <v>1</v>
      </c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 t="n">
        <v>1</v>
      </c>
      <c r="R507" s="10"/>
    </row>
    <row r="508" customFormat="false" ht="12.75" hidden="false" customHeight="false" outlineLevel="0" collapsed="false">
      <c r="A508" s="0" t="s">
        <v>859</v>
      </c>
      <c r="C508" s="0" t="s">
        <v>860</v>
      </c>
      <c r="D508" s="9" t="e">
        <f aca="true">IF(E507=E508,D507,CELL("wiersz",A507))</f>
        <v>#VALUE!</v>
      </c>
      <c r="E508" s="9" t="n">
        <f aca="false">IF(COUNT(F508:R508)&gt;6,LARGE(F508:R508,1)+LARGE(F508:R508,2)+LARGE(F508:R508,3)+LARGE(F508:R508,4)+LARGE(F508:R508,5)+LARGE(F508:R508,6),SUM(F508:R508))</f>
        <v>1</v>
      </c>
      <c r="F508" s="10"/>
      <c r="G508" s="10" t="n">
        <v>1</v>
      </c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</row>
    <row r="509" customFormat="false" ht="12.75" hidden="false" customHeight="false" outlineLevel="0" collapsed="false">
      <c r="A509" s="0" t="s">
        <v>861</v>
      </c>
      <c r="C509" s="0" t="s">
        <v>217</v>
      </c>
      <c r="D509" s="9" t="e">
        <f aca="true">IF(E508=E509,D508,CELL("wiersz",A508))</f>
        <v>#VALUE!</v>
      </c>
      <c r="E509" s="9" t="n">
        <f aca="false">IF(COUNT(F509:R509)&gt;6,LARGE(F509:R509,1)+LARGE(F509:R509,2)+LARGE(F509:R509,3)+LARGE(F509:R509,4)+LARGE(F509:R509,5)+LARGE(F509:R509,6),SUM(F509:R509))</f>
        <v>1</v>
      </c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 t="n">
        <v>1</v>
      </c>
      <c r="R509" s="10"/>
    </row>
    <row r="510" customFormat="false" ht="12.75" hidden="false" customHeight="false" outlineLevel="0" collapsed="false">
      <c r="A510" s="0" t="s">
        <v>862</v>
      </c>
      <c r="B510" s="0" t="s">
        <v>863</v>
      </c>
      <c r="C510" s="0" t="s">
        <v>82</v>
      </c>
      <c r="D510" s="9" t="e">
        <f aca="true">IF(E509=E510,D509,CELL("wiersz",A509))</f>
        <v>#VALUE!</v>
      </c>
      <c r="E510" s="9" t="n">
        <f aca="false">IF(COUNT(F510:R510)&gt;6,LARGE(F510:R510,1)+LARGE(F510:R510,2)+LARGE(F510:R510,3)+LARGE(F510:R510,4)+LARGE(F510:R510,5)+LARGE(F510:R510,6),SUM(F510:R510))</f>
        <v>1</v>
      </c>
      <c r="F510" s="10"/>
      <c r="G510" s="10" t="n">
        <v>1</v>
      </c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</row>
    <row r="511" customFormat="false" ht="12.75" hidden="false" customHeight="false" outlineLevel="0" collapsed="false">
      <c r="A511" s="0" t="s">
        <v>864</v>
      </c>
      <c r="B511" s="0" t="s">
        <v>863</v>
      </c>
      <c r="C511" s="0" t="s">
        <v>82</v>
      </c>
      <c r="D511" s="9" t="e">
        <f aca="true">IF(E510=E511,D510,CELL("wiersz",A510))</f>
        <v>#VALUE!</v>
      </c>
      <c r="E511" s="9" t="n">
        <f aca="false">IF(COUNT(F511:R511)&gt;6,LARGE(F511:R511,1)+LARGE(F511:R511,2)+LARGE(F511:R511,3)+LARGE(F511:R511,4)+LARGE(F511:R511,5)+LARGE(F511:R511,6),SUM(F511:R511))</f>
        <v>1</v>
      </c>
      <c r="F511" s="10"/>
      <c r="G511" s="10" t="n">
        <v>1</v>
      </c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</row>
    <row r="512" customFormat="false" ht="12.75" hidden="false" customHeight="false" outlineLevel="0" collapsed="false">
      <c r="A512" s="0" t="s">
        <v>865</v>
      </c>
      <c r="B512" s="0" t="s">
        <v>170</v>
      </c>
      <c r="C512" s="0" t="s">
        <v>409</v>
      </c>
      <c r="D512" s="9" t="e">
        <f aca="true">IF(E511=E512,D511,CELL("wiersz",A511))</f>
        <v>#VALUE!</v>
      </c>
      <c r="E512" s="9" t="n">
        <f aca="false">IF(COUNT(F512:R512)&gt;6,LARGE(F512:R512,1)+LARGE(F512:R512,2)+LARGE(F512:R512,3)+LARGE(F512:R512,4)+LARGE(F512:R512,5)+LARGE(F512:R512,6),SUM(F512:R512))</f>
        <v>1</v>
      </c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 t="n">
        <v>1</v>
      </c>
      <c r="R512" s="10"/>
    </row>
    <row r="513" customFormat="false" ht="12.75" hidden="false" customHeight="false" outlineLevel="0" collapsed="false">
      <c r="A513" s="0" t="s">
        <v>866</v>
      </c>
      <c r="C513" s="0" t="s">
        <v>243</v>
      </c>
      <c r="D513" s="9" t="e">
        <f aca="true">IF(E512=E513,D512,CELL("wiersz",A512))</f>
        <v>#VALUE!</v>
      </c>
      <c r="E513" s="9" t="n">
        <f aca="false">IF(COUNT(F513:R513)&gt;6,LARGE(F513:R513,1)+LARGE(F513:R513,2)+LARGE(F513:R513,3)+LARGE(F513:R513,4)+LARGE(F513:R513,5)+LARGE(F513:R513,6),SUM(F513:R513))</f>
        <v>1</v>
      </c>
      <c r="F513" s="10"/>
      <c r="G513" s="10" t="n">
        <v>1</v>
      </c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</row>
    <row r="514" customFormat="false" ht="12.75" hidden="false" customHeight="false" outlineLevel="0" collapsed="false">
      <c r="A514" s="0" t="s">
        <v>867</v>
      </c>
      <c r="C514" s="0" t="s">
        <v>111</v>
      </c>
      <c r="D514" s="9" t="e">
        <f aca="true">IF(E513=E514,D513,CELL("wiersz",A513))</f>
        <v>#VALUE!</v>
      </c>
      <c r="E514" s="9" t="n">
        <f aca="false">IF(COUNT(F514:R514)&gt;6,LARGE(F514:R514,1)+LARGE(F514:R514,2)+LARGE(F514:R514,3)+LARGE(F514:R514,4)+LARGE(F514:R514,5)+LARGE(F514:R514,6),SUM(F514:R514))</f>
        <v>1</v>
      </c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 t="n">
        <v>1</v>
      </c>
      <c r="R514" s="10"/>
    </row>
    <row r="515" customFormat="false" ht="12.75" hidden="false" customHeight="false" outlineLevel="0" collapsed="false">
      <c r="A515" s="0" t="s">
        <v>868</v>
      </c>
      <c r="C515" s="0" t="s">
        <v>82</v>
      </c>
      <c r="D515" s="9" t="e">
        <f aca="true">IF(E514=E515,D514,CELL("wiersz",A514))</f>
        <v>#VALUE!</v>
      </c>
      <c r="E515" s="9" t="n">
        <f aca="false">IF(COUNT(F515:R515)&gt;6,LARGE(F515:R515,1)+LARGE(F515:R515,2)+LARGE(F515:R515,3)+LARGE(F515:R515,4)+LARGE(F515:R515,5)+LARGE(F515:R515,6),SUM(F515:R515))</f>
        <v>1</v>
      </c>
      <c r="F515" s="10"/>
      <c r="G515" s="10" t="n">
        <v>1</v>
      </c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</row>
    <row r="516" customFormat="false" ht="12.75" hidden="false" customHeight="false" outlineLevel="0" collapsed="false">
      <c r="A516" s="0" t="s">
        <v>869</v>
      </c>
      <c r="C516" s="0" t="s">
        <v>870</v>
      </c>
      <c r="D516" s="9" t="e">
        <f aca="true">IF(E515=E516,D515,CELL("wiersz",A515))</f>
        <v>#VALUE!</v>
      </c>
      <c r="E516" s="9" t="n">
        <f aca="false">IF(COUNT(F516:R516)&gt;6,LARGE(F516:R516,1)+LARGE(F516:R516,2)+LARGE(F516:R516,3)+LARGE(F516:R516,4)+LARGE(F516:R516,5)+LARGE(F516:R516,6),SUM(F516:R516))</f>
        <v>1</v>
      </c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 t="n">
        <v>1</v>
      </c>
      <c r="R516" s="10"/>
    </row>
    <row r="517" customFormat="false" ht="12.75" hidden="false" customHeight="false" outlineLevel="0" collapsed="false">
      <c r="A517" s="0" t="s">
        <v>871</v>
      </c>
      <c r="C517" s="0" t="s">
        <v>205</v>
      </c>
      <c r="D517" s="9" t="e">
        <f aca="true">IF(E516=E517,D516,CELL("wiersz",A516))</f>
        <v>#VALUE!</v>
      </c>
      <c r="E517" s="9" t="n">
        <f aca="false">IF(COUNT(F517:R517)&gt;6,LARGE(F517:R517,1)+LARGE(F517:R517,2)+LARGE(F517:R517,3)+LARGE(F517:R517,4)+LARGE(F517:R517,5)+LARGE(F517:R517,6),SUM(F517:R517))</f>
        <v>1</v>
      </c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 t="n">
        <v>1</v>
      </c>
      <c r="R517" s="10"/>
    </row>
    <row r="518" customFormat="false" ht="12.75" hidden="false" customHeight="false" outlineLevel="0" collapsed="false">
      <c r="A518" s="0" t="s">
        <v>151</v>
      </c>
      <c r="B518" s="0" t="s">
        <v>872</v>
      </c>
      <c r="D518" s="9" t="e">
        <f aca="true">IF(E517=E518,D517,CELL("wiersz",A517))</f>
        <v>#VALUE!</v>
      </c>
      <c r="E518" s="9" t="n">
        <f aca="false">IF(COUNT(F518:R518)&gt;6,LARGE(F518:R518,1)+LARGE(F518:R518,2)+LARGE(F518:R518,3)+LARGE(F518:R518,4)+LARGE(F518:R518,5)+LARGE(F518:R518,6),SUM(F518:R518))</f>
        <v>1</v>
      </c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 t="n">
        <v>1</v>
      </c>
      <c r="R518" s="10"/>
    </row>
    <row r="519" customFormat="false" ht="12.75" hidden="false" customHeight="false" outlineLevel="0" collapsed="false">
      <c r="A519" s="0" t="s">
        <v>873</v>
      </c>
      <c r="C519" s="0" t="s">
        <v>20</v>
      </c>
      <c r="D519" s="9" t="e">
        <f aca="true">IF(E518=E519,D518,CELL("wiersz",A518))</f>
        <v>#VALUE!</v>
      </c>
      <c r="E519" s="9" t="n">
        <f aca="false">IF(COUNT(F519:R519)&gt;6,LARGE(F519:R519,1)+LARGE(F519:R519,2)+LARGE(F519:R519,3)+LARGE(F519:R519,4)+LARGE(F519:R519,5)+LARGE(F519:R519,6),SUM(F519:R519))</f>
        <v>1</v>
      </c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 t="n">
        <v>1</v>
      </c>
      <c r="R519" s="10"/>
    </row>
    <row r="520" customFormat="false" ht="12.75" hidden="false" customHeight="false" outlineLevel="0" collapsed="false">
      <c r="A520" s="0" t="s">
        <v>874</v>
      </c>
      <c r="C520" s="0" t="s">
        <v>111</v>
      </c>
      <c r="D520" s="9" t="e">
        <f aca="true">IF(E519=E520,D519,CELL("wiersz",A519))</f>
        <v>#VALUE!</v>
      </c>
      <c r="E520" s="9" t="n">
        <f aca="false">IF(COUNT(F520:R520)&gt;6,LARGE(F520:R520,1)+LARGE(F520:R520,2)+LARGE(F520:R520,3)+LARGE(F520:R520,4)+LARGE(F520:R520,5)+LARGE(F520:R520,6),SUM(F520:R520))</f>
        <v>1</v>
      </c>
      <c r="F520" s="10"/>
      <c r="G520" s="10" t="n">
        <v>1</v>
      </c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</row>
    <row r="521" customFormat="false" ht="12.75" hidden="false" customHeight="false" outlineLevel="0" collapsed="false">
      <c r="A521" s="0" t="s">
        <v>875</v>
      </c>
      <c r="C521" s="0" t="s">
        <v>344</v>
      </c>
      <c r="D521" s="9" t="e">
        <f aca="true">IF(E520=E521,D520,CELL("wiersz",A520))</f>
        <v>#VALUE!</v>
      </c>
      <c r="E521" s="9" t="n">
        <f aca="false">IF(COUNT(F521:R521)&gt;6,LARGE(F521:R521,1)+LARGE(F521:R521,2)+LARGE(F521:R521,3)+LARGE(F521:R521,4)+LARGE(F521:R521,5)+LARGE(F521:R521,6),SUM(F521:R521))</f>
        <v>1</v>
      </c>
      <c r="F521" s="10"/>
      <c r="G521" s="10" t="n">
        <v>1</v>
      </c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</row>
    <row r="522" customFormat="false" ht="12.75" hidden="false" customHeight="false" outlineLevel="0" collapsed="false">
      <c r="A522" s="0" t="s">
        <v>876</v>
      </c>
      <c r="B522" s="0" t="s">
        <v>170</v>
      </c>
      <c r="C522" s="0" t="s">
        <v>877</v>
      </c>
      <c r="D522" s="9" t="e">
        <f aca="true">IF(E521=E522,D521,CELL("wiersz",A521))</f>
        <v>#VALUE!</v>
      </c>
      <c r="E522" s="9" t="n">
        <f aca="false">IF(COUNT(F522:R522)&gt;6,LARGE(F522:R522,1)+LARGE(F522:R522,2)+LARGE(F522:R522,3)+LARGE(F522:R522,4)+LARGE(F522:R522,5)+LARGE(F522:R522,6),SUM(F522:R522))</f>
        <v>1</v>
      </c>
      <c r="F522" s="10"/>
      <c r="G522" s="10" t="n">
        <v>1</v>
      </c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</row>
    <row r="523" customFormat="false" ht="12.75" hidden="false" customHeight="false" outlineLevel="0" collapsed="false">
      <c r="A523" s="0" t="s">
        <v>878</v>
      </c>
      <c r="C523" s="0" t="s">
        <v>46</v>
      </c>
      <c r="D523" s="9" t="e">
        <f aca="true">IF(E522=E523,D522,CELL("wiersz",A522))</f>
        <v>#VALUE!</v>
      </c>
      <c r="E523" s="9" t="n">
        <f aca="false">IF(COUNT(F523:R523)&gt;6,LARGE(F523:R523,1)+LARGE(F523:R523,2)+LARGE(F523:R523,3)+LARGE(F523:R523,4)+LARGE(F523:R523,5)+LARGE(F523:R523,6),SUM(F523:R523))</f>
        <v>1</v>
      </c>
      <c r="F523" s="10"/>
      <c r="G523" s="10" t="n">
        <v>1</v>
      </c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</row>
    <row r="524" customFormat="false" ht="12.75" hidden="false" customHeight="false" outlineLevel="0" collapsed="false">
      <c r="A524" s="0" t="s">
        <v>879</v>
      </c>
      <c r="B524" s="0" t="s">
        <v>761</v>
      </c>
      <c r="C524" s="0" t="s">
        <v>762</v>
      </c>
      <c r="D524" s="9" t="e">
        <f aca="true">IF(E523=E524,D523,CELL("wiersz",A523))</f>
        <v>#VALUE!</v>
      </c>
      <c r="E524" s="9" t="n">
        <f aca="false">IF(COUNT(F524:R524)&gt;6,LARGE(F524:R524,1)+LARGE(F524:R524,2)+LARGE(F524:R524,3)+LARGE(F524:R524,4)+LARGE(F524:R524,5)+LARGE(F524:R524,6),SUM(F524:R524))</f>
        <v>1</v>
      </c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 t="n">
        <v>1</v>
      </c>
      <c r="R524" s="10"/>
    </row>
    <row r="525" customFormat="false" ht="12.75" hidden="false" customHeight="false" outlineLevel="0" collapsed="false">
      <c r="A525" s="0" t="s">
        <v>880</v>
      </c>
      <c r="B525" s="0" t="s">
        <v>881</v>
      </c>
      <c r="C525" s="0" t="s">
        <v>46</v>
      </c>
      <c r="D525" s="9" t="e">
        <f aca="true">IF(E524=E525,D524,CELL("wiersz",A524))</f>
        <v>#VALUE!</v>
      </c>
      <c r="E525" s="9" t="n">
        <f aca="false">IF(COUNT(F525:R525)&gt;6,LARGE(F525:R525,1)+LARGE(F525:R525,2)+LARGE(F525:R525,3)+LARGE(F525:R525,4)+LARGE(F525:R525,5)+LARGE(F525:R525,6),SUM(F525:R525))</f>
        <v>1</v>
      </c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 t="n">
        <v>1</v>
      </c>
      <c r="R525" s="10"/>
    </row>
    <row r="526" customFormat="false" ht="12.75" hidden="false" customHeight="false" outlineLevel="0" collapsed="false">
      <c r="A526" s="0" t="s">
        <v>882</v>
      </c>
      <c r="C526" s="0" t="s">
        <v>46</v>
      </c>
      <c r="D526" s="9" t="e">
        <f aca="true">IF(E525=E526,D525,CELL("wiersz",A525))</f>
        <v>#VALUE!</v>
      </c>
      <c r="E526" s="9" t="n">
        <f aca="false">IF(COUNT(F526:R526)&gt;6,LARGE(F526:R526,1)+LARGE(F526:R526,2)+LARGE(F526:R526,3)+LARGE(F526:R526,4)+LARGE(F526:R526,5)+LARGE(F526:R526,6),SUM(F526:R526))</f>
        <v>1</v>
      </c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 t="n">
        <v>1</v>
      </c>
      <c r="R526" s="10"/>
    </row>
    <row r="527" customFormat="false" ht="12.75" hidden="false" customHeight="false" outlineLevel="0" collapsed="false">
      <c r="A527" s="0" t="s">
        <v>883</v>
      </c>
      <c r="B527" s="0" t="s">
        <v>884</v>
      </c>
      <c r="C527" s="0" t="s">
        <v>111</v>
      </c>
      <c r="D527" s="9" t="e">
        <f aca="true">IF(E526=E527,D526,CELL("wiersz",A526))</f>
        <v>#VALUE!</v>
      </c>
      <c r="E527" s="9" t="n">
        <f aca="false">IF(COUNT(F527:R527)&gt;6,LARGE(F527:R527,1)+LARGE(F527:R527,2)+LARGE(F527:R527,3)+LARGE(F527:R527,4)+LARGE(F527:R527,5)+LARGE(F527:R527,6),SUM(F527:R527))</f>
        <v>1</v>
      </c>
      <c r="F527" s="10"/>
      <c r="G527" s="10" t="n">
        <v>1</v>
      </c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</row>
    <row r="528" customFormat="false" ht="12.75" hidden="false" customHeight="false" outlineLevel="0" collapsed="false">
      <c r="A528" s="0" t="s">
        <v>885</v>
      </c>
      <c r="B528" s="0" t="s">
        <v>886</v>
      </c>
      <c r="C528" s="0" t="s">
        <v>205</v>
      </c>
      <c r="D528" s="9" t="e">
        <f aca="true">IF(E527=E528,D527,CELL("wiersz",A527))</f>
        <v>#VALUE!</v>
      </c>
      <c r="E528" s="9" t="n">
        <f aca="false">IF(COUNT(F528:R528)&gt;6,LARGE(F528:R528,1)+LARGE(F528:R528,2)+LARGE(F528:R528,3)+LARGE(F528:R528,4)+LARGE(F528:R528,5)+LARGE(F528:R528,6),SUM(F528:R528))</f>
        <v>1</v>
      </c>
      <c r="F528" s="10"/>
      <c r="G528" s="10" t="n">
        <v>1</v>
      </c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</row>
    <row r="529" customFormat="false" ht="12.75" hidden="false" customHeight="false" outlineLevel="0" collapsed="false">
      <c r="A529" s="0" t="s">
        <v>887</v>
      </c>
      <c r="B529" s="0" t="s">
        <v>886</v>
      </c>
      <c r="C529" s="0" t="s">
        <v>888</v>
      </c>
      <c r="D529" s="9" t="e">
        <f aca="true">IF(E528=E529,D528,CELL("wiersz",A528))</f>
        <v>#VALUE!</v>
      </c>
      <c r="E529" s="9" t="n">
        <f aca="false">IF(COUNT(F529:R529)&gt;6,LARGE(F529:R529,1)+LARGE(F529:R529,2)+LARGE(F529:R529,3)+LARGE(F529:R529,4)+LARGE(F529:R529,5)+LARGE(F529:R529,6),SUM(F529:R529))</f>
        <v>1</v>
      </c>
      <c r="F529" s="10"/>
      <c r="G529" s="10" t="n">
        <v>1</v>
      </c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</row>
    <row r="530" customFormat="false" ht="12.75" hidden="false" customHeight="false" outlineLevel="0" collapsed="false">
      <c r="A530" s="0" t="s">
        <v>889</v>
      </c>
      <c r="B530" s="0" t="s">
        <v>890</v>
      </c>
      <c r="C530" s="0" t="s">
        <v>891</v>
      </c>
      <c r="D530" s="9" t="e">
        <f aca="true">IF(E529=E530,D529,CELL("wiersz",A529))</f>
        <v>#VALUE!</v>
      </c>
      <c r="E530" s="9" t="n">
        <f aca="false">IF(COUNT(F530:R530)&gt;6,LARGE(F530:R530,1)+LARGE(F530:R530,2)+LARGE(F530:R530,3)+LARGE(F530:R530,4)+LARGE(F530:R530,5)+LARGE(F530:R530,6),SUM(F530:R530))</f>
        <v>1</v>
      </c>
      <c r="F530" s="10"/>
      <c r="G530" s="10" t="n">
        <v>1</v>
      </c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</row>
    <row r="531" customFormat="false" ht="12.75" hidden="false" customHeight="false" outlineLevel="0" collapsed="false">
      <c r="A531" s="0" t="s">
        <v>892</v>
      </c>
      <c r="C531" s="0" t="s">
        <v>111</v>
      </c>
      <c r="D531" s="9" t="e">
        <f aca="true">IF(E530=E531,D530,CELL("wiersz",A530))</f>
        <v>#VALUE!</v>
      </c>
      <c r="E531" s="9" t="n">
        <f aca="false">IF(COUNT(F531:R531)&gt;6,LARGE(F531:R531,1)+LARGE(F531:R531,2)+LARGE(F531:R531,3)+LARGE(F531:R531,4)+LARGE(F531:R531,5)+LARGE(F531:R531,6),SUM(F531:R531))</f>
        <v>1</v>
      </c>
      <c r="F531" s="10"/>
      <c r="G531" s="10" t="n">
        <v>1</v>
      </c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</row>
    <row r="532" customFormat="false" ht="12.75" hidden="false" customHeight="false" outlineLevel="0" collapsed="false">
      <c r="A532" s="0" t="s">
        <v>893</v>
      </c>
      <c r="B532" s="0" t="s">
        <v>761</v>
      </c>
      <c r="C532" s="0" t="s">
        <v>762</v>
      </c>
      <c r="D532" s="9" t="e">
        <f aca="true">IF(E531=E532,D531,CELL("wiersz",A531))</f>
        <v>#VALUE!</v>
      </c>
      <c r="E532" s="9" t="n">
        <f aca="false">IF(COUNT(F532:R532)&gt;6,LARGE(F532:R532,1)+LARGE(F532:R532,2)+LARGE(F532:R532,3)+LARGE(F532:R532,4)+LARGE(F532:R532,5)+LARGE(F532:R532,6),SUM(F532:R532))</f>
        <v>1</v>
      </c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 t="n">
        <v>1</v>
      </c>
      <c r="R532" s="10"/>
    </row>
    <row r="533" customFormat="false" ht="12.75" hidden="false" customHeight="false" outlineLevel="0" collapsed="false">
      <c r="A533" s="0" t="s">
        <v>894</v>
      </c>
      <c r="C533" s="0" t="s">
        <v>20</v>
      </c>
      <c r="D533" s="9" t="e">
        <f aca="true">IF(E532=E533,D532,CELL("wiersz",A532))</f>
        <v>#VALUE!</v>
      </c>
      <c r="E533" s="9" t="n">
        <f aca="false">IF(COUNT(F533:R533)&gt;6,LARGE(F533:R533,1)+LARGE(F533:R533,2)+LARGE(F533:R533,3)+LARGE(F533:R533,4)+LARGE(F533:R533,5)+LARGE(F533:R533,6),SUM(F533:R533))</f>
        <v>1</v>
      </c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 t="n">
        <v>1</v>
      </c>
      <c r="R533" s="10"/>
    </row>
    <row r="534" customFormat="false" ht="12.75" hidden="false" customHeight="false" outlineLevel="0" collapsed="false">
      <c r="A534" s="0" t="s">
        <v>895</v>
      </c>
      <c r="C534" s="0" t="s">
        <v>46</v>
      </c>
      <c r="D534" s="9" t="e">
        <f aca="true">IF(E533=E534,D533,CELL("wiersz",A533))</f>
        <v>#VALUE!</v>
      </c>
      <c r="E534" s="9" t="n">
        <f aca="false">IF(COUNT(F534:R534)&gt;6,LARGE(F534:R534,1)+LARGE(F534:R534,2)+LARGE(F534:R534,3)+LARGE(F534:R534,4)+LARGE(F534:R534,5)+LARGE(F534:R534,6),SUM(F534:R534))</f>
        <v>1</v>
      </c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 t="n">
        <v>1</v>
      </c>
      <c r="R534" s="10"/>
    </row>
    <row r="535" customFormat="false" ht="12.75" hidden="false" customHeight="false" outlineLevel="0" collapsed="false">
      <c r="A535" s="0" t="s">
        <v>896</v>
      </c>
      <c r="C535" s="0" t="s">
        <v>20</v>
      </c>
      <c r="D535" s="9" t="e">
        <f aca="true">IF(E534=E535,D534,CELL("wiersz",A534))</f>
        <v>#VALUE!</v>
      </c>
      <c r="E535" s="9" t="n">
        <f aca="false">IF(COUNT(F535:R535)&gt;6,LARGE(F535:R535,1)+LARGE(F535:R535,2)+LARGE(F535:R535,3)+LARGE(F535:R535,4)+LARGE(F535:R535,5)+LARGE(F535:R535,6),SUM(F535:R535))</f>
        <v>1</v>
      </c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 t="n">
        <v>1</v>
      </c>
      <c r="R535" s="10"/>
    </row>
    <row r="536" customFormat="false" ht="12.75" hidden="false" customHeight="false" outlineLevel="0" collapsed="false">
      <c r="A536" s="0" t="s">
        <v>897</v>
      </c>
      <c r="B536" s="0" t="s">
        <v>783</v>
      </c>
      <c r="C536" s="0" t="s">
        <v>625</v>
      </c>
      <c r="D536" s="9" t="e">
        <f aca="true">IF(E535=E536,D535,CELL("wiersz",A535))</f>
        <v>#VALUE!</v>
      </c>
      <c r="E536" s="9" t="n">
        <f aca="false">IF(COUNT(F536:R536)&gt;6,LARGE(F536:R536,1)+LARGE(F536:R536,2)+LARGE(F536:R536,3)+LARGE(F536:R536,4)+LARGE(F536:R536,5)+LARGE(F536:R536,6),SUM(F536:R536))</f>
        <v>1</v>
      </c>
      <c r="F536" s="10"/>
      <c r="G536" s="10" t="n">
        <v>1</v>
      </c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</row>
    <row r="537" customFormat="false" ht="12.75" hidden="false" customHeight="false" outlineLevel="0" collapsed="false">
      <c r="A537" s="0" t="s">
        <v>898</v>
      </c>
      <c r="C537" s="0" t="s">
        <v>46</v>
      </c>
      <c r="D537" s="9" t="e">
        <f aca="true">IF(E536=E537,D536,CELL("wiersz",A536))</f>
        <v>#VALUE!</v>
      </c>
      <c r="E537" s="9" t="n">
        <f aca="false">IF(COUNT(F537:R537)&gt;6,LARGE(F537:R537,1)+LARGE(F537:R537,2)+LARGE(F537:R537,3)+LARGE(F537:R537,4)+LARGE(F537:R537,5)+LARGE(F537:R537,6),SUM(F537:R537))</f>
        <v>1</v>
      </c>
      <c r="F537" s="10"/>
      <c r="G537" s="10" t="n">
        <v>1</v>
      </c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</row>
    <row r="538" customFormat="false" ht="12.75" hidden="false" customHeight="false" outlineLevel="0" collapsed="false">
      <c r="A538" s="0" t="s">
        <v>899</v>
      </c>
      <c r="C538" s="0" t="s">
        <v>102</v>
      </c>
      <c r="D538" s="9" t="e">
        <f aca="true">IF(E537=E538,D537,CELL("wiersz",A537))</f>
        <v>#VALUE!</v>
      </c>
      <c r="E538" s="9" t="n">
        <f aca="false">IF(COUNT(F538:R538)&gt;6,LARGE(F538:R538,1)+LARGE(F538:R538,2)+LARGE(F538:R538,3)+LARGE(F538:R538,4)+LARGE(F538:R538,5)+LARGE(F538:R538,6),SUM(F538:R538))</f>
        <v>1</v>
      </c>
      <c r="F538" s="10"/>
      <c r="G538" s="10" t="n">
        <v>1</v>
      </c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</row>
    <row r="539" customFormat="false" ht="12.75" hidden="false" customHeight="false" outlineLevel="0" collapsed="false">
      <c r="A539" s="0" t="s">
        <v>900</v>
      </c>
      <c r="C539" s="0" t="s">
        <v>102</v>
      </c>
      <c r="D539" s="9" t="e">
        <f aca="true">IF(E538=E539,D538,CELL("wiersz",A538))</f>
        <v>#VALUE!</v>
      </c>
      <c r="E539" s="9" t="n">
        <f aca="false">IF(COUNT(F539:R539)&gt;6,LARGE(F539:R539,1)+LARGE(F539:R539,2)+LARGE(F539:R539,3)+LARGE(F539:R539,4)+LARGE(F539:R539,5)+LARGE(F539:R539,6),SUM(F539:R539))</f>
        <v>1</v>
      </c>
      <c r="F539" s="10"/>
      <c r="G539" s="10" t="n">
        <v>1</v>
      </c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</row>
    <row r="540" customFormat="false" ht="12.75" hidden="false" customHeight="false" outlineLevel="0" collapsed="false">
      <c r="A540" s="0" t="s">
        <v>901</v>
      </c>
      <c r="C540" s="0" t="s">
        <v>902</v>
      </c>
      <c r="D540" s="9" t="e">
        <f aca="true">IF(E539=E540,D539,CELL("wiersz",A539))</f>
        <v>#VALUE!</v>
      </c>
      <c r="E540" s="9" t="n">
        <f aca="false">IF(COUNT(F540:R540)&gt;6,LARGE(F540:R540,1)+LARGE(F540:R540,2)+LARGE(F540:R540,3)+LARGE(F540:R540,4)+LARGE(F540:R540,5)+LARGE(F540:R540,6),SUM(F540:R540))</f>
        <v>1</v>
      </c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 t="n">
        <v>1</v>
      </c>
      <c r="R540" s="10"/>
    </row>
    <row r="541" customFormat="false" ht="12.75" hidden="false" customHeight="false" outlineLevel="0" collapsed="false">
      <c r="A541" s="0" t="s">
        <v>903</v>
      </c>
      <c r="B541" s="0" t="s">
        <v>904</v>
      </c>
      <c r="C541" s="0" t="s">
        <v>905</v>
      </c>
      <c r="D541" s="9" t="e">
        <f aca="true">IF(E540=E541,D540,CELL("wiersz",A540))</f>
        <v>#VALUE!</v>
      </c>
      <c r="E541" s="9" t="n">
        <f aca="false">IF(COUNT(F541:R541)&gt;6,LARGE(F541:R541,1)+LARGE(F541:R541,2)+LARGE(F541:R541,3)+LARGE(F541:R541,4)+LARGE(F541:R541,5)+LARGE(F541:R541,6),SUM(F541:R541))</f>
        <v>1</v>
      </c>
      <c r="F541" s="10"/>
      <c r="G541" s="10" t="n">
        <v>1</v>
      </c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</row>
    <row r="542" customFormat="false" ht="12.75" hidden="false" customHeight="false" outlineLevel="0" collapsed="false">
      <c r="A542" s="0" t="s">
        <v>906</v>
      </c>
      <c r="C542" s="0" t="s">
        <v>102</v>
      </c>
      <c r="D542" s="9" t="e">
        <f aca="true">IF(E541=E542,D541,CELL("wiersz",A541))</f>
        <v>#VALUE!</v>
      </c>
      <c r="E542" s="9" t="n">
        <f aca="false">IF(COUNT(F542:R542)&gt;6,LARGE(F542:R542,1)+LARGE(F542:R542,2)+LARGE(F542:R542,3)+LARGE(F542:R542,4)+LARGE(F542:R542,5)+LARGE(F542:R542,6),SUM(F542:R542))</f>
        <v>1</v>
      </c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 t="n">
        <v>1</v>
      </c>
      <c r="R542" s="10"/>
    </row>
    <row r="543" customFormat="false" ht="12.75" hidden="false" customHeight="false" outlineLevel="0" collapsed="false">
      <c r="A543" s="0" t="s">
        <v>907</v>
      </c>
      <c r="B543" s="0" t="s">
        <v>904</v>
      </c>
      <c r="C543" s="0" t="s">
        <v>905</v>
      </c>
      <c r="D543" s="9" t="e">
        <f aca="true">IF(E542=E543,D542,CELL("wiersz",A542))</f>
        <v>#VALUE!</v>
      </c>
      <c r="E543" s="9" t="n">
        <f aca="false">IF(COUNT(F543:R543)&gt;6,LARGE(F543:R543,1)+LARGE(F543:R543,2)+LARGE(F543:R543,3)+LARGE(F543:R543,4)+LARGE(F543:R543,5)+LARGE(F543:R543,6),SUM(F543:R543))</f>
        <v>1</v>
      </c>
      <c r="F543" s="10"/>
      <c r="G543" s="10" t="n">
        <v>1</v>
      </c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</row>
    <row r="544" customFormat="false" ht="12.75" hidden="false" customHeight="false" outlineLevel="0" collapsed="false">
      <c r="A544" s="0" t="s">
        <v>908</v>
      </c>
      <c r="C544" s="0" t="s">
        <v>353</v>
      </c>
      <c r="D544" s="9" t="e">
        <f aca="true">IF(E543=E544,D543,CELL("wiersz",A543))</f>
        <v>#VALUE!</v>
      </c>
      <c r="E544" s="9" t="n">
        <f aca="false">IF(COUNT(F544:R544)&gt;6,LARGE(F544:R544,1)+LARGE(F544:R544,2)+LARGE(F544:R544,3)+LARGE(F544:R544,4)+LARGE(F544:R544,5)+LARGE(F544:R544,6),SUM(F544:R544))</f>
        <v>1</v>
      </c>
      <c r="F544" s="10"/>
      <c r="G544" s="10" t="n">
        <v>1</v>
      </c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</row>
    <row r="545" customFormat="false" ht="12.75" hidden="false" customHeight="false" outlineLevel="0" collapsed="false">
      <c r="A545" s="0" t="s">
        <v>909</v>
      </c>
      <c r="B545" s="0" t="s">
        <v>910</v>
      </c>
      <c r="C545" s="0" t="s">
        <v>111</v>
      </c>
      <c r="D545" s="9" t="e">
        <f aca="true">IF(E544=E545,D544,CELL("wiersz",A544))</f>
        <v>#VALUE!</v>
      </c>
      <c r="E545" s="9" t="n">
        <f aca="false">IF(COUNT(F545:R545)&gt;6,LARGE(F545:R545,1)+LARGE(F545:R545,2)+LARGE(F545:R545,3)+LARGE(F545:R545,4)+LARGE(F545:R545,5)+LARGE(F545:R545,6),SUM(F545:R545))</f>
        <v>1</v>
      </c>
      <c r="F545" s="10"/>
      <c r="G545" s="10" t="n">
        <v>1</v>
      </c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</row>
    <row r="546" customFormat="false" ht="12.75" hidden="false" customHeight="false" outlineLevel="0" collapsed="false">
      <c r="A546" s="0" t="s">
        <v>911</v>
      </c>
      <c r="C546" s="0" t="s">
        <v>260</v>
      </c>
      <c r="D546" s="9" t="e">
        <f aca="true">IF(E545=E546,D545,CELL("wiersz",A545))</f>
        <v>#VALUE!</v>
      </c>
      <c r="E546" s="9" t="n">
        <f aca="false">IF(COUNT(F546:R546)&gt;6,LARGE(F546:R546,1)+LARGE(F546:R546,2)+LARGE(F546:R546,3)+LARGE(F546:R546,4)+LARGE(F546:R546,5)+LARGE(F546:R546,6),SUM(F546:R546))</f>
        <v>1</v>
      </c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 t="n">
        <v>1</v>
      </c>
      <c r="R546" s="10"/>
    </row>
    <row r="547" customFormat="false" ht="12.75" hidden="false" customHeight="false" outlineLevel="0" collapsed="false">
      <c r="A547" s="0" t="s">
        <v>912</v>
      </c>
      <c r="B547" s="0" t="s">
        <v>771</v>
      </c>
      <c r="C547" s="0" t="s">
        <v>260</v>
      </c>
      <c r="D547" s="9" t="e">
        <f aca="true">IF(E546=E547,D546,CELL("wiersz",A546))</f>
        <v>#VALUE!</v>
      </c>
      <c r="E547" s="9" t="n">
        <f aca="false">IF(COUNT(F547:R547)&gt;6,LARGE(F547:R547,1)+LARGE(F547:R547,2)+LARGE(F547:R547,3)+LARGE(F547:R547,4)+LARGE(F547:R547,5)+LARGE(F547:R547,6),SUM(F547:R547))</f>
        <v>1</v>
      </c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 t="n">
        <v>1</v>
      </c>
      <c r="R547" s="10"/>
    </row>
    <row r="548" customFormat="false" ht="12.75" hidden="false" customHeight="false" outlineLevel="0" collapsed="false">
      <c r="A548" s="0" t="s">
        <v>913</v>
      </c>
      <c r="C548" s="0" t="s">
        <v>914</v>
      </c>
      <c r="D548" s="9" t="e">
        <f aca="true">IF(E547=E548,D547,CELL("wiersz",A547))</f>
        <v>#VALUE!</v>
      </c>
      <c r="E548" s="9" t="n">
        <f aca="false">IF(COUNT(F548:R548)&gt;6,LARGE(F548:R548,1)+LARGE(F548:R548,2)+LARGE(F548:R548,3)+LARGE(F548:R548,4)+LARGE(F548:R548,5)+LARGE(F548:R548,6),SUM(F548:R548))</f>
        <v>1</v>
      </c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 t="n">
        <v>1</v>
      </c>
      <c r="R548" s="10"/>
    </row>
    <row r="549" customFormat="false" ht="12.75" hidden="false" customHeight="false" outlineLevel="0" collapsed="false">
      <c r="A549" s="0" t="s">
        <v>915</v>
      </c>
      <c r="C549" s="0" t="s">
        <v>46</v>
      </c>
      <c r="D549" s="9" t="e">
        <f aca="true">IF(E548=E549,D548,CELL("wiersz",A548))</f>
        <v>#VALUE!</v>
      </c>
      <c r="E549" s="9" t="n">
        <f aca="false">IF(COUNT(F549:R549)&gt;6,LARGE(F549:R549,1)+LARGE(F549:R549,2)+LARGE(F549:R549,3)+LARGE(F549:R549,4)+LARGE(F549:R549,5)+LARGE(F549:R549,6),SUM(F549:R549))</f>
        <v>1</v>
      </c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 t="n">
        <v>1</v>
      </c>
      <c r="R549" s="10"/>
    </row>
    <row r="550" customFormat="false" ht="12.75" hidden="false" customHeight="false" outlineLevel="0" collapsed="false">
      <c r="A550" s="0" t="s">
        <v>916</v>
      </c>
      <c r="C550" s="0" t="s">
        <v>20</v>
      </c>
      <c r="D550" s="9" t="e">
        <f aca="true">IF(E549=E550,D549,CELL("wiersz",A549))</f>
        <v>#VALUE!</v>
      </c>
      <c r="E550" s="9" t="n">
        <f aca="false">IF(COUNT(F550:R550)&gt;6,LARGE(F550:R550,1)+LARGE(F550:R550,2)+LARGE(F550:R550,3)+LARGE(F550:R550,4)+LARGE(F550:R550,5)+LARGE(F550:R550,6),SUM(F550:R550))</f>
        <v>1</v>
      </c>
      <c r="F550" s="10"/>
      <c r="G550" s="10" t="n">
        <v>1</v>
      </c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</row>
    <row r="551" customFormat="false" ht="12.75" hidden="false" customHeight="false" outlineLevel="0" collapsed="false">
      <c r="A551" s="0" t="s">
        <v>917</v>
      </c>
      <c r="B551" s="0" t="s">
        <v>818</v>
      </c>
      <c r="D551" s="9" t="e">
        <f aca="true">IF(E550=E551,D550,CELL("wiersz",A550))</f>
        <v>#VALUE!</v>
      </c>
      <c r="E551" s="9" t="n">
        <f aca="false">IF(COUNT(F551:R551)&gt;6,LARGE(F551:R551,1)+LARGE(F551:R551,2)+LARGE(F551:R551,3)+LARGE(F551:R551,4)+LARGE(F551:R551,5)+LARGE(F551:R551,6),SUM(F551:R551))</f>
        <v>1</v>
      </c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 t="n">
        <v>1</v>
      </c>
      <c r="Q551" s="10"/>
      <c r="R551" s="10"/>
    </row>
    <row r="552" customFormat="false" ht="12.75" hidden="false" customHeight="false" outlineLevel="0" collapsed="false">
      <c r="A552" s="0" t="s">
        <v>918</v>
      </c>
      <c r="C552" s="0" t="s">
        <v>46</v>
      </c>
      <c r="D552" s="9" t="e">
        <f aca="true">IF(E551=E552,D551,CELL("wiersz",A551))</f>
        <v>#VALUE!</v>
      </c>
      <c r="E552" s="9" t="n">
        <f aca="false">IF(COUNT(F552:R552)&gt;6,LARGE(F552:R552,1)+LARGE(F552:R552,2)+LARGE(F552:R552,3)+LARGE(F552:R552,4)+LARGE(F552:R552,5)+LARGE(F552:R552,6),SUM(F552:R552))</f>
        <v>1</v>
      </c>
      <c r="F552" s="10"/>
      <c r="G552" s="10" t="n">
        <v>1</v>
      </c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</row>
    <row r="553" customFormat="false" ht="12.75" hidden="false" customHeight="false" outlineLevel="0" collapsed="false">
      <c r="A553" s="0" t="s">
        <v>919</v>
      </c>
      <c r="B553" s="0" t="s">
        <v>761</v>
      </c>
      <c r="C553" s="0" t="s">
        <v>762</v>
      </c>
      <c r="D553" s="9" t="e">
        <f aca="true">IF(E552=E553,D552,CELL("wiersz",A552))</f>
        <v>#VALUE!</v>
      </c>
      <c r="E553" s="9" t="n">
        <f aca="false">IF(COUNT(F553:R553)&gt;6,LARGE(F553:R553,1)+LARGE(F553:R553,2)+LARGE(F553:R553,3)+LARGE(F553:R553,4)+LARGE(F553:R553,5)+LARGE(F553:R553,6),SUM(F553:R553))</f>
        <v>1</v>
      </c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 t="n">
        <v>1</v>
      </c>
      <c r="R553" s="10"/>
    </row>
    <row r="554" customFormat="false" ht="12.75" hidden="false" customHeight="false" outlineLevel="0" collapsed="false">
      <c r="A554" s="0" t="s">
        <v>920</v>
      </c>
      <c r="B554" s="0" t="s">
        <v>921</v>
      </c>
      <c r="C554" s="0" t="s">
        <v>243</v>
      </c>
      <c r="D554" s="9" t="e">
        <f aca="true">IF(E553=E554,D553,CELL("wiersz",A553))</f>
        <v>#VALUE!</v>
      </c>
      <c r="E554" s="9" t="n">
        <f aca="false">IF(COUNT(F554:R554)&gt;6,LARGE(F554:R554,1)+LARGE(F554:R554,2)+LARGE(F554:R554,3)+LARGE(F554:R554,4)+LARGE(F554:R554,5)+LARGE(F554:R554,6),SUM(F554:R554))</f>
        <v>1</v>
      </c>
      <c r="F554" s="10"/>
      <c r="G554" s="10" t="n">
        <v>1</v>
      </c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</row>
    <row r="555" customFormat="false" ht="12.75" hidden="false" customHeight="false" outlineLevel="0" collapsed="false">
      <c r="A555" s="0" t="s">
        <v>922</v>
      </c>
      <c r="C555" s="0" t="s">
        <v>46</v>
      </c>
      <c r="D555" s="9" t="e">
        <f aca="true">IF(E554=E555,D554,CELL("wiersz",A554))</f>
        <v>#VALUE!</v>
      </c>
      <c r="E555" s="9" t="n">
        <f aca="false">IF(COUNT(F555:R555)&gt;6,LARGE(F555:R555,1)+LARGE(F555:R555,2)+LARGE(F555:R555,3)+LARGE(F555:R555,4)+LARGE(F555:R555,5)+LARGE(F555:R555,6),SUM(F555:R555))</f>
        <v>1</v>
      </c>
      <c r="F555" s="10"/>
      <c r="G555" s="10" t="n">
        <v>1</v>
      </c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</row>
    <row r="556" customFormat="false" ht="12.75" hidden="false" customHeight="false" outlineLevel="0" collapsed="false">
      <c r="A556" s="0" t="s">
        <v>923</v>
      </c>
      <c r="C556" s="0" t="s">
        <v>46</v>
      </c>
      <c r="D556" s="9" t="e">
        <f aca="true">IF(E555=E556,D555,CELL("wiersz",A555))</f>
        <v>#VALUE!</v>
      </c>
      <c r="E556" s="9" t="n">
        <f aca="false">IF(COUNT(F556:R556)&gt;6,LARGE(F556:R556,1)+LARGE(F556:R556,2)+LARGE(F556:R556,3)+LARGE(F556:R556,4)+LARGE(F556:R556,5)+LARGE(F556:R556,6),SUM(F556:R556))</f>
        <v>1</v>
      </c>
      <c r="F556" s="10"/>
      <c r="G556" s="10" t="n">
        <v>1</v>
      </c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</row>
    <row r="557" customFormat="false" ht="12.75" hidden="false" customHeight="false" outlineLevel="0" collapsed="false">
      <c r="A557" s="0" t="s">
        <v>924</v>
      </c>
      <c r="C557" s="0" t="s">
        <v>46</v>
      </c>
      <c r="D557" s="9" t="e">
        <f aca="true">IF(E556=E557,D556,CELL("wiersz",A556))</f>
        <v>#VALUE!</v>
      </c>
      <c r="E557" s="9" t="n">
        <f aca="false">IF(COUNT(F557:R557)&gt;6,LARGE(F557:R557,1)+LARGE(F557:R557,2)+LARGE(F557:R557,3)+LARGE(F557:R557,4)+LARGE(F557:R557,5)+LARGE(F557:R557,6),SUM(F557:R557))</f>
        <v>1</v>
      </c>
      <c r="F557" s="10"/>
      <c r="G557" s="10" t="n">
        <v>1</v>
      </c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</row>
    <row r="558" customFormat="false" ht="12.75" hidden="false" customHeight="false" outlineLevel="0" collapsed="false">
      <c r="A558" s="0" t="s">
        <v>925</v>
      </c>
      <c r="C558" s="0" t="s">
        <v>111</v>
      </c>
      <c r="D558" s="9" t="e">
        <f aca="true">IF(E557=E558,D557,CELL("wiersz",A557))</f>
        <v>#VALUE!</v>
      </c>
      <c r="E558" s="9" t="n">
        <f aca="false">IF(COUNT(F558:R558)&gt;6,LARGE(F558:R558,1)+LARGE(F558:R558,2)+LARGE(F558:R558,3)+LARGE(F558:R558,4)+LARGE(F558:R558,5)+LARGE(F558:R558,6),SUM(F558:R558))</f>
        <v>1</v>
      </c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 t="n">
        <v>1</v>
      </c>
      <c r="R558" s="10"/>
    </row>
    <row r="559" customFormat="false" ht="12.75" hidden="false" customHeight="false" outlineLevel="0" collapsed="false">
      <c r="A559" s="0" t="s">
        <v>926</v>
      </c>
      <c r="C559" s="0" t="s">
        <v>353</v>
      </c>
      <c r="D559" s="9" t="e">
        <f aca="true">IF(E558=E559,D558,CELL("wiersz",A558))</f>
        <v>#VALUE!</v>
      </c>
      <c r="E559" s="9" t="n">
        <f aca="false">IF(COUNT(F559:R559)&gt;6,LARGE(F559:R559,1)+LARGE(F559:R559,2)+LARGE(F559:R559,3)+LARGE(F559:R559,4)+LARGE(F559:R559,5)+LARGE(F559:R559,6),SUM(F559:R559))</f>
        <v>1</v>
      </c>
      <c r="F559" s="10"/>
      <c r="G559" s="10" t="n">
        <v>1</v>
      </c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</row>
    <row r="560" customFormat="false" ht="12.75" hidden="false" customHeight="false" outlineLevel="0" collapsed="false">
      <c r="A560" s="0" t="s">
        <v>927</v>
      </c>
      <c r="B560" s="0" t="s">
        <v>741</v>
      </c>
      <c r="C560" s="0" t="s">
        <v>111</v>
      </c>
      <c r="D560" s="9" t="e">
        <f aca="true">IF(E559=E560,D559,CELL("wiersz",A559))</f>
        <v>#VALUE!</v>
      </c>
      <c r="E560" s="9" t="n">
        <f aca="false">IF(COUNT(F560:R560)&gt;6,LARGE(F560:R560,1)+LARGE(F560:R560,2)+LARGE(F560:R560,3)+LARGE(F560:R560,4)+LARGE(F560:R560,5)+LARGE(F560:R560,6),SUM(F560:R560))</f>
        <v>1</v>
      </c>
      <c r="F560" s="10"/>
      <c r="G560" s="10" t="n">
        <v>1</v>
      </c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</row>
    <row r="561" customFormat="false" ht="12.75" hidden="false" customHeight="false" outlineLevel="0" collapsed="false">
      <c r="A561" s="0" t="s">
        <v>928</v>
      </c>
      <c r="B561" s="0" t="s">
        <v>929</v>
      </c>
      <c r="C561" s="0" t="s">
        <v>211</v>
      </c>
      <c r="D561" s="9" t="e">
        <f aca="true">IF(E560=E561,D560,CELL("wiersz",A560))</f>
        <v>#VALUE!</v>
      </c>
      <c r="E561" s="9" t="n">
        <f aca="false">IF(COUNT(F561:R561)&gt;6,LARGE(F561:R561,1)+LARGE(F561:R561,2)+LARGE(F561:R561,3)+LARGE(F561:R561,4)+LARGE(F561:R561,5)+LARGE(F561:R561,6),SUM(F561:R561))</f>
        <v>1</v>
      </c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 t="n">
        <v>1</v>
      </c>
      <c r="R561" s="10"/>
    </row>
    <row r="562" customFormat="false" ht="12.75" hidden="false" customHeight="false" outlineLevel="0" collapsed="false">
      <c r="A562" s="0" t="s">
        <v>930</v>
      </c>
      <c r="C562" s="0" t="s">
        <v>492</v>
      </c>
      <c r="D562" s="9" t="e">
        <f aca="true">IF(E561=E562,D561,CELL("wiersz",A561))</f>
        <v>#VALUE!</v>
      </c>
      <c r="E562" s="9" t="n">
        <f aca="false">IF(COUNT(F562:R562)&gt;6,LARGE(F562:R562,1)+LARGE(F562:R562,2)+LARGE(F562:R562,3)+LARGE(F562:R562,4)+LARGE(F562:R562,5)+LARGE(F562:R562,6),SUM(F562:R562))</f>
        <v>1</v>
      </c>
      <c r="F562" s="10"/>
      <c r="G562" s="10" t="n">
        <v>1</v>
      </c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</row>
    <row r="563" customFormat="false" ht="12.75" hidden="false" customHeight="false" outlineLevel="0" collapsed="false">
      <c r="A563" s="0" t="s">
        <v>931</v>
      </c>
      <c r="C563" s="0" t="s">
        <v>932</v>
      </c>
      <c r="D563" s="9" t="e">
        <f aca="true">IF(E562=E563,D562,CELL("wiersz",A562))</f>
        <v>#VALUE!</v>
      </c>
      <c r="E563" s="9" t="n">
        <f aca="false">IF(COUNT(F563:R563)&gt;6,LARGE(F563:R563,1)+LARGE(F563:R563,2)+LARGE(F563:R563,3)+LARGE(F563:R563,4)+LARGE(F563:R563,5)+LARGE(F563:R563,6),SUM(F563:R563))</f>
        <v>1</v>
      </c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 t="n">
        <v>1</v>
      </c>
      <c r="R563" s="10"/>
    </row>
    <row r="564" customFormat="false" ht="12.75" hidden="false" customHeight="false" outlineLevel="0" collapsed="false">
      <c r="A564" s="0" t="s">
        <v>933</v>
      </c>
      <c r="B564" s="0" t="s">
        <v>934</v>
      </c>
      <c r="C564" s="0" t="s">
        <v>111</v>
      </c>
      <c r="D564" s="9" t="e">
        <f aca="true">IF(E563=E564,D563,CELL("wiersz",A563))</f>
        <v>#VALUE!</v>
      </c>
      <c r="E564" s="9" t="n">
        <f aca="false">IF(COUNT(F564:R564)&gt;6,LARGE(F564:R564,1)+LARGE(F564:R564,2)+LARGE(F564:R564,3)+LARGE(F564:R564,4)+LARGE(F564:R564,5)+LARGE(F564:R564,6),SUM(F564:R564))</f>
        <v>1</v>
      </c>
      <c r="F564" s="10"/>
      <c r="G564" s="10" t="n">
        <v>1</v>
      </c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</row>
    <row r="565" customFormat="false" ht="12.75" hidden="false" customHeight="false" outlineLevel="0" collapsed="false">
      <c r="A565" s="0" t="s">
        <v>935</v>
      </c>
      <c r="C565" s="0" t="s">
        <v>46</v>
      </c>
      <c r="D565" s="9" t="e">
        <f aca="true">IF(E564=E565,D564,CELL("wiersz",A564))</f>
        <v>#VALUE!</v>
      </c>
      <c r="E565" s="9" t="n">
        <f aca="false">IF(COUNT(F565:R565)&gt;6,LARGE(F565:R565,1)+LARGE(F565:R565,2)+LARGE(F565:R565,3)+LARGE(F565:R565,4)+LARGE(F565:R565,5)+LARGE(F565:R565,6),SUM(F565:R565))</f>
        <v>1</v>
      </c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 t="n">
        <v>1</v>
      </c>
      <c r="R565" s="10"/>
    </row>
    <row r="566" customFormat="false" ht="12.75" hidden="false" customHeight="false" outlineLevel="0" collapsed="false">
      <c r="A566" s="0" t="s">
        <v>936</v>
      </c>
      <c r="C566" s="0" t="s">
        <v>46</v>
      </c>
      <c r="D566" s="9" t="e">
        <f aca="true">IF(E565=E566,D565,CELL("wiersz",A565))</f>
        <v>#VALUE!</v>
      </c>
      <c r="E566" s="9" t="n">
        <f aca="false">IF(COUNT(F566:R566)&gt;6,LARGE(F566:R566,1)+LARGE(F566:R566,2)+LARGE(F566:R566,3)+LARGE(F566:R566,4)+LARGE(F566:R566,5)+LARGE(F566:R566,6),SUM(F566:R566))</f>
        <v>1</v>
      </c>
      <c r="F566" s="10"/>
      <c r="G566" s="10" t="n">
        <v>1</v>
      </c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</row>
    <row r="567" customFormat="false" ht="12.75" hidden="false" customHeight="false" outlineLevel="0" collapsed="false">
      <c r="A567" s="0" t="s">
        <v>937</v>
      </c>
      <c r="B567" s="0" t="s">
        <v>938</v>
      </c>
      <c r="C567" s="0" t="s">
        <v>344</v>
      </c>
      <c r="D567" s="9" t="e">
        <f aca="true">IF(E566=E567,D566,CELL("wiersz",A566))</f>
        <v>#VALUE!</v>
      </c>
      <c r="E567" s="9" t="n">
        <f aca="false">IF(COUNT(F567:R567)&gt;6,LARGE(F567:R567,1)+LARGE(F567:R567,2)+LARGE(F567:R567,3)+LARGE(F567:R567,4)+LARGE(F567:R567,5)+LARGE(F567:R567,6),SUM(F567:R567))</f>
        <v>1</v>
      </c>
      <c r="F567" s="10"/>
      <c r="G567" s="10" t="n">
        <v>1</v>
      </c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</row>
    <row r="568" customFormat="false" ht="12.75" hidden="false" customHeight="false" outlineLevel="0" collapsed="false">
      <c r="A568" s="0" t="s">
        <v>939</v>
      </c>
      <c r="B568" s="0" t="s">
        <v>940</v>
      </c>
      <c r="C568" s="0" t="s">
        <v>664</v>
      </c>
      <c r="D568" s="9" t="e">
        <f aca="true">IF(E567=E568,D567,CELL("wiersz",A567))</f>
        <v>#VALUE!</v>
      </c>
      <c r="E568" s="9" t="n">
        <f aca="false">IF(COUNT(F568:R568)&gt;6,LARGE(F568:R568,1)+LARGE(F568:R568,2)+LARGE(F568:R568,3)+LARGE(F568:R568,4)+LARGE(F568:R568,5)+LARGE(F568:R568,6),SUM(F568:R568))</f>
        <v>1</v>
      </c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 t="n">
        <v>1</v>
      </c>
      <c r="R568" s="10"/>
    </row>
    <row r="569" customFormat="false" ht="12.75" hidden="false" customHeight="false" outlineLevel="0" collapsed="false">
      <c r="A569" s="0" t="s">
        <v>941</v>
      </c>
      <c r="C569" s="0" t="s">
        <v>942</v>
      </c>
      <c r="D569" s="9" t="e">
        <f aca="true">IF(E568=E569,D568,CELL("wiersz",A568))</f>
        <v>#VALUE!</v>
      </c>
      <c r="E569" s="9" t="n">
        <f aca="false">IF(COUNT(F569:R569)&gt;6,LARGE(F569:R569,1)+LARGE(F569:R569,2)+LARGE(F569:R569,3)+LARGE(F569:R569,4)+LARGE(F569:R569,5)+LARGE(F569:R569,6),SUM(F569:R569))</f>
        <v>1</v>
      </c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 t="n">
        <v>1</v>
      </c>
      <c r="R569" s="10"/>
    </row>
    <row r="570" customFormat="false" ht="12.75" hidden="false" customHeight="false" outlineLevel="0" collapsed="false">
      <c r="A570" s="0" t="s">
        <v>943</v>
      </c>
      <c r="C570" s="0" t="s">
        <v>111</v>
      </c>
      <c r="D570" s="9" t="e">
        <f aca="true">IF(E569=E570,D569,CELL("wiersz",A569))</f>
        <v>#VALUE!</v>
      </c>
      <c r="E570" s="9" t="n">
        <f aca="false">IF(COUNT(F570:R570)&gt;6,LARGE(F570:R570,1)+LARGE(F570:R570,2)+LARGE(F570:R570,3)+LARGE(F570:R570,4)+LARGE(F570:R570,5)+LARGE(F570:R570,6),SUM(F570:R570))</f>
        <v>1</v>
      </c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 t="n">
        <v>1</v>
      </c>
      <c r="R570" s="10"/>
    </row>
    <row r="571" customFormat="false" ht="12.75" hidden="false" customHeight="false" outlineLevel="0" collapsed="false">
      <c r="A571" s="0" t="s">
        <v>944</v>
      </c>
      <c r="B571" s="0" t="s">
        <v>636</v>
      </c>
      <c r="C571" s="0" t="s">
        <v>945</v>
      </c>
      <c r="D571" s="9" t="e">
        <f aca="true">IF(E570=E571,D570,CELL("wiersz",A570))</f>
        <v>#VALUE!</v>
      </c>
      <c r="E571" s="9" t="n">
        <f aca="false">IF(COUNT(F571:R571)&gt;6,LARGE(F571:R571,1)+LARGE(F571:R571,2)+LARGE(F571:R571,3)+LARGE(F571:R571,4)+LARGE(F571:R571,5)+LARGE(F571:R571,6),SUM(F571:R571))</f>
        <v>1</v>
      </c>
      <c r="F571" s="10"/>
      <c r="G571" s="10" t="n">
        <v>1</v>
      </c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</row>
    <row r="572" customFormat="false" ht="12.75" hidden="false" customHeight="false" outlineLevel="0" collapsed="false">
      <c r="A572" s="0" t="s">
        <v>946</v>
      </c>
      <c r="B572" s="0" t="s">
        <v>940</v>
      </c>
      <c r="C572" s="0" t="s">
        <v>664</v>
      </c>
      <c r="D572" s="9" t="e">
        <f aca="true">IF(E571=E572,D571,CELL("wiersz",A571))</f>
        <v>#VALUE!</v>
      </c>
      <c r="E572" s="9" t="n">
        <f aca="false">IF(COUNT(F572:R572)&gt;6,LARGE(F572:R572,1)+LARGE(F572:R572,2)+LARGE(F572:R572,3)+LARGE(F572:R572,4)+LARGE(F572:R572,5)+LARGE(F572:R572,6),SUM(F572:R572))</f>
        <v>1</v>
      </c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 t="n">
        <v>1</v>
      </c>
      <c r="R572" s="10"/>
    </row>
    <row r="573" customFormat="false" ht="12.75" hidden="false" customHeight="false" outlineLevel="0" collapsed="false">
      <c r="A573" s="0" t="s">
        <v>947</v>
      </c>
      <c r="C573" s="0" t="s">
        <v>46</v>
      </c>
      <c r="D573" s="9" t="e">
        <f aca="true">IF(E572=E573,D572,CELL("wiersz",A572))</f>
        <v>#VALUE!</v>
      </c>
      <c r="E573" s="9" t="n">
        <f aca="false">IF(COUNT(F573:R573)&gt;6,LARGE(F573:R573,1)+LARGE(F573:R573,2)+LARGE(F573:R573,3)+LARGE(F573:R573,4)+LARGE(F573:R573,5)+LARGE(F573:R573,6),SUM(F573:R573))</f>
        <v>1</v>
      </c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 t="n">
        <v>1</v>
      </c>
      <c r="R573" s="10"/>
    </row>
    <row r="574" customFormat="false" ht="12.75" hidden="false" customHeight="false" outlineLevel="0" collapsed="false">
      <c r="A574" s="0" t="s">
        <v>948</v>
      </c>
      <c r="B574" s="0" t="s">
        <v>938</v>
      </c>
      <c r="C574" s="0" t="s">
        <v>344</v>
      </c>
      <c r="D574" s="9" t="e">
        <f aca="true">IF(E573=E574,D573,CELL("wiersz",A573))</f>
        <v>#VALUE!</v>
      </c>
      <c r="E574" s="9" t="n">
        <f aca="false">IF(COUNT(F574:R574)&gt;6,LARGE(F574:R574,1)+LARGE(F574:R574,2)+LARGE(F574:R574,3)+LARGE(F574:R574,4)+LARGE(F574:R574,5)+LARGE(F574:R574,6),SUM(F574:R574))</f>
        <v>1</v>
      </c>
      <c r="F574" s="10"/>
      <c r="G574" s="10" t="n">
        <v>1</v>
      </c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</row>
    <row r="575" customFormat="false" ht="12.75" hidden="false" customHeight="false" outlineLevel="0" collapsed="false">
      <c r="A575" s="0" t="s">
        <v>949</v>
      </c>
      <c r="C575" s="0" t="s">
        <v>625</v>
      </c>
      <c r="D575" s="9" t="e">
        <f aca="true">IF(E574=E575,D574,CELL("wiersz",A574))</f>
        <v>#VALUE!</v>
      </c>
      <c r="E575" s="9" t="n">
        <f aca="false">IF(COUNT(F575:R575)&gt;6,LARGE(F575:R575,1)+LARGE(F575:R575,2)+LARGE(F575:R575,3)+LARGE(F575:R575,4)+LARGE(F575:R575,5)+LARGE(F575:R575,6),SUM(F575:R575))</f>
        <v>1</v>
      </c>
      <c r="F575" s="10"/>
      <c r="G575" s="10" t="n">
        <v>1</v>
      </c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</row>
    <row r="576" customFormat="false" ht="12.75" hidden="false" customHeight="false" outlineLevel="0" collapsed="false">
      <c r="A576" s="0" t="s">
        <v>950</v>
      </c>
      <c r="C576" s="0" t="s">
        <v>641</v>
      </c>
      <c r="D576" s="9" t="e">
        <f aca="true">IF(E575=E576,D575,CELL("wiersz",A575))</f>
        <v>#VALUE!</v>
      </c>
      <c r="E576" s="9" t="n">
        <f aca="false">IF(COUNT(F576:R576)&gt;6,LARGE(F576:R576,1)+LARGE(F576:R576,2)+LARGE(F576:R576,3)+LARGE(F576:R576,4)+LARGE(F576:R576,5)+LARGE(F576:R576,6),SUM(F576:R576))</f>
        <v>1</v>
      </c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 t="n">
        <v>1</v>
      </c>
      <c r="R576" s="10"/>
    </row>
    <row r="577" customFormat="false" ht="12.75" hidden="false" customHeight="false" outlineLevel="0" collapsed="false">
      <c r="A577" s="0" t="s">
        <v>951</v>
      </c>
      <c r="C577" s="0" t="s">
        <v>625</v>
      </c>
      <c r="D577" s="9" t="e">
        <f aca="true">IF(E576=E577,D576,CELL("wiersz",A576))</f>
        <v>#VALUE!</v>
      </c>
      <c r="E577" s="9" t="n">
        <f aca="false">IF(COUNT(F577:R577)&gt;6,LARGE(F577:R577,1)+LARGE(F577:R577,2)+LARGE(F577:R577,3)+LARGE(F577:R577,4)+LARGE(F577:R577,5)+LARGE(F577:R577,6),SUM(F577:R577))</f>
        <v>1</v>
      </c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 t="n">
        <v>1</v>
      </c>
      <c r="R577" s="10"/>
    </row>
    <row r="578" customFormat="false" ht="12.75" hidden="false" customHeight="false" outlineLevel="0" collapsed="false">
      <c r="A578" s="0" t="s">
        <v>952</v>
      </c>
      <c r="C578" s="0" t="s">
        <v>601</v>
      </c>
      <c r="D578" s="9" t="e">
        <f aca="true">IF(E577=E578,D577,CELL("wiersz",A577))</f>
        <v>#VALUE!</v>
      </c>
      <c r="E578" s="9" t="n">
        <f aca="false">IF(COUNT(F578:R578)&gt;6,LARGE(F578:R578,1)+LARGE(F578:R578,2)+LARGE(F578:R578,3)+LARGE(F578:R578,4)+LARGE(F578:R578,5)+LARGE(F578:R578,6),SUM(F578:R578))</f>
        <v>1</v>
      </c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 t="n">
        <v>1</v>
      </c>
      <c r="R578" s="10"/>
    </row>
    <row r="579" customFormat="false" ht="12.75" hidden="false" customHeight="false" outlineLevel="0" collapsed="false">
      <c r="A579" s="0" t="s">
        <v>953</v>
      </c>
      <c r="B579" s="0" t="s">
        <v>349</v>
      </c>
      <c r="C579" s="0" t="s">
        <v>954</v>
      </c>
      <c r="D579" s="9" t="e">
        <f aca="true">IF(E578=E579,D578,CELL("wiersz",A578))</f>
        <v>#VALUE!</v>
      </c>
      <c r="E579" s="9" t="n">
        <f aca="false">IF(COUNT(F579:R579)&gt;6,LARGE(F579:R579,1)+LARGE(F579:R579,2)+LARGE(F579:R579,3)+LARGE(F579:R579,4)+LARGE(F579:R579,5)+LARGE(F579:R579,6),SUM(F579:R579))</f>
        <v>1</v>
      </c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 t="n">
        <v>1</v>
      </c>
      <c r="R579" s="10"/>
    </row>
    <row r="580" customFormat="false" ht="12.75" hidden="false" customHeight="false" outlineLevel="0" collapsed="false">
      <c r="A580" s="0" t="s">
        <v>955</v>
      </c>
      <c r="C580" s="0" t="s">
        <v>46</v>
      </c>
      <c r="D580" s="9" t="e">
        <f aca="true">IF(E579=E580,D579,CELL("wiersz",A579))</f>
        <v>#VALUE!</v>
      </c>
      <c r="E580" s="9" t="n">
        <f aca="false">IF(COUNT(F580:R580)&gt;6,LARGE(F580:R580,1)+LARGE(F580:R580,2)+LARGE(F580:R580,3)+LARGE(F580:R580,4)+LARGE(F580:R580,5)+LARGE(F580:R580,6),SUM(F580:R580))</f>
        <v>1</v>
      </c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 t="n">
        <v>1</v>
      </c>
      <c r="R580" s="10"/>
    </row>
    <row r="581" customFormat="false" ht="12.75" hidden="false" customHeight="false" outlineLevel="0" collapsed="false">
      <c r="A581" s="0" t="s">
        <v>956</v>
      </c>
      <c r="B581" s="0" t="s">
        <v>957</v>
      </c>
      <c r="C581" s="0" t="s">
        <v>111</v>
      </c>
      <c r="D581" s="9" t="e">
        <f aca="true">IF(E580=E581,D580,CELL("wiersz",A580))</f>
        <v>#VALUE!</v>
      </c>
      <c r="E581" s="9" t="n">
        <f aca="false">IF(COUNT(F581:R581)&gt;6,LARGE(F581:R581,1)+LARGE(F581:R581,2)+LARGE(F581:R581,3)+LARGE(F581:R581,4)+LARGE(F581:R581,5)+LARGE(F581:R581,6),SUM(F581:R581))</f>
        <v>1</v>
      </c>
      <c r="F581" s="10"/>
      <c r="G581" s="10" t="n">
        <v>1</v>
      </c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</row>
    <row r="582" customFormat="false" ht="12.75" hidden="false" customHeight="false" outlineLevel="0" collapsed="false">
      <c r="A582" s="0" t="s">
        <v>958</v>
      </c>
      <c r="C582" s="0" t="s">
        <v>641</v>
      </c>
      <c r="D582" s="9" t="e">
        <f aca="true">IF(E581=E582,D581,CELL("wiersz",A581))</f>
        <v>#VALUE!</v>
      </c>
      <c r="E582" s="9" t="n">
        <f aca="false">IF(COUNT(F582:R582)&gt;6,LARGE(F582:R582,1)+LARGE(F582:R582,2)+LARGE(F582:R582,3)+LARGE(F582:R582,4)+LARGE(F582:R582,5)+LARGE(F582:R582,6),SUM(F582:R582))</f>
        <v>1</v>
      </c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 t="n">
        <v>1</v>
      </c>
      <c r="R582" s="10"/>
    </row>
    <row r="583" customFormat="false" ht="12.75" hidden="false" customHeight="false" outlineLevel="0" collapsed="false">
      <c r="A583" s="0" t="s">
        <v>959</v>
      </c>
      <c r="B583" s="0" t="s">
        <v>904</v>
      </c>
      <c r="C583" s="0" t="s">
        <v>905</v>
      </c>
      <c r="D583" s="9" t="e">
        <f aca="true">IF(E582=E583,D582,CELL("wiersz",A582))</f>
        <v>#VALUE!</v>
      </c>
      <c r="E583" s="9" t="n">
        <f aca="false">IF(COUNT(F583:R583)&gt;6,LARGE(F583:R583,1)+LARGE(F583:R583,2)+LARGE(F583:R583,3)+LARGE(F583:R583,4)+LARGE(F583:R583,5)+LARGE(F583:R583,6),SUM(F583:R583))</f>
        <v>1</v>
      </c>
      <c r="F583" s="10"/>
      <c r="G583" s="10" t="n">
        <v>1</v>
      </c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</row>
    <row r="584" customFormat="false" ht="12.75" hidden="false" customHeight="false" outlineLevel="0" collapsed="false">
      <c r="A584" s="0" t="s">
        <v>960</v>
      </c>
      <c r="C584" s="0" t="s">
        <v>961</v>
      </c>
      <c r="D584" s="9" t="e">
        <f aca="true">IF(E583=E584,D583,CELL("wiersz",A583))</f>
        <v>#VALUE!</v>
      </c>
      <c r="E584" s="9" t="n">
        <f aca="false">IF(COUNT(F584:R584)&gt;6,LARGE(F584:R584,1)+LARGE(F584:R584,2)+LARGE(F584:R584,3)+LARGE(F584:R584,4)+LARGE(F584:R584,5)+LARGE(F584:R584,6),SUM(F584:R584))</f>
        <v>0</v>
      </c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 t="n">
        <v>0</v>
      </c>
      <c r="R584" s="10"/>
    </row>
    <row r="585" customFormat="false" ht="12.75" hidden="false" customHeight="false" outlineLevel="0" collapsed="false">
      <c r="A585" s="0" t="s">
        <v>962</v>
      </c>
      <c r="D585" s="9" t="e">
        <f aca="true">IF(E584=E585,D584,CELL("wiersz",A584))</f>
        <v>#VALUE!</v>
      </c>
      <c r="E585" s="9" t="n">
        <f aca="false">IF(COUNT(F585:R585)&gt;6,LARGE(F585:R585,1)+LARGE(F585:R585,2)+LARGE(F585:R585,3)+LARGE(F585:R585,4)+LARGE(F585:R585,5)+LARGE(F585:R585,6),SUM(F585:R585))</f>
        <v>0</v>
      </c>
      <c r="F585" s="10"/>
      <c r="G585" s="10"/>
      <c r="H585" s="10" t="n">
        <v>0</v>
      </c>
      <c r="I585" s="10"/>
      <c r="J585" s="10"/>
      <c r="K585" s="10"/>
      <c r="L585" s="10"/>
      <c r="M585" s="10"/>
      <c r="N585" s="10"/>
      <c r="O585" s="10"/>
      <c r="P585" s="10"/>
      <c r="Q585" s="10"/>
      <c r="R585" s="10"/>
    </row>
    <row r="586" customFormat="false" ht="12.75" hidden="false" customHeight="false" outlineLevel="0" collapsed="false">
      <c r="A586" s="0" t="s">
        <v>963</v>
      </c>
      <c r="B586" s="0" t="s">
        <v>213</v>
      </c>
      <c r="C586" s="0" t="s">
        <v>111</v>
      </c>
      <c r="D586" s="9" t="e">
        <f aca="true">IF(E585=E586,D585,CELL("wiersz",A585))</f>
        <v>#VALUE!</v>
      </c>
      <c r="E586" s="9" t="n">
        <f aca="false">IF(COUNT(F586:R586)&gt;6,LARGE(F586:R586,1)+LARGE(F586:R586,2)+LARGE(F586:R586,3)+LARGE(F586:R586,4)+LARGE(F586:R586,5)+LARGE(F586:R586,6),SUM(F586:R586))</f>
        <v>0</v>
      </c>
      <c r="F586" s="10"/>
      <c r="G586" s="10" t="n">
        <v>0</v>
      </c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</row>
    <row r="587" customFormat="false" ht="12.75" hidden="false" customHeight="false" outlineLevel="0" collapsed="false">
      <c r="A587" s="0" t="s">
        <v>964</v>
      </c>
      <c r="B587" s="0" t="s">
        <v>461</v>
      </c>
      <c r="D587" s="9" t="e">
        <f aca="true">IF(E586=E587,D586,CELL("wiersz",A586))</f>
        <v>#VALUE!</v>
      </c>
      <c r="E587" s="9" t="n">
        <f aca="false">IF(COUNT(F587:R587)&gt;6,LARGE(F587:R587,1)+LARGE(F587:R587,2)+LARGE(F587:R587,3)+LARGE(F587:R587,4)+LARGE(F587:R587,5)+LARGE(F587:R587,6),SUM(F587:R587))</f>
        <v>0</v>
      </c>
      <c r="F587" s="10"/>
      <c r="G587" s="10"/>
      <c r="H587" s="10" t="n">
        <v>0</v>
      </c>
      <c r="I587" s="10"/>
      <c r="J587" s="10"/>
      <c r="K587" s="10"/>
      <c r="L587" s="10"/>
      <c r="M587" s="10"/>
      <c r="N587" s="10"/>
      <c r="O587" s="10"/>
      <c r="P587" s="10"/>
      <c r="Q587" s="10"/>
      <c r="R587" s="10"/>
    </row>
    <row r="588" customFormat="false" ht="12.75" hidden="false" customHeight="false" outlineLevel="0" collapsed="false">
      <c r="A588" s="0" t="s">
        <v>965</v>
      </c>
      <c r="B588" s="0" t="s">
        <v>966</v>
      </c>
      <c r="D588" s="9" t="e">
        <f aca="true">IF(E587=E588,D587,CELL("wiersz",A587))</f>
        <v>#VALUE!</v>
      </c>
      <c r="E588" s="9" t="n">
        <f aca="false">IF(COUNT(F588:R588)&gt;6,LARGE(F588:R588,1)+LARGE(F588:R588,2)+LARGE(F588:R588,3)+LARGE(F588:R588,4)+LARGE(F588:R588,5)+LARGE(F588:R588,6),SUM(F588:R588))</f>
        <v>0</v>
      </c>
      <c r="F588" s="10"/>
      <c r="G588" s="10"/>
      <c r="H588" s="10" t="n">
        <v>0</v>
      </c>
      <c r="I588" s="10"/>
      <c r="J588" s="10"/>
      <c r="K588" s="10"/>
      <c r="L588" s="10"/>
      <c r="M588" s="10"/>
      <c r="N588" s="10"/>
      <c r="O588" s="10"/>
      <c r="P588" s="10"/>
      <c r="Q588" s="10"/>
      <c r="R588" s="10"/>
    </row>
    <row r="589" customFormat="false" ht="12.75" hidden="false" customHeight="false" outlineLevel="0" collapsed="false">
      <c r="A589" s="0" t="s">
        <v>967</v>
      </c>
      <c r="B589" s="0" t="s">
        <v>968</v>
      </c>
      <c r="C589" s="0" t="s">
        <v>344</v>
      </c>
      <c r="D589" s="9" t="e">
        <f aca="true">IF(E588=E589,D588,CELL("wiersz",A588))</f>
        <v>#VALUE!</v>
      </c>
      <c r="E589" s="9" t="n">
        <f aca="false">IF(COUNT(F589:R589)&gt;6,LARGE(F589:R589,1)+LARGE(F589:R589,2)+LARGE(F589:R589,3)+LARGE(F589:R589,4)+LARGE(F589:R589,5)+LARGE(F589:R589,6),SUM(F589:R589))</f>
        <v>0</v>
      </c>
      <c r="F589" s="10"/>
      <c r="G589" s="10" t="n">
        <v>0</v>
      </c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</row>
    <row r="590" customFormat="false" ht="12.75" hidden="false" customHeight="false" outlineLevel="0" collapsed="false">
      <c r="A590" s="0" t="s">
        <v>969</v>
      </c>
      <c r="C590" s="0" t="s">
        <v>20</v>
      </c>
      <c r="D590" s="9" t="e">
        <f aca="true">IF(E589=E590,D589,CELL("wiersz",A589))</f>
        <v>#VALUE!</v>
      </c>
      <c r="E590" s="9" t="n">
        <f aca="false">IF(COUNT(F590:R590)&gt;6,LARGE(F590:R590,1)+LARGE(F590:R590,2)+LARGE(F590:R590,3)+LARGE(F590:R590,4)+LARGE(F590:R590,5)+LARGE(F590:R590,6),SUM(F590:R590))</f>
        <v>0</v>
      </c>
      <c r="F590" s="10"/>
      <c r="G590" s="10" t="n">
        <v>0</v>
      </c>
      <c r="H590" s="10"/>
      <c r="I590" s="10"/>
      <c r="J590" s="10"/>
      <c r="K590" s="10"/>
      <c r="L590" s="10"/>
      <c r="M590" s="10"/>
      <c r="N590" s="10"/>
      <c r="O590" s="10"/>
      <c r="P590" s="10"/>
      <c r="Q590" s="10" t="n">
        <v>0</v>
      </c>
      <c r="R590" s="10"/>
    </row>
    <row r="591" customFormat="false" ht="12.75" hidden="false" customHeight="false" outlineLevel="0" collapsed="false">
      <c r="A591" s="0" t="s">
        <v>970</v>
      </c>
      <c r="C591" s="0" t="s">
        <v>20</v>
      </c>
      <c r="D591" s="9" t="e">
        <f aca="true">IF(E590=E591,D590,CELL("wiersz",A590))</f>
        <v>#VALUE!</v>
      </c>
      <c r="E591" s="9" t="n">
        <f aca="false">IF(COUNT(F591:R591)&gt;6,LARGE(F591:R591,1)+LARGE(F591:R591,2)+LARGE(F591:R591,3)+LARGE(F591:R591,4)+LARGE(F591:R591,5)+LARGE(F591:R591,6),SUM(F591:R591))</f>
        <v>0</v>
      </c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 t="n">
        <v>0</v>
      </c>
      <c r="R591" s="10"/>
    </row>
    <row r="592" customFormat="false" ht="12.75" hidden="false" customHeight="false" outlineLevel="0" collapsed="false">
      <c r="A592" s="0" t="s">
        <v>971</v>
      </c>
      <c r="C592" s="0" t="s">
        <v>111</v>
      </c>
      <c r="D592" s="9" t="e">
        <f aca="true">IF(E591=E592,D591,CELL("wiersz",A591))</f>
        <v>#VALUE!</v>
      </c>
      <c r="E592" s="9" t="n">
        <f aca="false">IF(COUNT(F592:R592)&gt;6,LARGE(F592:R592,1)+LARGE(F592:R592,2)+LARGE(F592:R592,3)+LARGE(F592:R592,4)+LARGE(F592:R592,5)+LARGE(F592:R592,6),SUM(F592:R592))</f>
        <v>0</v>
      </c>
      <c r="F592" s="10"/>
      <c r="G592" s="10" t="n">
        <v>0</v>
      </c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</row>
    <row r="593" customFormat="false" ht="12.75" hidden="false" customHeight="false" outlineLevel="0" collapsed="false">
      <c r="A593" s="0" t="s">
        <v>972</v>
      </c>
      <c r="B593" s="0" t="s">
        <v>973</v>
      </c>
      <c r="D593" s="9" t="e">
        <f aca="true">IF(E592=E593,D592,CELL("wiersz",A592))</f>
        <v>#VALUE!</v>
      </c>
      <c r="E593" s="9" t="n">
        <f aca="false">IF(COUNT(F593:R593)&gt;6,LARGE(F593:R593,1)+LARGE(F593:R593,2)+LARGE(F593:R593,3)+LARGE(F593:R593,4)+LARGE(F593:R593,5)+LARGE(F593:R593,6),SUM(F593:R593))</f>
        <v>0</v>
      </c>
      <c r="F593" s="10"/>
      <c r="G593" s="10"/>
      <c r="H593" s="10" t="n">
        <v>0</v>
      </c>
      <c r="I593" s="10"/>
      <c r="J593" s="10"/>
      <c r="K593" s="10"/>
      <c r="L593" s="10"/>
      <c r="M593" s="10"/>
      <c r="N593" s="10"/>
      <c r="O593" s="10"/>
      <c r="P593" s="10"/>
      <c r="Q593" s="10"/>
      <c r="R593" s="10"/>
    </row>
    <row r="594" customFormat="false" ht="12.75" hidden="false" customHeight="false" outlineLevel="0" collapsed="false">
      <c r="A594" s="0" t="s">
        <v>974</v>
      </c>
      <c r="B594" s="0" t="s">
        <v>975</v>
      </c>
      <c r="C594" s="0" t="s">
        <v>976</v>
      </c>
      <c r="D594" s="9" t="e">
        <f aca="true">IF(E593=E594,D593,CELL("wiersz",A593))</f>
        <v>#VALUE!</v>
      </c>
      <c r="E594" s="9" t="n">
        <f aca="false">IF(COUNT(F594:R594)&gt;6,LARGE(F594:R594,1)+LARGE(F594:R594,2)+LARGE(F594:R594,3)+LARGE(F594:R594,4)+LARGE(F594:R594,5)+LARGE(F594:R594,6),SUM(F594:R594))</f>
        <v>0</v>
      </c>
      <c r="F594" s="10"/>
      <c r="G594" s="10" t="n">
        <v>0</v>
      </c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</row>
    <row r="595" customFormat="false" ht="12.75" hidden="false" customHeight="false" outlineLevel="0" collapsed="false">
      <c r="A595" s="0" t="s">
        <v>977</v>
      </c>
      <c r="B595" s="0" t="s">
        <v>978</v>
      </c>
      <c r="D595" s="9" t="e">
        <f aca="true">IF(E594=E595,D594,CELL("wiersz",A594))</f>
        <v>#VALUE!</v>
      </c>
      <c r="E595" s="9" t="n">
        <f aca="false">IF(COUNT(F595:R595)&gt;6,LARGE(F595:R595,1)+LARGE(F595:R595,2)+LARGE(F595:R595,3)+LARGE(F595:R595,4)+LARGE(F595:R595,5)+LARGE(F595:R595,6),SUM(F595:R595))</f>
        <v>0</v>
      </c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 t="n">
        <v>0</v>
      </c>
      <c r="Q595" s="10"/>
      <c r="R595" s="10"/>
    </row>
    <row r="596" customFormat="false" ht="12.75" hidden="false" customHeight="false" outlineLevel="0" collapsed="false">
      <c r="A596" s="0" t="s">
        <v>979</v>
      </c>
      <c r="B596" s="0" t="s">
        <v>980</v>
      </c>
      <c r="C596" s="0" t="s">
        <v>762</v>
      </c>
      <c r="D596" s="9" t="e">
        <f aca="true">IF(E595=E596,D595,CELL("wiersz",A595))</f>
        <v>#VALUE!</v>
      </c>
      <c r="E596" s="9" t="n">
        <f aca="false">IF(COUNT(F596:R596)&gt;6,LARGE(F596:R596,1)+LARGE(F596:R596,2)+LARGE(F596:R596,3)+LARGE(F596:R596,4)+LARGE(F596:R596,5)+LARGE(F596:R596,6),SUM(F596:R596))</f>
        <v>0</v>
      </c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 t="n">
        <v>0</v>
      </c>
      <c r="R596" s="10"/>
    </row>
    <row r="597" customFormat="false" ht="12.75" hidden="false" customHeight="false" outlineLevel="0" collapsed="false">
      <c r="A597" s="0" t="s">
        <v>981</v>
      </c>
      <c r="B597" s="0" t="s">
        <v>978</v>
      </c>
      <c r="D597" s="9" t="e">
        <f aca="true">IF(E596=E597,D596,CELL("wiersz",A596))</f>
        <v>#VALUE!</v>
      </c>
      <c r="E597" s="9" t="n">
        <f aca="false">IF(COUNT(F597:R597)&gt;6,LARGE(F597:R597,1)+LARGE(F597:R597,2)+LARGE(F597:R597,3)+LARGE(F597:R597,4)+LARGE(F597:R597,5)+LARGE(F597:R597,6),SUM(F597:R597))</f>
        <v>0</v>
      </c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 t="n">
        <v>0</v>
      </c>
      <c r="Q597" s="10"/>
      <c r="R597" s="10"/>
    </row>
    <row r="598" customFormat="false" ht="12.75" hidden="false" customHeight="false" outlineLevel="0" collapsed="false">
      <c r="A598" s="0" t="s">
        <v>982</v>
      </c>
      <c r="B598" s="0" t="s">
        <v>934</v>
      </c>
      <c r="C598" s="0" t="s">
        <v>111</v>
      </c>
      <c r="D598" s="9" t="e">
        <f aca="true">IF(E597=E598,D597,CELL("wiersz",A597))</f>
        <v>#VALUE!</v>
      </c>
      <c r="E598" s="9" t="n">
        <f aca="false">IF(COUNT(F598:R598)&gt;6,LARGE(F598:R598,1)+LARGE(F598:R598,2)+LARGE(F598:R598,3)+LARGE(F598:R598,4)+LARGE(F598:R598,5)+LARGE(F598:R598,6),SUM(F598:R598))</f>
        <v>0</v>
      </c>
      <c r="F598" s="10"/>
      <c r="G598" s="10" t="n">
        <v>0</v>
      </c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</row>
    <row r="599" customFormat="false" ht="12.75" hidden="false" customHeight="false" outlineLevel="0" collapsed="false">
      <c r="A599" s="0" t="s">
        <v>983</v>
      </c>
      <c r="D599" s="9" t="e">
        <f aca="true">IF(E598=E599,D598,CELL("wiersz",A598))</f>
        <v>#VALUE!</v>
      </c>
      <c r="E599" s="9" t="n">
        <f aca="false">IF(COUNT(F599:R599)&gt;6,LARGE(F599:R599,1)+LARGE(F599:R599,2)+LARGE(F599:R599,3)+LARGE(F599:R599,4)+LARGE(F599:R599,5)+LARGE(F599:R599,6),SUM(F599:R599))</f>
        <v>0</v>
      </c>
      <c r="F599" s="10"/>
      <c r="G599" s="10"/>
      <c r="H599" s="10" t="n">
        <v>0</v>
      </c>
      <c r="I599" s="10"/>
      <c r="J599" s="10"/>
      <c r="K599" s="10"/>
      <c r="L599" s="10"/>
      <c r="M599" s="10"/>
      <c r="N599" s="10"/>
      <c r="O599" s="10"/>
      <c r="P599" s="10"/>
      <c r="Q599" s="10"/>
      <c r="R599" s="10"/>
    </row>
    <row r="600" customFormat="false" ht="12.75" hidden="false" customHeight="false" outlineLevel="0" collapsed="false">
      <c r="A600" s="0" t="s">
        <v>984</v>
      </c>
      <c r="C600" s="0" t="s">
        <v>20</v>
      </c>
      <c r="D600" s="9" t="e">
        <f aca="true">IF(E599=E600,D599,CELL("wiersz",A599))</f>
        <v>#VALUE!</v>
      </c>
      <c r="E600" s="9" t="n">
        <f aca="false">IF(COUNT(F600:R600)&gt;6,LARGE(F600:R600,1)+LARGE(F600:R600,2)+LARGE(F600:R600,3)+LARGE(F600:R600,4)+LARGE(F600:R600,5)+LARGE(F600:R600,6),SUM(F600:R600))</f>
        <v>0</v>
      </c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 t="n">
        <v>0</v>
      </c>
      <c r="R600" s="1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31.56"/>
    <col collapsed="false" customWidth="true" hidden="false" outlineLevel="0" max="4" min="4" style="151" width="36.42"/>
    <col collapsed="false" customWidth="true" hidden="false" outlineLevel="0" max="11" min="11" style="0" width="35.42"/>
    <col collapsed="false" customWidth="true" hidden="false" outlineLevel="0" max="12" min="12" style="0" width="36.28"/>
  </cols>
  <sheetData>
    <row r="1" customFormat="false" ht="12.75" hidden="false" customHeight="false" outlineLevel="0" collapsed="false">
      <c r="A1" s="144" t="s">
        <v>1254</v>
      </c>
      <c r="B1" s="152" t="s">
        <v>1290</v>
      </c>
      <c r="C1" s="145" t="s">
        <v>1255</v>
      </c>
      <c r="D1" s="145" t="s">
        <v>1256</v>
      </c>
      <c r="E1" s="145" t="s">
        <v>1257</v>
      </c>
      <c r="F1" s="146" t="s">
        <v>1258</v>
      </c>
      <c r="G1" s="146" t="s">
        <v>1259</v>
      </c>
      <c r="H1" s="146" t="s">
        <v>1260</v>
      </c>
      <c r="I1" s="146" t="s">
        <v>1261</v>
      </c>
    </row>
    <row r="2" customFormat="false" ht="12.75" hidden="false" customHeight="false" outlineLevel="0" collapsed="false">
      <c r="A2" s="153" t="n">
        <v>1</v>
      </c>
      <c r="B2" s="154" t="n">
        <v>100</v>
      </c>
      <c r="C2" s="155" t="s">
        <v>987</v>
      </c>
      <c r="D2" s="147" t="s">
        <v>1291</v>
      </c>
      <c r="E2" s="147" t="s">
        <v>1292</v>
      </c>
      <c r="F2" s="146" t="n">
        <v>0.0833333333333333</v>
      </c>
      <c r="G2" s="146" t="n">
        <v>0.580243055555555</v>
      </c>
      <c r="H2" s="146" t="n">
        <v>0.0833333333333333</v>
      </c>
      <c r="I2" s="146" t="n">
        <f aca="false">G2-F2+H2</f>
        <v>0.580243055555555</v>
      </c>
    </row>
    <row r="3" customFormat="false" ht="12.75" hidden="false" customHeight="false" outlineLevel="0" collapsed="false">
      <c r="A3" s="153" t="n">
        <v>2</v>
      </c>
      <c r="B3" s="154" t="n">
        <v>96</v>
      </c>
      <c r="C3" s="155" t="s">
        <v>995</v>
      </c>
      <c r="D3" s="147" t="s">
        <v>996</v>
      </c>
      <c r="E3" s="147" t="s">
        <v>1292</v>
      </c>
      <c r="F3" s="146" t="n">
        <v>0.0833333333333333</v>
      </c>
      <c r="G3" s="146" t="n">
        <v>0.554212962962963</v>
      </c>
      <c r="H3" s="146" t="n">
        <v>0.208333333333333</v>
      </c>
      <c r="I3" s="146" t="n">
        <f aca="false">G3-F3+H3</f>
        <v>0.679212962962963</v>
      </c>
    </row>
    <row r="4" customFormat="false" ht="12.75" hidden="false" customHeight="false" outlineLevel="0" collapsed="false">
      <c r="A4" s="153" t="n">
        <v>3</v>
      </c>
      <c r="B4" s="154" t="n">
        <v>92</v>
      </c>
      <c r="C4" s="155" t="s">
        <v>1021</v>
      </c>
      <c r="D4" s="147" t="s">
        <v>1022</v>
      </c>
      <c r="E4" s="147" t="s">
        <v>1293</v>
      </c>
      <c r="F4" s="146" t="n">
        <v>0.0833333333333333</v>
      </c>
      <c r="G4" s="146" t="n">
        <v>0.379756944444444</v>
      </c>
      <c r="H4" s="146" t="n">
        <v>0.625</v>
      </c>
      <c r="I4" s="146" t="n">
        <f aca="false">G4-F4+H4</f>
        <v>0.921423611111111</v>
      </c>
    </row>
    <row r="5" customFormat="false" ht="12.75" hidden="false" customHeight="false" outlineLevel="0" collapsed="false">
      <c r="A5" s="153" t="s">
        <v>1245</v>
      </c>
      <c r="B5" s="154" t="n">
        <v>0</v>
      </c>
      <c r="C5" s="155" t="s">
        <v>1071</v>
      </c>
      <c r="D5" s="147" t="s">
        <v>1072</v>
      </c>
      <c r="E5" s="147" t="s">
        <v>1293</v>
      </c>
      <c r="F5" s="146" t="n">
        <v>0.0833333333333333</v>
      </c>
      <c r="G5" s="146" t="n">
        <v>0.359490740740741</v>
      </c>
      <c r="H5" s="146" t="n">
        <v>0.75</v>
      </c>
      <c r="I5" s="146" t="s">
        <v>1294</v>
      </c>
    </row>
    <row r="6" customFormat="false" ht="12.75" hidden="false" customHeight="false" outlineLevel="0" collapsed="false">
      <c r="B6" s="141"/>
    </row>
    <row r="7" customFormat="false" ht="12.75" hidden="false" customHeight="false" outlineLevel="0" collapsed="false">
      <c r="B7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6" width="7.7"/>
    <col collapsed="false" customWidth="true" hidden="false" outlineLevel="0" max="2" min="2" style="156" width="13.28"/>
    <col collapsed="false" customWidth="true" hidden="false" outlineLevel="0" max="3" min="3" style="156" width="25.41"/>
    <col collapsed="false" customWidth="true" hidden="false" outlineLevel="0" max="4" min="4" style="156" width="19.41"/>
    <col collapsed="false" customWidth="true" hidden="false" outlineLevel="0" max="5" min="5" style="156" width="14.56"/>
    <col collapsed="false" customWidth="true" hidden="false" outlineLevel="0" max="6" min="6" style="157" width="30.99"/>
    <col collapsed="false" customWidth="true" hidden="false" outlineLevel="0" max="7" min="7" style="158" width="28.41"/>
    <col collapsed="false" customWidth="true" hidden="false" outlineLevel="0" max="9" min="8" style="159" width="8.99"/>
    <col collapsed="false" customWidth="true" hidden="false" outlineLevel="0" max="11" min="10" style="157" width="8.99"/>
    <col collapsed="false" customWidth="true" hidden="false" outlineLevel="0" max="12" min="12" style="157" width="9.99"/>
    <col collapsed="false" customWidth="true" hidden="false" outlineLevel="0" max="13" min="13" style="157" width="8.14"/>
    <col collapsed="false" customWidth="true" hidden="false" outlineLevel="0" max="14" min="14" style="158" width="8.14"/>
    <col collapsed="false" customWidth="true" hidden="false" outlineLevel="0" max="22" min="15" style="158" width="8.28"/>
    <col collapsed="false" customWidth="true" hidden="false" outlineLevel="0" max="33" min="23" style="158" width="8.99"/>
    <col collapsed="false" customWidth="true" hidden="false" outlineLevel="0" max="34" min="34" style="158" width="23.28"/>
    <col collapsed="false" customWidth="true" hidden="false" outlineLevel="0" max="35" min="35" style="158" width="6.13"/>
    <col collapsed="false" customWidth="true" hidden="true" outlineLevel="0" max="36" min="36" style="158" width="6.13"/>
    <col collapsed="false" customWidth="true" hidden="false" outlineLevel="0" max="37" min="37" style="158" width="6.13"/>
    <col collapsed="false" customWidth="true" hidden="false" outlineLevel="0" max="38" min="38" style="158" width="6.99"/>
    <col collapsed="false" customWidth="true" hidden="false" outlineLevel="0" max="40" min="39" style="158" width="6.13"/>
    <col collapsed="false" customWidth="true" hidden="false" outlineLevel="0" max="41" min="41" style="158" width="7.28"/>
    <col collapsed="false" customWidth="false" hidden="false" outlineLevel="0" max="257" min="42" style="156" width="9.14"/>
  </cols>
  <sheetData>
    <row r="1" customFormat="false" ht="18.75" hidden="false" customHeight="true" outlineLevel="0" collapsed="false">
      <c r="A1" s="160"/>
      <c r="B1" s="161"/>
      <c r="C1" s="161"/>
      <c r="D1" s="161"/>
      <c r="E1" s="161"/>
      <c r="F1" s="162"/>
      <c r="G1" s="163"/>
      <c r="H1" s="164" t="s">
        <v>1205</v>
      </c>
      <c r="I1" s="164"/>
      <c r="J1" s="164"/>
      <c r="K1" s="164"/>
      <c r="L1" s="164"/>
      <c r="M1" s="165" t="s">
        <v>1295</v>
      </c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J1" s="166"/>
      <c r="AK1" s="166"/>
      <c r="AL1" s="166"/>
      <c r="AM1" s="166"/>
      <c r="AN1" s="166"/>
      <c r="AO1" s="166"/>
    </row>
    <row r="2" customFormat="false" ht="18.75" hidden="false" customHeight="true" outlineLevel="0" collapsed="false">
      <c r="A2" s="167" t="s">
        <v>1296</v>
      </c>
      <c r="B2" s="168" t="s">
        <v>1074</v>
      </c>
      <c r="C2" s="168" t="s">
        <v>1247</v>
      </c>
      <c r="D2" s="168" t="s">
        <v>1297</v>
      </c>
      <c r="E2" s="168" t="s">
        <v>1298</v>
      </c>
      <c r="F2" s="169" t="s">
        <v>1229</v>
      </c>
      <c r="G2" s="170" t="s">
        <v>1230</v>
      </c>
      <c r="H2" s="171" t="s">
        <v>1231</v>
      </c>
      <c r="I2" s="172" t="s">
        <v>1232</v>
      </c>
      <c r="J2" s="172" t="s">
        <v>1299</v>
      </c>
      <c r="K2" s="172" t="s">
        <v>1234</v>
      </c>
      <c r="L2" s="173" t="s">
        <v>1235</v>
      </c>
      <c r="M2" s="174" t="s">
        <v>1300</v>
      </c>
      <c r="N2" s="175" t="s">
        <v>1206</v>
      </c>
      <c r="O2" s="176" t="s">
        <v>1207</v>
      </c>
      <c r="P2" s="176" t="s">
        <v>1208</v>
      </c>
      <c r="Q2" s="176" t="s">
        <v>1209</v>
      </c>
      <c r="R2" s="176" t="s">
        <v>1210</v>
      </c>
      <c r="S2" s="176" t="s">
        <v>1211</v>
      </c>
      <c r="T2" s="176" t="s">
        <v>1212</v>
      </c>
      <c r="U2" s="176" t="s">
        <v>1213</v>
      </c>
      <c r="V2" s="176" t="s">
        <v>1214</v>
      </c>
      <c r="W2" s="176" t="s">
        <v>1215</v>
      </c>
      <c r="X2" s="176" t="s">
        <v>1216</v>
      </c>
      <c r="Y2" s="176" t="s">
        <v>1217</v>
      </c>
      <c r="Z2" s="176" t="s">
        <v>1218</v>
      </c>
      <c r="AA2" s="176" t="s">
        <v>1219</v>
      </c>
      <c r="AB2" s="176" t="s">
        <v>1220</v>
      </c>
      <c r="AC2" s="176" t="s">
        <v>1221</v>
      </c>
      <c r="AD2" s="176" t="s">
        <v>1222</v>
      </c>
      <c r="AE2" s="176" t="s">
        <v>1223</v>
      </c>
      <c r="AF2" s="176" t="s">
        <v>1224</v>
      </c>
      <c r="AG2" s="176" t="s">
        <v>1225</v>
      </c>
      <c r="AH2" s="177" t="s">
        <v>1226</v>
      </c>
      <c r="AJ2" s="178" t="n">
        <v>0.5</v>
      </c>
      <c r="AK2" s="166"/>
      <c r="AL2" s="166"/>
      <c r="AM2" s="166"/>
      <c r="AN2" s="166"/>
      <c r="AO2" s="166"/>
    </row>
    <row r="3" customFormat="false" ht="18.75" hidden="false" customHeight="true" outlineLevel="0" collapsed="false">
      <c r="A3" s="179" t="n">
        <v>1</v>
      </c>
      <c r="B3" s="141" t="n">
        <v>100</v>
      </c>
      <c r="C3" s="180" t="str">
        <f aca="false">CONCATENATE(D3," ",E3)</f>
        <v>Brudło Paweł</v>
      </c>
      <c r="D3" s="180" t="s">
        <v>1082</v>
      </c>
      <c r="E3" s="180" t="s">
        <v>1081</v>
      </c>
      <c r="F3" s="180"/>
      <c r="G3" s="181" t="s">
        <v>20</v>
      </c>
      <c r="H3" s="182" t="n">
        <v>170</v>
      </c>
      <c r="I3" s="183" t="n">
        <v>17</v>
      </c>
      <c r="J3" s="184" t="n">
        <v>170</v>
      </c>
      <c r="K3" s="185" t="n">
        <v>0.919444444443798</v>
      </c>
      <c r="L3" s="186" t="n">
        <v>0</v>
      </c>
      <c r="M3" s="187" t="n">
        <v>40348.5208333333</v>
      </c>
      <c r="N3" s="188" t="n">
        <v>0.0180555555555556</v>
      </c>
      <c r="O3" s="188" t="n">
        <v>0.722222222222222</v>
      </c>
      <c r="P3" s="188" t="n">
        <v>0.828472222222222</v>
      </c>
      <c r="Q3" s="188"/>
      <c r="R3" s="188" t="n">
        <v>0.609722222222222</v>
      </c>
      <c r="S3" s="188" t="n">
        <v>0.877083333333333</v>
      </c>
      <c r="T3" s="188"/>
      <c r="U3" s="188" t="n">
        <v>0.643055555555556</v>
      </c>
      <c r="V3" s="188" t="n">
        <v>0.20625</v>
      </c>
      <c r="W3" s="188" t="n">
        <v>0.942361111111111</v>
      </c>
      <c r="X3" s="188" t="n">
        <v>0.759722222222222</v>
      </c>
      <c r="Y3" s="188" t="n">
        <v>0.383333333333333</v>
      </c>
      <c r="Z3" s="188"/>
      <c r="AA3" s="188" t="n">
        <v>0.802777777777778</v>
      </c>
      <c r="AB3" s="188" t="n">
        <v>0.154166666666667</v>
      </c>
      <c r="AC3" s="188" t="n">
        <v>0.245833333333333</v>
      </c>
      <c r="AD3" s="188" t="n">
        <v>0.0958333333333333</v>
      </c>
      <c r="AE3" s="188" t="n">
        <v>0.684027777777778</v>
      </c>
      <c r="AF3" s="188" t="n">
        <v>0.545138888888889</v>
      </c>
      <c r="AG3" s="188" t="n">
        <v>0.316666666666667</v>
      </c>
      <c r="AH3" s="189" t="n">
        <v>40349.4402777778</v>
      </c>
      <c r="AJ3" s="178"/>
      <c r="AK3" s="190"/>
      <c r="AL3" s="166"/>
      <c r="AM3" s="166"/>
      <c r="AN3" s="166"/>
      <c r="AO3" s="166"/>
    </row>
    <row r="4" customFormat="false" ht="18.75" hidden="false" customHeight="true" outlineLevel="0" collapsed="false">
      <c r="A4" s="179" t="n">
        <v>2</v>
      </c>
      <c r="B4" s="141" t="n">
        <v>96</v>
      </c>
      <c r="C4" s="180" t="str">
        <f aca="false">CONCATENATE(D4," ",E4)</f>
        <v>Nowaczyk Michał</v>
      </c>
      <c r="D4" s="180" t="s">
        <v>1301</v>
      </c>
      <c r="E4" s="180" t="s">
        <v>1128</v>
      </c>
      <c r="F4" s="180" t="s">
        <v>45</v>
      </c>
      <c r="G4" s="181" t="s">
        <v>46</v>
      </c>
      <c r="H4" s="182" t="n">
        <v>170</v>
      </c>
      <c r="I4" s="183" t="n">
        <v>17</v>
      </c>
      <c r="J4" s="184" t="n">
        <v>170</v>
      </c>
      <c r="K4" s="185" t="n">
        <v>0.950694444443798</v>
      </c>
      <c r="L4" s="186" t="n">
        <v>0</v>
      </c>
      <c r="M4" s="191" t="n">
        <v>40348.5208333333</v>
      </c>
      <c r="N4" s="188" t="n">
        <v>0.0965277777777778</v>
      </c>
      <c r="O4" s="188" t="n">
        <v>0.749305555555556</v>
      </c>
      <c r="P4" s="188" t="n">
        <v>0.8625</v>
      </c>
      <c r="Q4" s="188"/>
      <c r="R4" s="188" t="n">
        <v>0.586111111111111</v>
      </c>
      <c r="S4" s="188" t="n">
        <v>0.904166666666667</v>
      </c>
      <c r="T4" s="188" t="n">
        <v>0.267361111111111</v>
      </c>
      <c r="U4" s="188" t="n">
        <v>0.618055555555556</v>
      </c>
      <c r="V4" s="188" t="n">
        <v>0.310416666666667</v>
      </c>
      <c r="W4" s="188" t="n">
        <v>0.0541666666666667</v>
      </c>
      <c r="X4" s="188" t="n">
        <v>0.785416666666667</v>
      </c>
      <c r="Y4" s="188"/>
      <c r="Z4" s="188" t="n">
        <v>0.975694444444445</v>
      </c>
      <c r="AA4" s="188" t="n">
        <v>0.827083333333333</v>
      </c>
      <c r="AB4" s="188" t="n">
        <v>0.378472222222222</v>
      </c>
      <c r="AC4" s="188"/>
      <c r="AD4" s="188" t="n">
        <v>0.152777777777778</v>
      </c>
      <c r="AE4" s="188" t="n">
        <v>0.659722222222222</v>
      </c>
      <c r="AF4" s="188" t="n">
        <v>0.545138888888889</v>
      </c>
      <c r="AG4" s="188" t="n">
        <v>0.41875</v>
      </c>
      <c r="AH4" s="189" t="n">
        <v>40349.4715277778</v>
      </c>
      <c r="AJ4" s="166"/>
      <c r="AK4" s="166"/>
      <c r="AL4" s="166"/>
      <c r="AM4" s="166"/>
      <c r="AN4" s="166"/>
      <c r="AO4" s="166"/>
    </row>
    <row r="5" customFormat="false" ht="18.75" hidden="false" customHeight="true" outlineLevel="0" collapsed="false">
      <c r="A5" s="179" t="n">
        <v>2</v>
      </c>
      <c r="B5" s="141" t="n">
        <v>96</v>
      </c>
      <c r="C5" s="180" t="str">
        <f aca="false">CONCATENATE(D5," ",E5)</f>
        <v>Liszka Grzegorz</v>
      </c>
      <c r="D5" s="180" t="s">
        <v>1084</v>
      </c>
      <c r="E5" s="180" t="s">
        <v>1083</v>
      </c>
      <c r="F5" s="180" t="s">
        <v>24</v>
      </c>
      <c r="G5" s="181" t="s">
        <v>25</v>
      </c>
      <c r="H5" s="182" t="n">
        <v>170</v>
      </c>
      <c r="I5" s="183" t="n">
        <v>17</v>
      </c>
      <c r="J5" s="184" t="n">
        <v>170</v>
      </c>
      <c r="K5" s="185" t="n">
        <v>0.950694444443798</v>
      </c>
      <c r="L5" s="186" t="n">
        <v>0</v>
      </c>
      <c r="M5" s="191" t="n">
        <v>40348.5208333333</v>
      </c>
      <c r="N5" s="188" t="n">
        <v>0.0965277777777778</v>
      </c>
      <c r="O5" s="188" t="n">
        <v>0.749305555555556</v>
      </c>
      <c r="P5" s="188" t="n">
        <v>0.8625</v>
      </c>
      <c r="Q5" s="188"/>
      <c r="R5" s="188" t="n">
        <v>0.586111111111111</v>
      </c>
      <c r="S5" s="188" t="n">
        <v>0.904166666666667</v>
      </c>
      <c r="T5" s="188" t="n">
        <v>0.267361111111111</v>
      </c>
      <c r="U5" s="188" t="n">
        <v>0.618055555555556</v>
      </c>
      <c r="V5" s="188" t="n">
        <v>0.310416666666667</v>
      </c>
      <c r="W5" s="188" t="n">
        <v>0.0541666666666667</v>
      </c>
      <c r="X5" s="188" t="n">
        <v>0.785416666666667</v>
      </c>
      <c r="Y5" s="188"/>
      <c r="Z5" s="188" t="n">
        <v>0.975694444444445</v>
      </c>
      <c r="AA5" s="188" t="n">
        <v>0.827083333333333</v>
      </c>
      <c r="AB5" s="188" t="n">
        <v>0.378472222222222</v>
      </c>
      <c r="AC5" s="188"/>
      <c r="AD5" s="188" t="n">
        <v>0.152777777777778</v>
      </c>
      <c r="AE5" s="188" t="n">
        <v>0.659722222222222</v>
      </c>
      <c r="AF5" s="188" t="n">
        <v>0.545138888888889</v>
      </c>
      <c r="AG5" s="188" t="n">
        <v>0.41875</v>
      </c>
      <c r="AH5" s="189" t="n">
        <v>40349.4715277778</v>
      </c>
      <c r="AJ5" s="166"/>
      <c r="AK5" s="166"/>
      <c r="AL5" s="166"/>
      <c r="AM5" s="166"/>
      <c r="AN5" s="166"/>
      <c r="AO5" s="166"/>
    </row>
    <row r="6" customFormat="false" ht="18.75" hidden="false" customHeight="true" outlineLevel="0" collapsed="false">
      <c r="A6" s="179" t="n">
        <v>4</v>
      </c>
      <c r="B6" s="141" t="n">
        <v>90</v>
      </c>
      <c r="C6" s="180" t="str">
        <f aca="false">CONCATENATE(D6," ",E6)</f>
        <v>Konieczny Tomasz</v>
      </c>
      <c r="D6" s="180" t="s">
        <v>1123</v>
      </c>
      <c r="E6" s="180" t="s">
        <v>1104</v>
      </c>
      <c r="F6" s="180" t="s">
        <v>35</v>
      </c>
      <c r="G6" s="181" t="s">
        <v>36</v>
      </c>
      <c r="H6" s="182" t="n">
        <v>160</v>
      </c>
      <c r="I6" s="183" t="n">
        <v>16</v>
      </c>
      <c r="J6" s="184" t="n">
        <v>160</v>
      </c>
      <c r="K6" s="185" t="n">
        <v>0.969444444439432</v>
      </c>
      <c r="L6" s="186" t="n">
        <v>0</v>
      </c>
      <c r="M6" s="191" t="n">
        <v>40348.5208333333</v>
      </c>
      <c r="N6" s="188" t="n">
        <v>0.452083333333333</v>
      </c>
      <c r="O6" s="188"/>
      <c r="P6" s="188" t="n">
        <v>0.161111111111111</v>
      </c>
      <c r="Q6" s="188" t="n">
        <v>0.634722222222222</v>
      </c>
      <c r="R6" s="188" t="n">
        <v>0.340277777777778</v>
      </c>
      <c r="S6" s="188" t="n">
        <v>0.109027777777778</v>
      </c>
      <c r="T6" s="188" t="n">
        <v>0.990277777777778</v>
      </c>
      <c r="U6" s="188" t="n">
        <v>0.295138888888889</v>
      </c>
      <c r="V6" s="188" t="n">
        <v>0.775</v>
      </c>
      <c r="W6" s="188"/>
      <c r="X6" s="188"/>
      <c r="Y6" s="188" t="n">
        <v>0.572916666666667</v>
      </c>
      <c r="Z6" s="188" t="n">
        <v>0.241666666666667</v>
      </c>
      <c r="AA6" s="188" t="n">
        <v>0.191666666666667</v>
      </c>
      <c r="AB6" s="188" t="n">
        <v>0.851388888888889</v>
      </c>
      <c r="AC6" s="188" t="n">
        <v>0.7375</v>
      </c>
      <c r="AD6" s="188" t="n">
        <v>0.905555555555556</v>
      </c>
      <c r="AE6" s="188"/>
      <c r="AF6" s="188" t="n">
        <v>0.40625</v>
      </c>
      <c r="AG6" s="188" t="n">
        <v>0.696527777777778</v>
      </c>
      <c r="AH6" s="189" t="n">
        <v>40349.4902777778</v>
      </c>
    </row>
    <row r="7" customFormat="false" ht="18.75" hidden="false" customHeight="true" outlineLevel="0" collapsed="false">
      <c r="A7" s="179" t="n">
        <v>5</v>
      </c>
      <c r="B7" s="141" t="n">
        <v>88</v>
      </c>
      <c r="C7" s="180" t="str">
        <f aca="false">CONCATENATE(D7," ",E7)</f>
        <v>Wiktorowski Krzysztof</v>
      </c>
      <c r="D7" s="180" t="s">
        <v>1302</v>
      </c>
      <c r="E7" s="180" t="s">
        <v>1156</v>
      </c>
      <c r="F7" s="180"/>
      <c r="G7" s="181" t="s">
        <v>48</v>
      </c>
      <c r="H7" s="182" t="n">
        <v>120</v>
      </c>
      <c r="I7" s="183" t="n">
        <v>12</v>
      </c>
      <c r="J7" s="184" t="n">
        <v>120</v>
      </c>
      <c r="K7" s="185" t="n">
        <v>0.984027777776646</v>
      </c>
      <c r="L7" s="186" t="n">
        <v>0</v>
      </c>
      <c r="M7" s="191" t="n">
        <v>40348.5208333333</v>
      </c>
      <c r="N7" s="188"/>
      <c r="O7" s="188" t="n">
        <v>0.74375</v>
      </c>
      <c r="P7" s="188" t="n">
        <v>0.870833333333333</v>
      </c>
      <c r="Q7" s="188"/>
      <c r="R7" s="188" t="n">
        <v>0.613194444444445</v>
      </c>
      <c r="S7" s="188" t="n">
        <v>0.914583333333333</v>
      </c>
      <c r="T7" s="188" t="n">
        <v>0.40625</v>
      </c>
      <c r="U7" s="188" t="n">
        <v>0.647916666666667</v>
      </c>
      <c r="V7" s="188"/>
      <c r="W7" s="188" t="n">
        <v>0.0770833333333333</v>
      </c>
      <c r="X7" s="188" t="n">
        <v>0.782638888888889</v>
      </c>
      <c r="Y7" s="188"/>
      <c r="Z7" s="188" t="n">
        <v>0.988194444444444</v>
      </c>
      <c r="AA7" s="188" t="n">
        <v>0.84375</v>
      </c>
      <c r="AB7" s="188"/>
      <c r="AC7" s="188"/>
      <c r="AD7" s="188"/>
      <c r="AE7" s="188" t="n">
        <v>0.695138888888889</v>
      </c>
      <c r="AF7" s="188" t="n">
        <v>0.571527777777778</v>
      </c>
      <c r="AG7" s="188"/>
      <c r="AH7" s="189" t="n">
        <v>40349.5048611111</v>
      </c>
    </row>
    <row r="8" customFormat="false" ht="18.75" hidden="false" customHeight="true" outlineLevel="0" collapsed="false">
      <c r="A8" s="179" t="n">
        <v>6</v>
      </c>
      <c r="B8" s="141" t="n">
        <v>86</v>
      </c>
      <c r="C8" s="180" t="str">
        <f aca="false">CONCATENATE(D8," ",E8)</f>
        <v>Stanek Robert</v>
      </c>
      <c r="D8" s="180" t="s">
        <v>1175</v>
      </c>
      <c r="E8" s="180" t="s">
        <v>1303</v>
      </c>
      <c r="F8" s="180"/>
      <c r="G8" s="181" t="s">
        <v>28</v>
      </c>
      <c r="H8" s="182" t="n">
        <v>120</v>
      </c>
      <c r="I8" s="183" t="n">
        <v>12</v>
      </c>
      <c r="J8" s="184" t="n">
        <v>120</v>
      </c>
      <c r="K8" s="185" t="n">
        <v>0.988194444442343</v>
      </c>
      <c r="L8" s="186" t="n">
        <v>0</v>
      </c>
      <c r="M8" s="191" t="n">
        <v>40348.5208333333</v>
      </c>
      <c r="N8" s="188" t="n">
        <v>0.118055555555556</v>
      </c>
      <c r="O8" s="188"/>
      <c r="P8" s="188"/>
      <c r="Q8" s="188" t="n">
        <v>0.761805555555556</v>
      </c>
      <c r="R8" s="188" t="n">
        <v>0.371527777777778</v>
      </c>
      <c r="S8" s="188"/>
      <c r="T8" s="188" t="n">
        <v>0.961805555555556</v>
      </c>
      <c r="U8" s="188"/>
      <c r="V8" s="188" t="n">
        <v>0.879166666666667</v>
      </c>
      <c r="W8" s="188" t="n">
        <v>0.196527777777778</v>
      </c>
      <c r="X8" s="188"/>
      <c r="Y8" s="188"/>
      <c r="Z8" s="188" t="n">
        <v>0.297916666666667</v>
      </c>
      <c r="AA8" s="188"/>
      <c r="AB8" s="188" t="n">
        <v>0.634722222222222</v>
      </c>
      <c r="AC8" s="188" t="n">
        <v>0.8125</v>
      </c>
      <c r="AD8" s="188" t="n">
        <v>0.571527777777778</v>
      </c>
      <c r="AE8" s="188"/>
      <c r="AF8" s="188" t="n">
        <v>0.476388888888889</v>
      </c>
      <c r="AG8" s="188" t="n">
        <v>0.690277777777778</v>
      </c>
      <c r="AH8" s="189" t="n">
        <v>40349.5090277778</v>
      </c>
    </row>
    <row r="9" customFormat="false" ht="18.75" hidden="false" customHeight="true" outlineLevel="0" collapsed="false">
      <c r="A9" s="179" t="n">
        <v>7</v>
      </c>
      <c r="B9" s="141" t="n">
        <v>84</v>
      </c>
      <c r="C9" s="180" t="str">
        <f aca="false">CONCATENATE(D9," ",E9)</f>
        <v>Pionk Michał</v>
      </c>
      <c r="D9" s="180" t="s">
        <v>1304</v>
      </c>
      <c r="E9" s="180" t="s">
        <v>1128</v>
      </c>
      <c r="F9" s="180" t="s">
        <v>216</v>
      </c>
      <c r="G9" s="181" t="s">
        <v>217</v>
      </c>
      <c r="H9" s="182" t="n">
        <v>110</v>
      </c>
      <c r="I9" s="183" t="n">
        <v>11</v>
      </c>
      <c r="J9" s="184" t="n">
        <v>110</v>
      </c>
      <c r="K9" s="185" t="n">
        <v>0.901388888887595</v>
      </c>
      <c r="L9" s="186" t="n">
        <v>0</v>
      </c>
      <c r="M9" s="191" t="n">
        <v>40348.5208333333</v>
      </c>
      <c r="N9" s="188" t="n">
        <v>0.7</v>
      </c>
      <c r="O9" s="188"/>
      <c r="P9" s="188" t="n">
        <v>0.579861111111111</v>
      </c>
      <c r="Q9" s="188"/>
      <c r="R9" s="188" t="n">
        <v>0.809027777777778</v>
      </c>
      <c r="S9" s="188" t="n">
        <v>0.25</v>
      </c>
      <c r="T9" s="188"/>
      <c r="U9" s="188" t="n">
        <v>0.877777777777778</v>
      </c>
      <c r="V9" s="188"/>
      <c r="W9" s="188" t="n">
        <v>0.752777777777778</v>
      </c>
      <c r="X9" s="188" t="n">
        <v>0.0527777777777778</v>
      </c>
      <c r="Y9" s="188"/>
      <c r="Z9" s="188" t="n">
        <v>0.942361111111111</v>
      </c>
      <c r="AA9" s="188" t="n">
        <v>0.131944444444444</v>
      </c>
      <c r="AB9" s="188"/>
      <c r="AC9" s="188"/>
      <c r="AD9" s="188" t="n">
        <v>0.380555555555556</v>
      </c>
      <c r="AE9" s="188"/>
      <c r="AF9" s="188" t="n">
        <v>0.579166666666667</v>
      </c>
      <c r="AG9" s="188"/>
      <c r="AH9" s="189" t="n">
        <v>40349.4222222222</v>
      </c>
    </row>
    <row r="10" customFormat="false" ht="18.75" hidden="false" customHeight="true" outlineLevel="0" collapsed="false">
      <c r="A10" s="179" t="n">
        <v>8</v>
      </c>
      <c r="B10" s="141" t="n">
        <v>82</v>
      </c>
      <c r="C10" s="180" t="str">
        <f aca="false">CONCATENATE(D10," ",E10)</f>
        <v>Nalazek Marcin</v>
      </c>
      <c r="D10" s="180" t="s">
        <v>1305</v>
      </c>
      <c r="E10" s="180" t="s">
        <v>1094</v>
      </c>
      <c r="F10" s="180" t="s">
        <v>30</v>
      </c>
      <c r="G10" s="181" t="s">
        <v>31</v>
      </c>
      <c r="H10" s="182" t="n">
        <v>110</v>
      </c>
      <c r="I10" s="183" t="n">
        <v>11</v>
      </c>
      <c r="J10" s="184" t="n">
        <v>110</v>
      </c>
      <c r="K10" s="185" t="n">
        <v>0.915972222217533</v>
      </c>
      <c r="L10" s="186" t="n">
        <v>0</v>
      </c>
      <c r="M10" s="191" t="n">
        <v>40348.5208333333</v>
      </c>
      <c r="N10" s="188" t="n">
        <v>0.350694444444444</v>
      </c>
      <c r="O10" s="188"/>
      <c r="P10" s="188"/>
      <c r="Q10" s="188" t="n">
        <v>0.916666666666667</v>
      </c>
      <c r="R10" s="188"/>
      <c r="S10" s="188"/>
      <c r="T10" s="188" t="n">
        <v>0.693055555555556</v>
      </c>
      <c r="U10" s="188"/>
      <c r="V10" s="188" t="n">
        <v>0.804861111111111</v>
      </c>
      <c r="W10" s="188" t="n">
        <v>0.399305555555556</v>
      </c>
      <c r="X10" s="188"/>
      <c r="Y10" s="188" t="n">
        <v>0.107638888888889</v>
      </c>
      <c r="Z10" s="188"/>
      <c r="AA10" s="188"/>
      <c r="AB10" s="188" t="n">
        <v>0.753472222222222</v>
      </c>
      <c r="AC10" s="188" t="n">
        <v>0.847222222222222</v>
      </c>
      <c r="AD10" s="188" t="n">
        <v>0.611111111111111</v>
      </c>
      <c r="AE10" s="188"/>
      <c r="AF10" s="188" t="n">
        <v>0.299305555555556</v>
      </c>
      <c r="AG10" s="188" t="n">
        <v>0.0347222222222222</v>
      </c>
      <c r="AH10" s="189" t="n">
        <v>40349.4368055556</v>
      </c>
    </row>
    <row r="11" customFormat="false" ht="16.5" hidden="false" customHeight="true" outlineLevel="0" collapsed="false">
      <c r="A11" s="179" t="n">
        <v>9</v>
      </c>
      <c r="B11" s="141" t="n">
        <v>80</v>
      </c>
      <c r="C11" s="180" t="str">
        <f aca="false">CONCATENATE(D11," ",E11)</f>
        <v>Jachymek Bartłomie</v>
      </c>
      <c r="D11" s="180" t="s">
        <v>1306</v>
      </c>
      <c r="E11" s="180" t="s">
        <v>1307</v>
      </c>
      <c r="F11" s="180"/>
      <c r="G11" s="181"/>
      <c r="H11" s="182" t="n">
        <v>110</v>
      </c>
      <c r="I11" s="183" t="n">
        <v>11</v>
      </c>
      <c r="J11" s="184" t="n">
        <v>110</v>
      </c>
      <c r="K11" s="185" t="n">
        <v>0.933333333334304</v>
      </c>
      <c r="L11" s="186" t="n">
        <v>0</v>
      </c>
      <c r="M11" s="191" t="n">
        <v>40348.5208333333</v>
      </c>
      <c r="N11" s="188" t="n">
        <v>0.333333333333333</v>
      </c>
      <c r="O11" s="188"/>
      <c r="P11" s="188" t="n">
        <v>0.0680555555555556</v>
      </c>
      <c r="Q11" s="188"/>
      <c r="R11" s="188" t="n">
        <v>0.702777777777778</v>
      </c>
      <c r="S11" s="188" t="n">
        <v>0.196527777777778</v>
      </c>
      <c r="T11" s="188"/>
      <c r="U11" s="188" t="n">
        <v>0.757638888888889</v>
      </c>
      <c r="V11" s="188"/>
      <c r="W11" s="188" t="n">
        <v>0.645138888888889</v>
      </c>
      <c r="X11" s="188" t="n">
        <v>0.909722222222222</v>
      </c>
      <c r="Y11" s="188"/>
      <c r="Z11" s="188" t="n">
        <v>0.813888888888889</v>
      </c>
      <c r="AA11" s="188" t="n">
        <v>0.00555555555555556</v>
      </c>
      <c r="AB11" s="188"/>
      <c r="AC11" s="188"/>
      <c r="AD11" s="188" t="n">
        <v>0.409722222222222</v>
      </c>
      <c r="AE11" s="188"/>
      <c r="AF11" s="188" t="n">
        <v>0.570833333333333</v>
      </c>
      <c r="AG11" s="188"/>
      <c r="AH11" s="189" t="n">
        <v>40349.4541666667</v>
      </c>
    </row>
    <row r="12" customFormat="false" ht="16.5" hidden="false" customHeight="true" outlineLevel="0" collapsed="false">
      <c r="A12" s="179" t="n">
        <v>10</v>
      </c>
      <c r="B12" s="141" t="n">
        <v>79</v>
      </c>
      <c r="C12" s="180" t="str">
        <f aca="false">CONCATENATE(D12," ",E12)</f>
        <v>Dusza Krzysztof</v>
      </c>
      <c r="D12" s="180" t="s">
        <v>1308</v>
      </c>
      <c r="E12" s="180" t="s">
        <v>1156</v>
      </c>
      <c r="F12" s="180" t="s">
        <v>227</v>
      </c>
      <c r="G12" s="181" t="s">
        <v>198</v>
      </c>
      <c r="H12" s="182" t="n">
        <v>110</v>
      </c>
      <c r="I12" s="183" t="n">
        <v>11</v>
      </c>
      <c r="J12" s="184" t="n">
        <v>110</v>
      </c>
      <c r="K12" s="185" t="n">
        <v>0.977777777778101</v>
      </c>
      <c r="L12" s="186" t="n">
        <v>0</v>
      </c>
      <c r="M12" s="191" t="n">
        <v>40348.5208333333</v>
      </c>
      <c r="N12" s="188" t="n">
        <v>0.451388888888889</v>
      </c>
      <c r="O12" s="188" t="n">
        <v>0.844444444444444</v>
      </c>
      <c r="P12" s="188" t="n">
        <v>0.0951388888888889</v>
      </c>
      <c r="Q12" s="188"/>
      <c r="R12" s="188" t="n">
        <v>0.650694444444445</v>
      </c>
      <c r="S12" s="188" t="n">
        <v>0.196527777777778</v>
      </c>
      <c r="T12" s="188"/>
      <c r="U12" s="188" t="n">
        <v>0.715277777777778</v>
      </c>
      <c r="V12" s="188"/>
      <c r="W12" s="188" t="n">
        <v>0.281944444444444</v>
      </c>
      <c r="X12" s="188" t="n">
        <v>0.9125</v>
      </c>
      <c r="Y12" s="188"/>
      <c r="Z12" s="188" t="n">
        <v>0.354166666666667</v>
      </c>
      <c r="AA12" s="188" t="n">
        <v>0.00555555555555556</v>
      </c>
      <c r="AB12" s="188"/>
      <c r="AC12" s="188"/>
      <c r="AD12" s="188"/>
      <c r="AE12" s="188"/>
      <c r="AF12" s="188" t="n">
        <v>0.577083333333333</v>
      </c>
      <c r="AG12" s="188"/>
      <c r="AH12" s="189" t="n">
        <v>40349.4986111111</v>
      </c>
    </row>
    <row r="13" customFormat="false" ht="16.5" hidden="false" customHeight="true" outlineLevel="0" collapsed="false">
      <c r="A13" s="179" t="n">
        <v>11</v>
      </c>
      <c r="B13" s="141" t="n">
        <v>78</v>
      </c>
      <c r="C13" s="180" t="str">
        <f aca="false">CONCATENATE(D13," ",E13)</f>
        <v>Jaskuła Arkadiusz</v>
      </c>
      <c r="D13" s="180" t="s">
        <v>1309</v>
      </c>
      <c r="E13" s="180" t="s">
        <v>1121</v>
      </c>
      <c r="F13" s="180" t="s">
        <v>1310</v>
      </c>
      <c r="G13" s="181" t="s">
        <v>168</v>
      </c>
      <c r="H13" s="182" t="n">
        <v>100</v>
      </c>
      <c r="I13" s="183" t="n">
        <v>10</v>
      </c>
      <c r="J13" s="184" t="n">
        <v>100</v>
      </c>
      <c r="K13" s="185" t="n">
        <v>0.556249999994179</v>
      </c>
      <c r="L13" s="186" t="n">
        <v>0</v>
      </c>
      <c r="M13" s="191" t="n">
        <v>40348.5208333333</v>
      </c>
      <c r="N13" s="188"/>
      <c r="O13" s="188" t="n">
        <v>0.74375</v>
      </c>
      <c r="P13" s="188" t="n">
        <v>0.870833333333333</v>
      </c>
      <c r="Q13" s="188"/>
      <c r="R13" s="188" t="n">
        <v>0.613194444444445</v>
      </c>
      <c r="S13" s="188" t="n">
        <v>0.914583333333333</v>
      </c>
      <c r="T13" s="188"/>
      <c r="U13" s="188" t="n">
        <v>0.640972222222222</v>
      </c>
      <c r="V13" s="188"/>
      <c r="W13" s="188"/>
      <c r="X13" s="188" t="n">
        <v>0.782638888888889</v>
      </c>
      <c r="Y13" s="188"/>
      <c r="Z13" s="188" t="n">
        <v>0.988194444444444</v>
      </c>
      <c r="AA13" s="188" t="n">
        <v>0.84375</v>
      </c>
      <c r="AB13" s="188"/>
      <c r="AC13" s="188"/>
      <c r="AD13" s="188"/>
      <c r="AE13" s="188" t="n">
        <v>0.695833333333333</v>
      </c>
      <c r="AF13" s="188" t="n">
        <v>0.571527777777778</v>
      </c>
      <c r="AG13" s="188"/>
      <c r="AH13" s="189" t="n">
        <v>40349.0770833333</v>
      </c>
    </row>
    <row r="14" customFormat="false" ht="16.5" hidden="false" customHeight="true" outlineLevel="0" collapsed="false">
      <c r="A14" s="179" t="n">
        <v>12</v>
      </c>
      <c r="B14" s="141" t="n">
        <v>77</v>
      </c>
      <c r="C14" s="180" t="str">
        <f aca="false">CONCATENATE(D14," ",E14)</f>
        <v>Papis Leszek</v>
      </c>
      <c r="D14" s="180" t="s">
        <v>1311</v>
      </c>
      <c r="E14" s="180" t="s">
        <v>1312</v>
      </c>
      <c r="F14" s="180" t="s">
        <v>81</v>
      </c>
      <c r="G14" s="181" t="s">
        <v>82</v>
      </c>
      <c r="H14" s="182" t="n">
        <v>100</v>
      </c>
      <c r="I14" s="183" t="n">
        <v>10</v>
      </c>
      <c r="J14" s="184" t="n">
        <v>100</v>
      </c>
      <c r="K14" s="185" t="n">
        <v>0.97152777777228</v>
      </c>
      <c r="L14" s="186" t="n">
        <v>0</v>
      </c>
      <c r="M14" s="191" t="n">
        <v>40348.5208333333</v>
      </c>
      <c r="N14" s="188"/>
      <c r="O14" s="188"/>
      <c r="P14" s="188" t="n">
        <v>0.930555555555556</v>
      </c>
      <c r="Q14" s="188"/>
      <c r="R14" s="188" t="n">
        <v>0.447916666666667</v>
      </c>
      <c r="S14" s="188"/>
      <c r="T14" s="188" t="n">
        <v>0.305555555555556</v>
      </c>
      <c r="U14" s="188" t="n">
        <v>0.756944444444445</v>
      </c>
      <c r="V14" s="188" t="n">
        <v>0.385416666666667</v>
      </c>
      <c r="W14" s="188" t="n">
        <v>0.641666666666667</v>
      </c>
      <c r="X14" s="188"/>
      <c r="Y14" s="188"/>
      <c r="Z14" s="188" t="n">
        <v>0.81875</v>
      </c>
      <c r="AA14" s="188" t="n">
        <v>0.879166666666667</v>
      </c>
      <c r="AB14" s="188" t="n">
        <v>0.447916666666667</v>
      </c>
      <c r="AC14" s="188"/>
      <c r="AD14" s="188"/>
      <c r="AE14" s="188"/>
      <c r="AF14" s="188" t="n">
        <v>0.577777777777778</v>
      </c>
      <c r="AG14" s="188"/>
      <c r="AH14" s="189" t="n">
        <v>40349.4923611111</v>
      </c>
    </row>
    <row r="15" customFormat="false" ht="16.5" hidden="false" customHeight="true" outlineLevel="0" collapsed="false">
      <c r="A15" s="179" t="n">
        <v>12</v>
      </c>
      <c r="B15" s="141" t="n">
        <v>77</v>
      </c>
      <c r="C15" s="180" t="str">
        <f aca="false">CONCATENATE(D15," ",E15)</f>
        <v>Orłowski Leszek</v>
      </c>
      <c r="D15" s="180" t="s">
        <v>1313</v>
      </c>
      <c r="E15" s="180" t="s">
        <v>1312</v>
      </c>
      <c r="F15" s="180" t="s">
        <v>81</v>
      </c>
      <c r="G15" s="181" t="s">
        <v>82</v>
      </c>
      <c r="H15" s="182" t="n">
        <v>100</v>
      </c>
      <c r="I15" s="183" t="n">
        <v>10</v>
      </c>
      <c r="J15" s="184" t="n">
        <v>100</v>
      </c>
      <c r="K15" s="185" t="n">
        <v>0.97152777777228</v>
      </c>
      <c r="L15" s="186" t="n">
        <v>0</v>
      </c>
      <c r="M15" s="191" t="n">
        <v>40348.5208333333</v>
      </c>
      <c r="N15" s="188"/>
      <c r="O15" s="188"/>
      <c r="P15" s="188" t="n">
        <v>0.930555555555556</v>
      </c>
      <c r="Q15" s="188"/>
      <c r="R15" s="188" t="n">
        <v>0.447916666666667</v>
      </c>
      <c r="S15" s="188"/>
      <c r="T15" s="188" t="n">
        <v>0.305555555555556</v>
      </c>
      <c r="U15" s="188" t="n">
        <v>0.756944444444445</v>
      </c>
      <c r="V15" s="188" t="n">
        <v>0.385416666666667</v>
      </c>
      <c r="W15" s="188" t="n">
        <v>0.641666666666667</v>
      </c>
      <c r="X15" s="188"/>
      <c r="Y15" s="188"/>
      <c r="Z15" s="188" t="n">
        <v>0.81875</v>
      </c>
      <c r="AA15" s="188" t="n">
        <v>0.879166666666667</v>
      </c>
      <c r="AB15" s="188" t="n">
        <v>0.447916666666667</v>
      </c>
      <c r="AC15" s="188"/>
      <c r="AD15" s="188"/>
      <c r="AE15" s="188"/>
      <c r="AF15" s="188" t="n">
        <v>0.577777777777778</v>
      </c>
      <c r="AG15" s="188"/>
      <c r="AH15" s="189" t="n">
        <v>40349.4923611111</v>
      </c>
    </row>
    <row r="16" customFormat="false" ht="16.5" hidden="false" customHeight="true" outlineLevel="0" collapsed="false">
      <c r="A16" s="179" t="n">
        <v>12</v>
      </c>
      <c r="B16" s="141" t="n">
        <v>77</v>
      </c>
      <c r="C16" s="180" t="str">
        <f aca="false">CONCATENATE(D16," ",E16)</f>
        <v>Świetlik Krzysztof</v>
      </c>
      <c r="D16" s="180" t="s">
        <v>1314</v>
      </c>
      <c r="E16" s="180" t="s">
        <v>1156</v>
      </c>
      <c r="F16" s="180"/>
      <c r="G16" s="181" t="s">
        <v>82</v>
      </c>
      <c r="H16" s="182" t="n">
        <v>100</v>
      </c>
      <c r="I16" s="183" t="n">
        <v>10</v>
      </c>
      <c r="J16" s="184" t="n">
        <v>100</v>
      </c>
      <c r="K16" s="185" t="n">
        <v>0.97152777777228</v>
      </c>
      <c r="L16" s="186" t="n">
        <v>0</v>
      </c>
      <c r="M16" s="191" t="n">
        <v>40348.5208333333</v>
      </c>
      <c r="N16" s="188"/>
      <c r="O16" s="188"/>
      <c r="P16" s="188" t="n">
        <v>0.930555555555556</v>
      </c>
      <c r="Q16" s="188"/>
      <c r="R16" s="188" t="n">
        <v>0.447916666666667</v>
      </c>
      <c r="S16" s="188"/>
      <c r="T16" s="188" t="n">
        <v>0.305555555555556</v>
      </c>
      <c r="U16" s="188" t="n">
        <v>0.756944444444445</v>
      </c>
      <c r="V16" s="188" t="n">
        <v>0.385416666666667</v>
      </c>
      <c r="W16" s="188" t="n">
        <v>0.641666666666667</v>
      </c>
      <c r="X16" s="188"/>
      <c r="Y16" s="188"/>
      <c r="Z16" s="188" t="n">
        <v>0.81875</v>
      </c>
      <c r="AA16" s="188" t="n">
        <v>0.879166666666667</v>
      </c>
      <c r="AB16" s="188" t="n">
        <v>0.447916666666667</v>
      </c>
      <c r="AC16" s="188"/>
      <c r="AD16" s="188"/>
      <c r="AE16" s="188"/>
      <c r="AF16" s="188" t="n">
        <v>0.577777777777778</v>
      </c>
      <c r="AG16" s="188"/>
      <c r="AH16" s="189" t="n">
        <v>40349.4923611111</v>
      </c>
    </row>
    <row r="17" customFormat="false" ht="16.5" hidden="false" customHeight="true" outlineLevel="0" collapsed="false">
      <c r="A17" s="179" t="n">
        <v>15</v>
      </c>
      <c r="B17" s="141" t="n">
        <v>74</v>
      </c>
      <c r="C17" s="180" t="str">
        <f aca="false">CONCATENATE(D17," ",E17)</f>
        <v>Ścibisz Jerzy</v>
      </c>
      <c r="D17" s="180" t="s">
        <v>1315</v>
      </c>
      <c r="E17" s="180" t="s">
        <v>1316</v>
      </c>
      <c r="F17" s="180" t="s">
        <v>71</v>
      </c>
      <c r="G17" s="181" t="s">
        <v>28</v>
      </c>
      <c r="H17" s="182" t="n">
        <v>100</v>
      </c>
      <c r="I17" s="183" t="n">
        <v>10</v>
      </c>
      <c r="J17" s="184" t="n">
        <v>100</v>
      </c>
      <c r="K17" s="185" t="n">
        <v>0.988888888889051</v>
      </c>
      <c r="L17" s="186" t="n">
        <v>0</v>
      </c>
      <c r="M17" s="191" t="n">
        <v>40348.5208333333</v>
      </c>
      <c r="N17" s="188" t="n">
        <v>0.204861111111111</v>
      </c>
      <c r="O17" s="188"/>
      <c r="P17" s="188" t="n">
        <v>0.354166666666667</v>
      </c>
      <c r="Q17" s="188"/>
      <c r="R17" s="188"/>
      <c r="S17" s="188" t="n">
        <v>0.284722222222222</v>
      </c>
      <c r="T17" s="188" t="n">
        <v>0.650694444444445</v>
      </c>
      <c r="U17" s="188"/>
      <c r="V17" s="188" t="n">
        <v>0.709027777777778</v>
      </c>
      <c r="W17" s="188"/>
      <c r="X17" s="188"/>
      <c r="Y17" s="188" t="n">
        <v>0.861111111111111</v>
      </c>
      <c r="Z17" s="188"/>
      <c r="AA17" s="188" t="n">
        <v>0.405555555555556</v>
      </c>
      <c r="AB17" s="188" t="n">
        <v>0.756944444444445</v>
      </c>
      <c r="AC17" s="188"/>
      <c r="AD17" s="188" t="n">
        <v>0.575694444444444</v>
      </c>
      <c r="AE17" s="188"/>
      <c r="AF17" s="188"/>
      <c r="AG17" s="188" t="n">
        <v>0.804166666666667</v>
      </c>
      <c r="AH17" s="189" t="n">
        <v>40349.5097222222</v>
      </c>
    </row>
    <row r="18" customFormat="false" ht="16.5" hidden="false" customHeight="true" outlineLevel="0" collapsed="false">
      <c r="A18" s="179" t="n">
        <v>16</v>
      </c>
      <c r="B18" s="141" t="n">
        <v>73</v>
      </c>
      <c r="C18" s="180" t="str">
        <f aca="false">CONCATENATE(D18," ",E18)</f>
        <v>Witkowski Marcin</v>
      </c>
      <c r="D18" s="180" t="s">
        <v>1125</v>
      </c>
      <c r="E18" s="180" t="s">
        <v>1094</v>
      </c>
      <c r="F18" s="180" t="s">
        <v>43</v>
      </c>
      <c r="G18" s="181" t="s">
        <v>20</v>
      </c>
      <c r="H18" s="182" t="n">
        <v>90</v>
      </c>
      <c r="I18" s="183" t="n">
        <v>9</v>
      </c>
      <c r="J18" s="184" t="n">
        <v>90</v>
      </c>
      <c r="K18" s="185" t="n">
        <v>0.977083333331393</v>
      </c>
      <c r="L18" s="186" t="n">
        <v>0</v>
      </c>
      <c r="M18" s="191" t="n">
        <v>40348.5208333333</v>
      </c>
      <c r="N18" s="188"/>
      <c r="O18" s="188"/>
      <c r="P18" s="188" t="n">
        <v>0.309027777777778</v>
      </c>
      <c r="Q18" s="188"/>
      <c r="R18" s="188"/>
      <c r="S18" s="188" t="n">
        <v>0.409722222222222</v>
      </c>
      <c r="T18" s="188" t="n">
        <v>0.649305555555556</v>
      </c>
      <c r="U18" s="188"/>
      <c r="V18" s="188" t="n">
        <v>0.708333333333333</v>
      </c>
      <c r="W18" s="188"/>
      <c r="X18" s="188"/>
      <c r="Y18" s="188"/>
      <c r="Z18" s="188"/>
      <c r="AA18" s="188" t="n">
        <v>0.350694444444444</v>
      </c>
      <c r="AB18" s="188" t="n">
        <v>0.951388888888889</v>
      </c>
      <c r="AC18" s="192" t="n">
        <v>0.743055555555556</v>
      </c>
      <c r="AD18" s="188" t="n">
        <v>0.552083333333333</v>
      </c>
      <c r="AE18" s="188"/>
      <c r="AF18" s="188"/>
      <c r="AG18" s="188" t="n">
        <v>0.84375</v>
      </c>
      <c r="AH18" s="189" t="n">
        <v>40349.4979166667</v>
      </c>
    </row>
    <row r="19" customFormat="false" ht="16.5" hidden="false" customHeight="true" outlineLevel="0" collapsed="false">
      <c r="A19" s="179" t="n">
        <v>17</v>
      </c>
      <c r="B19" s="141" t="n">
        <v>72</v>
      </c>
      <c r="C19" s="180" t="str">
        <f aca="false">CONCATENATE(D19," ",E19)</f>
        <v>Bieleszuk Filip</v>
      </c>
      <c r="D19" s="180" t="s">
        <v>1317</v>
      </c>
      <c r="E19" s="180" t="s">
        <v>1318</v>
      </c>
      <c r="F19" s="180" t="s">
        <v>197</v>
      </c>
      <c r="G19" s="181" t="s">
        <v>198</v>
      </c>
      <c r="H19" s="182" t="n">
        <v>90</v>
      </c>
      <c r="I19" s="183" t="n">
        <v>9</v>
      </c>
      <c r="J19" s="184" t="n">
        <v>90</v>
      </c>
      <c r="K19" s="185" t="n">
        <v>0.992361111108039</v>
      </c>
      <c r="L19" s="186" t="n">
        <v>0</v>
      </c>
      <c r="M19" s="191" t="n">
        <v>40348.5208333333</v>
      </c>
      <c r="N19" s="188" t="n">
        <v>0.675</v>
      </c>
      <c r="O19" s="188"/>
      <c r="P19" s="188"/>
      <c r="Q19" s="188"/>
      <c r="R19" s="188" t="n">
        <v>0.850694444444445</v>
      </c>
      <c r="S19" s="188"/>
      <c r="T19" s="188"/>
      <c r="U19" s="188" t="n">
        <v>0.897916666666667</v>
      </c>
      <c r="V19" s="188"/>
      <c r="W19" s="188" t="n">
        <v>0.784722222222222</v>
      </c>
      <c r="X19" s="188" t="n">
        <v>0.308333333333333</v>
      </c>
      <c r="Y19" s="188"/>
      <c r="Z19" s="188" t="n">
        <v>0.197916666666667</v>
      </c>
      <c r="AA19" s="188" t="n">
        <v>0.363888888888889</v>
      </c>
      <c r="AB19" s="188"/>
      <c r="AC19" s="188"/>
      <c r="AD19" s="188"/>
      <c r="AE19" s="188" t="n">
        <v>0.968055555555556</v>
      </c>
      <c r="AF19" s="188" t="n">
        <v>0.599305555555556</v>
      </c>
      <c r="AG19" s="188"/>
      <c r="AH19" s="189" t="n">
        <v>40349.5131944444</v>
      </c>
    </row>
    <row r="20" customFormat="false" ht="16.5" hidden="false" customHeight="true" outlineLevel="0" collapsed="false">
      <c r="A20" s="179" t="n">
        <v>18</v>
      </c>
      <c r="B20" s="141" t="n">
        <v>71</v>
      </c>
      <c r="C20" s="180" t="str">
        <f aca="false">CONCATENATE(D20," ",E20)</f>
        <v>Zadworny Tomasz</v>
      </c>
      <c r="D20" s="180" t="s">
        <v>1319</v>
      </c>
      <c r="E20" s="180" t="s">
        <v>1104</v>
      </c>
      <c r="F20" s="180" t="s">
        <v>1320</v>
      </c>
      <c r="G20" s="181" t="s">
        <v>63</v>
      </c>
      <c r="H20" s="182" t="n">
        <v>80</v>
      </c>
      <c r="I20" s="183" t="n">
        <v>8</v>
      </c>
      <c r="J20" s="184" t="n">
        <v>80</v>
      </c>
      <c r="K20" s="185" t="n">
        <v>0.714583333334304</v>
      </c>
      <c r="L20" s="186" t="n">
        <v>0</v>
      </c>
      <c r="M20" s="191" t="n">
        <v>40348.5208333333</v>
      </c>
      <c r="N20" s="188"/>
      <c r="O20" s="188"/>
      <c r="P20" s="188"/>
      <c r="Q20" s="188" t="n">
        <v>0.642361111111111</v>
      </c>
      <c r="R20" s="188"/>
      <c r="S20" s="188"/>
      <c r="T20" s="188" t="n">
        <v>0.0152777777777778</v>
      </c>
      <c r="U20" s="188"/>
      <c r="V20" s="188" t="n">
        <v>0.804861111111111</v>
      </c>
      <c r="W20" s="188"/>
      <c r="X20" s="188"/>
      <c r="Y20" s="188" t="n">
        <v>0.572916666666667</v>
      </c>
      <c r="Z20" s="188"/>
      <c r="AA20" s="188"/>
      <c r="AB20" s="188" t="n">
        <v>0.873611111111111</v>
      </c>
      <c r="AC20" s="188" t="n">
        <v>0.766666666666667</v>
      </c>
      <c r="AD20" s="188" t="n">
        <v>0.933333333333333</v>
      </c>
      <c r="AE20" s="188"/>
      <c r="AF20" s="188"/>
      <c r="AG20" s="188" t="n">
        <v>0.713888888888889</v>
      </c>
      <c r="AH20" s="189" t="n">
        <v>40349.2354166667</v>
      </c>
    </row>
    <row r="21" customFormat="false" ht="16.5" hidden="false" customHeight="true" outlineLevel="0" collapsed="false">
      <c r="A21" s="179" t="n">
        <v>19</v>
      </c>
      <c r="B21" s="141" t="n">
        <v>70</v>
      </c>
      <c r="C21" s="180" t="str">
        <f aca="false">CONCATENATE(D21," ",E21)</f>
        <v>Bobiński Robert</v>
      </c>
      <c r="D21" s="180" t="s">
        <v>1321</v>
      </c>
      <c r="E21" s="180" t="s">
        <v>1303</v>
      </c>
      <c r="F21" s="180" t="s">
        <v>1322</v>
      </c>
      <c r="G21" s="181" t="s">
        <v>20</v>
      </c>
      <c r="H21" s="182" t="n">
        <v>80</v>
      </c>
      <c r="I21" s="183" t="n">
        <v>8</v>
      </c>
      <c r="J21" s="184" t="n">
        <v>80</v>
      </c>
      <c r="K21" s="185" t="n">
        <v>0.737499999995634</v>
      </c>
      <c r="L21" s="186" t="n">
        <v>0</v>
      </c>
      <c r="M21" s="191" t="n">
        <v>40348.5208333333</v>
      </c>
      <c r="N21" s="188"/>
      <c r="O21" s="188"/>
      <c r="P21" s="188"/>
      <c r="Q21" s="188" t="n">
        <v>0.916666666666667</v>
      </c>
      <c r="R21" s="188"/>
      <c r="S21" s="188"/>
      <c r="T21" s="188" t="n">
        <v>0.693055555555556</v>
      </c>
      <c r="U21" s="188"/>
      <c r="V21" s="188" t="n">
        <v>0.804861111111111</v>
      </c>
      <c r="W21" s="188"/>
      <c r="X21" s="188"/>
      <c r="Y21" s="188" t="n">
        <v>0.107638888888889</v>
      </c>
      <c r="Z21" s="188"/>
      <c r="AA21" s="188"/>
      <c r="AB21" s="188" t="n">
        <v>0.753472222222222</v>
      </c>
      <c r="AC21" s="188" t="n">
        <v>0.847222222222222</v>
      </c>
      <c r="AD21" s="188" t="n">
        <v>0.611111111111111</v>
      </c>
      <c r="AE21" s="188"/>
      <c r="AF21" s="188"/>
      <c r="AG21" s="188" t="n">
        <v>0.0347222222222222</v>
      </c>
      <c r="AH21" s="189" t="n">
        <v>40349.2583333333</v>
      </c>
    </row>
    <row r="22" customFormat="false" ht="16.5" hidden="false" customHeight="true" outlineLevel="0" collapsed="false">
      <c r="A22" s="179" t="n">
        <v>20</v>
      </c>
      <c r="B22" s="141" t="n">
        <v>69</v>
      </c>
      <c r="C22" s="180" t="str">
        <f aca="false">CONCATENATE(D22," ",E22)</f>
        <v>Pokojnikow Michał</v>
      </c>
      <c r="D22" s="180" t="s">
        <v>1323</v>
      </c>
      <c r="E22" s="180" t="s">
        <v>1128</v>
      </c>
      <c r="F22" s="180" t="s">
        <v>284</v>
      </c>
      <c r="G22" s="181" t="s">
        <v>111</v>
      </c>
      <c r="H22" s="182" t="n">
        <v>80</v>
      </c>
      <c r="I22" s="183" t="n">
        <v>8</v>
      </c>
      <c r="J22" s="184" t="n">
        <v>80</v>
      </c>
      <c r="K22" s="185" t="n">
        <v>0.840277777773736</v>
      </c>
      <c r="L22" s="186" t="n">
        <v>0</v>
      </c>
      <c r="M22" s="191" t="n">
        <v>40348.5208333333</v>
      </c>
      <c r="N22" s="188"/>
      <c r="O22" s="188"/>
      <c r="P22" s="188"/>
      <c r="Q22" s="188" t="n">
        <v>0.629166666666667</v>
      </c>
      <c r="R22" s="188"/>
      <c r="S22" s="188"/>
      <c r="T22" s="188" t="n">
        <v>0.0152777777777778</v>
      </c>
      <c r="U22" s="188"/>
      <c r="V22" s="188" t="n">
        <v>0.804861111111111</v>
      </c>
      <c r="W22" s="188"/>
      <c r="X22" s="188"/>
      <c r="Y22" s="188" t="n">
        <v>0.572916666666667</v>
      </c>
      <c r="Z22" s="188"/>
      <c r="AA22" s="188"/>
      <c r="AB22" s="188" t="n">
        <v>0.873611111111111</v>
      </c>
      <c r="AC22" s="188" t="n">
        <v>0.763888888888889</v>
      </c>
      <c r="AD22" s="188" t="n">
        <v>0.934027777777778</v>
      </c>
      <c r="AE22" s="188"/>
      <c r="AF22" s="188"/>
      <c r="AG22" s="188" t="n">
        <v>0.713888888888889</v>
      </c>
      <c r="AH22" s="189" t="n">
        <v>40349.3611111111</v>
      </c>
    </row>
    <row r="23" customFormat="false" ht="16.5" hidden="false" customHeight="true" outlineLevel="0" collapsed="false">
      <c r="A23" s="179" t="n">
        <v>21</v>
      </c>
      <c r="B23" s="141" t="n">
        <v>68</v>
      </c>
      <c r="C23" s="180" t="str">
        <f aca="false">CONCATENATE(D23," ",E23)</f>
        <v>Putresza Sławek</v>
      </c>
      <c r="D23" s="180" t="s">
        <v>1324</v>
      </c>
      <c r="E23" s="180" t="s">
        <v>1087</v>
      </c>
      <c r="F23" s="180"/>
      <c r="G23" s="181"/>
      <c r="H23" s="182" t="n">
        <v>80</v>
      </c>
      <c r="I23" s="183" t="n">
        <v>8</v>
      </c>
      <c r="J23" s="184" t="n">
        <v>80</v>
      </c>
      <c r="K23" s="185" t="n">
        <v>0.945833333331393</v>
      </c>
      <c r="L23" s="186" t="n">
        <v>0</v>
      </c>
      <c r="M23" s="191" t="n">
        <v>40348.5208333333</v>
      </c>
      <c r="N23" s="188"/>
      <c r="O23" s="188"/>
      <c r="P23" s="188"/>
      <c r="Q23" s="188"/>
      <c r="R23" s="188"/>
      <c r="S23" s="188"/>
      <c r="T23" s="188" t="n">
        <v>0.652777777777778</v>
      </c>
      <c r="U23" s="188"/>
      <c r="V23" s="188" t="n">
        <v>0.727083333333333</v>
      </c>
      <c r="W23" s="188"/>
      <c r="X23" s="188"/>
      <c r="Y23" s="188"/>
      <c r="Z23" s="188"/>
      <c r="AA23" s="188" t="n">
        <v>0.864583333333333</v>
      </c>
      <c r="AB23" s="188" t="n">
        <v>0.288194444444445</v>
      </c>
      <c r="AC23" s="193" t="n">
        <v>0.461805555555556</v>
      </c>
      <c r="AD23" s="188" t="n">
        <v>0.576388888888889</v>
      </c>
      <c r="AE23" s="188"/>
      <c r="AF23" s="188" t="n">
        <v>0.416666666666667</v>
      </c>
      <c r="AG23" s="188" t="n">
        <v>0.229166666666667</v>
      </c>
      <c r="AH23" s="189" t="n">
        <v>40349.4666666667</v>
      </c>
    </row>
    <row r="24" customFormat="false" ht="16.5" hidden="false" customHeight="true" outlineLevel="0" collapsed="false">
      <c r="A24" s="179" t="n">
        <v>22</v>
      </c>
      <c r="B24" s="141" t="n">
        <v>67</v>
      </c>
      <c r="C24" s="180" t="str">
        <f aca="false">CONCATENATE(D24," ",E24)</f>
        <v>Piwakowski Andrzej</v>
      </c>
      <c r="D24" s="180" t="s">
        <v>1325</v>
      </c>
      <c r="E24" s="180" t="s">
        <v>1096</v>
      </c>
      <c r="F24" s="180"/>
      <c r="G24" s="181"/>
      <c r="H24" s="182" t="n">
        <v>70</v>
      </c>
      <c r="I24" s="183" t="n">
        <v>7</v>
      </c>
      <c r="J24" s="184" t="n">
        <v>70</v>
      </c>
      <c r="K24" s="185" t="n">
        <v>0.984027777776646</v>
      </c>
      <c r="L24" s="186" t="n">
        <v>0</v>
      </c>
      <c r="M24" s="191" t="n">
        <v>40348.5208333333</v>
      </c>
      <c r="N24" s="188"/>
      <c r="O24" s="188" t="n">
        <v>0.00694444444444444</v>
      </c>
      <c r="P24" s="188"/>
      <c r="Q24" s="188"/>
      <c r="R24" s="188" t="n">
        <v>0.650694444444445</v>
      </c>
      <c r="S24" s="188"/>
      <c r="T24" s="188"/>
      <c r="U24" s="188" t="n">
        <v>0.71875</v>
      </c>
      <c r="V24" s="188"/>
      <c r="W24" s="188"/>
      <c r="X24" s="188"/>
      <c r="Y24" s="188"/>
      <c r="Z24" s="188" t="n">
        <v>0.197916666666667</v>
      </c>
      <c r="AA24" s="188" t="n">
        <v>0.309027777777778</v>
      </c>
      <c r="AB24" s="188"/>
      <c r="AC24" s="188"/>
      <c r="AD24" s="188"/>
      <c r="AE24" s="188" t="n">
        <v>0.8125</v>
      </c>
      <c r="AF24" s="188" t="n">
        <v>0.583333333333333</v>
      </c>
      <c r="AG24" s="188"/>
      <c r="AH24" s="189" t="n">
        <v>40349.5048611111</v>
      </c>
    </row>
    <row r="25" customFormat="false" ht="16.5" hidden="false" customHeight="true" outlineLevel="0" collapsed="false">
      <c r="A25" s="179" t="n">
        <v>23</v>
      </c>
      <c r="B25" s="141" t="n">
        <v>66</v>
      </c>
      <c r="C25" s="180" t="str">
        <f aca="false">CONCATENATE(D25," ",E25)</f>
        <v>Żegliński Grzegorz</v>
      </c>
      <c r="D25" s="180" t="s">
        <v>1326</v>
      </c>
      <c r="E25" s="180" t="s">
        <v>1083</v>
      </c>
      <c r="F25" s="180" t="s">
        <v>113</v>
      </c>
      <c r="G25" s="181" t="s">
        <v>28</v>
      </c>
      <c r="H25" s="182" t="n">
        <v>50</v>
      </c>
      <c r="I25" s="183" t="n">
        <v>5</v>
      </c>
      <c r="J25" s="184" t="n">
        <v>50</v>
      </c>
      <c r="K25" s="185" t="n">
        <v>0.970833333332848</v>
      </c>
      <c r="L25" s="186" t="n">
        <v>0</v>
      </c>
      <c r="M25" s="191" t="n">
        <v>40348.5208333333</v>
      </c>
      <c r="N25" s="188" t="n">
        <v>0.619444444444445</v>
      </c>
      <c r="O25" s="188"/>
      <c r="P25" s="188"/>
      <c r="Q25" s="188"/>
      <c r="R25" s="188"/>
      <c r="S25" s="188"/>
      <c r="T25" s="188"/>
      <c r="U25" s="188" t="n">
        <v>0.918055555555556</v>
      </c>
      <c r="V25" s="188"/>
      <c r="W25" s="188" t="n">
        <v>0.711805555555556</v>
      </c>
      <c r="X25" s="188"/>
      <c r="Y25" s="188"/>
      <c r="Z25" s="188" t="n">
        <v>0.779861111111111</v>
      </c>
      <c r="AA25" s="188"/>
      <c r="AB25" s="188"/>
      <c r="AC25" s="188"/>
      <c r="AD25" s="188"/>
      <c r="AE25" s="188" t="n">
        <v>0.0777777777777778</v>
      </c>
      <c r="AF25" s="188"/>
      <c r="AG25" s="188"/>
      <c r="AH25" s="189" t="n">
        <v>40349.4916666667</v>
      </c>
    </row>
    <row r="26" customFormat="false" ht="16.5" hidden="false" customHeight="true" outlineLevel="0" collapsed="false">
      <c r="A26" s="179" t="n">
        <v>24</v>
      </c>
      <c r="B26" s="141" t="n">
        <v>65</v>
      </c>
      <c r="C26" s="180" t="str">
        <f aca="false">CONCATENATE(D26," ",E26)</f>
        <v>Wielakin Darek</v>
      </c>
      <c r="D26" s="180" t="s">
        <v>1327</v>
      </c>
      <c r="E26" s="180" t="s">
        <v>1328</v>
      </c>
      <c r="F26" s="180"/>
      <c r="G26" s="181" t="s">
        <v>74</v>
      </c>
      <c r="H26" s="182" t="n">
        <v>30</v>
      </c>
      <c r="I26" s="183" t="n">
        <v>3</v>
      </c>
      <c r="J26" s="184" t="n">
        <v>30</v>
      </c>
      <c r="K26" s="185" t="n">
        <v>0.395138888889051</v>
      </c>
      <c r="L26" s="186" t="n">
        <v>0</v>
      </c>
      <c r="M26" s="191" t="n">
        <v>40348.5208333333</v>
      </c>
      <c r="N26" s="188"/>
      <c r="O26" s="188"/>
      <c r="P26" s="188"/>
      <c r="Q26" s="188"/>
      <c r="R26" s="188"/>
      <c r="S26" s="188"/>
      <c r="T26" s="188" t="n">
        <v>0.693055555555556</v>
      </c>
      <c r="U26" s="188"/>
      <c r="V26" s="188"/>
      <c r="W26" s="188"/>
      <c r="X26" s="188"/>
      <c r="Y26" s="188"/>
      <c r="Z26" s="188"/>
      <c r="AA26" s="188"/>
      <c r="AB26" s="188" t="n">
        <v>0.753472222222222</v>
      </c>
      <c r="AC26" s="188"/>
      <c r="AD26" s="188" t="n">
        <v>0.611111111111111</v>
      </c>
      <c r="AE26" s="188"/>
      <c r="AF26" s="188"/>
      <c r="AG26" s="188"/>
      <c r="AH26" s="189" t="n">
        <v>40348.9159722222</v>
      </c>
    </row>
    <row r="27" customFormat="false" ht="16.5" hidden="false" customHeight="true" outlineLevel="0" collapsed="false">
      <c r="A27" s="179" t="n">
        <v>25</v>
      </c>
      <c r="B27" s="141" t="n">
        <v>64</v>
      </c>
      <c r="C27" s="180" t="str">
        <f aca="false">CONCATENATE(D27," ",E27)</f>
        <v>Baster Przemysław</v>
      </c>
      <c r="D27" s="180" t="s">
        <v>1329</v>
      </c>
      <c r="E27" s="180" t="s">
        <v>1158</v>
      </c>
      <c r="F27" s="180"/>
      <c r="G27" s="181" t="s">
        <v>94</v>
      </c>
      <c r="H27" s="182" t="n">
        <v>0</v>
      </c>
      <c r="I27" s="183" t="n">
        <v>5</v>
      </c>
      <c r="J27" s="184" t="n">
        <v>50</v>
      </c>
      <c r="K27" s="185" t="n">
        <v>1.03472222221899</v>
      </c>
      <c r="L27" s="186" t="n">
        <v>-50</v>
      </c>
      <c r="M27" s="191" t="n">
        <v>40348.5208333333</v>
      </c>
      <c r="N27" s="188" t="n">
        <v>0.614583333333333</v>
      </c>
      <c r="O27" s="188"/>
      <c r="P27" s="188"/>
      <c r="Q27" s="188"/>
      <c r="R27" s="188"/>
      <c r="S27" s="188" t="n">
        <v>0.565972222222222</v>
      </c>
      <c r="T27" s="188" t="n">
        <v>0.40625</v>
      </c>
      <c r="U27" s="188"/>
      <c r="V27" s="188"/>
      <c r="W27" s="188" t="n">
        <v>0.795138888888889</v>
      </c>
      <c r="X27" s="188"/>
      <c r="Y27" s="188"/>
      <c r="Z27" s="188"/>
      <c r="AA27" s="188"/>
      <c r="AB27" s="188"/>
      <c r="AC27" s="188"/>
      <c r="AD27" s="188"/>
      <c r="AE27" s="188"/>
      <c r="AF27" s="188" t="n">
        <v>0.868055555555556</v>
      </c>
      <c r="AG27" s="188"/>
      <c r="AH27" s="189" t="n">
        <v>40349.5555555556</v>
      </c>
    </row>
  </sheetData>
  <mergeCells count="2">
    <mergeCell ref="H1:L1"/>
    <mergeCell ref="M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</cols>
  <sheetData>
    <row r="1" s="156" customFormat="true" ht="18.75" hidden="false" customHeight="true" outlineLevel="0" collapsed="false">
      <c r="A1" s="160"/>
      <c r="B1" s="161"/>
      <c r="C1" s="161"/>
      <c r="D1" s="161"/>
      <c r="E1" s="161"/>
      <c r="F1" s="162"/>
      <c r="G1" s="163"/>
      <c r="H1" s="164" t="s">
        <v>1205</v>
      </c>
      <c r="I1" s="164"/>
      <c r="J1" s="164"/>
      <c r="K1" s="164"/>
      <c r="L1" s="164"/>
      <c r="M1" s="165" t="s">
        <v>1295</v>
      </c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58"/>
      <c r="AJ1" s="166"/>
      <c r="AK1" s="166"/>
      <c r="AL1" s="166"/>
      <c r="AM1" s="166"/>
      <c r="AN1" s="166"/>
      <c r="AO1" s="166"/>
    </row>
    <row r="2" s="156" customFormat="true" ht="18.75" hidden="false" customHeight="true" outlineLevel="0" collapsed="false">
      <c r="A2" s="167" t="s">
        <v>1296</v>
      </c>
      <c r="B2" s="168" t="s">
        <v>1074</v>
      </c>
      <c r="C2" s="168" t="s">
        <v>1247</v>
      </c>
      <c r="D2" s="168" t="s">
        <v>1297</v>
      </c>
      <c r="E2" s="168" t="s">
        <v>1298</v>
      </c>
      <c r="F2" s="169" t="s">
        <v>1229</v>
      </c>
      <c r="G2" s="170" t="s">
        <v>1230</v>
      </c>
      <c r="H2" s="171" t="s">
        <v>1231</v>
      </c>
      <c r="I2" s="172" t="s">
        <v>1232</v>
      </c>
      <c r="J2" s="172" t="s">
        <v>1299</v>
      </c>
      <c r="K2" s="172" t="s">
        <v>1234</v>
      </c>
      <c r="L2" s="173" t="s">
        <v>1235</v>
      </c>
      <c r="M2" s="174" t="s">
        <v>1300</v>
      </c>
      <c r="N2" s="175" t="s">
        <v>1206</v>
      </c>
      <c r="O2" s="176" t="s">
        <v>1207</v>
      </c>
      <c r="P2" s="176" t="s">
        <v>1208</v>
      </c>
      <c r="Q2" s="176" t="s">
        <v>1209</v>
      </c>
      <c r="R2" s="176" t="s">
        <v>1210</v>
      </c>
      <c r="S2" s="176" t="s">
        <v>1211</v>
      </c>
      <c r="T2" s="176" t="s">
        <v>1212</v>
      </c>
      <c r="U2" s="176" t="s">
        <v>1213</v>
      </c>
      <c r="V2" s="176" t="s">
        <v>1214</v>
      </c>
      <c r="W2" s="176" t="s">
        <v>1215</v>
      </c>
      <c r="X2" s="176" t="s">
        <v>1216</v>
      </c>
      <c r="Y2" s="176" t="s">
        <v>1217</v>
      </c>
      <c r="Z2" s="176" t="s">
        <v>1218</v>
      </c>
      <c r="AA2" s="176" t="s">
        <v>1219</v>
      </c>
      <c r="AB2" s="176" t="s">
        <v>1220</v>
      </c>
      <c r="AC2" s="176" t="s">
        <v>1221</v>
      </c>
      <c r="AD2" s="176" t="s">
        <v>1222</v>
      </c>
      <c r="AE2" s="176" t="s">
        <v>1223</v>
      </c>
      <c r="AF2" s="176" t="s">
        <v>1224</v>
      </c>
      <c r="AG2" s="176" t="s">
        <v>1225</v>
      </c>
      <c r="AH2" s="177" t="s">
        <v>1226</v>
      </c>
      <c r="AI2" s="158"/>
      <c r="AJ2" s="178" t="n">
        <v>0.5</v>
      </c>
      <c r="AK2" s="166"/>
      <c r="AL2" s="166"/>
      <c r="AM2" s="166"/>
      <c r="AN2" s="166"/>
      <c r="AO2" s="166"/>
    </row>
    <row r="3" s="156" customFormat="true" ht="18.75" hidden="false" customHeight="true" outlineLevel="0" collapsed="false">
      <c r="A3" s="179" t="n">
        <v>1</v>
      </c>
      <c r="B3" s="141" t="n">
        <v>100</v>
      </c>
      <c r="C3" s="180" t="str">
        <f aca="false">CONCATENATE(D3," ",E3)</f>
        <v>Stanek Asia</v>
      </c>
      <c r="D3" s="180" t="s">
        <v>1175</v>
      </c>
      <c r="E3" s="180" t="s">
        <v>1174</v>
      </c>
      <c r="F3" s="180"/>
      <c r="G3" s="181" t="s">
        <v>28</v>
      </c>
      <c r="H3" s="182" t="n">
        <v>120</v>
      </c>
      <c r="I3" s="183" t="n">
        <v>12</v>
      </c>
      <c r="J3" s="184" t="n">
        <v>120</v>
      </c>
      <c r="K3" s="185" t="n">
        <v>0.988194444442343</v>
      </c>
      <c r="L3" s="186" t="n">
        <v>0</v>
      </c>
      <c r="M3" s="191" t="n">
        <v>40348.5208333333</v>
      </c>
      <c r="N3" s="188" t="n">
        <v>0.118055555555556</v>
      </c>
      <c r="O3" s="188"/>
      <c r="P3" s="188"/>
      <c r="Q3" s="188" t="n">
        <v>0.761805555555556</v>
      </c>
      <c r="R3" s="188" t="n">
        <v>0.371527777777778</v>
      </c>
      <c r="S3" s="188"/>
      <c r="T3" s="188" t="n">
        <v>0.961805555555556</v>
      </c>
      <c r="U3" s="188"/>
      <c r="V3" s="188" t="n">
        <v>0.879166666666667</v>
      </c>
      <c r="W3" s="188" t="n">
        <v>0.196527777777778</v>
      </c>
      <c r="X3" s="188"/>
      <c r="Y3" s="188"/>
      <c r="Z3" s="188" t="n">
        <v>0.297916666666667</v>
      </c>
      <c r="AA3" s="188"/>
      <c r="AB3" s="188" t="n">
        <v>0.634722222222222</v>
      </c>
      <c r="AC3" s="188" t="n">
        <v>0.8125</v>
      </c>
      <c r="AD3" s="188" t="n">
        <v>0.571527777777778</v>
      </c>
      <c r="AE3" s="188"/>
      <c r="AF3" s="188" t="n">
        <v>0.476388888888889</v>
      </c>
      <c r="AG3" s="188" t="n">
        <v>0.690277777777778</v>
      </c>
      <c r="AH3" s="189" t="n">
        <v>40349.5090277778</v>
      </c>
      <c r="AI3" s="158"/>
      <c r="AJ3" s="158"/>
      <c r="AK3" s="158"/>
      <c r="AL3" s="158"/>
      <c r="AM3" s="158"/>
      <c r="AN3" s="158"/>
      <c r="AO3" s="158"/>
    </row>
    <row r="4" s="156" customFormat="true" ht="18.75" hidden="false" customHeight="true" outlineLevel="0" collapsed="false">
      <c r="A4" s="179" t="n">
        <v>2</v>
      </c>
      <c r="B4" s="141" t="n">
        <v>96</v>
      </c>
      <c r="C4" s="180" t="str">
        <f aca="false">CONCATENATE(D4," ",E4)</f>
        <v>Kinowska Katarzyna </v>
      </c>
      <c r="D4" s="180" t="s">
        <v>1330</v>
      </c>
      <c r="E4" s="180" t="s">
        <v>1331</v>
      </c>
      <c r="F4" s="180"/>
      <c r="G4" s="181" t="s">
        <v>46</v>
      </c>
      <c r="H4" s="182" t="n">
        <v>110</v>
      </c>
      <c r="I4" s="183" t="n">
        <v>11</v>
      </c>
      <c r="J4" s="184" t="n">
        <v>110</v>
      </c>
      <c r="K4" s="185" t="n">
        <v>0.901388888887595</v>
      </c>
      <c r="L4" s="186" t="n">
        <v>0</v>
      </c>
      <c r="M4" s="191" t="n">
        <v>40348.5208333333</v>
      </c>
      <c r="N4" s="188" t="n">
        <v>0.7</v>
      </c>
      <c r="O4" s="188"/>
      <c r="P4" s="188" t="n">
        <v>0.579861111111111</v>
      </c>
      <c r="Q4" s="188"/>
      <c r="R4" s="188" t="n">
        <v>0.809027777777778</v>
      </c>
      <c r="S4" s="188" t="n">
        <v>0.25</v>
      </c>
      <c r="T4" s="188"/>
      <c r="U4" s="188" t="n">
        <v>0.877777777777778</v>
      </c>
      <c r="V4" s="188"/>
      <c r="W4" s="188" t="n">
        <v>0.752777777777778</v>
      </c>
      <c r="X4" s="188" t="n">
        <v>0.0527777777777778</v>
      </c>
      <c r="Y4" s="188"/>
      <c r="Z4" s="188" t="n">
        <v>0.942361111111111</v>
      </c>
      <c r="AA4" s="188" t="n">
        <v>0.131944444444444</v>
      </c>
      <c r="AB4" s="188"/>
      <c r="AC4" s="188"/>
      <c r="AD4" s="193" t="n">
        <v>0.380555555555556</v>
      </c>
      <c r="AE4" s="188"/>
      <c r="AF4" s="188" t="n">
        <v>0.579166666666667</v>
      </c>
      <c r="AG4" s="188"/>
      <c r="AH4" s="189" t="n">
        <v>40349.4222222222</v>
      </c>
      <c r="AI4" s="158"/>
      <c r="AJ4" s="158"/>
      <c r="AK4" s="158"/>
      <c r="AL4" s="158"/>
      <c r="AM4" s="158"/>
      <c r="AN4" s="158"/>
      <c r="AO4" s="158"/>
    </row>
    <row r="5" s="156" customFormat="true" ht="18.75" hidden="false" customHeight="true" outlineLevel="0" collapsed="false">
      <c r="A5" s="179" t="n">
        <v>3</v>
      </c>
      <c r="B5" s="141" t="n">
        <v>92</v>
      </c>
      <c r="C5" s="180" t="str">
        <f aca="false">CONCATENATE(D5," ",E5)</f>
        <v>Truszkowska Kamila</v>
      </c>
      <c r="D5" s="180" t="s">
        <v>1332</v>
      </c>
      <c r="E5" s="180" t="s">
        <v>1333</v>
      </c>
      <c r="F5" s="180"/>
      <c r="G5" s="181" t="s">
        <v>46</v>
      </c>
      <c r="H5" s="182" t="n">
        <v>110</v>
      </c>
      <c r="I5" s="183" t="n">
        <v>11</v>
      </c>
      <c r="J5" s="184" t="n">
        <v>110</v>
      </c>
      <c r="K5" s="185" t="n">
        <v>0.933333333334304</v>
      </c>
      <c r="L5" s="186" t="n">
        <v>0</v>
      </c>
      <c r="M5" s="191" t="n">
        <v>40348.5208333333</v>
      </c>
      <c r="N5" s="188" t="n">
        <v>0.333333333333333</v>
      </c>
      <c r="O5" s="188" t="n">
        <v>0.854861111111111</v>
      </c>
      <c r="P5" s="188"/>
      <c r="Q5" s="188"/>
      <c r="R5" s="188" t="n">
        <v>0.634722222222222</v>
      </c>
      <c r="S5" s="188" t="n">
        <v>0.21875</v>
      </c>
      <c r="T5" s="188"/>
      <c r="U5" s="188" t="n">
        <v>0.679861111111111</v>
      </c>
      <c r="V5" s="188"/>
      <c r="W5" s="188" t="n">
        <v>0.0770833333333333</v>
      </c>
      <c r="X5" s="188" t="n">
        <v>0.909027777777778</v>
      </c>
      <c r="Y5" s="188"/>
      <c r="Z5" s="188" t="n">
        <v>0.00694444444444444</v>
      </c>
      <c r="AA5" s="188"/>
      <c r="AB5" s="188"/>
      <c r="AC5" s="188"/>
      <c r="AD5" s="188" t="n">
        <v>0.411805555555556</v>
      </c>
      <c r="AE5" s="188" t="n">
        <v>0.739583333333333</v>
      </c>
      <c r="AF5" s="188" t="n">
        <v>0.570833333333333</v>
      </c>
      <c r="AG5" s="188"/>
      <c r="AH5" s="189" t="n">
        <v>40349.4541666667</v>
      </c>
      <c r="AI5" s="158"/>
      <c r="AJ5" s="158"/>
      <c r="AK5" s="158"/>
      <c r="AL5" s="158"/>
      <c r="AM5" s="158"/>
      <c r="AN5" s="158"/>
      <c r="AO5" s="158"/>
    </row>
    <row r="6" s="156" customFormat="true" ht="18.75" hidden="false" customHeight="true" outlineLevel="0" collapsed="false">
      <c r="A6" s="179" t="n">
        <v>3</v>
      </c>
      <c r="B6" s="141" t="n">
        <v>92</v>
      </c>
      <c r="C6" s="180" t="str">
        <f aca="false">CONCATENATE(D6," ",E6)</f>
        <v>Wojciechowska Urszula </v>
      </c>
      <c r="D6" s="180" t="s">
        <v>1173</v>
      </c>
      <c r="E6" s="180" t="s">
        <v>1334</v>
      </c>
      <c r="F6" s="180" t="s">
        <v>320</v>
      </c>
      <c r="G6" s="181" t="s">
        <v>79</v>
      </c>
      <c r="H6" s="182" t="n">
        <v>110</v>
      </c>
      <c r="I6" s="183" t="n">
        <v>11</v>
      </c>
      <c r="J6" s="184" t="n">
        <v>110</v>
      </c>
      <c r="K6" s="185" t="n">
        <v>0.933333333334304</v>
      </c>
      <c r="L6" s="186" t="n">
        <v>0</v>
      </c>
      <c r="M6" s="191" t="n">
        <v>40348.5208333333</v>
      </c>
      <c r="N6" s="188" t="n">
        <v>0.333333333333333</v>
      </c>
      <c r="O6" s="188" t="n">
        <v>0.854861111111111</v>
      </c>
      <c r="P6" s="188"/>
      <c r="Q6" s="188"/>
      <c r="R6" s="188" t="n">
        <v>0.634722222222222</v>
      </c>
      <c r="S6" s="188" t="n">
        <v>0.21875</v>
      </c>
      <c r="T6" s="188"/>
      <c r="U6" s="188" t="n">
        <v>0.679861111111111</v>
      </c>
      <c r="V6" s="188"/>
      <c r="W6" s="188" t="n">
        <v>0.0770833333333333</v>
      </c>
      <c r="X6" s="188" t="n">
        <v>0.909027777777778</v>
      </c>
      <c r="Y6" s="188"/>
      <c r="Z6" s="188" t="n">
        <v>0.00694444444444444</v>
      </c>
      <c r="AA6" s="188"/>
      <c r="AB6" s="188"/>
      <c r="AC6" s="188"/>
      <c r="AD6" s="188" t="n">
        <v>0.411805555555556</v>
      </c>
      <c r="AE6" s="188" t="n">
        <v>0.739583333333333</v>
      </c>
      <c r="AF6" s="188" t="n">
        <v>0.570833333333333</v>
      </c>
      <c r="AG6" s="188"/>
      <c r="AH6" s="189" t="n">
        <v>40349.4541666667</v>
      </c>
      <c r="AI6" s="158"/>
      <c r="AJ6" s="158"/>
      <c r="AK6" s="158"/>
      <c r="AL6" s="158"/>
      <c r="AM6" s="158"/>
      <c r="AN6" s="158"/>
      <c r="AO6" s="158"/>
    </row>
    <row r="7" s="156" customFormat="true" ht="16.5" hidden="false" customHeight="true" outlineLevel="0" collapsed="false">
      <c r="A7" s="179" t="n">
        <v>5</v>
      </c>
      <c r="B7" s="141" t="n">
        <v>88</v>
      </c>
      <c r="C7" s="180" t="str">
        <f aca="false">CONCATENATE(D7," ",E7)</f>
        <v>Kłopocińska Agnieszka</v>
      </c>
      <c r="D7" s="180" t="s">
        <v>1177</v>
      </c>
      <c r="E7" s="180" t="s">
        <v>1176</v>
      </c>
      <c r="F7" s="180"/>
      <c r="G7" s="181" t="s">
        <v>20</v>
      </c>
      <c r="H7" s="182" t="n">
        <v>70</v>
      </c>
      <c r="I7" s="183" t="n">
        <v>7</v>
      </c>
      <c r="J7" s="184" t="n">
        <v>70</v>
      </c>
      <c r="K7" s="185" t="n">
        <v>0.973611111105129</v>
      </c>
      <c r="L7" s="186" t="n">
        <v>0</v>
      </c>
      <c r="M7" s="191" t="n">
        <v>40348.5208333333</v>
      </c>
      <c r="N7" s="188"/>
      <c r="O7" s="188"/>
      <c r="P7" s="188"/>
      <c r="Q7" s="188" t="n">
        <v>0.7</v>
      </c>
      <c r="R7" s="188" t="n">
        <v>0.375</v>
      </c>
      <c r="S7" s="188"/>
      <c r="T7" s="188"/>
      <c r="U7" s="188"/>
      <c r="V7" s="188" t="n">
        <v>0.844444444444444</v>
      </c>
      <c r="W7" s="188"/>
      <c r="X7" s="188"/>
      <c r="Y7" s="188" t="n">
        <v>0.590277777777778</v>
      </c>
      <c r="Z7" s="188"/>
      <c r="AA7" s="188"/>
      <c r="AB7" s="188" t="n">
        <v>0.923611111111111</v>
      </c>
      <c r="AC7" s="188"/>
      <c r="AD7" s="188"/>
      <c r="AE7" s="188"/>
      <c r="AF7" s="188" t="n">
        <v>0.277777777777778</v>
      </c>
      <c r="AG7" s="188" t="n">
        <v>0.777083333333333</v>
      </c>
      <c r="AH7" s="189" t="n">
        <v>40349.4944444444</v>
      </c>
      <c r="AI7" s="158"/>
      <c r="AJ7" s="158"/>
      <c r="AK7" s="158"/>
      <c r="AL7" s="158"/>
      <c r="AM7" s="158"/>
      <c r="AN7" s="158"/>
      <c r="AO7" s="158"/>
    </row>
    <row r="8" s="156" customFormat="true" ht="16.5" hidden="false" customHeight="true" outlineLevel="0" collapsed="false">
      <c r="A8" s="179" t="n">
        <v>6</v>
      </c>
      <c r="B8" s="141" t="n">
        <v>86</v>
      </c>
      <c r="C8" s="180" t="str">
        <f aca="false">CONCATENATE(D8," ",E8)</f>
        <v>Konieczna Krystyna</v>
      </c>
      <c r="D8" s="180" t="s">
        <v>1335</v>
      </c>
      <c r="E8" s="180" t="s">
        <v>1336</v>
      </c>
      <c r="F8" s="180" t="s">
        <v>35</v>
      </c>
      <c r="G8" s="181" t="s">
        <v>36</v>
      </c>
      <c r="H8" s="182" t="n">
        <v>30</v>
      </c>
      <c r="I8" s="183" t="n">
        <v>3</v>
      </c>
      <c r="J8" s="184" t="n">
        <v>30</v>
      </c>
      <c r="K8" s="185" t="n">
        <v>0.40902777777228</v>
      </c>
      <c r="L8" s="186" t="n">
        <v>0</v>
      </c>
      <c r="M8" s="191" t="n">
        <v>40348.5208333333</v>
      </c>
      <c r="N8" s="188" t="n">
        <v>0.685416666666667</v>
      </c>
      <c r="O8" s="188"/>
      <c r="P8" s="188"/>
      <c r="Q8" s="188"/>
      <c r="R8" s="188"/>
      <c r="S8" s="188" t="n">
        <v>0.747916666666667</v>
      </c>
      <c r="T8" s="188"/>
      <c r="U8" s="188"/>
      <c r="V8" s="188"/>
      <c r="W8" s="188" t="n">
        <v>0.870138888888889</v>
      </c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9" t="n">
        <v>40348.9298611111</v>
      </c>
      <c r="AI8" s="158"/>
      <c r="AJ8" s="158"/>
      <c r="AK8" s="158"/>
      <c r="AL8" s="158"/>
      <c r="AM8" s="158"/>
      <c r="AN8" s="158"/>
      <c r="AO8" s="158"/>
    </row>
    <row r="9" customFormat="false" ht="12.75" hidden="false" customHeight="false" outlineLevel="0" collapsed="false">
      <c r="B9" s="141"/>
    </row>
    <row r="10" customFormat="false" ht="12.75" hidden="false" customHeight="false" outlineLevel="0" collapsed="false">
      <c r="B10" s="141"/>
    </row>
    <row r="11" customFormat="false" ht="12.75" hidden="false" customHeight="false" outlineLevel="0" collapsed="false">
      <c r="B11" s="141"/>
    </row>
  </sheetData>
  <mergeCells count="2">
    <mergeCell ref="H1:L1"/>
    <mergeCell ref="M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2.28"/>
    <col collapsed="false" customWidth="true" hidden="false" outlineLevel="0" max="7" min="7" style="0" width="5.99"/>
    <col collapsed="false" customWidth="true" hidden="false" outlineLevel="0" max="8" min="8" style="0" width="9.99"/>
  </cols>
  <sheetData>
    <row r="1" customFormat="false" ht="38.25" hidden="false" customHeight="false" outlineLevel="0" collapsed="false">
      <c r="A1" s="194" t="s">
        <v>1337</v>
      </c>
      <c r="B1" s="194" t="s">
        <v>1338</v>
      </c>
      <c r="C1" s="194" t="s">
        <v>1074</v>
      </c>
      <c r="D1" s="194" t="s">
        <v>1247</v>
      </c>
      <c r="E1" s="194" t="s">
        <v>1248</v>
      </c>
      <c r="F1" s="194" t="s">
        <v>1230</v>
      </c>
      <c r="G1" s="195" t="s">
        <v>1339</v>
      </c>
      <c r="H1" s="195" t="s">
        <v>1340</v>
      </c>
    </row>
    <row r="2" customFormat="false" ht="15" hidden="false" customHeight="false" outlineLevel="0" collapsed="false">
      <c r="A2" s="196" t="n">
        <v>1</v>
      </c>
      <c r="B2" s="197" t="n">
        <v>108</v>
      </c>
      <c r="C2" s="198" t="n">
        <v>100</v>
      </c>
      <c r="D2" s="197" t="s">
        <v>21</v>
      </c>
      <c r="E2" s="197" t="s">
        <v>22</v>
      </c>
      <c r="F2" s="197" t="s">
        <v>20</v>
      </c>
      <c r="G2" s="199" t="n">
        <v>0.439583333333333</v>
      </c>
      <c r="H2" s="196" t="n">
        <v>28</v>
      </c>
    </row>
    <row r="3" customFormat="false" ht="15" hidden="false" customHeight="false" outlineLevel="0" collapsed="false">
      <c r="A3" s="196" t="n">
        <v>2</v>
      </c>
      <c r="B3" s="197" t="n">
        <v>189</v>
      </c>
      <c r="C3" s="198" t="n">
        <v>96</v>
      </c>
      <c r="D3" s="197" t="s">
        <v>40</v>
      </c>
      <c r="E3" s="197" t="s">
        <v>41</v>
      </c>
      <c r="F3" s="197" t="s">
        <v>20</v>
      </c>
      <c r="G3" s="199" t="n">
        <v>0.452083333333333</v>
      </c>
      <c r="H3" s="196" t="n">
        <v>27</v>
      </c>
    </row>
    <row r="4" customFormat="false" ht="15" hidden="false" customHeight="false" outlineLevel="0" collapsed="false">
      <c r="A4" s="196" t="n">
        <v>3</v>
      </c>
      <c r="B4" s="197" t="n">
        <v>147</v>
      </c>
      <c r="C4" s="198" t="n">
        <v>92</v>
      </c>
      <c r="D4" s="197" t="s">
        <v>26</v>
      </c>
      <c r="E4" s="197" t="s">
        <v>27</v>
      </c>
      <c r="F4" s="197" t="s">
        <v>28</v>
      </c>
      <c r="G4" s="199" t="n">
        <v>0.457638888888889</v>
      </c>
      <c r="H4" s="196" t="n">
        <v>27</v>
      </c>
    </row>
    <row r="5" customFormat="false" ht="15" hidden="false" customHeight="false" outlineLevel="0" collapsed="false">
      <c r="A5" s="200" t="n">
        <v>4</v>
      </c>
      <c r="B5" s="201" t="n">
        <v>187</v>
      </c>
      <c r="C5" s="202" t="n">
        <v>90</v>
      </c>
      <c r="D5" s="201" t="s">
        <v>64</v>
      </c>
      <c r="E5" s="201" t="s">
        <v>1341</v>
      </c>
      <c r="F5" s="201" t="s">
        <v>20</v>
      </c>
      <c r="G5" s="203" t="n">
        <v>0.445138888888889</v>
      </c>
      <c r="H5" s="200" t="n">
        <v>26</v>
      </c>
    </row>
    <row r="6" customFormat="false" ht="15" hidden="false" customHeight="false" outlineLevel="0" collapsed="false">
      <c r="A6" s="200" t="n">
        <v>5</v>
      </c>
      <c r="B6" s="201" t="n">
        <v>102</v>
      </c>
      <c r="C6" s="202" t="n">
        <v>88</v>
      </c>
      <c r="D6" s="201" t="s">
        <v>34</v>
      </c>
      <c r="E6" s="201" t="s">
        <v>35</v>
      </c>
      <c r="F6" s="201" t="s">
        <v>36</v>
      </c>
      <c r="G6" s="203" t="n">
        <v>0.448611111111111</v>
      </c>
      <c r="H6" s="200" t="n">
        <v>26</v>
      </c>
    </row>
    <row r="7" customFormat="false" ht="15" hidden="false" customHeight="false" outlineLevel="0" collapsed="false">
      <c r="A7" s="200" t="n">
        <v>5</v>
      </c>
      <c r="B7" s="201" t="n">
        <v>133</v>
      </c>
      <c r="C7" s="202" t="n">
        <v>88</v>
      </c>
      <c r="D7" s="201" t="s">
        <v>32</v>
      </c>
      <c r="E7" s="200" t="s">
        <v>33</v>
      </c>
      <c r="F7" s="201" t="s">
        <v>20</v>
      </c>
      <c r="G7" s="203" t="n">
        <v>0.448611111111111</v>
      </c>
      <c r="H7" s="200" t="n">
        <v>26</v>
      </c>
    </row>
    <row r="8" customFormat="false" ht="15" hidden="false" customHeight="false" outlineLevel="0" collapsed="false">
      <c r="A8" s="200" t="n">
        <v>5</v>
      </c>
      <c r="B8" s="201" t="n">
        <v>138</v>
      </c>
      <c r="C8" s="202" t="n">
        <v>88</v>
      </c>
      <c r="D8" s="201" t="s">
        <v>29</v>
      </c>
      <c r="E8" s="200"/>
      <c r="F8" s="201" t="s">
        <v>31</v>
      </c>
      <c r="G8" s="203" t="n">
        <v>0.448611111111111</v>
      </c>
      <c r="H8" s="200" t="n">
        <v>26</v>
      </c>
    </row>
    <row r="9" customFormat="false" ht="15" hidden="false" customHeight="false" outlineLevel="0" collapsed="false">
      <c r="A9" s="200" t="n">
        <v>8</v>
      </c>
      <c r="B9" s="201" t="n">
        <v>137</v>
      </c>
      <c r="C9" s="202" t="n">
        <v>82</v>
      </c>
      <c r="D9" s="201" t="s">
        <v>37</v>
      </c>
      <c r="E9" s="201" t="s">
        <v>38</v>
      </c>
      <c r="F9" s="201" t="s">
        <v>39</v>
      </c>
      <c r="G9" s="203" t="n">
        <v>0.455555555555556</v>
      </c>
      <c r="H9" s="200" t="n">
        <v>26</v>
      </c>
    </row>
    <row r="10" customFormat="false" ht="15" hidden="false" customHeight="false" outlineLevel="0" collapsed="false">
      <c r="A10" s="200" t="n">
        <v>9</v>
      </c>
      <c r="B10" s="201" t="n">
        <v>163</v>
      </c>
      <c r="C10" s="202" t="n">
        <v>80</v>
      </c>
      <c r="D10" s="201" t="s">
        <v>126</v>
      </c>
      <c r="E10" s="201" t="s">
        <v>127</v>
      </c>
      <c r="F10" s="201" t="s">
        <v>128</v>
      </c>
      <c r="G10" s="203" t="n">
        <v>0.45625</v>
      </c>
      <c r="H10" s="200" t="n">
        <v>25.5</v>
      </c>
    </row>
    <row r="11" customFormat="false" ht="15" hidden="false" customHeight="false" outlineLevel="0" collapsed="false">
      <c r="A11" s="200" t="n">
        <v>10</v>
      </c>
      <c r="B11" s="201" t="n">
        <v>132</v>
      </c>
      <c r="C11" s="202" t="n">
        <v>79</v>
      </c>
      <c r="D11" s="201" t="s">
        <v>131</v>
      </c>
      <c r="E11" s="201" t="s">
        <v>132</v>
      </c>
      <c r="F11" s="201" t="s">
        <v>133</v>
      </c>
      <c r="G11" s="203" t="n">
        <v>0.452083333333333</v>
      </c>
      <c r="H11" s="200" t="n">
        <v>25</v>
      </c>
    </row>
    <row r="12" customFormat="false" ht="15" hidden="false" customHeight="false" outlineLevel="0" collapsed="false">
      <c r="A12" s="200" t="n">
        <v>10</v>
      </c>
      <c r="B12" s="201" t="n">
        <v>180</v>
      </c>
      <c r="C12" s="202" t="n">
        <v>79</v>
      </c>
      <c r="D12" s="201" t="s">
        <v>228</v>
      </c>
      <c r="E12" s="201" t="s">
        <v>229</v>
      </c>
      <c r="F12" s="201" t="s">
        <v>230</v>
      </c>
      <c r="G12" s="203" t="n">
        <v>0.452083333333333</v>
      </c>
      <c r="H12" s="200" t="n">
        <v>25</v>
      </c>
    </row>
    <row r="13" customFormat="false" ht="15" hidden="false" customHeight="false" outlineLevel="0" collapsed="false">
      <c r="A13" s="200" t="n">
        <v>12</v>
      </c>
      <c r="B13" s="201" t="n">
        <v>134</v>
      </c>
      <c r="C13" s="202" t="n">
        <v>77</v>
      </c>
      <c r="D13" s="201" t="s">
        <v>99</v>
      </c>
      <c r="E13" s="200" t="s">
        <v>100</v>
      </c>
      <c r="F13" s="201" t="s">
        <v>48</v>
      </c>
      <c r="G13" s="203" t="n">
        <v>0.455555555555556</v>
      </c>
      <c r="H13" s="200" t="n">
        <v>25</v>
      </c>
    </row>
    <row r="14" customFormat="false" ht="15" hidden="false" customHeight="false" outlineLevel="0" collapsed="false">
      <c r="A14" s="200" t="n">
        <v>12</v>
      </c>
      <c r="B14" s="201" t="n">
        <v>136</v>
      </c>
      <c r="C14" s="202" t="n">
        <v>77</v>
      </c>
      <c r="D14" s="201" t="s">
        <v>234</v>
      </c>
      <c r="E14" s="201" t="s">
        <v>235</v>
      </c>
      <c r="F14" s="201" t="s">
        <v>236</v>
      </c>
      <c r="G14" s="203" t="n">
        <v>0.455555555555556</v>
      </c>
      <c r="H14" s="200" t="n">
        <v>25</v>
      </c>
    </row>
    <row r="15" customFormat="false" ht="15" hidden="false" customHeight="false" outlineLevel="0" collapsed="false">
      <c r="A15" s="200" t="n">
        <v>12</v>
      </c>
      <c r="B15" s="201" t="n">
        <v>152</v>
      </c>
      <c r="C15" s="202" t="n">
        <v>77</v>
      </c>
      <c r="D15" s="201" t="s">
        <v>72</v>
      </c>
      <c r="E15" s="201" t="s">
        <v>73</v>
      </c>
      <c r="F15" s="201" t="s">
        <v>74</v>
      </c>
      <c r="G15" s="203" t="n">
        <v>0.455555555555556</v>
      </c>
      <c r="H15" s="200" t="n">
        <v>25</v>
      </c>
    </row>
    <row r="16" customFormat="false" ht="15" hidden="false" customHeight="false" outlineLevel="0" collapsed="false">
      <c r="A16" s="200" t="n">
        <v>15</v>
      </c>
      <c r="B16" s="201" t="n">
        <v>144</v>
      </c>
      <c r="C16" s="202" t="n">
        <v>74</v>
      </c>
      <c r="D16" s="201" t="s">
        <v>97</v>
      </c>
      <c r="E16" s="201" t="s">
        <v>1342</v>
      </c>
      <c r="F16" s="201" t="s">
        <v>20</v>
      </c>
      <c r="G16" s="203" t="n">
        <v>0.452083333333333</v>
      </c>
      <c r="H16" s="200" t="n">
        <v>24</v>
      </c>
    </row>
    <row r="17" customFormat="false" ht="15" hidden="false" customHeight="false" outlineLevel="0" collapsed="false">
      <c r="A17" s="200" t="n">
        <v>16</v>
      </c>
      <c r="B17" s="201" t="n">
        <v>140</v>
      </c>
      <c r="C17" s="202" t="n">
        <v>73</v>
      </c>
      <c r="D17" s="201" t="s">
        <v>104</v>
      </c>
      <c r="E17" s="201" t="s">
        <v>105</v>
      </c>
      <c r="F17" s="201" t="s">
        <v>20</v>
      </c>
      <c r="G17" s="203" t="n">
        <v>0.454861111111111</v>
      </c>
      <c r="H17" s="200" t="n">
        <v>24</v>
      </c>
    </row>
    <row r="18" customFormat="false" ht="15" hidden="false" customHeight="false" outlineLevel="0" collapsed="false">
      <c r="A18" s="200" t="n">
        <v>16</v>
      </c>
      <c r="B18" s="201" t="n">
        <v>141</v>
      </c>
      <c r="C18" s="202" t="n">
        <v>73</v>
      </c>
      <c r="D18" s="201" t="s">
        <v>153</v>
      </c>
      <c r="E18" s="201" t="s">
        <v>105</v>
      </c>
      <c r="F18" s="201" t="s">
        <v>20</v>
      </c>
      <c r="G18" s="203" t="n">
        <v>0.454861111111111</v>
      </c>
      <c r="H18" s="200" t="n">
        <v>24</v>
      </c>
    </row>
    <row r="19" customFormat="false" ht="15" hidden="false" customHeight="false" outlineLevel="0" collapsed="false">
      <c r="A19" s="200" t="n">
        <v>18</v>
      </c>
      <c r="B19" s="201" t="n">
        <v>153</v>
      </c>
      <c r="C19" s="202" t="n">
        <v>71</v>
      </c>
      <c r="D19" s="201" t="s">
        <v>106</v>
      </c>
      <c r="E19" s="201" t="s">
        <v>1343</v>
      </c>
      <c r="F19" s="201" t="s">
        <v>108</v>
      </c>
      <c r="G19" s="203" t="n">
        <v>0.447222222222222</v>
      </c>
      <c r="H19" s="200" t="n">
        <v>23.5</v>
      </c>
    </row>
    <row r="20" customFormat="false" ht="15" hidden="false" customHeight="false" outlineLevel="0" collapsed="false">
      <c r="A20" s="200" t="n">
        <v>19</v>
      </c>
      <c r="B20" s="201" t="n">
        <v>165</v>
      </c>
      <c r="C20" s="202" t="n">
        <v>70</v>
      </c>
      <c r="D20" s="201" t="s">
        <v>151</v>
      </c>
      <c r="E20" s="201" t="s">
        <v>152</v>
      </c>
      <c r="F20" s="201" t="s">
        <v>31</v>
      </c>
      <c r="G20" s="203" t="n">
        <v>0.446527777777778</v>
      </c>
      <c r="H20" s="200" t="n">
        <v>22</v>
      </c>
    </row>
    <row r="21" customFormat="false" ht="15" hidden="false" customHeight="false" outlineLevel="0" collapsed="false">
      <c r="A21" s="200" t="n">
        <v>20</v>
      </c>
      <c r="B21" s="201" t="n">
        <v>116</v>
      </c>
      <c r="C21" s="202" t="n">
        <v>69</v>
      </c>
      <c r="D21" s="201" t="s">
        <v>149</v>
      </c>
      <c r="E21" s="201" t="s">
        <v>150</v>
      </c>
      <c r="F21" s="201" t="s">
        <v>94</v>
      </c>
      <c r="G21" s="203" t="n">
        <v>0.447222222222222</v>
      </c>
      <c r="H21" s="200" t="n">
        <v>22</v>
      </c>
    </row>
    <row r="22" customFormat="false" ht="15" hidden="false" customHeight="false" outlineLevel="0" collapsed="false">
      <c r="A22" s="200" t="n">
        <v>21</v>
      </c>
      <c r="B22" s="201" t="n">
        <v>135</v>
      </c>
      <c r="C22" s="202" t="n">
        <v>68</v>
      </c>
      <c r="D22" s="201" t="s">
        <v>23</v>
      </c>
      <c r="E22" s="201" t="s">
        <v>24</v>
      </c>
      <c r="F22" s="201" t="s">
        <v>25</v>
      </c>
      <c r="G22" s="203" t="n">
        <v>0.455555555555556</v>
      </c>
      <c r="H22" s="200" t="n">
        <v>22</v>
      </c>
    </row>
    <row r="23" customFormat="false" ht="15" hidden="false" customHeight="false" outlineLevel="0" collapsed="false">
      <c r="A23" s="200" t="n">
        <v>22</v>
      </c>
      <c r="B23" s="201" t="n">
        <v>160</v>
      </c>
      <c r="C23" s="202" t="n">
        <v>67</v>
      </c>
      <c r="D23" s="201" t="s">
        <v>42</v>
      </c>
      <c r="E23" s="201" t="s">
        <v>43</v>
      </c>
      <c r="F23" s="201" t="s">
        <v>20</v>
      </c>
      <c r="G23" s="203" t="n">
        <v>0.434027777777778</v>
      </c>
      <c r="H23" s="200" t="n">
        <v>21.5</v>
      </c>
    </row>
    <row r="24" customFormat="false" ht="15" hidden="false" customHeight="false" outlineLevel="0" collapsed="false">
      <c r="A24" s="200" t="n">
        <v>22</v>
      </c>
      <c r="B24" s="201" t="n">
        <v>161</v>
      </c>
      <c r="C24" s="202" t="n">
        <v>67</v>
      </c>
      <c r="D24" s="201" t="s">
        <v>125</v>
      </c>
      <c r="E24" s="201" t="s">
        <v>43</v>
      </c>
      <c r="F24" s="201" t="s">
        <v>20</v>
      </c>
      <c r="G24" s="203" t="n">
        <v>0.434027777777778</v>
      </c>
      <c r="H24" s="200" t="n">
        <v>21.5</v>
      </c>
    </row>
    <row r="25" customFormat="false" ht="15" hidden="false" customHeight="false" outlineLevel="0" collapsed="false">
      <c r="A25" s="200" t="n">
        <v>24</v>
      </c>
      <c r="B25" s="201" t="n">
        <v>151</v>
      </c>
      <c r="C25" s="202" t="n">
        <v>65</v>
      </c>
      <c r="D25" s="201" t="s">
        <v>85</v>
      </c>
      <c r="E25" s="201" t="s">
        <v>86</v>
      </c>
      <c r="F25" s="201" t="s">
        <v>87</v>
      </c>
      <c r="G25" s="203" t="n">
        <v>0.448611111111111</v>
      </c>
      <c r="H25" s="200" t="n">
        <v>21</v>
      </c>
    </row>
    <row r="26" customFormat="false" ht="15" hidden="false" customHeight="false" outlineLevel="0" collapsed="false">
      <c r="A26" s="200" t="n">
        <v>25</v>
      </c>
      <c r="B26" s="201" t="n">
        <v>172</v>
      </c>
      <c r="C26" s="202" t="n">
        <v>64</v>
      </c>
      <c r="D26" s="201" t="s">
        <v>123</v>
      </c>
      <c r="E26" s="200" t="s">
        <v>124</v>
      </c>
      <c r="F26" s="201" t="s">
        <v>20</v>
      </c>
      <c r="G26" s="203" t="n">
        <v>0.456944444444444</v>
      </c>
      <c r="H26" s="200" t="n">
        <v>20.5</v>
      </c>
    </row>
    <row r="27" customFormat="false" ht="15" hidden="false" customHeight="false" outlineLevel="0" collapsed="false">
      <c r="A27" s="200" t="n">
        <v>25</v>
      </c>
      <c r="B27" s="201" t="n">
        <v>169</v>
      </c>
      <c r="C27" s="202" t="n">
        <v>64</v>
      </c>
      <c r="D27" s="201" t="s">
        <v>134</v>
      </c>
      <c r="E27" s="200"/>
      <c r="F27" s="201" t="s">
        <v>135</v>
      </c>
      <c r="G27" s="203" t="n">
        <v>0.456944444444444</v>
      </c>
      <c r="H27" s="200" t="n">
        <v>20.5</v>
      </c>
    </row>
    <row r="28" customFormat="false" ht="15" hidden="false" customHeight="false" outlineLevel="0" collapsed="false">
      <c r="A28" s="204" t="n">
        <v>27</v>
      </c>
      <c r="B28" s="201" t="n">
        <v>103</v>
      </c>
      <c r="C28" s="202" t="n">
        <v>62</v>
      </c>
      <c r="D28" s="201" t="s">
        <v>144</v>
      </c>
      <c r="E28" s="201" t="s">
        <v>145</v>
      </c>
      <c r="F28" s="201" t="s">
        <v>146</v>
      </c>
      <c r="G28" s="205" t="n">
        <v>0.44375</v>
      </c>
      <c r="H28" s="204" t="n">
        <v>20</v>
      </c>
    </row>
    <row r="29" customFormat="false" ht="15" hidden="false" customHeight="false" outlineLevel="0" collapsed="false">
      <c r="A29" s="204" t="n">
        <v>28</v>
      </c>
      <c r="B29" s="201" t="n">
        <v>159</v>
      </c>
      <c r="C29" s="202" t="n">
        <v>61</v>
      </c>
      <c r="D29" s="201" t="s">
        <v>66</v>
      </c>
      <c r="E29" s="201" t="s">
        <v>67</v>
      </c>
      <c r="F29" s="201" t="s">
        <v>20</v>
      </c>
      <c r="G29" s="205" t="n">
        <v>0.448611111111111</v>
      </c>
      <c r="H29" s="204" t="n">
        <v>20</v>
      </c>
    </row>
    <row r="30" customFormat="false" ht="15" hidden="false" customHeight="false" outlineLevel="0" collapsed="false">
      <c r="A30" s="204" t="n">
        <v>29</v>
      </c>
      <c r="B30" s="201" t="n">
        <v>150</v>
      </c>
      <c r="C30" s="202" t="n">
        <v>60</v>
      </c>
      <c r="D30" s="201" t="s">
        <v>53</v>
      </c>
      <c r="E30" s="201" t="s">
        <v>73</v>
      </c>
      <c r="F30" s="201" t="s">
        <v>55</v>
      </c>
      <c r="G30" s="205" t="n">
        <v>0.453472222222222</v>
      </c>
      <c r="H30" s="204" t="n">
        <v>20</v>
      </c>
    </row>
    <row r="31" customFormat="false" ht="15" hidden="false" customHeight="false" outlineLevel="0" collapsed="false">
      <c r="A31" s="204" t="n">
        <v>29</v>
      </c>
      <c r="B31" s="201" t="n">
        <v>183</v>
      </c>
      <c r="C31" s="202" t="n">
        <v>60</v>
      </c>
      <c r="D31" s="201" t="s">
        <v>326</v>
      </c>
      <c r="E31" s="201" t="s">
        <v>327</v>
      </c>
      <c r="F31" s="201" t="s">
        <v>48</v>
      </c>
      <c r="G31" s="205" t="n">
        <v>0.453472222222222</v>
      </c>
      <c r="H31" s="204" t="n">
        <v>20</v>
      </c>
    </row>
    <row r="32" customFormat="false" ht="15" hidden="false" customHeight="false" outlineLevel="0" collapsed="false">
      <c r="A32" s="204" t="n">
        <v>31</v>
      </c>
      <c r="B32" s="201" t="n">
        <v>107</v>
      </c>
      <c r="C32" s="202" t="n">
        <v>58</v>
      </c>
      <c r="D32" s="201" t="s">
        <v>337</v>
      </c>
      <c r="E32" s="201" t="s">
        <v>338</v>
      </c>
      <c r="F32" s="201" t="s">
        <v>339</v>
      </c>
      <c r="G32" s="205" t="n">
        <v>0.388888888888889</v>
      </c>
      <c r="H32" s="204" t="n">
        <v>19</v>
      </c>
    </row>
    <row r="33" customFormat="false" ht="15" hidden="false" customHeight="false" outlineLevel="0" collapsed="false">
      <c r="A33" s="204" t="n">
        <v>32</v>
      </c>
      <c r="B33" s="201" t="n">
        <v>149</v>
      </c>
      <c r="C33" s="202" t="n">
        <v>57</v>
      </c>
      <c r="D33" s="201" t="s">
        <v>51</v>
      </c>
      <c r="E33" s="201" t="s">
        <v>52</v>
      </c>
      <c r="F33" s="201" t="s">
        <v>28</v>
      </c>
      <c r="G33" s="205" t="n">
        <v>0.418055555555556</v>
      </c>
      <c r="H33" s="204" t="n">
        <v>19</v>
      </c>
    </row>
    <row r="34" customFormat="false" ht="15" hidden="false" customHeight="false" outlineLevel="0" collapsed="false">
      <c r="A34" s="204" t="n">
        <v>33</v>
      </c>
      <c r="B34" s="201" t="n">
        <v>170</v>
      </c>
      <c r="C34" s="202" t="n">
        <v>56</v>
      </c>
      <c r="D34" s="201" t="s">
        <v>347</v>
      </c>
      <c r="E34" s="204"/>
      <c r="F34" s="201" t="s">
        <v>48</v>
      </c>
      <c r="G34" s="205" t="n">
        <v>0.419444444444444</v>
      </c>
      <c r="H34" s="204" t="n">
        <v>19</v>
      </c>
    </row>
    <row r="35" customFormat="false" ht="15" hidden="false" customHeight="false" outlineLevel="0" collapsed="false">
      <c r="A35" s="204" t="n">
        <v>33</v>
      </c>
      <c r="B35" s="201" t="n">
        <v>177</v>
      </c>
      <c r="C35" s="202" t="n">
        <v>56</v>
      </c>
      <c r="D35" s="201" t="s">
        <v>350</v>
      </c>
      <c r="E35" s="201" t="s">
        <v>351</v>
      </c>
      <c r="F35" s="201" t="s">
        <v>48</v>
      </c>
      <c r="G35" s="205" t="n">
        <v>0.419444444444444</v>
      </c>
      <c r="H35" s="204" t="n">
        <v>19</v>
      </c>
    </row>
    <row r="36" customFormat="false" ht="15" hidden="false" customHeight="false" outlineLevel="0" collapsed="false">
      <c r="A36" s="204" t="n">
        <v>35</v>
      </c>
      <c r="B36" s="201" t="n">
        <v>139</v>
      </c>
      <c r="C36" s="202" t="n">
        <v>54</v>
      </c>
      <c r="D36" s="201" t="s">
        <v>374</v>
      </c>
      <c r="E36" s="204"/>
      <c r="F36" s="201" t="s">
        <v>20</v>
      </c>
      <c r="G36" s="205" t="n">
        <v>0.446527777777778</v>
      </c>
      <c r="H36" s="204" t="n">
        <v>19</v>
      </c>
    </row>
    <row r="37" customFormat="false" ht="15" hidden="false" customHeight="false" outlineLevel="0" collapsed="false">
      <c r="A37" s="200" t="n">
        <v>36</v>
      </c>
      <c r="B37" s="201" t="n">
        <v>145</v>
      </c>
      <c r="C37" s="202" t="n">
        <v>53</v>
      </c>
      <c r="D37" s="201" t="s">
        <v>184</v>
      </c>
      <c r="E37" s="201" t="s">
        <v>320</v>
      </c>
      <c r="F37" s="201" t="s">
        <v>20</v>
      </c>
      <c r="G37" s="203" t="n">
        <v>0.445138888888889</v>
      </c>
      <c r="H37" s="200" t="n">
        <v>18.5</v>
      </c>
    </row>
    <row r="38" customFormat="false" ht="15" hidden="false" customHeight="false" outlineLevel="0" collapsed="false">
      <c r="A38" s="204" t="n">
        <v>36</v>
      </c>
      <c r="B38" s="201" t="n">
        <v>146</v>
      </c>
      <c r="C38" s="202" t="n">
        <v>53</v>
      </c>
      <c r="D38" s="201" t="s">
        <v>77</v>
      </c>
      <c r="E38" s="201" t="s">
        <v>320</v>
      </c>
      <c r="F38" s="201" t="s">
        <v>79</v>
      </c>
      <c r="G38" s="205" t="n">
        <v>0.445138888888889</v>
      </c>
      <c r="H38" s="204" t="n">
        <v>18.5</v>
      </c>
    </row>
    <row r="39" customFormat="false" ht="15" hidden="false" customHeight="false" outlineLevel="0" collapsed="false">
      <c r="A39" s="204" t="n">
        <v>38</v>
      </c>
      <c r="B39" s="201" t="n">
        <v>106</v>
      </c>
      <c r="C39" s="202" t="n">
        <v>51</v>
      </c>
      <c r="D39" s="201" t="s">
        <v>390</v>
      </c>
      <c r="E39" s="204"/>
      <c r="F39" s="201" t="s">
        <v>48</v>
      </c>
      <c r="G39" s="205" t="n">
        <v>0.457638888888889</v>
      </c>
      <c r="H39" s="204" t="n">
        <v>18.5</v>
      </c>
    </row>
    <row r="40" customFormat="false" ht="15" hidden="false" customHeight="false" outlineLevel="0" collapsed="false">
      <c r="A40" s="200" t="n">
        <v>39</v>
      </c>
      <c r="B40" s="201" t="n">
        <v>192</v>
      </c>
      <c r="C40" s="202" t="n">
        <v>50</v>
      </c>
      <c r="D40" s="201" t="s">
        <v>402</v>
      </c>
      <c r="E40" s="200"/>
      <c r="F40" s="201" t="s">
        <v>403</v>
      </c>
      <c r="G40" s="203" t="n">
        <v>0.445138888888889</v>
      </c>
      <c r="H40" s="200" t="n">
        <v>18</v>
      </c>
    </row>
    <row r="41" customFormat="false" ht="15" hidden="false" customHeight="false" outlineLevel="0" collapsed="false">
      <c r="A41" s="200" t="n">
        <v>40</v>
      </c>
      <c r="B41" s="201" t="n">
        <v>166</v>
      </c>
      <c r="C41" s="202" t="n">
        <v>49</v>
      </c>
      <c r="D41" s="201" t="s">
        <v>392</v>
      </c>
      <c r="E41" s="201" t="s">
        <v>1344</v>
      </c>
      <c r="F41" s="201" t="s">
        <v>20</v>
      </c>
      <c r="G41" s="203" t="n">
        <v>0.447222222222222</v>
      </c>
      <c r="H41" s="200" t="n">
        <v>16</v>
      </c>
    </row>
    <row r="42" customFormat="false" ht="15" hidden="false" customHeight="false" outlineLevel="0" collapsed="false">
      <c r="A42" s="200" t="n">
        <v>41</v>
      </c>
      <c r="B42" s="201" t="n">
        <v>171</v>
      </c>
      <c r="C42" s="202" t="n">
        <v>48</v>
      </c>
      <c r="D42" s="201" t="s">
        <v>418</v>
      </c>
      <c r="E42" s="200"/>
      <c r="F42" s="201" t="s">
        <v>92</v>
      </c>
      <c r="G42" s="203" t="n">
        <v>0.449305555555556</v>
      </c>
      <c r="H42" s="200" t="n">
        <v>16</v>
      </c>
    </row>
    <row r="43" customFormat="false" ht="15" hidden="false" customHeight="false" outlineLevel="0" collapsed="false">
      <c r="A43" s="200" t="n">
        <v>42</v>
      </c>
      <c r="B43" s="201" t="n">
        <v>162</v>
      </c>
      <c r="C43" s="202" t="n">
        <v>47</v>
      </c>
      <c r="D43" s="201" t="s">
        <v>68</v>
      </c>
      <c r="E43" s="200"/>
      <c r="F43" s="201" t="s">
        <v>20</v>
      </c>
      <c r="G43" s="203" t="n">
        <v>0.441666666666667</v>
      </c>
      <c r="H43" s="200" t="n">
        <v>15</v>
      </c>
    </row>
    <row r="44" customFormat="false" ht="15" hidden="false" customHeight="false" outlineLevel="0" collapsed="false">
      <c r="A44" s="200" t="n">
        <v>42</v>
      </c>
      <c r="B44" s="201" t="n">
        <v>164</v>
      </c>
      <c r="C44" s="202" t="n">
        <v>47</v>
      </c>
      <c r="D44" s="201" t="s">
        <v>423</v>
      </c>
      <c r="E44" s="201" t="s">
        <v>424</v>
      </c>
      <c r="F44" s="201" t="s">
        <v>48</v>
      </c>
      <c r="G44" s="203" t="n">
        <v>0.441666666666667</v>
      </c>
      <c r="H44" s="200" t="n">
        <v>15</v>
      </c>
    </row>
    <row r="45" customFormat="false" ht="15" hidden="false" customHeight="false" outlineLevel="0" collapsed="false">
      <c r="A45" s="200" t="n">
        <v>44</v>
      </c>
      <c r="B45" s="201" t="n">
        <v>110</v>
      </c>
      <c r="C45" s="202" t="n">
        <v>45</v>
      </c>
      <c r="D45" s="201" t="s">
        <v>437</v>
      </c>
      <c r="E45" s="201" t="s">
        <v>338</v>
      </c>
      <c r="F45" s="201" t="s">
        <v>128</v>
      </c>
      <c r="G45" s="203" t="n">
        <v>0.451388888888889</v>
      </c>
      <c r="H45" s="200" t="n">
        <v>14.5</v>
      </c>
    </row>
    <row r="46" customFormat="false" ht="15" hidden="false" customHeight="false" outlineLevel="0" collapsed="false">
      <c r="A46" s="200" t="n">
        <v>45</v>
      </c>
      <c r="B46" s="201" t="n">
        <v>157</v>
      </c>
      <c r="C46" s="202" t="n">
        <v>44</v>
      </c>
      <c r="D46" s="201" t="s">
        <v>450</v>
      </c>
      <c r="E46" s="201" t="s">
        <v>235</v>
      </c>
      <c r="F46" s="201" t="s">
        <v>236</v>
      </c>
      <c r="G46" s="203" t="n">
        <v>0.408333333333333</v>
      </c>
      <c r="H46" s="200" t="n">
        <v>14</v>
      </c>
    </row>
    <row r="47" customFormat="false" ht="15" hidden="false" customHeight="false" outlineLevel="0" collapsed="false">
      <c r="A47" s="200" t="n">
        <v>46</v>
      </c>
      <c r="B47" s="201" t="n">
        <v>111</v>
      </c>
      <c r="C47" s="202" t="n">
        <v>43</v>
      </c>
      <c r="D47" s="201" t="s">
        <v>381</v>
      </c>
      <c r="E47" s="201" t="s">
        <v>382</v>
      </c>
      <c r="F47" s="201" t="s">
        <v>383</v>
      </c>
      <c r="G47" s="203" t="n">
        <v>0.451388888888889</v>
      </c>
      <c r="H47" s="200" t="n">
        <v>14</v>
      </c>
    </row>
    <row r="48" customFormat="false" ht="15" hidden="false" customHeight="false" outlineLevel="0" collapsed="false">
      <c r="A48" s="200" t="n">
        <v>46</v>
      </c>
      <c r="B48" s="201" t="n">
        <v>112</v>
      </c>
      <c r="C48" s="202" t="n">
        <v>43</v>
      </c>
      <c r="D48" s="201" t="s">
        <v>388</v>
      </c>
      <c r="E48" s="201" t="s">
        <v>382</v>
      </c>
      <c r="F48" s="201" t="s">
        <v>20</v>
      </c>
      <c r="G48" s="203" t="n">
        <v>0.451388888888889</v>
      </c>
      <c r="H48" s="200" t="n">
        <v>14</v>
      </c>
    </row>
    <row r="49" customFormat="false" ht="15" hidden="false" customHeight="false" outlineLevel="0" collapsed="false">
      <c r="A49" s="200" t="n">
        <v>48</v>
      </c>
      <c r="B49" s="201" t="n">
        <v>175</v>
      </c>
      <c r="C49" s="202" t="n">
        <v>41</v>
      </c>
      <c r="D49" s="201" t="s">
        <v>191</v>
      </c>
      <c r="E49" s="201" t="s">
        <v>1345</v>
      </c>
      <c r="F49" s="201" t="s">
        <v>94</v>
      </c>
      <c r="G49" s="203" t="n">
        <v>0.385416666666667</v>
      </c>
      <c r="H49" s="200" t="n">
        <v>12.5</v>
      </c>
    </row>
    <row r="50" customFormat="false" ht="15" hidden="false" customHeight="false" outlineLevel="0" collapsed="false">
      <c r="A50" s="200" t="n">
        <v>48</v>
      </c>
      <c r="B50" s="201" t="n">
        <v>190</v>
      </c>
      <c r="C50" s="202" t="n">
        <v>41</v>
      </c>
      <c r="D50" s="201" t="s">
        <v>462</v>
      </c>
      <c r="E50" s="200" t="s">
        <v>100</v>
      </c>
      <c r="F50" s="201" t="s">
        <v>463</v>
      </c>
      <c r="G50" s="203" t="n">
        <v>0.385416666666667</v>
      </c>
      <c r="H50" s="200" t="n">
        <v>12.5</v>
      </c>
    </row>
    <row r="51" customFormat="false" ht="15" hidden="false" customHeight="false" outlineLevel="0" collapsed="false">
      <c r="A51" s="200" t="n">
        <v>50</v>
      </c>
      <c r="B51" s="201" t="n">
        <v>124</v>
      </c>
      <c r="C51" s="202" t="n">
        <v>39</v>
      </c>
      <c r="D51" s="201" t="s">
        <v>323</v>
      </c>
      <c r="E51" s="201" t="s">
        <v>474</v>
      </c>
      <c r="F51" s="201" t="s">
        <v>325</v>
      </c>
      <c r="G51" s="203" t="n">
        <v>0.445138888888889</v>
      </c>
      <c r="H51" s="200" t="n">
        <v>12.5</v>
      </c>
    </row>
    <row r="52" customFormat="false" ht="15" hidden="false" customHeight="false" outlineLevel="0" collapsed="false">
      <c r="A52" s="200" t="n">
        <v>50</v>
      </c>
      <c r="B52" s="201" t="n">
        <v>130</v>
      </c>
      <c r="C52" s="202" t="n">
        <v>39</v>
      </c>
      <c r="D52" s="201" t="s">
        <v>473</v>
      </c>
      <c r="E52" s="201" t="s">
        <v>474</v>
      </c>
      <c r="F52" s="201" t="s">
        <v>325</v>
      </c>
      <c r="G52" s="203" t="n">
        <v>0.445138888888889</v>
      </c>
      <c r="H52" s="200" t="n">
        <v>12.5</v>
      </c>
    </row>
    <row r="53" customFormat="false" ht="15" hidden="false" customHeight="false" outlineLevel="0" collapsed="false">
      <c r="A53" s="200" t="n">
        <v>52</v>
      </c>
      <c r="B53" s="201" t="n">
        <v>173</v>
      </c>
      <c r="C53" s="202" t="n">
        <v>37</v>
      </c>
      <c r="D53" s="201" t="s">
        <v>488</v>
      </c>
      <c r="E53" s="200"/>
      <c r="F53" s="201" t="s">
        <v>48</v>
      </c>
      <c r="G53" s="203" t="n">
        <v>0.409027777777778</v>
      </c>
      <c r="H53" s="200" t="n">
        <v>12</v>
      </c>
    </row>
    <row r="54" customFormat="false" ht="15" hidden="false" customHeight="false" outlineLevel="0" collapsed="false">
      <c r="A54" s="200" t="n">
        <v>53</v>
      </c>
      <c r="B54" s="201" t="n">
        <v>194</v>
      </c>
      <c r="C54" s="202" t="n">
        <v>36</v>
      </c>
      <c r="D54" s="201" t="s">
        <v>489</v>
      </c>
      <c r="E54" s="201" t="s">
        <v>338</v>
      </c>
      <c r="F54" s="201" t="s">
        <v>198</v>
      </c>
      <c r="G54" s="203" t="n">
        <v>0.447222222222222</v>
      </c>
      <c r="H54" s="200" t="n">
        <v>10.5</v>
      </c>
    </row>
    <row r="55" customFormat="false" ht="15" hidden="false" customHeight="false" outlineLevel="0" collapsed="false">
      <c r="A55" s="206"/>
      <c r="B55" s="207"/>
      <c r="C55" s="141"/>
      <c r="D55" s="207"/>
      <c r="E55" s="206"/>
      <c r="F55" s="207"/>
      <c r="G55" s="206"/>
      <c r="H55" s="206"/>
    </row>
    <row r="56" customFormat="false" ht="15" hidden="false" customHeight="false" outlineLevel="0" collapsed="false">
      <c r="A56" s="206"/>
      <c r="B56" s="207"/>
      <c r="C56" s="141"/>
      <c r="D56" s="207"/>
      <c r="E56" s="207"/>
      <c r="F56" s="207"/>
      <c r="G56" s="206"/>
      <c r="H56" s="206"/>
    </row>
    <row r="57" customFormat="false" ht="15" hidden="false" customHeight="false" outlineLevel="0" collapsed="false">
      <c r="A57" s="206"/>
      <c r="B57" s="207"/>
      <c r="C57" s="141"/>
      <c r="D57" s="207"/>
      <c r="E57" s="206"/>
      <c r="F57" s="207"/>
      <c r="G57" s="206"/>
      <c r="H57" s="206"/>
    </row>
    <row r="58" customFormat="false" ht="15" hidden="false" customHeight="false" outlineLevel="0" collapsed="false">
      <c r="A58" s="206"/>
      <c r="B58" s="207"/>
      <c r="C58" s="141"/>
      <c r="D58" s="207"/>
      <c r="E58" s="207"/>
      <c r="F58" s="207"/>
      <c r="G58" s="206"/>
      <c r="H58" s="206"/>
    </row>
    <row r="59" customFormat="false" ht="15" hidden="false" customHeight="false" outlineLevel="0" collapsed="false">
      <c r="A59" s="206"/>
      <c r="B59" s="207"/>
      <c r="C59" s="141"/>
      <c r="D59" s="207"/>
      <c r="E59" s="207"/>
      <c r="F59" s="207"/>
      <c r="G59" s="206"/>
      <c r="H59" s="206"/>
    </row>
    <row r="60" customFormat="false" ht="15" hidden="false" customHeight="false" outlineLevel="0" collapsed="false">
      <c r="A60" s="206"/>
      <c r="B60" s="207"/>
      <c r="C60" s="141"/>
      <c r="D60" s="207"/>
      <c r="E60" s="207"/>
      <c r="F60" s="207"/>
      <c r="G60" s="206"/>
      <c r="H60" s="206"/>
    </row>
    <row r="61" customFormat="false" ht="15" hidden="false" customHeight="false" outlineLevel="0" collapsed="false">
      <c r="A61" s="206"/>
      <c r="B61" s="207"/>
      <c r="C61" s="141"/>
      <c r="D61" s="207"/>
      <c r="E61" s="207"/>
      <c r="F61" s="207"/>
      <c r="G61" s="206"/>
      <c r="H61" s="206"/>
    </row>
    <row r="62" customFormat="false" ht="15" hidden="false" customHeight="false" outlineLevel="0" collapsed="false">
      <c r="A62" s="206"/>
      <c r="B62" s="207"/>
      <c r="C62" s="141"/>
      <c r="D62" s="207"/>
      <c r="E62" s="207"/>
      <c r="F62" s="207"/>
      <c r="G62" s="206"/>
      <c r="H62" s="206"/>
    </row>
    <row r="63" customFormat="false" ht="15" hidden="false" customHeight="false" outlineLevel="0" collapsed="false">
      <c r="A63" s="206"/>
      <c r="B63" s="207"/>
      <c r="C63" s="141"/>
      <c r="D63" s="207"/>
      <c r="E63" s="207"/>
      <c r="F63" s="207"/>
      <c r="G63" s="206"/>
      <c r="H63" s="206"/>
    </row>
    <row r="64" customFormat="false" ht="15" hidden="false" customHeight="false" outlineLevel="0" collapsed="false">
      <c r="A64" s="206"/>
      <c r="B64" s="207"/>
      <c r="C64" s="141"/>
      <c r="D64" s="207"/>
      <c r="E64" s="207"/>
      <c r="F64" s="207"/>
      <c r="G64" s="206"/>
      <c r="H64" s="206"/>
    </row>
    <row r="65" customFormat="false" ht="15" hidden="false" customHeight="false" outlineLevel="0" collapsed="false">
      <c r="A65" s="206"/>
      <c r="B65" s="207"/>
      <c r="C65" s="141"/>
      <c r="D65" s="207"/>
      <c r="E65" s="206"/>
      <c r="F65" s="207"/>
      <c r="G65" s="206"/>
      <c r="H65" s="206"/>
    </row>
    <row r="66" customFormat="false" ht="15" hidden="false" customHeight="false" outlineLevel="0" collapsed="false">
      <c r="A66" s="206"/>
      <c r="B66" s="207"/>
      <c r="C66" s="141"/>
      <c r="D66" s="207"/>
      <c r="E66" s="207"/>
      <c r="F66" s="207"/>
      <c r="G66" s="206"/>
      <c r="H66" s="206"/>
    </row>
    <row r="67" customFormat="false" ht="15" hidden="false" customHeight="false" outlineLevel="0" collapsed="false">
      <c r="A67" s="206"/>
      <c r="B67" s="207"/>
      <c r="C67" s="141"/>
      <c r="D67" s="207"/>
      <c r="E67" s="207"/>
      <c r="F67" s="207"/>
      <c r="G67" s="206"/>
      <c r="H67" s="206"/>
    </row>
    <row r="68" customFormat="false" ht="15" hidden="false" customHeight="false" outlineLevel="0" collapsed="false">
      <c r="A68" s="206"/>
      <c r="B68" s="207"/>
      <c r="C68" s="141"/>
      <c r="D68" s="207"/>
      <c r="E68" s="207"/>
      <c r="F68" s="207"/>
      <c r="G68" s="206"/>
      <c r="H68" s="206"/>
    </row>
    <row r="69" customFormat="false" ht="15" hidden="false" customHeight="false" outlineLevel="0" collapsed="false">
      <c r="A69" s="206"/>
      <c r="B69" s="207"/>
      <c r="C69" s="141"/>
      <c r="D69" s="207"/>
      <c r="E69" s="206"/>
      <c r="F69" s="207"/>
      <c r="G69" s="206"/>
      <c r="H69" s="206"/>
    </row>
    <row r="70" customFormat="false" ht="15" hidden="false" customHeight="false" outlineLevel="0" collapsed="false">
      <c r="A70" s="206"/>
      <c r="B70" s="207"/>
      <c r="C70" s="141"/>
      <c r="D70" s="207"/>
      <c r="E70" s="206"/>
      <c r="F70" s="207"/>
      <c r="G70" s="206"/>
      <c r="H70" s="206"/>
    </row>
    <row r="71" customFormat="false" ht="15" hidden="false" customHeight="false" outlineLevel="0" collapsed="false">
      <c r="A71" s="206"/>
      <c r="B71" s="207"/>
      <c r="C71" s="141"/>
      <c r="D71" s="207"/>
      <c r="E71" s="207"/>
      <c r="F71" s="207"/>
      <c r="G71" s="206"/>
      <c r="H71" s="206"/>
    </row>
    <row r="72" customFormat="false" ht="15" hidden="false" customHeight="false" outlineLevel="0" collapsed="false">
      <c r="A72" s="206"/>
      <c r="B72" s="207"/>
      <c r="C72" s="141"/>
      <c r="D72" s="207"/>
      <c r="E72" s="206"/>
      <c r="F72" s="207"/>
      <c r="G72" s="206"/>
      <c r="H72" s="206"/>
    </row>
    <row r="73" customFormat="false" ht="15" hidden="false" customHeight="false" outlineLevel="0" collapsed="false">
      <c r="A73" s="206"/>
      <c r="B73" s="207"/>
      <c r="C73" s="141"/>
      <c r="D73" s="207"/>
      <c r="E73" s="206"/>
      <c r="F73" s="207"/>
      <c r="G73" s="206"/>
      <c r="H73" s="206"/>
    </row>
    <row r="74" customFormat="false" ht="15" hidden="false" customHeight="false" outlineLevel="0" collapsed="false">
      <c r="A74" s="206"/>
      <c r="B74" s="207"/>
      <c r="C74" s="141"/>
      <c r="D74" s="207"/>
      <c r="E74" s="207"/>
      <c r="F74" s="207"/>
      <c r="G74" s="206"/>
      <c r="H74" s="206"/>
    </row>
    <row r="75" customFormat="false" ht="15" hidden="false" customHeight="false" outlineLevel="0" collapsed="false">
      <c r="A75" s="206"/>
      <c r="B75" s="207"/>
      <c r="C75" s="141"/>
      <c r="D75" s="207"/>
      <c r="E75" s="206"/>
      <c r="F75" s="207"/>
      <c r="G75" s="206"/>
      <c r="H75" s="206"/>
    </row>
    <row r="76" customFormat="false" ht="15" hidden="false" customHeight="false" outlineLevel="0" collapsed="false">
      <c r="A76" s="206"/>
      <c r="B76" s="207"/>
      <c r="C76" s="141"/>
      <c r="D76" s="207"/>
      <c r="E76" s="206"/>
      <c r="F76" s="206"/>
      <c r="G76" s="206"/>
      <c r="H76" s="206"/>
    </row>
    <row r="77" customFormat="false" ht="15" hidden="false" customHeight="false" outlineLevel="0" collapsed="false">
      <c r="B77" s="207"/>
      <c r="C77" s="141"/>
      <c r="D77" s="207"/>
      <c r="E77" s="206"/>
      <c r="F77" s="206"/>
    </row>
    <row r="78" customFormat="false" ht="15" hidden="false" customHeight="false" outlineLevel="0" collapsed="false">
      <c r="B78" s="207"/>
      <c r="C78" s="141"/>
      <c r="D78" s="207"/>
      <c r="E78" s="206"/>
      <c r="F78" s="206"/>
    </row>
    <row r="79" customFormat="false" ht="15" hidden="false" customHeight="false" outlineLevel="0" collapsed="false">
      <c r="B79" s="207"/>
      <c r="C79" s="141"/>
      <c r="D79" s="207"/>
      <c r="E79" s="206"/>
      <c r="F79" s="206"/>
    </row>
    <row r="80" customFormat="false" ht="15" hidden="false" customHeight="false" outlineLevel="0" collapsed="false">
      <c r="B80" s="207"/>
      <c r="C80" s="141"/>
      <c r="D80" s="207"/>
      <c r="E80" s="206"/>
      <c r="F80" s="206"/>
    </row>
    <row r="81" customFormat="false" ht="15" hidden="false" customHeight="false" outlineLevel="0" collapsed="false">
      <c r="B81" s="207"/>
      <c r="C81" s="141"/>
      <c r="D81" s="207"/>
      <c r="E81" s="206"/>
      <c r="F81" s="206"/>
    </row>
    <row r="82" customFormat="false" ht="15" hidden="false" customHeight="false" outlineLevel="0" collapsed="false">
      <c r="B82" s="207"/>
      <c r="C82" s="141"/>
      <c r="D82" s="207"/>
      <c r="E82" s="206"/>
      <c r="F82" s="206"/>
    </row>
    <row r="83" customFormat="false" ht="15" hidden="false" customHeight="false" outlineLevel="0" collapsed="false">
      <c r="B83" s="207"/>
      <c r="C83" s="141"/>
      <c r="D83" s="207"/>
      <c r="E83" s="206"/>
      <c r="F83" s="206"/>
    </row>
    <row r="84" customFormat="false" ht="15" hidden="false" customHeight="false" outlineLevel="0" collapsed="false">
      <c r="B84" s="207"/>
      <c r="C84" s="141"/>
      <c r="D84" s="207"/>
      <c r="E84" s="206"/>
      <c r="F84" s="206"/>
    </row>
    <row r="85" customFormat="false" ht="15" hidden="false" customHeight="false" outlineLevel="0" collapsed="false">
      <c r="B85" s="207"/>
      <c r="C85" s="141"/>
      <c r="D85" s="207"/>
      <c r="E85" s="206"/>
      <c r="F85" s="206"/>
    </row>
    <row r="86" customFormat="false" ht="15" hidden="false" customHeight="false" outlineLevel="0" collapsed="false">
      <c r="B86" s="207"/>
      <c r="C86" s="141"/>
      <c r="D86" s="207"/>
      <c r="E86" s="206"/>
      <c r="F86" s="206"/>
    </row>
    <row r="87" customFormat="false" ht="15" hidden="false" customHeight="false" outlineLevel="0" collapsed="false">
      <c r="B87" s="207"/>
      <c r="C87" s="141"/>
      <c r="D87" s="207"/>
      <c r="E87" s="206"/>
      <c r="F87" s="206"/>
    </row>
    <row r="88" customFormat="false" ht="15" hidden="false" customHeight="false" outlineLevel="0" collapsed="false">
      <c r="B88" s="207"/>
      <c r="C88" s="141"/>
      <c r="D88" s="207"/>
      <c r="E88" s="206"/>
      <c r="F88" s="206"/>
    </row>
    <row r="89" customFormat="false" ht="15" hidden="false" customHeight="false" outlineLevel="0" collapsed="false">
      <c r="B89" s="207"/>
      <c r="D89" s="207"/>
      <c r="E89" s="206"/>
      <c r="F89" s="206"/>
    </row>
    <row r="90" customFormat="false" ht="15" hidden="false" customHeight="false" outlineLevel="0" collapsed="false">
      <c r="B90" s="207"/>
      <c r="D90" s="207"/>
      <c r="E90" s="206"/>
      <c r="F90" s="206"/>
    </row>
    <row r="91" customFormat="false" ht="15" hidden="false" customHeight="false" outlineLevel="0" collapsed="false">
      <c r="B91" s="207"/>
      <c r="D91" s="207"/>
      <c r="E91" s="206"/>
      <c r="F91" s="206"/>
    </row>
    <row r="92" customFormat="false" ht="15" hidden="false" customHeight="false" outlineLevel="0" collapsed="false">
      <c r="B92" s="207"/>
      <c r="D92" s="207"/>
      <c r="E92" s="206"/>
      <c r="F92" s="206"/>
    </row>
    <row r="93" customFormat="false" ht="15" hidden="false" customHeight="false" outlineLevel="0" collapsed="false">
      <c r="B93" s="207"/>
      <c r="D93" s="207"/>
      <c r="E93" s="206"/>
      <c r="F93" s="206"/>
    </row>
    <row r="94" customFormat="false" ht="15" hidden="false" customHeight="false" outlineLevel="0" collapsed="false">
      <c r="B94" s="207"/>
      <c r="D94" s="207"/>
      <c r="E94" s="206"/>
      <c r="F94" s="206"/>
    </row>
    <row r="95" customFormat="false" ht="15" hidden="false" customHeight="false" outlineLevel="0" collapsed="false">
      <c r="B95" s="207"/>
      <c r="D95" s="207"/>
      <c r="E95" s="206"/>
      <c r="F95" s="206"/>
    </row>
    <row r="96" customFormat="false" ht="15" hidden="false" customHeight="false" outlineLevel="0" collapsed="false">
      <c r="B96" s="207"/>
      <c r="D96" s="207"/>
      <c r="E96" s="206"/>
      <c r="F96" s="206"/>
    </row>
    <row r="97" customFormat="false" ht="15" hidden="false" customHeight="false" outlineLevel="0" collapsed="false">
      <c r="B97" s="207"/>
      <c r="D97" s="207"/>
      <c r="E97" s="206"/>
      <c r="F97" s="206"/>
    </row>
    <row r="98" customFormat="false" ht="15" hidden="false" customHeight="false" outlineLevel="0" collapsed="false">
      <c r="B98" s="207"/>
      <c r="D98" s="207"/>
    </row>
    <row r="99" customFormat="false" ht="15" hidden="false" customHeight="false" outlineLevel="0" collapsed="false">
      <c r="B99" s="207"/>
      <c r="D99" s="207"/>
    </row>
    <row r="100" customFormat="false" ht="15" hidden="false" customHeight="false" outlineLevel="0" collapsed="false">
      <c r="B100" s="207"/>
      <c r="D100" s="207"/>
    </row>
    <row r="101" customFormat="false" ht="15" hidden="false" customHeight="false" outlineLevel="0" collapsed="false">
      <c r="B101" s="207"/>
      <c r="D101" s="207"/>
    </row>
    <row r="102" customFormat="false" ht="15" hidden="false" customHeight="false" outlineLevel="0" collapsed="false">
      <c r="B102" s="207"/>
      <c r="D102" s="207"/>
    </row>
    <row r="103" customFormat="false" ht="15" hidden="false" customHeight="false" outlineLevel="0" collapsed="false">
      <c r="B103" s="207"/>
      <c r="D103" s="207"/>
    </row>
    <row r="104" customFormat="false" ht="15" hidden="false" customHeight="false" outlineLevel="0" collapsed="false">
      <c r="B104" s="207"/>
      <c r="D104" s="207"/>
    </row>
    <row r="105" customFormat="false" ht="15" hidden="false" customHeight="false" outlineLevel="0" collapsed="false">
      <c r="B105" s="207"/>
      <c r="D105" s="207"/>
    </row>
    <row r="106" customFormat="false" ht="15" hidden="false" customHeight="false" outlineLevel="0" collapsed="false">
      <c r="B106" s="207"/>
      <c r="D106" s="207"/>
    </row>
    <row r="107" customFormat="false" ht="15" hidden="false" customHeight="false" outlineLevel="0" collapsed="false">
      <c r="B107" s="207"/>
      <c r="D107" s="207"/>
    </row>
    <row r="108" customFormat="false" ht="15" hidden="false" customHeight="false" outlineLevel="0" collapsed="false">
      <c r="B108" s="207"/>
      <c r="D108" s="207"/>
    </row>
    <row r="109" customFormat="false" ht="15" hidden="false" customHeight="false" outlineLevel="0" collapsed="false">
      <c r="B109" s="207"/>
      <c r="D109" s="207"/>
    </row>
    <row r="110" customFormat="false" ht="15" hidden="false" customHeight="false" outlineLevel="0" collapsed="false">
      <c r="B110" s="207"/>
      <c r="D110" s="207"/>
    </row>
    <row r="111" customFormat="false" ht="15" hidden="false" customHeight="false" outlineLevel="0" collapsed="false">
      <c r="B111" s="207"/>
      <c r="D111" s="207"/>
    </row>
    <row r="112" customFormat="false" ht="15" hidden="false" customHeight="false" outlineLevel="0" collapsed="false">
      <c r="B112" s="207"/>
      <c r="D112" s="207"/>
    </row>
    <row r="113" customFormat="false" ht="15" hidden="false" customHeight="false" outlineLevel="0" collapsed="false">
      <c r="B113" s="207"/>
      <c r="D113" s="207"/>
    </row>
    <row r="114" customFormat="false" ht="15" hidden="false" customHeight="false" outlineLevel="0" collapsed="false">
      <c r="B114" s="207"/>
      <c r="D114" s="207"/>
    </row>
    <row r="115" customFormat="false" ht="15" hidden="false" customHeight="false" outlineLevel="0" collapsed="false">
      <c r="B115" s="207"/>
      <c r="D115" s="207"/>
    </row>
    <row r="116" customFormat="false" ht="15" hidden="false" customHeight="false" outlineLevel="0" collapsed="false">
      <c r="B116" s="207"/>
      <c r="D116" s="207"/>
    </row>
    <row r="117" customFormat="false" ht="15" hidden="false" customHeight="false" outlineLevel="0" collapsed="false">
      <c r="B117" s="207"/>
      <c r="D117" s="207"/>
    </row>
    <row r="118" customFormat="false" ht="15" hidden="false" customHeight="false" outlineLevel="0" collapsed="false">
      <c r="B118" s="207"/>
      <c r="D118" s="207"/>
    </row>
    <row r="119" customFormat="false" ht="15" hidden="false" customHeight="false" outlineLevel="0" collapsed="false">
      <c r="B119" s="207"/>
      <c r="D119" s="207"/>
    </row>
    <row r="120" customFormat="false" ht="15" hidden="false" customHeight="false" outlineLevel="0" collapsed="false">
      <c r="B120" s="207"/>
      <c r="D120" s="207"/>
    </row>
    <row r="121" customFormat="false" ht="15" hidden="false" customHeight="false" outlineLevel="0" collapsed="false">
      <c r="B121" s="207"/>
      <c r="D121" s="207"/>
    </row>
    <row r="122" customFormat="false" ht="15" hidden="false" customHeight="false" outlineLevel="0" collapsed="false">
      <c r="B122" s="207"/>
      <c r="D122" s="207"/>
    </row>
    <row r="123" customFormat="false" ht="15" hidden="false" customHeight="false" outlineLevel="0" collapsed="false">
      <c r="B123" s="207"/>
      <c r="D123" s="207"/>
    </row>
    <row r="124" customFormat="false" ht="15" hidden="false" customHeight="false" outlineLevel="0" collapsed="false">
      <c r="B124" s="207"/>
      <c r="D124" s="207"/>
    </row>
    <row r="125" customFormat="false" ht="15" hidden="false" customHeight="false" outlineLevel="0" collapsed="false">
      <c r="B125" s="207"/>
      <c r="D125" s="207"/>
    </row>
    <row r="126" customFormat="false" ht="15" hidden="false" customHeight="false" outlineLevel="0" collapsed="false">
      <c r="B126" s="207"/>
      <c r="D126" s="207"/>
    </row>
    <row r="127" customFormat="false" ht="15" hidden="false" customHeight="false" outlineLevel="0" collapsed="false">
      <c r="B127" s="207"/>
      <c r="D127" s="207"/>
    </row>
    <row r="128" customFormat="false" ht="15" hidden="false" customHeight="false" outlineLevel="0" collapsed="false">
      <c r="B128" s="207"/>
      <c r="D128" s="207"/>
    </row>
    <row r="129" customFormat="false" ht="15" hidden="false" customHeight="false" outlineLevel="0" collapsed="false">
      <c r="B129" s="207"/>
      <c r="D129" s="207"/>
    </row>
    <row r="130" customFormat="false" ht="15" hidden="false" customHeight="false" outlineLevel="0" collapsed="false">
      <c r="B130" s="207"/>
      <c r="D130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7.85"/>
    <col collapsed="false" customWidth="true" hidden="false" outlineLevel="0" max="5" min="5" style="0" width="22.85"/>
    <col collapsed="false" customWidth="true" hidden="false" outlineLevel="0" max="6" min="6" style="0" width="12.28"/>
    <col collapsed="false" customWidth="true" hidden="false" outlineLevel="0" max="7" min="7" style="0" width="5.56"/>
    <col collapsed="false" customWidth="true" hidden="false" outlineLevel="0" max="8" min="8" style="0" width="8.56"/>
  </cols>
  <sheetData>
    <row r="1" customFormat="false" ht="41.25" hidden="false" customHeight="true" outlineLevel="0" collapsed="false">
      <c r="A1" s="194" t="s">
        <v>1337</v>
      </c>
      <c r="B1" s="194" t="s">
        <v>1338</v>
      </c>
      <c r="C1" s="194" t="s">
        <v>1074</v>
      </c>
      <c r="D1" s="194" t="s">
        <v>1247</v>
      </c>
      <c r="E1" s="194" t="s">
        <v>1248</v>
      </c>
      <c r="F1" s="194" t="s">
        <v>1230</v>
      </c>
      <c r="G1" s="195" t="s">
        <v>1339</v>
      </c>
      <c r="H1" s="195" t="s">
        <v>1340</v>
      </c>
    </row>
    <row r="2" customFormat="false" ht="15" hidden="false" customHeight="false" outlineLevel="0" collapsed="false">
      <c r="A2" s="208" t="n">
        <v>1</v>
      </c>
      <c r="B2" s="209" t="n">
        <v>117</v>
      </c>
      <c r="C2" s="210" t="n">
        <v>100</v>
      </c>
      <c r="D2" s="209" t="s">
        <v>1253</v>
      </c>
      <c r="E2" s="209" t="s">
        <v>320</v>
      </c>
      <c r="F2" s="209" t="s">
        <v>79</v>
      </c>
      <c r="G2" s="211" t="n">
        <v>0.440972222222222</v>
      </c>
      <c r="H2" s="208" t="n">
        <v>19.5</v>
      </c>
    </row>
    <row r="3" customFormat="false" ht="15" hidden="false" customHeight="false" outlineLevel="0" collapsed="false">
      <c r="A3" s="208" t="n">
        <v>2</v>
      </c>
      <c r="B3" s="209" t="n">
        <v>118</v>
      </c>
      <c r="C3" s="210" t="n">
        <v>96</v>
      </c>
      <c r="D3" s="209" t="s">
        <v>997</v>
      </c>
      <c r="E3" s="208"/>
      <c r="F3" s="209" t="s">
        <v>998</v>
      </c>
      <c r="G3" s="211" t="n">
        <v>0.443055555555556</v>
      </c>
      <c r="H3" s="208" t="n">
        <v>19</v>
      </c>
    </row>
    <row r="4" customFormat="false" ht="15" hidden="false" customHeight="false" outlineLevel="0" collapsed="false">
      <c r="A4" s="208" t="n">
        <v>2</v>
      </c>
      <c r="B4" s="209" t="n">
        <v>196</v>
      </c>
      <c r="C4" s="210" t="n">
        <v>96</v>
      </c>
      <c r="D4" s="209" t="s">
        <v>988</v>
      </c>
      <c r="E4" s="208"/>
      <c r="F4" s="209" t="s">
        <v>20</v>
      </c>
      <c r="G4" s="211" t="n">
        <v>0.443055555555556</v>
      </c>
      <c r="H4" s="208" t="n">
        <v>19</v>
      </c>
    </row>
    <row r="5" customFormat="false" ht="15" hidden="false" customHeight="false" outlineLevel="0" collapsed="false">
      <c r="A5" s="212" t="n">
        <v>4</v>
      </c>
      <c r="B5" s="213" t="n">
        <v>191</v>
      </c>
      <c r="C5" s="214" t="n">
        <v>90</v>
      </c>
      <c r="D5" s="213" t="s">
        <v>1027</v>
      </c>
      <c r="E5" s="213" t="s">
        <v>1028</v>
      </c>
      <c r="F5" s="213" t="s">
        <v>403</v>
      </c>
      <c r="G5" s="215" t="n">
        <v>0.445833333333333</v>
      </c>
      <c r="H5" s="216" t="n">
        <v>18</v>
      </c>
    </row>
    <row r="6" customFormat="false" ht="15" hidden="false" customHeight="false" outlineLevel="0" collapsed="false">
      <c r="A6" s="212" t="n">
        <v>5</v>
      </c>
      <c r="B6" s="213" t="n">
        <v>188</v>
      </c>
      <c r="C6" s="214" t="n">
        <v>88</v>
      </c>
      <c r="D6" s="213" t="s">
        <v>999</v>
      </c>
      <c r="E6" s="213" t="s">
        <v>41</v>
      </c>
      <c r="F6" s="213" t="s">
        <v>20</v>
      </c>
      <c r="G6" s="215" t="n">
        <v>0.44375</v>
      </c>
      <c r="H6" s="216" t="n">
        <v>14</v>
      </c>
    </row>
    <row r="7" customFormat="false" ht="15" hidden="false" customHeight="false" outlineLevel="0" collapsed="false">
      <c r="A7" s="212" t="n">
        <v>6</v>
      </c>
      <c r="B7" s="213" t="n">
        <v>195</v>
      </c>
      <c r="C7" s="214" t="n">
        <v>86</v>
      </c>
      <c r="D7" s="213" t="s">
        <v>1000</v>
      </c>
      <c r="E7" s="213" t="s">
        <v>338</v>
      </c>
      <c r="F7" s="213" t="s">
        <v>198</v>
      </c>
      <c r="G7" s="215" t="n">
        <v>0.447222222222222</v>
      </c>
      <c r="H7" s="216" t="n">
        <v>10.5</v>
      </c>
    </row>
    <row r="8" customFormat="false" ht="15" hidden="false" customHeight="false" outlineLevel="0" collapsed="false">
      <c r="A8" s="212" t="n">
        <v>7</v>
      </c>
      <c r="B8" s="213" t="n">
        <v>156</v>
      </c>
      <c r="C8" s="214" t="n">
        <v>84</v>
      </c>
      <c r="D8" s="213" t="s">
        <v>1035</v>
      </c>
      <c r="E8" s="213" t="s">
        <v>474</v>
      </c>
      <c r="F8" s="213" t="s">
        <v>48</v>
      </c>
      <c r="G8" s="215" t="n">
        <v>0.375</v>
      </c>
      <c r="H8" s="216" t="n">
        <v>9</v>
      </c>
    </row>
    <row r="9" customFormat="false" ht="15" hidden="false" customHeight="false" outlineLevel="0" collapsed="false">
      <c r="A9" s="212" t="n">
        <v>8</v>
      </c>
      <c r="B9" s="213" t="n">
        <v>155</v>
      </c>
      <c r="C9" s="214" t="n">
        <v>82</v>
      </c>
      <c r="D9" s="213" t="s">
        <v>1036</v>
      </c>
      <c r="E9" s="216"/>
      <c r="F9" s="213" t="s">
        <v>48</v>
      </c>
      <c r="G9" s="215" t="n">
        <v>0.342361111111111</v>
      </c>
      <c r="H9" s="216" t="n">
        <v>5</v>
      </c>
    </row>
    <row r="10" customFormat="false" ht="12.75" hidden="false" customHeight="false" outlineLevel="0" collapsed="false">
      <c r="C1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12.7"/>
    <col collapsed="false" customWidth="true" hidden="false" outlineLevel="0" max="8" min="8" style="0" width="28.99"/>
    <col collapsed="false" customWidth="true" hidden="false" outlineLevel="0" max="9" min="9" style="0" width="17.7"/>
    <col collapsed="false" customWidth="true" hidden="false" outlineLevel="0" max="11" min="11" style="0" width="33.41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A1" s="217" t="s">
        <v>985</v>
      </c>
      <c r="B1" s="217" t="s">
        <v>1074</v>
      </c>
      <c r="C1" s="217" t="s">
        <v>1346</v>
      </c>
      <c r="D1" s="217" t="s">
        <v>1347</v>
      </c>
      <c r="E1" s="217" t="s">
        <v>1234</v>
      </c>
      <c r="F1" s="217" t="s">
        <v>1348</v>
      </c>
      <c r="G1" s="217" t="s">
        <v>1349</v>
      </c>
      <c r="H1" s="217"/>
      <c r="I1" s="217" t="s">
        <v>1350</v>
      </c>
      <c r="J1" s="217" t="s">
        <v>1351</v>
      </c>
      <c r="K1" s="217" t="s">
        <v>1352</v>
      </c>
      <c r="L1" s="217" t="s">
        <v>1353</v>
      </c>
    </row>
    <row r="2" customFormat="false" ht="12.75" hidden="false" customHeight="false" outlineLevel="0" collapsed="false">
      <c r="A2" s="218" t="n">
        <v>1</v>
      </c>
      <c r="B2" s="218" t="n">
        <v>100</v>
      </c>
      <c r="C2" s="219" t="n">
        <v>0.375</v>
      </c>
      <c r="D2" s="219" t="n">
        <v>0.675694444444444</v>
      </c>
      <c r="E2" s="219" t="n">
        <f aca="false">D2-C2</f>
        <v>0.300694444444444</v>
      </c>
      <c r="F2" s="218" t="n">
        <v>15</v>
      </c>
      <c r="G2" s="154" t="n">
        <v>15</v>
      </c>
      <c r="H2" s="154" t="str">
        <f aca="false">CONCATENATE(I2," ",J2)</f>
        <v>Brudło Paweł</v>
      </c>
      <c r="I2" s="218" t="s">
        <v>1082</v>
      </c>
      <c r="J2" s="218" t="s">
        <v>1081</v>
      </c>
      <c r="K2" s="218" t="s">
        <v>1354</v>
      </c>
      <c r="L2" s="218" t="s">
        <v>20</v>
      </c>
    </row>
    <row r="3" customFormat="false" ht="12.75" hidden="false" customHeight="false" outlineLevel="0" collapsed="false">
      <c r="A3" s="218" t="n">
        <v>1</v>
      </c>
      <c r="B3" s="218" t="n">
        <v>100</v>
      </c>
      <c r="C3" s="219" t="n">
        <v>0.375</v>
      </c>
      <c r="D3" s="219" t="n">
        <v>0.675694444444444</v>
      </c>
      <c r="E3" s="219" t="n">
        <f aca="false">D3-A60</f>
        <v>0.675694444444444</v>
      </c>
      <c r="F3" s="218" t="n">
        <v>15</v>
      </c>
      <c r="G3" s="154" t="n">
        <v>10</v>
      </c>
      <c r="H3" s="154" t="str">
        <f aca="false">CONCATENATE(I3," ",J3)</f>
        <v>Nowaczyk Michał</v>
      </c>
      <c r="I3" s="218" t="s">
        <v>1301</v>
      </c>
      <c r="J3" s="218" t="s">
        <v>1128</v>
      </c>
      <c r="K3" s="218" t="s">
        <v>45</v>
      </c>
      <c r="L3" s="218" t="s">
        <v>46</v>
      </c>
    </row>
    <row r="4" customFormat="false" ht="12.75" hidden="false" customHeight="false" outlineLevel="0" collapsed="false">
      <c r="A4" s="218" t="n">
        <v>1</v>
      </c>
      <c r="B4" s="218" t="n">
        <v>100</v>
      </c>
      <c r="C4" s="219" t="n">
        <v>0.375</v>
      </c>
      <c r="D4" s="219" t="n">
        <v>0.675694444444444</v>
      </c>
      <c r="E4" s="219" t="n">
        <f aca="false">D4-C4</f>
        <v>0.300694444444444</v>
      </c>
      <c r="F4" s="218" t="n">
        <v>15</v>
      </c>
      <c r="G4" s="154" t="n">
        <v>22</v>
      </c>
      <c r="H4" s="154" t="str">
        <f aca="false">CONCATENATE(I4," ",J4)</f>
        <v>Liszka Grzegorz</v>
      </c>
      <c r="I4" s="218" t="s">
        <v>1084</v>
      </c>
      <c r="J4" s="218" t="s">
        <v>1083</v>
      </c>
      <c r="K4" s="218" t="s">
        <v>1355</v>
      </c>
      <c r="L4" s="218" t="s">
        <v>25</v>
      </c>
    </row>
    <row r="5" customFormat="false" ht="12.75" hidden="false" customHeight="false" outlineLevel="0" collapsed="false">
      <c r="A5" s="218" t="n">
        <v>4</v>
      </c>
      <c r="B5" s="218" t="n">
        <v>90</v>
      </c>
      <c r="C5" s="219" t="n">
        <v>0.375</v>
      </c>
      <c r="D5" s="219" t="n">
        <v>0.680532407407407</v>
      </c>
      <c r="E5" s="219" t="n">
        <f aca="false">D5-C5</f>
        <v>0.305532407407407</v>
      </c>
      <c r="F5" s="218" t="n">
        <v>15</v>
      </c>
      <c r="G5" s="154" t="n">
        <v>7</v>
      </c>
      <c r="H5" s="154" t="str">
        <f aca="false">CONCATENATE(I5," ",J5)</f>
        <v>Śmieja Daniel</v>
      </c>
      <c r="I5" s="218" t="s">
        <v>1356</v>
      </c>
      <c r="J5" s="218" t="s">
        <v>1357</v>
      </c>
      <c r="K5" s="218" t="s">
        <v>27</v>
      </c>
      <c r="L5" s="218" t="s">
        <v>28</v>
      </c>
    </row>
    <row r="6" customFormat="false" ht="12.75" hidden="false" customHeight="false" outlineLevel="0" collapsed="false">
      <c r="A6" s="218" t="n">
        <v>5</v>
      </c>
      <c r="B6" s="218" t="n">
        <v>88</v>
      </c>
      <c r="C6" s="219" t="n">
        <v>0.375</v>
      </c>
      <c r="D6" s="219" t="n">
        <v>0.69025462962963</v>
      </c>
      <c r="E6" s="219" t="n">
        <f aca="false">D6-C6</f>
        <v>0.31525462962963</v>
      </c>
      <c r="F6" s="218" t="n">
        <v>15</v>
      </c>
      <c r="G6" s="154" t="n">
        <v>24</v>
      </c>
      <c r="H6" s="154" t="str">
        <f aca="false">CONCATENATE(I6," ",J6)</f>
        <v>Buciak Piotr</v>
      </c>
      <c r="I6" s="218" t="s">
        <v>1358</v>
      </c>
      <c r="J6" s="218" t="s">
        <v>1130</v>
      </c>
      <c r="K6" s="218" t="s">
        <v>22</v>
      </c>
      <c r="L6" s="218" t="s">
        <v>20</v>
      </c>
    </row>
    <row r="7" customFormat="false" ht="12.75" hidden="false" customHeight="false" outlineLevel="0" collapsed="false">
      <c r="A7" s="218" t="n">
        <v>6</v>
      </c>
      <c r="B7" s="218" t="n">
        <v>86</v>
      </c>
      <c r="C7" s="219" t="n">
        <v>0.375</v>
      </c>
      <c r="D7" s="219" t="n">
        <v>0.705266203703704</v>
      </c>
      <c r="E7" s="219" t="n">
        <f aca="false">D7-C7</f>
        <v>0.330266203703704</v>
      </c>
      <c r="F7" s="218" t="n">
        <v>15</v>
      </c>
      <c r="G7" s="154" t="n">
        <v>26</v>
      </c>
      <c r="H7" s="154" t="str">
        <f aca="false">CONCATENATE(I7," ",J7)</f>
        <v>Konieczny Tomasz</v>
      </c>
      <c r="I7" s="218" t="s">
        <v>1123</v>
      </c>
      <c r="J7" s="218" t="s">
        <v>1104</v>
      </c>
      <c r="K7" s="218" t="s">
        <v>35</v>
      </c>
      <c r="L7" s="218" t="s">
        <v>36</v>
      </c>
    </row>
    <row r="8" customFormat="false" ht="12.75" hidden="false" customHeight="false" outlineLevel="0" collapsed="false">
      <c r="A8" s="218" t="n">
        <v>7</v>
      </c>
      <c r="B8" s="218" t="n">
        <v>84</v>
      </c>
      <c r="C8" s="219" t="n">
        <v>0.375</v>
      </c>
      <c r="D8" s="219" t="n">
        <v>0.715335648148148</v>
      </c>
      <c r="E8" s="219" t="n">
        <f aca="false">D8-C8</f>
        <v>0.340335648148148</v>
      </c>
      <c r="F8" s="218" t="n">
        <v>15</v>
      </c>
      <c r="G8" s="154" t="n">
        <v>6</v>
      </c>
      <c r="H8" s="154" t="str">
        <f aca="false">CONCATENATE(I8," ",J8)</f>
        <v>Nalazek Marcin</v>
      </c>
      <c r="I8" s="218" t="s">
        <v>1305</v>
      </c>
      <c r="J8" s="218" t="s">
        <v>1094</v>
      </c>
      <c r="K8" s="218"/>
      <c r="L8" s="218" t="s">
        <v>31</v>
      </c>
    </row>
    <row r="9" customFormat="false" ht="12.75" hidden="false" customHeight="false" outlineLevel="0" collapsed="false">
      <c r="A9" s="218" t="n">
        <v>8</v>
      </c>
      <c r="B9" s="218" t="n">
        <v>82</v>
      </c>
      <c r="C9" s="219" t="n">
        <v>0.375</v>
      </c>
      <c r="D9" s="219" t="n">
        <v>0.735243055555556</v>
      </c>
      <c r="E9" s="219" t="n">
        <f aca="false">D9-C9</f>
        <v>0.360243055555556</v>
      </c>
      <c r="F9" s="218" t="n">
        <v>15</v>
      </c>
      <c r="G9" s="154" t="n">
        <v>17</v>
      </c>
      <c r="H9" s="154" t="str">
        <f aca="false">CONCATENATE(I9," ",J9)</f>
        <v>Witkowski Marcin</v>
      </c>
      <c r="I9" s="218" t="s">
        <v>1125</v>
      </c>
      <c r="J9" s="218" t="s">
        <v>1094</v>
      </c>
      <c r="K9" s="218" t="s">
        <v>69</v>
      </c>
      <c r="L9" s="218" t="s">
        <v>20</v>
      </c>
    </row>
    <row r="10" customFormat="false" ht="12.75" hidden="false" customHeight="false" outlineLevel="0" collapsed="false">
      <c r="A10" s="218" t="n">
        <v>9</v>
      </c>
      <c r="B10" s="218" t="n">
        <v>80</v>
      </c>
      <c r="C10" s="219" t="n">
        <v>0.375</v>
      </c>
      <c r="D10" s="219" t="n">
        <v>0.737546296296296</v>
      </c>
      <c r="E10" s="219" t="n">
        <f aca="false">D10-C10</f>
        <v>0.362546296296296</v>
      </c>
      <c r="F10" s="218" t="n">
        <v>15</v>
      </c>
      <c r="G10" s="154" t="n">
        <v>31</v>
      </c>
      <c r="H10" s="154" t="str">
        <f aca="false">CONCATENATE(I10," ",J10)</f>
        <v>Owczarski Marcin</v>
      </c>
      <c r="I10" s="218" t="s">
        <v>1359</v>
      </c>
      <c r="J10" s="218" t="s">
        <v>1094</v>
      </c>
      <c r="K10" s="218" t="s">
        <v>137</v>
      </c>
      <c r="L10" s="218" t="s">
        <v>138</v>
      </c>
    </row>
    <row r="11" customFormat="false" ht="12.75" hidden="false" customHeight="false" outlineLevel="0" collapsed="false">
      <c r="A11" s="218" t="n">
        <v>10</v>
      </c>
      <c r="B11" s="218" t="n">
        <v>79</v>
      </c>
      <c r="C11" s="219" t="n">
        <v>0.375</v>
      </c>
      <c r="D11" s="219" t="n">
        <v>0.747233796296296</v>
      </c>
      <c r="E11" s="219" t="n">
        <f aca="false">D11-C11</f>
        <v>0.372233796296296</v>
      </c>
      <c r="F11" s="218" t="n">
        <v>15</v>
      </c>
      <c r="G11" s="154" t="n">
        <v>9</v>
      </c>
      <c r="H11" s="154" t="str">
        <f aca="false">CONCATENATE(I11," ",J11)</f>
        <v>Wojciechowski Adam</v>
      </c>
      <c r="I11" s="218" t="s">
        <v>1360</v>
      </c>
      <c r="J11" s="218" t="s">
        <v>1361</v>
      </c>
      <c r="K11" s="218" t="s">
        <v>1362</v>
      </c>
      <c r="L11" s="218" t="s">
        <v>39</v>
      </c>
    </row>
    <row r="12" customFormat="false" ht="12.75" hidden="false" customHeight="false" outlineLevel="0" collapsed="false">
      <c r="A12" s="218" t="n">
        <v>11</v>
      </c>
      <c r="B12" s="218" t="n">
        <v>78</v>
      </c>
      <c r="C12" s="219" t="n">
        <v>0.375</v>
      </c>
      <c r="D12" s="219" t="n">
        <v>0.714409722222222</v>
      </c>
      <c r="E12" s="219" t="n">
        <f aca="false">D12-C12</f>
        <v>0.339409722222222</v>
      </c>
      <c r="F12" s="218" t="n">
        <v>14</v>
      </c>
      <c r="G12" s="154" t="n">
        <v>36</v>
      </c>
      <c r="H12" s="154" t="str">
        <f aca="false">CONCATENATE(I12," ",J12)</f>
        <v>Bobiński Robert</v>
      </c>
      <c r="I12" s="218" t="s">
        <v>1321</v>
      </c>
      <c r="J12" s="218" t="s">
        <v>1303</v>
      </c>
      <c r="K12" s="218"/>
      <c r="L12" s="218" t="s">
        <v>20</v>
      </c>
    </row>
    <row r="13" customFormat="false" ht="12.75" hidden="false" customHeight="false" outlineLevel="0" collapsed="false">
      <c r="A13" s="218" t="n">
        <v>12</v>
      </c>
      <c r="B13" s="218" t="n">
        <v>77</v>
      </c>
      <c r="C13" s="219" t="n">
        <v>0.375</v>
      </c>
      <c r="D13" s="219" t="n">
        <v>0.740173611111111</v>
      </c>
      <c r="E13" s="219" t="n">
        <f aca="false">D13-C13</f>
        <v>0.365173611111111</v>
      </c>
      <c r="F13" s="218" t="n">
        <v>14</v>
      </c>
      <c r="G13" s="154" t="n">
        <v>1</v>
      </c>
      <c r="H13" s="154" t="str">
        <f aca="false">CONCATENATE(I13," ",J13)</f>
        <v>Lutoborski Adam</v>
      </c>
      <c r="I13" s="218" t="s">
        <v>1363</v>
      </c>
      <c r="J13" s="218" t="s">
        <v>1361</v>
      </c>
      <c r="K13" s="218"/>
      <c r="L13" s="218" t="s">
        <v>102</v>
      </c>
    </row>
    <row r="14" customFormat="false" ht="12.75" hidden="false" customHeight="false" outlineLevel="0" collapsed="false">
      <c r="A14" s="218" t="n">
        <v>12</v>
      </c>
      <c r="B14" s="218" t="n">
        <v>77</v>
      </c>
      <c r="C14" s="219" t="n">
        <v>0.375</v>
      </c>
      <c r="D14" s="219" t="n">
        <v>0.740173611111111</v>
      </c>
      <c r="E14" s="219" t="n">
        <f aca="false">D14-C14</f>
        <v>0.365173611111111</v>
      </c>
      <c r="F14" s="218" t="n">
        <v>14</v>
      </c>
      <c r="G14" s="154" t="n">
        <v>11</v>
      </c>
      <c r="H14" s="154" t="str">
        <f aca="false">CONCATENATE(I14," ",J14)</f>
        <v>Szmyt Artur</v>
      </c>
      <c r="I14" s="218" t="s">
        <v>1364</v>
      </c>
      <c r="J14" s="218" t="s">
        <v>1165</v>
      </c>
      <c r="K14" s="218"/>
      <c r="L14" s="218"/>
    </row>
    <row r="15" customFormat="false" ht="12.75" hidden="false" customHeight="false" outlineLevel="0" collapsed="false">
      <c r="A15" s="218" t="n">
        <v>14</v>
      </c>
      <c r="B15" s="218" t="n">
        <v>75</v>
      </c>
      <c r="C15" s="219" t="n">
        <v>0.375</v>
      </c>
      <c r="D15" s="219" t="n">
        <v>0.714375</v>
      </c>
      <c r="E15" s="219" t="n">
        <f aca="false">D15-C15</f>
        <v>0.339375</v>
      </c>
      <c r="F15" s="218" t="n">
        <v>13</v>
      </c>
      <c r="G15" s="154" t="n">
        <v>5</v>
      </c>
      <c r="H15" s="154" t="str">
        <f aca="false">CONCATENATE(I15," ",J15)</f>
        <v>Ścibisz Jerzy</v>
      </c>
      <c r="I15" s="218" t="s">
        <v>1315</v>
      </c>
      <c r="J15" s="218" t="s">
        <v>1316</v>
      </c>
      <c r="K15" s="218" t="s">
        <v>71</v>
      </c>
      <c r="L15" s="218" t="s">
        <v>28</v>
      </c>
    </row>
    <row r="16" customFormat="false" ht="12.75" hidden="false" customHeight="false" outlineLevel="0" collapsed="false">
      <c r="A16" s="218" t="n">
        <v>15</v>
      </c>
      <c r="B16" s="218" t="n">
        <v>74</v>
      </c>
      <c r="C16" s="219" t="n">
        <v>0.375</v>
      </c>
      <c r="D16" s="219" t="n">
        <v>0.721701388888889</v>
      </c>
      <c r="E16" s="219" t="n">
        <f aca="false">D16-C16</f>
        <v>0.346701388888889</v>
      </c>
      <c r="F16" s="218" t="n">
        <v>13</v>
      </c>
      <c r="G16" s="154" t="n">
        <v>12</v>
      </c>
      <c r="H16" s="154" t="str">
        <f aca="false">CONCATENATE(I16," ",J16)</f>
        <v>Kotowski Marcin</v>
      </c>
      <c r="I16" s="218" t="s">
        <v>1365</v>
      </c>
      <c r="J16" s="218" t="s">
        <v>1094</v>
      </c>
      <c r="K16" s="218"/>
      <c r="L16" s="218" t="s">
        <v>46</v>
      </c>
    </row>
    <row r="17" customFormat="false" ht="12.75" hidden="false" customHeight="false" outlineLevel="0" collapsed="false">
      <c r="A17" s="218" t="n">
        <v>16</v>
      </c>
      <c r="B17" s="218" t="n">
        <v>73</v>
      </c>
      <c r="C17" s="219" t="n">
        <v>0.375</v>
      </c>
      <c r="D17" s="219" t="n">
        <v>0.736585648148148</v>
      </c>
      <c r="E17" s="219" t="n">
        <f aca="false">D17-C17</f>
        <v>0.361585648148148</v>
      </c>
      <c r="F17" s="218" t="n">
        <v>13</v>
      </c>
      <c r="G17" s="154" t="n">
        <v>19</v>
      </c>
      <c r="H17" s="154" t="str">
        <f aca="false">CONCATENATE(I17," ",J17)</f>
        <v>Orłowski Leszek</v>
      </c>
      <c r="I17" s="218" t="s">
        <v>1313</v>
      </c>
      <c r="J17" s="218" t="s">
        <v>1312</v>
      </c>
      <c r="K17" s="218" t="s">
        <v>81</v>
      </c>
      <c r="L17" s="218" t="s">
        <v>82</v>
      </c>
    </row>
    <row r="18" customFormat="false" ht="12.75" hidden="false" customHeight="false" outlineLevel="0" collapsed="false">
      <c r="A18" s="218" t="n">
        <v>16</v>
      </c>
      <c r="B18" s="218" t="n">
        <v>73</v>
      </c>
      <c r="C18" s="219" t="n">
        <v>0.375</v>
      </c>
      <c r="D18" s="219" t="n">
        <v>0.736585648148148</v>
      </c>
      <c r="E18" s="219" t="n">
        <f aca="false">D18-C18</f>
        <v>0.361585648148148</v>
      </c>
      <c r="F18" s="218" t="n">
        <v>13</v>
      </c>
      <c r="G18" s="154" t="n">
        <v>21</v>
      </c>
      <c r="H18" s="154" t="str">
        <f aca="false">CONCATENATE(I18," ",J18)</f>
        <v>Papis Leszek</v>
      </c>
      <c r="I18" s="218" t="s">
        <v>1311</v>
      </c>
      <c r="J18" s="218" t="s">
        <v>1312</v>
      </c>
      <c r="K18" s="218" t="s">
        <v>81</v>
      </c>
      <c r="L18" s="218" t="s">
        <v>82</v>
      </c>
    </row>
    <row r="19" customFormat="false" ht="12.75" hidden="false" customHeight="false" outlineLevel="0" collapsed="false">
      <c r="A19" s="218" t="n">
        <v>16</v>
      </c>
      <c r="B19" s="218" t="n">
        <v>73</v>
      </c>
      <c r="C19" s="219" t="n">
        <v>0.375</v>
      </c>
      <c r="D19" s="219" t="n">
        <v>0.736585648148148</v>
      </c>
      <c r="E19" s="219" t="n">
        <f aca="false">D19-C19</f>
        <v>0.361585648148148</v>
      </c>
      <c r="F19" s="218" t="n">
        <v>13</v>
      </c>
      <c r="G19" s="154" t="n">
        <v>18</v>
      </c>
      <c r="H19" s="154" t="str">
        <f aca="false">CONCATENATE(I19," ",J19)</f>
        <v>Świetlik Krzysztof</v>
      </c>
      <c r="I19" s="218" t="s">
        <v>1314</v>
      </c>
      <c r="J19" s="218" t="s">
        <v>1156</v>
      </c>
      <c r="K19" s="218" t="s">
        <v>81</v>
      </c>
      <c r="L19" s="218" t="s">
        <v>82</v>
      </c>
    </row>
    <row r="20" customFormat="false" ht="12.75" hidden="false" customHeight="false" outlineLevel="0" collapsed="false">
      <c r="A20" s="218" t="n">
        <v>19</v>
      </c>
      <c r="B20" s="218" t="n">
        <v>70</v>
      </c>
      <c r="C20" s="219" t="n">
        <v>0.375</v>
      </c>
      <c r="D20" s="219" t="n">
        <v>0.637152777777778</v>
      </c>
      <c r="E20" s="219" t="n">
        <f aca="false">D20-C20</f>
        <v>0.262152777777778</v>
      </c>
      <c r="F20" s="218" t="n">
        <v>11</v>
      </c>
      <c r="G20" s="154" t="n">
        <v>33</v>
      </c>
      <c r="H20" s="154" t="str">
        <f aca="false">CONCATENATE(I20," ",J20)</f>
        <v>Malinowski Marek</v>
      </c>
      <c r="I20" s="218" t="s">
        <v>1366</v>
      </c>
      <c r="J20" s="218" t="s">
        <v>1135</v>
      </c>
      <c r="K20" s="218"/>
      <c r="L20" s="218" t="s">
        <v>102</v>
      </c>
    </row>
    <row r="21" customFormat="false" ht="12.75" hidden="false" customHeight="false" outlineLevel="0" collapsed="false">
      <c r="A21" s="218" t="n">
        <v>20</v>
      </c>
      <c r="B21" s="218" t="n">
        <v>69</v>
      </c>
      <c r="C21" s="219" t="n">
        <v>0.375</v>
      </c>
      <c r="D21" s="219" t="n">
        <v>0.753125</v>
      </c>
      <c r="E21" s="219" t="n">
        <f aca="false">D21-C21</f>
        <v>0.378125</v>
      </c>
      <c r="F21" s="218" t="s">
        <v>1367</v>
      </c>
      <c r="G21" s="154" t="n">
        <v>16</v>
      </c>
      <c r="H21" s="154" t="str">
        <f aca="false">CONCATENATE(I21," ",J21)</f>
        <v>Małecki Zbyszek</v>
      </c>
      <c r="I21" s="218" t="s">
        <v>1368</v>
      </c>
      <c r="J21" s="218" t="s">
        <v>1369</v>
      </c>
      <c r="K21" s="218"/>
      <c r="L21" s="218" t="s">
        <v>102</v>
      </c>
    </row>
    <row r="22" customFormat="false" ht="12.75" hidden="false" customHeight="false" outlineLevel="0" collapsed="false">
      <c r="A22" s="218" t="n">
        <v>21</v>
      </c>
      <c r="B22" s="218" t="n">
        <v>68</v>
      </c>
      <c r="C22" s="219" t="n">
        <v>0.375</v>
      </c>
      <c r="D22" s="219" t="n">
        <v>0.701875</v>
      </c>
      <c r="E22" s="219" t="n">
        <f aca="false">D22-C22</f>
        <v>0.326875</v>
      </c>
      <c r="F22" s="218" t="n">
        <v>9</v>
      </c>
      <c r="G22" s="154" t="n">
        <v>14</v>
      </c>
      <c r="H22" s="154" t="str">
        <f aca="false">CONCATENATE(I22," ",J22)</f>
        <v>Walentowski Radosław</v>
      </c>
      <c r="I22" s="218" t="s">
        <v>1370</v>
      </c>
      <c r="J22" s="218" t="s">
        <v>1371</v>
      </c>
      <c r="K22" s="218" t="s">
        <v>91</v>
      </c>
      <c r="L22" s="218" t="s">
        <v>92</v>
      </c>
    </row>
    <row r="23" customFormat="false" ht="12.75" hidden="false" customHeight="false" outlineLevel="0" collapsed="false">
      <c r="A23" s="218" t="n">
        <v>22</v>
      </c>
      <c r="B23" s="218" t="n">
        <v>67</v>
      </c>
      <c r="C23" s="219" t="n">
        <v>0.375</v>
      </c>
      <c r="D23" s="219" t="n">
        <v>0.74494212962963</v>
      </c>
      <c r="E23" s="219" t="n">
        <f aca="false">D23-C23</f>
        <v>0.36994212962963</v>
      </c>
      <c r="F23" s="218" t="n">
        <v>9</v>
      </c>
      <c r="G23" s="154" t="n">
        <v>20</v>
      </c>
      <c r="H23" s="154" t="str">
        <f aca="false">CONCATENATE(I23," ",J23)</f>
        <v>Piwakowski Andrzej</v>
      </c>
      <c r="I23" s="218" t="s">
        <v>1325</v>
      </c>
      <c r="J23" s="218" t="s">
        <v>1096</v>
      </c>
      <c r="K23" s="218" t="s">
        <v>1372</v>
      </c>
      <c r="L23" s="218" t="s">
        <v>46</v>
      </c>
    </row>
    <row r="24" customFormat="false" ht="12.75" hidden="false" customHeight="false" outlineLevel="0" collapsed="false">
      <c r="A24" s="218" t="n">
        <v>23</v>
      </c>
      <c r="B24" s="218" t="n">
        <v>66</v>
      </c>
      <c r="C24" s="219" t="n">
        <v>0.375</v>
      </c>
      <c r="D24" s="219" t="n">
        <v>0.691863425925926</v>
      </c>
      <c r="E24" s="219" t="n">
        <f aca="false">D24-C24</f>
        <v>0.316863425925926</v>
      </c>
      <c r="F24" s="218" t="n">
        <v>7</v>
      </c>
      <c r="G24" s="154" t="n">
        <v>8</v>
      </c>
      <c r="H24" s="154" t="str">
        <f aca="false">CONCATENATE(I24," ",J24)</f>
        <v>Wieczorek Wiesław</v>
      </c>
      <c r="I24" s="218" t="s">
        <v>1373</v>
      </c>
      <c r="J24" s="218" t="s">
        <v>1374</v>
      </c>
      <c r="K24" s="218" t="s">
        <v>1375</v>
      </c>
      <c r="L24" s="218" t="s">
        <v>20</v>
      </c>
    </row>
    <row r="25" customFormat="false" ht="12.75" hidden="false" customHeight="false" outlineLevel="0" collapsed="false">
      <c r="A25" s="218" t="n">
        <v>24</v>
      </c>
      <c r="B25" s="218" t="n">
        <v>65</v>
      </c>
      <c r="C25" s="219" t="n">
        <v>0.375</v>
      </c>
      <c r="D25" s="219" t="n">
        <v>0.743715277777778</v>
      </c>
      <c r="E25" s="219" t="n">
        <f aca="false">D25-C25</f>
        <v>0.368715277777778</v>
      </c>
      <c r="F25" s="218" t="n">
        <v>7</v>
      </c>
      <c r="G25" s="154" t="n">
        <v>4</v>
      </c>
      <c r="H25" s="154" t="str">
        <f aca="false">CONCATENATE(I25," ",J25)</f>
        <v>Pakulski Daniel</v>
      </c>
      <c r="I25" s="218" t="s">
        <v>1376</v>
      </c>
      <c r="J25" s="218" t="s">
        <v>1357</v>
      </c>
      <c r="K25" s="218" t="s">
        <v>69</v>
      </c>
      <c r="L25" s="218"/>
    </row>
    <row r="26" customFormat="false" ht="12.75" hidden="false" customHeight="false" outlineLevel="0" collapsed="false">
      <c r="A26" s="218" t="n">
        <v>25</v>
      </c>
      <c r="B26" s="218" t="n">
        <v>64</v>
      </c>
      <c r="C26" s="219" t="n">
        <v>0.375</v>
      </c>
      <c r="D26" s="219" t="n">
        <v>0.75625</v>
      </c>
      <c r="E26" s="219" t="n">
        <f aca="false">D26-C26</f>
        <v>0.38125</v>
      </c>
      <c r="F26" s="218" t="s">
        <v>1377</v>
      </c>
      <c r="G26" s="154" t="n">
        <v>3</v>
      </c>
      <c r="H26" s="154" t="str">
        <f aca="false">CONCATENATE(I26," ",J26)</f>
        <v>Zaremba Marcin</v>
      </c>
      <c r="I26" s="218" t="s">
        <v>1378</v>
      </c>
      <c r="J26" s="218" t="s">
        <v>1094</v>
      </c>
      <c r="K26" s="218"/>
      <c r="L26" s="218" t="s">
        <v>20</v>
      </c>
    </row>
    <row r="27" customFormat="false" ht="12.75" hidden="false" customHeight="false" outlineLevel="0" collapsed="false">
      <c r="A27" s="218" t="n">
        <v>26</v>
      </c>
      <c r="B27" s="218" t="n">
        <v>63</v>
      </c>
      <c r="C27" s="219" t="n">
        <v>0.375</v>
      </c>
      <c r="D27" s="219" t="n">
        <v>0.766666666666667</v>
      </c>
      <c r="E27" s="219" t="n">
        <f aca="false">D27-C27</f>
        <v>0.391666666666667</v>
      </c>
      <c r="F27" s="218" t="s">
        <v>1379</v>
      </c>
      <c r="G27" s="154" t="n">
        <v>13</v>
      </c>
      <c r="H27" s="154" t="str">
        <f aca="false">CONCATENATE(I27," ",J27)</f>
        <v>Stanek Robert</v>
      </c>
      <c r="I27" s="218" t="s">
        <v>1175</v>
      </c>
      <c r="J27" s="218" t="s">
        <v>1303</v>
      </c>
      <c r="K27" s="218" t="s">
        <v>1380</v>
      </c>
      <c r="L27" s="2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8" min="8" style="0" width="25.28"/>
    <col collapsed="false" customWidth="true" hidden="false" outlineLevel="0" max="9" min="9" style="0" width="22.7"/>
    <col collapsed="false" customWidth="true" hidden="false" outlineLevel="0" max="10" min="10" style="0" width="16.84"/>
    <col collapsed="false" customWidth="true" hidden="false" outlineLevel="0" max="11" min="11" style="0" width="14.99"/>
    <col collapsed="false" customWidth="true" hidden="false" outlineLevel="0" max="12" min="12" style="0" width="19.99"/>
  </cols>
  <sheetData>
    <row r="1" customFormat="false" ht="12.75" hidden="false" customHeight="false" outlineLevel="0" collapsed="false">
      <c r="A1" s="217" t="s">
        <v>985</v>
      </c>
      <c r="B1" s="217" t="s">
        <v>1074</v>
      </c>
      <c r="C1" s="217" t="s">
        <v>1346</v>
      </c>
      <c r="D1" s="217" t="s">
        <v>1347</v>
      </c>
      <c r="E1" s="217" t="s">
        <v>1234</v>
      </c>
      <c r="F1" s="217" t="s">
        <v>1348</v>
      </c>
      <c r="G1" s="217" t="s">
        <v>1349</v>
      </c>
      <c r="H1" s="217" t="s">
        <v>1381</v>
      </c>
      <c r="I1" s="217" t="s">
        <v>1350</v>
      </c>
      <c r="J1" s="217" t="s">
        <v>1351</v>
      </c>
      <c r="K1" s="217" t="s">
        <v>1353</v>
      </c>
      <c r="L1" s="217" t="s">
        <v>1352</v>
      </c>
    </row>
    <row r="2" customFormat="false" ht="12.75" hidden="false" customHeight="false" outlineLevel="0" collapsed="false">
      <c r="A2" s="218" t="n">
        <v>1</v>
      </c>
      <c r="B2" s="218" t="n">
        <v>100</v>
      </c>
      <c r="C2" s="219" t="n">
        <v>0.375</v>
      </c>
      <c r="D2" s="220" t="n">
        <v>0.73755787037037</v>
      </c>
      <c r="E2" s="219" t="n">
        <f aca="false">D2-C2</f>
        <v>0.36255787037037</v>
      </c>
      <c r="F2" s="218" t="n">
        <v>13</v>
      </c>
      <c r="G2" s="154" t="n">
        <v>34</v>
      </c>
      <c r="H2" s="154" t="str">
        <f aca="false">CONCATENATE(I2," ",J2)</f>
        <v>Kłopocińska Agnieszka</v>
      </c>
      <c r="I2" s="218" t="s">
        <v>1177</v>
      </c>
      <c r="J2" s="218" t="s">
        <v>1176</v>
      </c>
      <c r="K2" s="218" t="s">
        <v>20</v>
      </c>
      <c r="L2" s="218"/>
    </row>
    <row r="3" customFormat="false" ht="12.75" hidden="false" customHeight="false" outlineLevel="0" collapsed="false">
      <c r="A3" s="218" t="n">
        <v>2</v>
      </c>
      <c r="B3" s="218" t="n">
        <v>96</v>
      </c>
      <c r="C3" s="219" t="n">
        <v>0.375</v>
      </c>
      <c r="D3" s="221" t="n">
        <v>0.74537037037037</v>
      </c>
      <c r="E3" s="219" t="n">
        <f aca="false">D3-C3</f>
        <v>0.37037037037037</v>
      </c>
      <c r="F3" s="218" t="n">
        <v>11</v>
      </c>
      <c r="G3" s="154" t="n">
        <v>25</v>
      </c>
      <c r="H3" s="154" t="str">
        <f aca="false">CONCATENATE(I3," ",J3)</f>
        <v>Konieczna Krystyna</v>
      </c>
      <c r="I3" s="218" t="s">
        <v>1335</v>
      </c>
      <c r="J3" s="218" t="s">
        <v>1336</v>
      </c>
      <c r="K3" s="218" t="s">
        <v>36</v>
      </c>
      <c r="L3" s="218" t="s">
        <v>35</v>
      </c>
    </row>
    <row r="4" customFormat="false" ht="12.75" hidden="false" customHeight="false" outlineLevel="0" collapsed="false">
      <c r="A4" s="218" t="n">
        <v>3</v>
      </c>
      <c r="B4" s="218" t="n">
        <v>92</v>
      </c>
      <c r="C4" s="219" t="n">
        <v>0.375</v>
      </c>
      <c r="D4" s="220" t="n">
        <v>0.626446759259259</v>
      </c>
      <c r="E4" s="219" t="n">
        <f aca="false">D4-C4</f>
        <v>0.251446759259259</v>
      </c>
      <c r="F4" s="218" t="n">
        <v>7</v>
      </c>
      <c r="G4" s="154" t="n">
        <v>2</v>
      </c>
      <c r="H4" s="154" t="str">
        <f aca="false">CONCATENATE(I4," ",J4)</f>
        <v>Stanek Asia</v>
      </c>
      <c r="I4" s="218" t="s">
        <v>1175</v>
      </c>
      <c r="J4" s="218" t="s">
        <v>1174</v>
      </c>
      <c r="K4" s="218" t="s">
        <v>28</v>
      </c>
      <c r="L4" s="218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7"/>
    <col collapsed="false" customWidth="true" hidden="false" outlineLevel="0" max="4" min="4" style="0" width="31.14"/>
  </cols>
  <sheetData>
    <row r="1" customFormat="false" ht="12.75" hidden="false" customHeight="false" outlineLevel="0" collapsed="false">
      <c r="A1" s="222" t="s">
        <v>1382</v>
      </c>
      <c r="B1" s="222" t="s">
        <v>1074</v>
      </c>
      <c r="C1" s="222" t="s">
        <v>1383</v>
      </c>
      <c r="D1" s="222" t="s">
        <v>1384</v>
      </c>
      <c r="E1" s="222" t="s">
        <v>1346</v>
      </c>
      <c r="F1" s="222" t="s">
        <v>1385</v>
      </c>
      <c r="G1" s="222" t="s">
        <v>1386</v>
      </c>
      <c r="H1" s="222" t="s">
        <v>1387</v>
      </c>
      <c r="I1" s="222" t="s">
        <v>1388</v>
      </c>
      <c r="J1" s="222" t="s">
        <v>1389</v>
      </c>
    </row>
    <row r="2" customFormat="false" ht="12.75" hidden="false" customHeight="false" outlineLevel="0" collapsed="false">
      <c r="A2" s="223" t="n">
        <v>1</v>
      </c>
      <c r="B2" s="223" t="n">
        <v>100</v>
      </c>
      <c r="C2" s="223" t="s">
        <v>1390</v>
      </c>
      <c r="D2" s="10" t="s">
        <v>22</v>
      </c>
      <c r="E2" s="224" t="n">
        <v>0.458333333333333</v>
      </c>
      <c r="F2" s="224" t="n">
        <v>0.577777777777778</v>
      </c>
      <c r="G2" s="224" t="n">
        <v>0.663888888888889</v>
      </c>
      <c r="H2" s="223" t="n">
        <v>18</v>
      </c>
      <c r="I2" s="224" t="n">
        <v>0</v>
      </c>
      <c r="J2" s="224" t="n">
        <v>0.205555555555556</v>
      </c>
    </row>
    <row r="3" customFormat="false" ht="12.75" hidden="false" customHeight="false" outlineLevel="0" collapsed="false">
      <c r="A3" s="223" t="n">
        <v>2</v>
      </c>
      <c r="B3" s="223" t="n">
        <v>96</v>
      </c>
      <c r="C3" s="223" t="s">
        <v>1391</v>
      </c>
      <c r="D3" s="223" t="s">
        <v>19</v>
      </c>
      <c r="E3" s="224" t="n">
        <v>0.458333333333333</v>
      </c>
      <c r="F3" s="224" t="n">
        <v>0.586805555555556</v>
      </c>
      <c r="G3" s="224" t="n">
        <v>0.684027777777778</v>
      </c>
      <c r="H3" s="223" t="n">
        <v>18</v>
      </c>
      <c r="I3" s="224" t="n">
        <v>0</v>
      </c>
      <c r="J3" s="224" t="n">
        <v>0.225694444444444</v>
      </c>
    </row>
    <row r="4" customFormat="false" ht="12.75" hidden="false" customHeight="false" outlineLevel="0" collapsed="false">
      <c r="A4" s="223" t="n">
        <v>3</v>
      </c>
      <c r="B4" s="223" t="n">
        <v>92</v>
      </c>
      <c r="C4" s="223" t="s">
        <v>1392</v>
      </c>
      <c r="D4" s="10" t="s">
        <v>38</v>
      </c>
      <c r="E4" s="224" t="n">
        <v>0.458333333333333</v>
      </c>
      <c r="F4" s="224" t="n">
        <v>0.595138888888889</v>
      </c>
      <c r="G4" s="224" t="n">
        <v>0.693055555555556</v>
      </c>
      <c r="H4" s="223" t="n">
        <v>18</v>
      </c>
      <c r="I4" s="224" t="n">
        <v>0</v>
      </c>
      <c r="J4" s="224" t="n">
        <v>0.234722222222222</v>
      </c>
    </row>
    <row r="5" customFormat="false" ht="12.75" hidden="false" customHeight="false" outlineLevel="0" collapsed="false">
      <c r="A5" s="223" t="n">
        <v>4</v>
      </c>
      <c r="B5" s="223" t="n">
        <v>90</v>
      </c>
      <c r="C5" s="223" t="s">
        <v>1393</v>
      </c>
      <c r="D5" s="10" t="s">
        <v>33</v>
      </c>
      <c r="E5" s="224" t="n">
        <v>0.458333333333333</v>
      </c>
      <c r="F5" s="224" t="n">
        <v>0.600694444444444</v>
      </c>
      <c r="G5" s="224" t="n">
        <v>0.702777777777778</v>
      </c>
      <c r="H5" s="223" t="n">
        <v>18</v>
      </c>
      <c r="I5" s="224" t="n">
        <v>0</v>
      </c>
      <c r="J5" s="224" t="n">
        <v>0.244444444444444</v>
      </c>
    </row>
    <row r="6" customFormat="false" ht="12.75" hidden="false" customHeight="false" outlineLevel="0" collapsed="false">
      <c r="A6" s="223" t="n">
        <v>4</v>
      </c>
      <c r="B6" s="223" t="n">
        <v>90</v>
      </c>
      <c r="C6" s="223" t="s">
        <v>1394</v>
      </c>
      <c r="D6" s="223" t="s">
        <v>294</v>
      </c>
      <c r="E6" s="224" t="n">
        <v>0.458333333333333</v>
      </c>
      <c r="F6" s="224" t="n">
        <v>0.600694444444444</v>
      </c>
      <c r="G6" s="224" t="n">
        <v>0.702777777777778</v>
      </c>
      <c r="H6" s="223" t="n">
        <v>18</v>
      </c>
      <c r="I6" s="224" t="n">
        <v>0</v>
      </c>
      <c r="J6" s="224" t="n">
        <v>0.244444444444444</v>
      </c>
    </row>
    <row r="7" customFormat="false" ht="12.75" hidden="false" customHeight="false" outlineLevel="0" collapsed="false">
      <c r="A7" s="223" t="n">
        <v>4</v>
      </c>
      <c r="B7" s="223" t="n">
        <v>90</v>
      </c>
      <c r="C7" s="223" t="s">
        <v>1395</v>
      </c>
      <c r="D7" s="223" t="s">
        <v>294</v>
      </c>
      <c r="E7" s="224" t="n">
        <v>0.458333333333333</v>
      </c>
      <c r="F7" s="224" t="n">
        <v>0.600694444444444</v>
      </c>
      <c r="G7" s="224" t="n">
        <v>0.702777777777778</v>
      </c>
      <c r="H7" s="223" t="n">
        <v>18</v>
      </c>
      <c r="I7" s="224" t="n">
        <v>0</v>
      </c>
      <c r="J7" s="224" t="n">
        <v>0.244444444444444</v>
      </c>
    </row>
    <row r="8" customFormat="false" ht="12.75" hidden="false" customHeight="false" outlineLevel="0" collapsed="false">
      <c r="A8" s="223" t="n">
        <v>7</v>
      </c>
      <c r="B8" s="223" t="n">
        <v>84</v>
      </c>
      <c r="C8" s="223" t="s">
        <v>1396</v>
      </c>
      <c r="D8" s="223" t="s">
        <v>35</v>
      </c>
      <c r="E8" s="224" t="n">
        <v>0.458333333333333</v>
      </c>
      <c r="F8" s="224" t="n">
        <v>0.611111111111111</v>
      </c>
      <c r="G8" s="224" t="n">
        <v>0.709027777777778</v>
      </c>
      <c r="H8" s="223" t="n">
        <v>18</v>
      </c>
      <c r="I8" s="224" t="n">
        <v>0</v>
      </c>
      <c r="J8" s="224" t="n">
        <v>0.250694444444444</v>
      </c>
    </row>
    <row r="9" customFormat="false" ht="12.75" hidden="false" customHeight="false" outlineLevel="0" collapsed="false">
      <c r="A9" s="223" t="n">
        <v>8</v>
      </c>
      <c r="B9" s="223" t="n">
        <v>82</v>
      </c>
      <c r="C9" s="223" t="s">
        <v>1397</v>
      </c>
      <c r="D9" s="223" t="s">
        <v>27</v>
      </c>
      <c r="E9" s="224" t="n">
        <v>0.458333333333333</v>
      </c>
      <c r="F9" s="224" t="n">
        <v>0.551388888888889</v>
      </c>
      <c r="G9" s="224" t="n">
        <v>0.710416666666667</v>
      </c>
      <c r="H9" s="223" t="n">
        <v>18</v>
      </c>
      <c r="I9" s="224" t="n">
        <v>0</v>
      </c>
      <c r="J9" s="224" t="n">
        <v>0.252083333333333</v>
      </c>
    </row>
    <row r="10" customFormat="false" ht="12.75" hidden="false" customHeight="false" outlineLevel="0" collapsed="false">
      <c r="A10" s="223" t="n">
        <v>9</v>
      </c>
      <c r="B10" s="223" t="n">
        <v>80</v>
      </c>
      <c r="C10" s="223" t="s">
        <v>1398</v>
      </c>
      <c r="D10" s="223" t="s">
        <v>65</v>
      </c>
      <c r="E10" s="224" t="n">
        <v>0.458333333333333</v>
      </c>
      <c r="F10" s="224" t="n">
        <v>0.547916666666667</v>
      </c>
      <c r="G10" s="224" t="n">
        <v>0.711111111111111</v>
      </c>
      <c r="H10" s="223" t="n">
        <v>18</v>
      </c>
      <c r="I10" s="224" t="n">
        <v>0</v>
      </c>
      <c r="J10" s="224" t="n">
        <v>0.252777777777778</v>
      </c>
    </row>
    <row r="11" customFormat="false" ht="12.75" hidden="false" customHeight="false" outlineLevel="0" collapsed="false">
      <c r="A11" s="223" t="n">
        <v>10</v>
      </c>
      <c r="B11" s="223" t="n">
        <v>79</v>
      </c>
      <c r="C11" s="223" t="s">
        <v>1399</v>
      </c>
      <c r="D11" s="223" t="s">
        <v>76</v>
      </c>
      <c r="E11" s="224" t="n">
        <v>0.458333333333333</v>
      </c>
      <c r="F11" s="223"/>
      <c r="G11" s="224" t="n">
        <v>0.713194444444445</v>
      </c>
      <c r="H11" s="223" t="n">
        <v>18</v>
      </c>
      <c r="I11" s="224" t="n">
        <v>0</v>
      </c>
      <c r="J11" s="224" t="n">
        <v>0.254861111111111</v>
      </c>
    </row>
    <row r="12" customFormat="false" ht="12.75" hidden="false" customHeight="false" outlineLevel="0" collapsed="false">
      <c r="A12" s="223" t="n">
        <v>11</v>
      </c>
      <c r="B12" s="223" t="n">
        <v>78</v>
      </c>
      <c r="C12" s="223" t="s">
        <v>1400</v>
      </c>
      <c r="D12" s="10" t="s">
        <v>41</v>
      </c>
      <c r="E12" s="224" t="n">
        <v>0.458333333333333</v>
      </c>
      <c r="F12" s="224" t="n">
        <v>0.603472222222222</v>
      </c>
      <c r="G12" s="224" t="n">
        <v>0.723611111111111</v>
      </c>
      <c r="H12" s="223" t="n">
        <v>18</v>
      </c>
      <c r="I12" s="224" t="n">
        <v>0</v>
      </c>
      <c r="J12" s="224" t="n">
        <v>0.265277777777778</v>
      </c>
    </row>
    <row r="13" customFormat="false" ht="12.75" hidden="false" customHeight="false" outlineLevel="0" collapsed="false">
      <c r="A13" s="223" t="n">
        <v>12</v>
      </c>
      <c r="B13" s="223" t="n">
        <v>77</v>
      </c>
      <c r="C13" s="223" t="s">
        <v>1401</v>
      </c>
      <c r="D13" s="10" t="s">
        <v>24</v>
      </c>
      <c r="E13" s="224" t="n">
        <v>0.458333333333333</v>
      </c>
      <c r="F13" s="224" t="n">
        <v>0.638194444444444</v>
      </c>
      <c r="G13" s="224" t="n">
        <v>0.736805555555556</v>
      </c>
      <c r="H13" s="223" t="n">
        <v>18</v>
      </c>
      <c r="I13" s="224" t="n">
        <v>0</v>
      </c>
      <c r="J13" s="224" t="n">
        <v>0.278472222222222</v>
      </c>
    </row>
    <row r="14" customFormat="false" ht="12.75" hidden="false" customHeight="false" outlineLevel="0" collapsed="false">
      <c r="A14" s="223" t="n">
        <v>12</v>
      </c>
      <c r="B14" s="223" t="n">
        <v>77</v>
      </c>
      <c r="C14" s="223" t="s">
        <v>1402</v>
      </c>
      <c r="D14" s="223" t="s">
        <v>1403</v>
      </c>
      <c r="E14" s="224" t="n">
        <v>0.458333333333333</v>
      </c>
      <c r="F14" s="224" t="n">
        <v>0.638194444444444</v>
      </c>
      <c r="G14" s="224" t="n">
        <v>0.736805555555556</v>
      </c>
      <c r="H14" s="223" t="n">
        <v>18</v>
      </c>
      <c r="I14" s="224" t="n">
        <v>0</v>
      </c>
      <c r="J14" s="224" t="n">
        <v>0.278472222222222</v>
      </c>
    </row>
    <row r="15" customFormat="false" ht="12.75" hidden="false" customHeight="false" outlineLevel="0" collapsed="false">
      <c r="A15" s="223" t="n">
        <v>12</v>
      </c>
      <c r="B15" s="223" t="n">
        <v>77</v>
      </c>
      <c r="C15" s="223" t="s">
        <v>1404</v>
      </c>
      <c r="D15" s="223" t="s">
        <v>105</v>
      </c>
      <c r="E15" s="224" t="n">
        <v>0.458333333333333</v>
      </c>
      <c r="F15" s="224" t="n">
        <v>0.607638888888889</v>
      </c>
      <c r="G15" s="224" t="n">
        <v>0.736805555555556</v>
      </c>
      <c r="H15" s="223" t="n">
        <v>18</v>
      </c>
      <c r="I15" s="224" t="n">
        <v>0</v>
      </c>
      <c r="J15" s="224" t="n">
        <v>0.278472222222222</v>
      </c>
    </row>
    <row r="16" customFormat="false" ht="12.75" hidden="false" customHeight="false" outlineLevel="0" collapsed="false">
      <c r="A16" s="223" t="n">
        <v>15</v>
      </c>
      <c r="B16" s="223" t="n">
        <v>74</v>
      </c>
      <c r="C16" s="223" t="s">
        <v>1405</v>
      </c>
      <c r="D16" s="223" t="s">
        <v>43</v>
      </c>
      <c r="E16" s="224" t="n">
        <v>0.458333333333333</v>
      </c>
      <c r="F16" s="224" t="n">
        <v>0.631944444444444</v>
      </c>
      <c r="G16" s="224" t="n">
        <v>0.744444444444445</v>
      </c>
      <c r="H16" s="223" t="n">
        <v>18</v>
      </c>
      <c r="I16" s="224" t="n">
        <v>0</v>
      </c>
      <c r="J16" s="224" t="n">
        <v>0.286111111111111</v>
      </c>
    </row>
    <row r="17" customFormat="false" ht="12.75" hidden="false" customHeight="false" outlineLevel="0" collapsed="false">
      <c r="A17" s="223" t="n">
        <v>16</v>
      </c>
      <c r="B17" s="223" t="n">
        <v>73</v>
      </c>
      <c r="C17" s="223" t="s">
        <v>1406</v>
      </c>
      <c r="D17" s="10" t="s">
        <v>1342</v>
      </c>
      <c r="E17" s="224" t="n">
        <v>0.458333333333333</v>
      </c>
      <c r="F17" s="224" t="n">
        <v>0.584027777777778</v>
      </c>
      <c r="G17" s="224" t="n">
        <v>0.766666666666667</v>
      </c>
      <c r="H17" s="223" t="n">
        <v>18</v>
      </c>
      <c r="I17" s="224" t="n">
        <v>0</v>
      </c>
      <c r="J17" s="224" t="n">
        <v>0.308333333333333</v>
      </c>
    </row>
    <row r="18" customFormat="false" ht="12.75" hidden="false" customHeight="false" outlineLevel="0" collapsed="false">
      <c r="A18" s="223" t="n">
        <v>17</v>
      </c>
      <c r="B18" s="223" t="n">
        <v>72</v>
      </c>
      <c r="C18" s="223" t="s">
        <v>1279</v>
      </c>
      <c r="D18" s="223" t="s">
        <v>294</v>
      </c>
      <c r="E18" s="224" t="n">
        <v>0.458333333333333</v>
      </c>
      <c r="F18" s="224" t="n">
        <v>0.551388888888889</v>
      </c>
      <c r="G18" s="224" t="n">
        <v>0.767361111111111</v>
      </c>
      <c r="H18" s="223" t="n">
        <v>18</v>
      </c>
      <c r="I18" s="224" t="n">
        <v>0</v>
      </c>
      <c r="J18" s="224" t="n">
        <v>0.309027777777778</v>
      </c>
    </row>
    <row r="19" customFormat="false" ht="12.75" hidden="false" customHeight="false" outlineLevel="0" collapsed="false">
      <c r="A19" s="223" t="n">
        <v>18</v>
      </c>
      <c r="B19" s="223" t="n">
        <v>71</v>
      </c>
      <c r="C19" s="223" t="s">
        <v>1407</v>
      </c>
      <c r="D19" s="10" t="s">
        <v>67</v>
      </c>
      <c r="E19" s="224" t="n">
        <v>0.458333333333333</v>
      </c>
      <c r="F19" s="224" t="n">
        <v>0.582638888888889</v>
      </c>
      <c r="G19" s="224" t="n">
        <v>0.780555555555556</v>
      </c>
      <c r="H19" s="223" t="n">
        <v>18</v>
      </c>
      <c r="I19" s="224" t="n">
        <v>0</v>
      </c>
      <c r="J19" s="224" t="n">
        <v>0.322222222222222</v>
      </c>
    </row>
    <row r="20" customFormat="false" ht="12.75" hidden="false" customHeight="false" outlineLevel="0" collapsed="false">
      <c r="A20" s="223" t="n">
        <v>19</v>
      </c>
      <c r="B20" s="223" t="n">
        <v>70</v>
      </c>
      <c r="C20" s="223" t="s">
        <v>1408</v>
      </c>
      <c r="D20" s="223" t="s">
        <v>124</v>
      </c>
      <c r="E20" s="224" t="n">
        <v>0.458333333333333</v>
      </c>
      <c r="F20" s="224" t="n">
        <v>0.570138888888889</v>
      </c>
      <c r="G20" s="224" t="n">
        <v>0.78125</v>
      </c>
      <c r="H20" s="223" t="n">
        <v>18</v>
      </c>
      <c r="I20" s="224" t="n">
        <v>0</v>
      </c>
      <c r="J20" s="224" t="n">
        <v>0.322916666666667</v>
      </c>
    </row>
    <row r="21" customFormat="false" ht="12.75" hidden="false" customHeight="false" outlineLevel="0" collapsed="false">
      <c r="A21" s="223" t="n">
        <v>19</v>
      </c>
      <c r="B21" s="223" t="n">
        <v>70</v>
      </c>
      <c r="C21" s="223" t="s">
        <v>266</v>
      </c>
      <c r="D21" s="223" t="s">
        <v>19</v>
      </c>
      <c r="E21" s="224" t="n">
        <v>0.458333333333333</v>
      </c>
      <c r="F21" s="224" t="n">
        <v>0.641666666666667</v>
      </c>
      <c r="G21" s="224" t="n">
        <v>0.782638888888889</v>
      </c>
      <c r="H21" s="223" t="n">
        <v>18</v>
      </c>
      <c r="I21" s="224" t="n">
        <v>0</v>
      </c>
      <c r="J21" s="224" t="n">
        <v>0.322916666666667</v>
      </c>
    </row>
    <row r="22" customFormat="false" ht="12.75" hidden="false" customHeight="false" outlineLevel="0" collapsed="false">
      <c r="A22" s="223" t="n">
        <v>21</v>
      </c>
      <c r="B22" s="223" t="n">
        <v>68</v>
      </c>
      <c r="C22" s="223" t="s">
        <v>1409</v>
      </c>
      <c r="D22" s="223" t="s">
        <v>294</v>
      </c>
      <c r="E22" s="224" t="n">
        <v>0.458333333333333</v>
      </c>
      <c r="F22" s="224" t="n">
        <v>0.571527777777778</v>
      </c>
      <c r="G22" s="224" t="n">
        <v>0.796527777777778</v>
      </c>
      <c r="H22" s="223" t="n">
        <v>18</v>
      </c>
      <c r="I22" s="224" t="n">
        <v>0</v>
      </c>
      <c r="J22" s="224" t="n">
        <v>0.338194444444444</v>
      </c>
    </row>
    <row r="23" customFormat="false" ht="12.75" hidden="false" customHeight="false" outlineLevel="0" collapsed="false">
      <c r="A23" s="223" t="n">
        <v>22</v>
      </c>
      <c r="B23" s="223" t="n">
        <v>67</v>
      </c>
      <c r="C23" s="223" t="s">
        <v>293</v>
      </c>
      <c r="D23" s="223" t="s">
        <v>294</v>
      </c>
      <c r="E23" s="224" t="n">
        <v>0.458333333333333</v>
      </c>
      <c r="F23" s="224" t="n">
        <v>0.578472222222222</v>
      </c>
      <c r="G23" s="224" t="n">
        <v>0.809722222222222</v>
      </c>
      <c r="H23" s="223" t="n">
        <v>18</v>
      </c>
      <c r="I23" s="224" t="n">
        <v>0</v>
      </c>
      <c r="J23" s="224" t="n">
        <v>0.351388888888889</v>
      </c>
    </row>
    <row r="24" customFormat="false" ht="12.75" hidden="false" customHeight="false" outlineLevel="0" collapsed="false">
      <c r="A24" s="223" t="n">
        <v>23</v>
      </c>
      <c r="B24" s="223" t="n">
        <v>66</v>
      </c>
      <c r="C24" s="223" t="s">
        <v>1410</v>
      </c>
      <c r="D24" s="223" t="s">
        <v>294</v>
      </c>
      <c r="E24" s="224" t="n">
        <v>0.458333333333333</v>
      </c>
      <c r="F24" s="224" t="n">
        <v>0.668055555555556</v>
      </c>
      <c r="G24" s="224" t="n">
        <v>0.814583333333333</v>
      </c>
      <c r="H24" s="223" t="n">
        <v>18</v>
      </c>
      <c r="I24" s="224" t="n">
        <v>0</v>
      </c>
      <c r="J24" s="224" t="n">
        <v>0.35625</v>
      </c>
    </row>
    <row r="25" customFormat="false" ht="12.75" hidden="false" customHeight="false" outlineLevel="0" collapsed="false">
      <c r="A25" s="223" t="n">
        <v>24</v>
      </c>
      <c r="B25" s="223" t="n">
        <v>65</v>
      </c>
      <c r="C25" s="223" t="s">
        <v>304</v>
      </c>
      <c r="D25" s="225" t="s">
        <v>305</v>
      </c>
      <c r="E25" s="224" t="n">
        <v>0.458333333333333</v>
      </c>
      <c r="F25" s="224" t="n">
        <v>0.684722222222222</v>
      </c>
      <c r="G25" s="224" t="n">
        <v>0.825694444444444</v>
      </c>
      <c r="H25" s="223" t="n">
        <v>18</v>
      </c>
      <c r="I25" s="224" t="n">
        <v>0</v>
      </c>
      <c r="J25" s="224" t="n">
        <v>0.367361111111111</v>
      </c>
    </row>
    <row r="26" customFormat="false" ht="12.75" hidden="false" customHeight="false" outlineLevel="0" collapsed="false">
      <c r="A26" s="223" t="n">
        <v>24</v>
      </c>
      <c r="B26" s="223" t="n">
        <v>65</v>
      </c>
      <c r="C26" s="223" t="s">
        <v>306</v>
      </c>
      <c r="D26" s="225" t="s">
        <v>305</v>
      </c>
      <c r="E26" s="224" t="n">
        <v>0.458333333333333</v>
      </c>
      <c r="F26" s="224" t="n">
        <v>0.684722222222222</v>
      </c>
      <c r="G26" s="224" t="n">
        <v>0.825694444444444</v>
      </c>
      <c r="H26" s="223" t="n">
        <v>18</v>
      </c>
      <c r="I26" s="224" t="n">
        <v>0</v>
      </c>
      <c r="J26" s="224" t="n">
        <v>0.367361111111111</v>
      </c>
    </row>
    <row r="27" customFormat="false" ht="12.75" hidden="false" customHeight="false" outlineLevel="0" collapsed="false">
      <c r="A27" s="223" t="n">
        <v>26</v>
      </c>
      <c r="B27" s="223" t="n">
        <v>63</v>
      </c>
      <c r="C27" s="223" t="s">
        <v>1411</v>
      </c>
      <c r="D27" s="223" t="s">
        <v>1412</v>
      </c>
      <c r="E27" s="224" t="n">
        <v>0.458333333333333</v>
      </c>
      <c r="F27" s="224" t="n">
        <v>0.665277777777778</v>
      </c>
      <c r="G27" s="224" t="n">
        <v>0.83125</v>
      </c>
      <c r="H27" s="223" t="n">
        <v>18</v>
      </c>
      <c r="I27" s="224" t="n">
        <v>0</v>
      </c>
      <c r="J27" s="224" t="n">
        <v>0.372916666666667</v>
      </c>
    </row>
    <row r="28" customFormat="false" ht="12.75" hidden="false" customHeight="false" outlineLevel="0" collapsed="false">
      <c r="A28" s="223" t="n">
        <v>27</v>
      </c>
      <c r="B28" s="223" t="n">
        <v>62</v>
      </c>
      <c r="C28" s="223" t="s">
        <v>1413</v>
      </c>
      <c r="D28" s="223" t="s">
        <v>91</v>
      </c>
      <c r="E28" s="224" t="n">
        <v>0.458333333333333</v>
      </c>
      <c r="F28" s="224" t="n">
        <v>0.622222222222222</v>
      </c>
      <c r="G28" s="224" t="n">
        <v>0.860416666666667</v>
      </c>
      <c r="H28" s="223" t="n">
        <v>18</v>
      </c>
      <c r="I28" s="224" t="n">
        <v>0</v>
      </c>
      <c r="J28" s="224" t="n">
        <v>0.402083333333333</v>
      </c>
    </row>
    <row r="29" customFormat="false" ht="12.75" hidden="false" customHeight="false" outlineLevel="0" collapsed="false">
      <c r="A29" s="223" t="n">
        <v>28</v>
      </c>
      <c r="B29" s="223" t="n">
        <v>61</v>
      </c>
      <c r="C29" s="223" t="s">
        <v>1414</v>
      </c>
      <c r="D29" s="223" t="s">
        <v>76</v>
      </c>
      <c r="E29" s="224" t="n">
        <v>0.458333333333333</v>
      </c>
      <c r="F29" s="223"/>
      <c r="G29" s="224" t="n">
        <v>0.874305555555556</v>
      </c>
      <c r="H29" s="223" t="n">
        <v>17</v>
      </c>
      <c r="I29" s="224" t="n">
        <v>0.0416666666666667</v>
      </c>
      <c r="J29" s="224" t="n">
        <v>0.457638888888889</v>
      </c>
    </row>
    <row r="30" customFormat="false" ht="12.75" hidden="false" customHeight="false" outlineLevel="0" collapsed="false">
      <c r="A30" s="223" t="n">
        <v>29</v>
      </c>
      <c r="B30" s="223" t="n">
        <v>60</v>
      </c>
      <c r="C30" s="223" t="s">
        <v>1415</v>
      </c>
      <c r="D30" s="223" t="s">
        <v>43</v>
      </c>
      <c r="E30" s="224" t="n">
        <v>0.458333333333333</v>
      </c>
      <c r="F30" s="224" t="n">
        <v>0.68125</v>
      </c>
      <c r="G30" s="224" t="n">
        <f aca="false">F30</f>
        <v>0.68125</v>
      </c>
      <c r="H30" s="223" t="n">
        <v>13</v>
      </c>
      <c r="I30" s="224" t="n">
        <v>0.208333333333333</v>
      </c>
      <c r="J30" s="224" t="n">
        <v>0.43125</v>
      </c>
    </row>
    <row r="31" customFormat="false" ht="12.75" hidden="false" customHeight="false" outlineLevel="0" collapsed="false">
      <c r="A31" s="223" t="n">
        <v>30</v>
      </c>
      <c r="B31" s="223" t="n">
        <v>59</v>
      </c>
      <c r="C31" s="223" t="s">
        <v>335</v>
      </c>
      <c r="D31" s="10" t="s">
        <v>336</v>
      </c>
      <c r="E31" s="224" t="n">
        <v>0.458333333333333</v>
      </c>
      <c r="F31" s="224" t="n">
        <v>0.675694444444444</v>
      </c>
      <c r="G31" s="224" t="n">
        <f aca="false">F31</f>
        <v>0.675694444444444</v>
      </c>
      <c r="H31" s="223" t="n">
        <v>13</v>
      </c>
      <c r="I31" s="224" t="n">
        <v>0.208333333333333</v>
      </c>
      <c r="J31" s="224" t="n">
        <v>0.433333333333333</v>
      </c>
    </row>
    <row r="32" customFormat="false" ht="12.75" hidden="false" customHeight="false" outlineLevel="0" collapsed="false">
      <c r="A32" s="223" t="n">
        <v>31</v>
      </c>
      <c r="B32" s="223" t="n">
        <v>58</v>
      </c>
      <c r="C32" s="223" t="s">
        <v>342</v>
      </c>
      <c r="D32" s="223" t="s">
        <v>294</v>
      </c>
      <c r="E32" s="224" t="n">
        <v>0.493055555555556</v>
      </c>
      <c r="F32" s="224" t="n">
        <v>0.831944444444444</v>
      </c>
      <c r="G32" s="224" t="n">
        <f aca="false">F32</f>
        <v>0.831944444444444</v>
      </c>
      <c r="H32" s="223" t="n">
        <v>13</v>
      </c>
      <c r="I32" s="224" t="n">
        <v>0.208333333333333</v>
      </c>
      <c r="J32" s="224" t="n">
        <v>0.547222222222222</v>
      </c>
    </row>
    <row r="33" customFormat="false" ht="12.75" hidden="false" customHeight="false" outlineLevel="0" collapsed="false">
      <c r="A33" s="223" t="n">
        <v>32</v>
      </c>
      <c r="B33" s="223" t="n">
        <v>57</v>
      </c>
      <c r="C33" s="223" t="s">
        <v>1416</v>
      </c>
      <c r="D33" s="223" t="s">
        <v>294</v>
      </c>
      <c r="E33" s="224" t="n">
        <v>0.458333333333333</v>
      </c>
      <c r="F33" s="224" t="n">
        <v>0.686111111111111</v>
      </c>
      <c r="G33" s="224" t="n">
        <v>0.872222222222222</v>
      </c>
      <c r="H33" s="223" t="n">
        <v>10</v>
      </c>
      <c r="I33" s="224" t="n">
        <v>0.333333333333333</v>
      </c>
      <c r="J33" s="224" t="n">
        <v>0.747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6.56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22" t="s">
        <v>1382</v>
      </c>
      <c r="B1" s="222" t="s">
        <v>1074</v>
      </c>
      <c r="C1" s="222" t="s">
        <v>1383</v>
      </c>
      <c r="D1" s="222" t="s">
        <v>1384</v>
      </c>
      <c r="E1" s="222" t="s">
        <v>1346</v>
      </c>
      <c r="F1" s="222" t="s">
        <v>1385</v>
      </c>
      <c r="G1" s="222" t="s">
        <v>1386</v>
      </c>
      <c r="H1" s="222" t="s">
        <v>1387</v>
      </c>
      <c r="I1" s="222" t="s">
        <v>1388</v>
      </c>
      <c r="J1" s="222" t="s">
        <v>1389</v>
      </c>
      <c r="K1" s="222" t="s">
        <v>1417</v>
      </c>
    </row>
    <row r="2" customFormat="false" ht="12.75" hidden="false" customHeight="false" outlineLevel="0" collapsed="false">
      <c r="A2" s="223" t="n">
        <v>1</v>
      </c>
      <c r="B2" s="141" t="n">
        <v>100</v>
      </c>
      <c r="C2" s="223" t="s">
        <v>986</v>
      </c>
      <c r="D2" s="223" t="s">
        <v>1418</v>
      </c>
      <c r="E2" s="224" t="n">
        <v>0.458333333333333</v>
      </c>
      <c r="F2" s="224" t="n">
        <v>0.624305555555556</v>
      </c>
      <c r="G2" s="224" t="n">
        <v>0.742361111111111</v>
      </c>
      <c r="H2" s="223" t="n">
        <v>18</v>
      </c>
      <c r="I2" s="224" t="n">
        <v>0</v>
      </c>
      <c r="J2" s="224" t="n">
        <v>0.284027777777778</v>
      </c>
      <c r="K2" s="223" t="s">
        <v>1419</v>
      </c>
    </row>
    <row r="3" customFormat="false" ht="12.75" hidden="false" customHeight="false" outlineLevel="0" collapsed="false">
      <c r="A3" s="223" t="n">
        <v>2</v>
      </c>
      <c r="B3" s="141" t="n">
        <v>96</v>
      </c>
      <c r="C3" s="223" t="s">
        <v>1420</v>
      </c>
      <c r="D3" s="223" t="s">
        <v>996</v>
      </c>
      <c r="E3" s="224" t="n">
        <v>0.458333333333333</v>
      </c>
      <c r="F3" s="224" t="n">
        <v>0.577777777777778</v>
      </c>
      <c r="G3" s="224" t="n">
        <v>0.809722222222222</v>
      </c>
      <c r="H3" s="223" t="n">
        <v>18</v>
      </c>
      <c r="I3" s="224" t="n">
        <v>0</v>
      </c>
      <c r="J3" s="224" t="n">
        <v>0.351388888888889</v>
      </c>
      <c r="K3" s="223" t="s">
        <v>1421</v>
      </c>
    </row>
    <row r="4" customFormat="false" ht="12.75" hidden="false" customHeight="false" outlineLevel="0" collapsed="false">
      <c r="A4" s="223" t="n">
        <v>3</v>
      </c>
      <c r="B4" s="141" t="n">
        <v>92</v>
      </c>
      <c r="C4" s="223" t="s">
        <v>1422</v>
      </c>
      <c r="D4" s="223" t="s">
        <v>105</v>
      </c>
      <c r="E4" s="224" t="n">
        <v>0.458333333333333</v>
      </c>
      <c r="F4" s="224" t="n">
        <v>0.647916666666667</v>
      </c>
      <c r="G4" s="224" t="n">
        <v>0.815277777777778</v>
      </c>
      <c r="H4" s="223" t="n">
        <v>18</v>
      </c>
      <c r="I4" s="224" t="n">
        <v>0</v>
      </c>
      <c r="J4" s="224" t="n">
        <v>0.356944444444444</v>
      </c>
      <c r="K4" s="223" t="s">
        <v>1423</v>
      </c>
    </row>
    <row r="5" customFormat="false" ht="12.75" hidden="false" customHeight="false" outlineLevel="0" collapsed="false">
      <c r="A5" s="223" t="n">
        <v>4</v>
      </c>
      <c r="B5" s="141" t="n">
        <v>90</v>
      </c>
      <c r="C5" s="223" t="s">
        <v>1424</v>
      </c>
      <c r="D5" s="10" t="s">
        <v>41</v>
      </c>
      <c r="E5" s="224" t="n">
        <v>0.458333333333333</v>
      </c>
      <c r="F5" s="224" t="n">
        <v>0.677777777777778</v>
      </c>
      <c r="G5" s="224" t="n">
        <v>0.853472222222222</v>
      </c>
      <c r="H5" s="223" t="n">
        <v>16</v>
      </c>
      <c r="I5" s="224" t="n">
        <v>0.0833333333333333</v>
      </c>
      <c r="J5" s="224" t="n">
        <v>0.478472222222222</v>
      </c>
      <c r="K5" s="223" t="s">
        <v>1425</v>
      </c>
    </row>
    <row r="6" customFormat="false" ht="12.75" hidden="false" customHeight="false" outlineLevel="0" collapsed="false">
      <c r="A6" s="223" t="n">
        <v>5</v>
      </c>
      <c r="B6" s="141" t="n">
        <v>88</v>
      </c>
      <c r="C6" s="223" t="s">
        <v>1031</v>
      </c>
      <c r="D6" s="10" t="s">
        <v>294</v>
      </c>
      <c r="E6" s="224" t="n">
        <v>0.493055555555556</v>
      </c>
      <c r="F6" s="224" t="n">
        <v>0.831944444444444</v>
      </c>
      <c r="G6" s="224" t="n">
        <f aca="false">F6</f>
        <v>0.831944444444444</v>
      </c>
      <c r="H6" s="223" t="n">
        <v>13</v>
      </c>
      <c r="I6" s="224" t="n">
        <v>0.208333333333333</v>
      </c>
      <c r="J6" s="224" t="n">
        <v>0.547222222222222</v>
      </c>
      <c r="K6" s="223" t="s">
        <v>1426</v>
      </c>
    </row>
    <row r="7" customFormat="false" ht="12.75" hidden="false" customHeight="false" outlineLevel="0" collapsed="false">
      <c r="A7" s="223" t="n">
        <v>6</v>
      </c>
      <c r="B7" s="141" t="n">
        <v>86</v>
      </c>
      <c r="C7" s="223" t="s">
        <v>1032</v>
      </c>
      <c r="D7" s="223" t="s">
        <v>294</v>
      </c>
      <c r="E7" s="224" t="n">
        <v>0.458333333333333</v>
      </c>
      <c r="F7" s="224" t="n">
        <v>0.686111111111111</v>
      </c>
      <c r="G7" s="224" t="n">
        <v>0.872222222222222</v>
      </c>
      <c r="H7" s="223" t="n">
        <v>10</v>
      </c>
      <c r="I7" s="224" t="n">
        <v>0.333333333333333</v>
      </c>
      <c r="J7" s="224" t="n">
        <v>0.747222222222222</v>
      </c>
      <c r="K7" s="223" t="s">
        <v>1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9.56"/>
    <col collapsed="false" customWidth="true" hidden="false" outlineLevel="0" max="4" min="4" style="0" width="34.71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226" t="s">
        <v>1428</v>
      </c>
      <c r="B1" s="226" t="s">
        <v>1074</v>
      </c>
      <c r="C1" s="226" t="s">
        <v>1429</v>
      </c>
      <c r="D1" s="226" t="s">
        <v>1430</v>
      </c>
      <c r="E1" s="226" t="s">
        <v>1348</v>
      </c>
      <c r="F1" s="226" t="s">
        <v>1234</v>
      </c>
    </row>
    <row r="2" customFormat="false" ht="12.75" hidden="false" customHeight="false" outlineLevel="0" collapsed="false">
      <c r="A2" s="227" t="n">
        <v>1</v>
      </c>
      <c r="B2" s="227" t="n">
        <v>100</v>
      </c>
      <c r="C2" s="227" t="s">
        <v>1391</v>
      </c>
      <c r="D2" s="227" t="s">
        <v>19</v>
      </c>
      <c r="E2" s="228" t="n">
        <v>21</v>
      </c>
      <c r="F2" s="229" t="n">
        <v>0.400694444444444</v>
      </c>
    </row>
    <row r="3" customFormat="false" ht="12.75" hidden="false" customHeight="false" outlineLevel="0" collapsed="false">
      <c r="A3" s="227" t="n">
        <v>2</v>
      </c>
      <c r="B3" s="227" t="n">
        <v>96</v>
      </c>
      <c r="C3" s="227" t="s">
        <v>1390</v>
      </c>
      <c r="D3" s="227" t="s">
        <v>22</v>
      </c>
      <c r="E3" s="228" t="n">
        <v>21</v>
      </c>
      <c r="F3" s="229" t="n">
        <v>0.422916666666667</v>
      </c>
    </row>
    <row r="4" customFormat="false" ht="12.75" hidden="false" customHeight="false" outlineLevel="0" collapsed="false">
      <c r="A4" s="227" t="n">
        <v>3</v>
      </c>
      <c r="B4" s="227" t="n">
        <v>92</v>
      </c>
      <c r="C4" s="227" t="s">
        <v>1397</v>
      </c>
      <c r="D4" s="227" t="s">
        <v>27</v>
      </c>
      <c r="E4" s="228" t="n">
        <v>21</v>
      </c>
      <c r="F4" s="229" t="n">
        <v>0.449305555555556</v>
      </c>
    </row>
    <row r="5" customFormat="false" ht="12.75" hidden="false" customHeight="false" outlineLevel="0" collapsed="false">
      <c r="A5" s="227" t="n">
        <v>4</v>
      </c>
      <c r="B5" s="227" t="n">
        <v>90</v>
      </c>
      <c r="C5" s="227" t="s">
        <v>1401</v>
      </c>
      <c r="D5" s="227" t="s">
        <v>24</v>
      </c>
      <c r="E5" s="228" t="n">
        <v>21</v>
      </c>
      <c r="F5" s="229" t="n">
        <v>0.469444444444445</v>
      </c>
    </row>
    <row r="6" customFormat="false" ht="12.75" hidden="false" customHeight="false" outlineLevel="0" collapsed="false">
      <c r="A6" s="227" t="n">
        <v>5</v>
      </c>
      <c r="B6" s="227" t="n">
        <v>88</v>
      </c>
      <c r="C6" s="227" t="s">
        <v>1431</v>
      </c>
      <c r="D6" s="227" t="s">
        <v>1432</v>
      </c>
      <c r="E6" s="228" t="n">
        <v>21</v>
      </c>
      <c r="F6" s="229" t="n">
        <v>0.496527777777778</v>
      </c>
    </row>
    <row r="7" customFormat="false" ht="12.75" hidden="false" customHeight="false" outlineLevel="0" collapsed="false">
      <c r="A7" s="227" t="n">
        <v>6</v>
      </c>
      <c r="B7" s="227" t="n">
        <v>86</v>
      </c>
      <c r="C7" s="227" t="s">
        <v>1393</v>
      </c>
      <c r="D7" s="227" t="s">
        <v>33</v>
      </c>
      <c r="E7" s="228" t="n">
        <v>21</v>
      </c>
      <c r="F7" s="229" t="n">
        <v>0.506944444444444</v>
      </c>
    </row>
    <row r="8" customFormat="false" ht="12.75" hidden="false" customHeight="false" outlineLevel="0" collapsed="false">
      <c r="A8" s="227" t="n">
        <v>6</v>
      </c>
      <c r="B8" s="227" t="n">
        <v>86</v>
      </c>
      <c r="C8" s="227" t="s">
        <v>1394</v>
      </c>
      <c r="D8" s="227" t="s">
        <v>1433</v>
      </c>
      <c r="E8" s="228" t="n">
        <v>21</v>
      </c>
      <c r="F8" s="229" t="n">
        <v>0.506944444444444</v>
      </c>
    </row>
    <row r="9" customFormat="false" ht="12.75" hidden="false" customHeight="false" outlineLevel="0" collapsed="false">
      <c r="A9" s="227" t="n">
        <v>8</v>
      </c>
      <c r="B9" s="227" t="n">
        <v>82</v>
      </c>
      <c r="C9" s="227" t="s">
        <v>1434</v>
      </c>
      <c r="D9" s="227" t="s">
        <v>73</v>
      </c>
      <c r="E9" s="228" t="n">
        <v>21</v>
      </c>
      <c r="F9" s="229" t="n">
        <v>0.620833333333333</v>
      </c>
    </row>
    <row r="10" customFormat="false" ht="12.75" hidden="false" customHeight="false" outlineLevel="0" collapsed="false">
      <c r="A10" s="227" t="n">
        <v>9</v>
      </c>
      <c r="B10" s="227" t="n">
        <v>80</v>
      </c>
      <c r="C10" s="227" t="s">
        <v>1405</v>
      </c>
      <c r="D10" s="227" t="s">
        <v>43</v>
      </c>
      <c r="E10" s="228" t="n">
        <v>20</v>
      </c>
      <c r="F10" s="229" t="n">
        <v>0.6</v>
      </c>
    </row>
    <row r="11" customFormat="false" ht="12.75" hidden="false" customHeight="false" outlineLevel="0" collapsed="false">
      <c r="A11" s="227" t="n">
        <v>9</v>
      </c>
      <c r="B11" s="227" t="n">
        <v>80</v>
      </c>
      <c r="C11" s="227" t="s">
        <v>1415</v>
      </c>
      <c r="D11" s="227" t="s">
        <v>1435</v>
      </c>
      <c r="E11" s="228" t="n">
        <v>20</v>
      </c>
      <c r="F11" s="229" t="n">
        <v>0.6</v>
      </c>
    </row>
    <row r="12" customFormat="false" ht="12.75" hidden="false" customHeight="false" outlineLevel="0" collapsed="false">
      <c r="A12" s="227" t="n">
        <v>11</v>
      </c>
      <c r="B12" s="227" t="n">
        <v>78</v>
      </c>
      <c r="C12" s="227" t="s">
        <v>1436</v>
      </c>
      <c r="D12" s="227" t="s">
        <v>71</v>
      </c>
      <c r="E12" s="228" t="n">
        <v>20</v>
      </c>
      <c r="F12" s="229" t="n">
        <v>0.613194444444445</v>
      </c>
    </row>
    <row r="13" customFormat="false" ht="12.75" hidden="false" customHeight="false" outlineLevel="0" collapsed="false">
      <c r="A13" s="227" t="n">
        <v>12</v>
      </c>
      <c r="B13" s="227" t="n">
        <v>77</v>
      </c>
      <c r="C13" s="227" t="s">
        <v>1437</v>
      </c>
      <c r="D13" s="227" t="s">
        <v>1438</v>
      </c>
      <c r="E13" s="228" t="n">
        <v>20</v>
      </c>
      <c r="F13" s="229" t="n">
        <v>0.616666666666667</v>
      </c>
    </row>
    <row r="14" customFormat="false" ht="12.75" hidden="false" customHeight="false" outlineLevel="0" collapsed="false">
      <c r="A14" s="227" t="n">
        <v>13</v>
      </c>
      <c r="B14" s="227" t="n">
        <v>76</v>
      </c>
      <c r="C14" s="227" t="s">
        <v>1439</v>
      </c>
      <c r="D14" s="227" t="s">
        <v>81</v>
      </c>
      <c r="E14" s="228" t="n">
        <v>15</v>
      </c>
      <c r="F14" s="229" t="n">
        <v>0.539583333333333</v>
      </c>
    </row>
    <row r="15" customFormat="false" ht="12.75" hidden="false" customHeight="false" outlineLevel="0" collapsed="false">
      <c r="A15" s="227" t="n">
        <v>13</v>
      </c>
      <c r="B15" s="227" t="n">
        <v>76</v>
      </c>
      <c r="C15" s="227" t="s">
        <v>1440</v>
      </c>
      <c r="D15" s="227" t="s">
        <v>81</v>
      </c>
      <c r="E15" s="228" t="n">
        <v>15</v>
      </c>
      <c r="F15" s="229" t="n">
        <v>0.539583333333333</v>
      </c>
    </row>
    <row r="16" customFormat="false" ht="12.75" hidden="false" customHeight="false" outlineLevel="0" collapsed="false">
      <c r="A16" s="227" t="n">
        <v>13</v>
      </c>
      <c r="B16" s="227" t="n">
        <v>76</v>
      </c>
      <c r="C16" s="227" t="s">
        <v>1441</v>
      </c>
      <c r="D16" s="227" t="s">
        <v>81</v>
      </c>
      <c r="E16" s="228" t="n">
        <v>15</v>
      </c>
      <c r="F16" s="229" t="n">
        <v>0.539583333333333</v>
      </c>
    </row>
    <row r="17" customFormat="false" ht="12.75" hidden="false" customHeight="false" outlineLevel="0" collapsed="false">
      <c r="A17" s="227" t="n">
        <v>16</v>
      </c>
      <c r="B17" s="227" t="n">
        <v>73</v>
      </c>
      <c r="C17" s="227" t="s">
        <v>254</v>
      </c>
      <c r="D17" s="227" t="s">
        <v>76</v>
      </c>
      <c r="E17" s="228" t="n">
        <v>15</v>
      </c>
      <c r="F17" s="229" t="n">
        <v>0.552083333333333</v>
      </c>
    </row>
    <row r="18" customFormat="false" ht="12.75" hidden="false" customHeight="false" outlineLevel="0" collapsed="false">
      <c r="A18" s="227" t="n">
        <v>17</v>
      </c>
      <c r="B18" s="227" t="n">
        <v>72</v>
      </c>
      <c r="C18" s="227" t="s">
        <v>141</v>
      </c>
      <c r="D18" s="227"/>
      <c r="E18" s="228" t="n">
        <v>14</v>
      </c>
      <c r="F18" s="229" t="n">
        <v>0.595833333333333</v>
      </c>
    </row>
    <row r="19" customFormat="false" ht="12.75" hidden="false" customHeight="false" outlineLevel="0" collapsed="false">
      <c r="A19" s="227" t="n">
        <v>17</v>
      </c>
      <c r="B19" s="227" t="n">
        <v>72</v>
      </c>
      <c r="C19" s="227" t="s">
        <v>1442</v>
      </c>
      <c r="D19" s="227"/>
      <c r="E19" s="228" t="n">
        <v>14</v>
      </c>
      <c r="F19" s="229" t="n">
        <v>0.595833333333333</v>
      </c>
    </row>
    <row r="20" customFormat="false" ht="12.75" hidden="false" customHeight="false" outlineLevel="0" collapsed="false">
      <c r="A20" s="227" t="n">
        <v>17</v>
      </c>
      <c r="B20" s="227" t="n">
        <v>72</v>
      </c>
      <c r="C20" s="227" t="s">
        <v>139</v>
      </c>
      <c r="D20" s="227"/>
      <c r="E20" s="228" t="n">
        <v>14</v>
      </c>
      <c r="F20" s="229" t="n">
        <v>0.595833333333333</v>
      </c>
    </row>
    <row r="21" customFormat="false" ht="12.75" hidden="false" customHeight="false" outlineLevel="0" collapsed="false">
      <c r="A21" s="227" t="n">
        <v>20</v>
      </c>
      <c r="B21" s="227" t="n">
        <v>69</v>
      </c>
      <c r="C21" s="227" t="s">
        <v>281</v>
      </c>
      <c r="D21" s="227" t="s">
        <v>282</v>
      </c>
      <c r="E21" s="228" t="n">
        <v>10</v>
      </c>
      <c r="F21" s="229" t="n">
        <v>0.610416666666667</v>
      </c>
    </row>
    <row r="22" customFormat="false" ht="12.75" hidden="false" customHeight="false" outlineLevel="0" collapsed="false">
      <c r="A22" s="227" t="n">
        <v>21</v>
      </c>
      <c r="B22" s="227" t="n">
        <v>68</v>
      </c>
      <c r="C22" s="227" t="s">
        <v>1443</v>
      </c>
      <c r="D22" s="227" t="s">
        <v>1444</v>
      </c>
      <c r="E22" s="228" t="n">
        <v>5</v>
      </c>
      <c r="F22" s="229" t="n">
        <v>0.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4.13"/>
    <col collapsed="false" customWidth="true" hidden="false" outlineLevel="0" max="3" min="3" style="0" width="19.7"/>
    <col collapsed="false" customWidth="true" hidden="false" outlineLevel="0" max="5" min="4" style="0" width="6.56"/>
    <col collapsed="false" customWidth="true" hidden="false" outlineLevel="0" max="6" min="6" style="0" width="5.71"/>
    <col collapsed="false" customWidth="true" hidden="false" outlineLevel="0" max="10" min="7" style="0" width="5.85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8" min="18" style="0" width="4.41"/>
  </cols>
  <sheetData>
    <row r="1" s="8" customFormat="true" ht="9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985</v>
      </c>
      <c r="E1" s="11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2.75" hidden="false" customHeight="false" outlineLevel="0" collapsed="false">
      <c r="A2" s="12" t="s">
        <v>986</v>
      </c>
      <c r="B2" s="12" t="s">
        <v>320</v>
      </c>
      <c r="C2" s="12" t="s">
        <v>79</v>
      </c>
      <c r="D2" s="13" t="e">
        <f aca="true">IF(E1=E2,D1,CELL("wiersz",A1))</f>
        <v>#VALUE!</v>
      </c>
      <c r="E2" s="9" t="n">
        <f aca="false">IF(COUNT(F2:R2)&gt;6,LARGE(F2:R2,1)+LARGE(F2:R2,2)+LARGE(F2:R2,3)+LARGE(F2:R2,4)+LARGE(F2:R2,5)+LARGE(F2:R2,6),SUM(F2:R2))</f>
        <v>592</v>
      </c>
      <c r="F2" s="10" t="n">
        <v>88</v>
      </c>
      <c r="G2" s="10"/>
      <c r="H2" s="10" t="n">
        <v>100</v>
      </c>
      <c r="I2" s="10"/>
      <c r="J2" s="10" t="n">
        <v>92</v>
      </c>
      <c r="K2" s="10" t="n">
        <v>100</v>
      </c>
      <c r="L2" s="10"/>
      <c r="M2" s="10" t="n">
        <v>100</v>
      </c>
      <c r="N2" s="10" t="n">
        <v>96</v>
      </c>
      <c r="O2" s="10"/>
      <c r="P2" s="10" t="n">
        <v>84</v>
      </c>
      <c r="Q2" s="10" t="n">
        <v>96</v>
      </c>
      <c r="R2" s="10" t="n">
        <v>100</v>
      </c>
    </row>
    <row r="3" customFormat="false" ht="12.75" hidden="false" customHeight="false" outlineLevel="0" collapsed="false">
      <c r="A3" s="12" t="s">
        <v>987</v>
      </c>
      <c r="B3" s="12" t="s">
        <v>52</v>
      </c>
      <c r="C3" s="12" t="s">
        <v>28</v>
      </c>
      <c r="D3" s="13" t="e">
        <f aca="true">IF(E2=E3,D2,CELL("wiersz",A2))</f>
        <v>#VALUE!</v>
      </c>
      <c r="E3" s="9" t="n">
        <f aca="false">IF(COUNT(F3:R3)&gt;6,LARGE(F3:R3,1)+LARGE(F3:R3,2)+LARGE(F3:R3,3)+LARGE(F3:R3,4)+LARGE(F3:R3,5)+LARGE(F3:R3,6),SUM(F3:R3))</f>
        <v>554</v>
      </c>
      <c r="F3" s="10" t="n">
        <v>84</v>
      </c>
      <c r="G3" s="10" t="n">
        <v>86</v>
      </c>
      <c r="H3" s="10"/>
      <c r="I3" s="10" t="n">
        <v>100</v>
      </c>
      <c r="J3" s="10" t="n">
        <v>100</v>
      </c>
      <c r="K3" s="10"/>
      <c r="L3" s="10" t="n">
        <v>92</v>
      </c>
      <c r="M3" s="10"/>
      <c r="N3" s="10" t="n">
        <v>90</v>
      </c>
      <c r="O3" s="10"/>
      <c r="P3" s="10" t="n">
        <v>64</v>
      </c>
      <c r="Q3" s="10" t="n">
        <v>86</v>
      </c>
      <c r="R3" s="10"/>
    </row>
    <row r="4" customFormat="false" ht="12.75" hidden="false" customHeight="false" outlineLevel="0" collapsed="false">
      <c r="A4" s="12" t="s">
        <v>988</v>
      </c>
      <c r="B4" s="12" t="s">
        <v>202</v>
      </c>
      <c r="C4" s="12" t="s">
        <v>20</v>
      </c>
      <c r="D4" s="13" t="e">
        <f aca="true">IF(E3=E4,D3,CELL("wiersz",A3))</f>
        <v>#VALUE!</v>
      </c>
      <c r="E4" s="9" t="n">
        <f aca="false">IF(COUNT(F4:R4)&gt;6,LARGE(F4:R4,1)+LARGE(F4:R4,2)+LARGE(F4:R4,3)+LARGE(F4:R4,4)+LARGE(F4:R4,5)+LARGE(F4:R4,6),SUM(F4:R4))</f>
        <v>552</v>
      </c>
      <c r="F4" s="10" t="n">
        <v>80</v>
      </c>
      <c r="G4" s="10" t="n">
        <v>84</v>
      </c>
      <c r="H4" s="10"/>
      <c r="I4" s="10"/>
      <c r="J4" s="10" t="n">
        <v>88</v>
      </c>
      <c r="K4" s="10" t="n">
        <v>96</v>
      </c>
      <c r="L4" s="10" t="n">
        <v>100</v>
      </c>
      <c r="M4" s="10"/>
      <c r="N4" s="10" t="n">
        <v>96</v>
      </c>
      <c r="O4" s="10"/>
      <c r="P4" s="10" t="n">
        <v>68</v>
      </c>
      <c r="Q4" s="10" t="n">
        <v>88</v>
      </c>
      <c r="R4" s="10"/>
    </row>
    <row r="5" customFormat="false" ht="12.75" hidden="false" customHeight="false" outlineLevel="0" collapsed="false">
      <c r="A5" s="12" t="s">
        <v>989</v>
      </c>
      <c r="B5" s="12" t="s">
        <v>130</v>
      </c>
      <c r="C5" s="12" t="s">
        <v>46</v>
      </c>
      <c r="D5" s="13" t="e">
        <f aca="true">IF(E4=E5,D4,CELL("wiersz",A4))</f>
        <v>#VALUE!</v>
      </c>
      <c r="E5" s="9" t="n">
        <f aca="false">IF(COUNT(F5:R5)&gt;6,LARGE(F5:R5,1)+LARGE(F5:R5,2)+LARGE(F5:R5,3)+LARGE(F5:R5,4)+LARGE(F5:R5,5)+LARGE(F5:R5,6),SUM(F5:R5))</f>
        <v>266</v>
      </c>
      <c r="F5" s="10"/>
      <c r="G5" s="10" t="n">
        <v>92</v>
      </c>
      <c r="H5" s="10"/>
      <c r="I5" s="10"/>
      <c r="J5" s="10"/>
      <c r="K5" s="10"/>
      <c r="L5" s="10"/>
      <c r="M5" s="10"/>
      <c r="N5" s="10"/>
      <c r="O5" s="10"/>
      <c r="P5" s="10" t="n">
        <v>92</v>
      </c>
      <c r="Q5" s="10" t="n">
        <v>82</v>
      </c>
      <c r="R5" s="10"/>
    </row>
    <row r="6" customFormat="false" ht="12.75" hidden="false" customHeight="false" outlineLevel="0" collapsed="false">
      <c r="A6" s="12" t="s">
        <v>990</v>
      </c>
      <c r="B6" s="12" t="s">
        <v>35</v>
      </c>
      <c r="C6" s="12" t="s">
        <v>36</v>
      </c>
      <c r="D6" s="13" t="e">
        <f aca="true">IF(E5=E6,D5,CELL("wiersz",A5))</f>
        <v>#VALUE!</v>
      </c>
      <c r="E6" s="9" t="n">
        <f aca="false">IF(COUNT(F6:R6)&gt;6,LARGE(F6:R6,1)+LARGE(F6:R6,2)+LARGE(F6:R6,3)+LARGE(F6:R6,4)+LARGE(F6:R6,5)+LARGE(F6:R6,6),SUM(F6:R6))</f>
        <v>260</v>
      </c>
      <c r="F6" s="10"/>
      <c r="G6" s="10"/>
      <c r="H6" s="10"/>
      <c r="I6" s="10"/>
      <c r="J6" s="10" t="n">
        <v>86</v>
      </c>
      <c r="K6" s="10"/>
      <c r="L6" s="10" t="n">
        <v>96</v>
      </c>
      <c r="M6" s="10"/>
      <c r="N6" s="10"/>
      <c r="O6" s="10"/>
      <c r="P6" s="10"/>
      <c r="Q6" s="10" t="n">
        <v>78</v>
      </c>
      <c r="R6" s="10"/>
    </row>
    <row r="7" customFormat="false" ht="12.75" hidden="false" customHeight="false" outlineLevel="0" collapsed="false">
      <c r="A7" s="12" t="s">
        <v>991</v>
      </c>
      <c r="B7" s="12" t="s">
        <v>105</v>
      </c>
      <c r="C7" s="12"/>
      <c r="D7" s="13" t="e">
        <f aca="true">IF(E6=E7,D6,CELL("wiersz",A6))</f>
        <v>#VALUE!</v>
      </c>
      <c r="E7" s="9" t="n">
        <f aca="false">IF(COUNT(F7:R7)&gt;6,LARGE(F7:R7,1)+LARGE(F7:R7,2)+LARGE(F7:R7,3)+LARGE(F7:R7,4)+LARGE(F7:R7,5)+LARGE(F7:R7,6),SUM(F7:R7))</f>
        <v>256</v>
      </c>
      <c r="F7" s="10" t="n">
        <v>78</v>
      </c>
      <c r="G7" s="10"/>
      <c r="H7" s="10" t="n">
        <v>86</v>
      </c>
      <c r="I7" s="10"/>
      <c r="J7" s="10"/>
      <c r="K7" s="10"/>
      <c r="L7" s="10"/>
      <c r="M7" s="10" t="n">
        <v>92</v>
      </c>
      <c r="N7" s="10"/>
      <c r="O7" s="10"/>
      <c r="P7" s="10"/>
      <c r="Q7" s="10"/>
      <c r="R7" s="10"/>
    </row>
    <row r="8" customFormat="false" ht="12.75" hidden="false" customHeight="false" outlineLevel="0" collapsed="false">
      <c r="A8" s="12" t="s">
        <v>992</v>
      </c>
      <c r="B8" s="12" t="s">
        <v>122</v>
      </c>
      <c r="C8" s="12"/>
      <c r="D8" s="13" t="e">
        <f aca="true">IF(E7=E8,D7,CELL("wiersz",A7))</f>
        <v>#VALUE!</v>
      </c>
      <c r="E8" s="9" t="n">
        <f aca="false">IF(COUNT(F8:R8)&gt;6,LARGE(F8:R8,1)+LARGE(F8:R8,2)+LARGE(F8:R8,3)+LARGE(F8:R8,4)+LARGE(F8:R8,5)+LARGE(F8:R8,6),SUM(F8:R8))</f>
        <v>200</v>
      </c>
      <c r="F8" s="10" t="n">
        <v>100</v>
      </c>
      <c r="G8" s="10"/>
      <c r="H8" s="10"/>
      <c r="I8" s="10"/>
      <c r="J8" s="10"/>
      <c r="K8" s="10"/>
      <c r="L8" s="10"/>
      <c r="M8" s="10"/>
      <c r="N8" s="10"/>
      <c r="O8" s="10"/>
      <c r="P8" s="10" t="n">
        <v>100</v>
      </c>
      <c r="Q8" s="10"/>
      <c r="R8" s="10"/>
    </row>
    <row r="9" customFormat="false" ht="12.75" hidden="false" customHeight="false" outlineLevel="0" collapsed="false">
      <c r="A9" s="12" t="s">
        <v>993</v>
      </c>
      <c r="B9" s="12" t="s">
        <v>994</v>
      </c>
      <c r="C9" s="12" t="s">
        <v>111</v>
      </c>
      <c r="D9" s="13" t="e">
        <f aca="true">IF(E8=E9,D8,CELL("wiersz",A8))</f>
        <v>#VALUE!</v>
      </c>
      <c r="E9" s="9" t="n">
        <f aca="false">IF(COUNT(F9:R9)&gt;6,LARGE(F9:R9,1)+LARGE(F9:R9,2)+LARGE(F9:R9,3)+LARGE(F9:R9,4)+LARGE(F9:R9,5)+LARGE(F9:R9,6),SUM(F9:R9))</f>
        <v>200</v>
      </c>
      <c r="F9" s="10"/>
      <c r="G9" s="10" t="n">
        <v>100</v>
      </c>
      <c r="H9" s="10"/>
      <c r="I9" s="10"/>
      <c r="J9" s="10"/>
      <c r="K9" s="10"/>
      <c r="L9" s="10"/>
      <c r="M9" s="10"/>
      <c r="N9" s="10"/>
      <c r="O9" s="10"/>
      <c r="P9" s="10"/>
      <c r="Q9" s="10" t="n">
        <v>100</v>
      </c>
      <c r="R9" s="10"/>
    </row>
    <row r="10" customFormat="false" ht="12.75" hidden="false" customHeight="false" outlineLevel="0" collapsed="false">
      <c r="A10" s="12" t="s">
        <v>995</v>
      </c>
      <c r="B10" s="12" t="s">
        <v>996</v>
      </c>
      <c r="C10" s="12"/>
      <c r="D10" s="13" t="e">
        <f aca="true">IF(E9=E10,D9,CELL("wiersz",A9))</f>
        <v>#VALUE!</v>
      </c>
      <c r="E10" s="9" t="n">
        <f aca="false">IF(COUNT(F10:R10)&gt;6,LARGE(F10:R10,1)+LARGE(F10:R10,2)+LARGE(F10:R10,3)+LARGE(F10:R10,4)+LARGE(F10:R10,5)+LARGE(F10:R10,6),SUM(F10:R10))</f>
        <v>192</v>
      </c>
      <c r="F10" s="10"/>
      <c r="G10" s="10"/>
      <c r="H10" s="10"/>
      <c r="I10" s="10" t="n">
        <v>96</v>
      </c>
      <c r="J10" s="10"/>
      <c r="K10" s="10"/>
      <c r="L10" s="10"/>
      <c r="M10" s="10" t="n">
        <v>96</v>
      </c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2" t="s">
        <v>997</v>
      </c>
      <c r="B11" s="12"/>
      <c r="C11" s="12" t="s">
        <v>998</v>
      </c>
      <c r="D11" s="13" t="e">
        <f aca="true">IF(E10=E11,D10,CELL("wiersz",A10))</f>
        <v>#VALUE!</v>
      </c>
      <c r="E11" s="9" t="n">
        <f aca="false">IF(COUNT(F11:R11)&gt;6,LARGE(F11:R11,1)+LARGE(F11:R11,2)+LARGE(F11:R11,3)+LARGE(F11:R11,4)+LARGE(F11:R11,5)+LARGE(F11:R11,6),SUM(F11:R11))</f>
        <v>186</v>
      </c>
      <c r="F11" s="10"/>
      <c r="G11" s="10"/>
      <c r="H11" s="10"/>
      <c r="I11" s="10"/>
      <c r="J11" s="10"/>
      <c r="K11" s="10" t="n">
        <v>96</v>
      </c>
      <c r="L11" s="10"/>
      <c r="M11" s="10"/>
      <c r="N11" s="10"/>
      <c r="O11" s="10"/>
      <c r="P11" s="10"/>
      <c r="Q11" s="10" t="n">
        <v>90</v>
      </c>
      <c r="R11" s="10"/>
    </row>
    <row r="12" customFormat="false" ht="12.75" hidden="false" customHeight="false" outlineLevel="0" collapsed="false">
      <c r="A12" s="12" t="s">
        <v>999</v>
      </c>
      <c r="B12" s="12" t="s">
        <v>41</v>
      </c>
      <c r="C12" s="12" t="s">
        <v>20</v>
      </c>
      <c r="D12" s="13" t="e">
        <f aca="true">IF(E11=E12,D11,CELL("wiersz",A11))</f>
        <v>#VALUE!</v>
      </c>
      <c r="E12" s="9" t="n">
        <f aca="false">IF(COUNT(F12:R12)&gt;6,LARGE(F12:R12,1)+LARGE(F12:R12,2)+LARGE(F12:R12,3)+LARGE(F12:R12,4)+LARGE(F12:R12,5)+LARGE(F12:R12,6),SUM(F12:R12))</f>
        <v>178</v>
      </c>
      <c r="F12" s="10"/>
      <c r="G12" s="10"/>
      <c r="H12" s="10"/>
      <c r="I12" s="10"/>
      <c r="J12" s="10"/>
      <c r="K12" s="10" t="n">
        <v>88</v>
      </c>
      <c r="L12" s="10"/>
      <c r="M12" s="10" t="n">
        <v>90</v>
      </c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2" t="s">
        <v>1000</v>
      </c>
      <c r="B13" s="12" t="s">
        <v>338</v>
      </c>
      <c r="C13" s="12" t="s">
        <v>198</v>
      </c>
      <c r="D13" s="13" t="e">
        <f aca="true">IF(E12=E13,D12,CELL("wiersz",A12))</f>
        <v>#VALUE!</v>
      </c>
      <c r="E13" s="9" t="n">
        <f aca="false">IF(COUNT(F13:R13)&gt;6,LARGE(F13:R13,1)+LARGE(F13:R13,2)+LARGE(F13:R13,3)+LARGE(F13:R13,4)+LARGE(F13:R13,5)+LARGE(F13:R13,6),SUM(F13:R13))</f>
        <v>174</v>
      </c>
      <c r="F13" s="10"/>
      <c r="G13" s="10" t="n">
        <v>88</v>
      </c>
      <c r="H13" s="10"/>
      <c r="I13" s="10"/>
      <c r="J13" s="10"/>
      <c r="K13" s="10" t="n">
        <v>86</v>
      </c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12" t="s">
        <v>1001</v>
      </c>
      <c r="B14" s="12"/>
      <c r="C14" s="12" t="s">
        <v>46</v>
      </c>
      <c r="D14" s="13" t="e">
        <f aca="true">IF(E13=E14,D13,CELL("wiersz",A13))</f>
        <v>#VALUE!</v>
      </c>
      <c r="E14" s="9" t="n">
        <f aca="false">IF(COUNT(F14:R14)&gt;6,LARGE(F14:R14,1)+LARGE(F14:R14,2)+LARGE(F14:R14,3)+LARGE(F14:R14,4)+LARGE(F14:R14,5)+LARGE(F14:R14,6),SUM(F14:R14))</f>
        <v>172</v>
      </c>
      <c r="F14" s="10"/>
      <c r="G14" s="10"/>
      <c r="H14" s="10"/>
      <c r="I14" s="10"/>
      <c r="J14" s="10" t="n">
        <v>96</v>
      </c>
      <c r="K14" s="10"/>
      <c r="L14" s="10"/>
      <c r="M14" s="10"/>
      <c r="N14" s="10"/>
      <c r="O14" s="10"/>
      <c r="P14" s="10" t="n">
        <v>76</v>
      </c>
      <c r="Q14" s="10"/>
      <c r="R14" s="10"/>
    </row>
    <row r="15" customFormat="false" ht="12.75" hidden="false" customHeight="false" outlineLevel="0" collapsed="false">
      <c r="A15" s="12" t="s">
        <v>1002</v>
      </c>
      <c r="B15" s="12" t="s">
        <v>529</v>
      </c>
      <c r="C15" s="12" t="s">
        <v>46</v>
      </c>
      <c r="D15" s="13" t="e">
        <f aca="true">IF(E14=E15,D14,CELL("wiersz",A14))</f>
        <v>#VALUE!</v>
      </c>
      <c r="E15" s="9" t="n">
        <f aca="false">IF(COUNT(F15:R15)&gt;6,LARGE(F15:R15,1)+LARGE(F15:R15,2)+LARGE(F15:R15,3)+LARGE(F15:R15,4)+LARGE(F15:R15,5)+LARGE(F15:R15,6),SUM(F15:R15))</f>
        <v>166</v>
      </c>
      <c r="F15" s="10"/>
      <c r="G15" s="10"/>
      <c r="H15" s="10"/>
      <c r="I15" s="10"/>
      <c r="J15" s="10" t="n">
        <v>92</v>
      </c>
      <c r="K15" s="10"/>
      <c r="L15" s="10"/>
      <c r="M15" s="10"/>
      <c r="N15" s="10"/>
      <c r="O15" s="10"/>
      <c r="P15" s="10" t="n">
        <v>74</v>
      </c>
      <c r="Q15" s="10"/>
      <c r="R15" s="10"/>
    </row>
    <row r="16" customFormat="false" ht="12.75" hidden="false" customHeight="false" outlineLevel="0" collapsed="false">
      <c r="A16" s="12" t="s">
        <v>1003</v>
      </c>
      <c r="B16" s="12" t="s">
        <v>1004</v>
      </c>
      <c r="C16" s="12" t="s">
        <v>1005</v>
      </c>
      <c r="D16" s="13" t="e">
        <f aca="true">IF(E15=E16,D15,CELL("wiersz",A15))</f>
        <v>#VALUE!</v>
      </c>
      <c r="E16" s="9" t="n">
        <f aca="false">IF(COUNT(F16:R16)&gt;6,LARGE(F16:R16,1)+LARGE(F16:R16,2)+LARGE(F16:R16,3)+LARGE(F16:R16,4)+LARGE(F16:R16,5)+LARGE(F16:R16,6),SUM(F16:R16))</f>
        <v>159</v>
      </c>
      <c r="F16" s="10"/>
      <c r="G16" s="10" t="n">
        <v>79</v>
      </c>
      <c r="H16" s="10"/>
      <c r="I16" s="10"/>
      <c r="J16" s="10"/>
      <c r="K16" s="10"/>
      <c r="L16" s="10"/>
      <c r="M16" s="10"/>
      <c r="N16" s="10"/>
      <c r="O16" s="10"/>
      <c r="P16" s="10"/>
      <c r="Q16" s="10" t="n">
        <v>80</v>
      </c>
      <c r="R16" s="10"/>
    </row>
    <row r="17" customFormat="false" ht="12.75" hidden="false" customHeight="false" outlineLevel="0" collapsed="false">
      <c r="A17" s="12" t="s">
        <v>1006</v>
      </c>
      <c r="B17" s="12"/>
      <c r="C17" s="12" t="s">
        <v>205</v>
      </c>
      <c r="D17" s="13" t="e">
        <f aca="true">IF(E16=E17,D16,CELL("wiersz",A16))</f>
        <v>#VALUE!</v>
      </c>
      <c r="E17" s="9" t="n">
        <f aca="false">IF(COUNT(F17:R17)&gt;6,LARGE(F17:R17,1)+LARGE(F17:R17,2)+LARGE(F17:R17,3)+LARGE(F17:R17,4)+LARGE(F17:R17,5)+LARGE(F17:R17,6),SUM(F17:R17))</f>
        <v>156</v>
      </c>
      <c r="F17" s="10"/>
      <c r="G17" s="10" t="n">
        <v>82</v>
      </c>
      <c r="H17" s="10"/>
      <c r="I17" s="10"/>
      <c r="J17" s="10"/>
      <c r="K17" s="10"/>
      <c r="L17" s="10"/>
      <c r="M17" s="10"/>
      <c r="N17" s="10"/>
      <c r="O17" s="10"/>
      <c r="P17" s="10"/>
      <c r="Q17" s="10" t="n">
        <v>74</v>
      </c>
      <c r="R17" s="10"/>
    </row>
    <row r="18" customFormat="false" ht="12.75" hidden="false" customHeight="false" outlineLevel="0" collapsed="false">
      <c r="A18" s="12" t="s">
        <v>1007</v>
      </c>
      <c r="B18" s="12" t="s">
        <v>828</v>
      </c>
      <c r="C18" s="12" t="s">
        <v>46</v>
      </c>
      <c r="D18" s="13" t="e">
        <f aca="true">IF(E17=E18,D17,CELL("wiersz",A17))</f>
        <v>#VALUE!</v>
      </c>
      <c r="E18" s="9" t="n">
        <f aca="false">IF(COUNT(F18:R18)&gt;6,LARGE(F18:R18,1)+LARGE(F18:R18,2)+LARGE(F18:R18,3)+LARGE(F18:R18,4)+LARGE(F18:R18,5)+LARGE(F18:R18,6),SUM(F18:R18))</f>
        <v>151</v>
      </c>
      <c r="F18" s="10"/>
      <c r="G18" s="10" t="n">
        <v>72</v>
      </c>
      <c r="H18" s="10"/>
      <c r="I18" s="10"/>
      <c r="J18" s="10"/>
      <c r="K18" s="10"/>
      <c r="L18" s="10"/>
      <c r="M18" s="10"/>
      <c r="N18" s="10"/>
      <c r="O18" s="10"/>
      <c r="P18" s="10"/>
      <c r="Q18" s="10" t="n">
        <v>79</v>
      </c>
      <c r="R18" s="10"/>
    </row>
    <row r="19" customFormat="false" ht="12.75" hidden="false" customHeight="false" outlineLevel="0" collapsed="false">
      <c r="A19" s="12" t="s">
        <v>1008</v>
      </c>
      <c r="B19" s="12" t="s">
        <v>62</v>
      </c>
      <c r="C19" s="12" t="s">
        <v>1009</v>
      </c>
      <c r="D19" s="13" t="e">
        <f aca="true">IF(E18=E19,D18,CELL("wiersz",A18))</f>
        <v>#VALUE!</v>
      </c>
      <c r="E19" s="9" t="n">
        <f aca="false">IF(COUNT(F19:R19)&gt;6,LARGE(F19:R19,1)+LARGE(F19:R19,2)+LARGE(F19:R19,3)+LARGE(F19:R19,4)+LARGE(F19:R19,5)+LARGE(F19:R19,6),SUM(F19:R19))</f>
        <v>147</v>
      </c>
      <c r="F19" s="10"/>
      <c r="G19" s="10" t="n">
        <v>65</v>
      </c>
      <c r="H19" s="10" t="n">
        <v>82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12" t="s">
        <v>1010</v>
      </c>
      <c r="B20" s="12" t="s">
        <v>640</v>
      </c>
      <c r="C20" s="12" t="s">
        <v>641</v>
      </c>
      <c r="D20" s="13" t="e">
        <f aca="true">IF(E19=E20,D19,CELL("wiersz",A19))</f>
        <v>#VALUE!</v>
      </c>
      <c r="E20" s="9" t="n">
        <f aca="false">IF(COUNT(F20:R20)&gt;6,LARGE(F20:R20,1)+LARGE(F20:R20,2)+LARGE(F20:R20,3)+LARGE(F20:R20,4)+LARGE(F20:R20,5)+LARGE(F20:R20,6),SUM(F20:R20))</f>
        <v>141</v>
      </c>
      <c r="F20" s="10"/>
      <c r="G20" s="10" t="n">
        <v>75</v>
      </c>
      <c r="H20" s="10"/>
      <c r="I20" s="10"/>
      <c r="J20" s="10"/>
      <c r="K20" s="10"/>
      <c r="L20" s="10"/>
      <c r="M20" s="10"/>
      <c r="N20" s="10"/>
      <c r="O20" s="10"/>
      <c r="P20" s="10"/>
      <c r="Q20" s="10" t="n">
        <v>66</v>
      </c>
      <c r="R20" s="10"/>
    </row>
    <row r="21" customFormat="false" ht="12.75" hidden="false" customHeight="false" outlineLevel="0" collapsed="false">
      <c r="A21" s="12" t="s">
        <v>1011</v>
      </c>
      <c r="B21" s="12"/>
      <c r="C21" s="12" t="s">
        <v>46</v>
      </c>
      <c r="D21" s="13" t="e">
        <f aca="true">IF(E20=E21,D20,CELL("wiersz",A20))</f>
        <v>#VALUE!</v>
      </c>
      <c r="E21" s="9" t="n">
        <f aca="false">IF(COUNT(F21:R21)&gt;6,LARGE(F21:R21,1)+LARGE(F21:R21,2)+LARGE(F21:R21,3)+LARGE(F21:R21,4)+LARGE(F21:R21,5)+LARGE(F21:R21,6),SUM(F21:R21))</f>
        <v>141</v>
      </c>
      <c r="F21" s="10"/>
      <c r="G21" s="10" t="n">
        <v>66</v>
      </c>
      <c r="H21" s="10"/>
      <c r="I21" s="10"/>
      <c r="J21" s="10"/>
      <c r="K21" s="10"/>
      <c r="L21" s="10"/>
      <c r="M21" s="10"/>
      <c r="N21" s="10"/>
      <c r="O21" s="10"/>
      <c r="P21" s="10"/>
      <c r="Q21" s="10" t="n">
        <v>75</v>
      </c>
      <c r="R21" s="10"/>
    </row>
    <row r="22" customFormat="false" ht="12.75" hidden="false" customHeight="false" outlineLevel="0" collapsed="false">
      <c r="A22" s="12" t="s">
        <v>1012</v>
      </c>
      <c r="B22" s="12" t="s">
        <v>577</v>
      </c>
      <c r="C22" s="12" t="s">
        <v>46</v>
      </c>
      <c r="D22" s="13" t="e">
        <f aca="true">IF(E21=E22,D21,CELL("wiersz",A21))</f>
        <v>#VALUE!</v>
      </c>
      <c r="E22" s="9" t="n">
        <f aca="false">IF(COUNT(F22:R22)&gt;6,LARGE(F22:R22,1)+LARGE(F22:R22,2)+LARGE(F22:R22,3)+LARGE(F22:R22,4)+LARGE(F22:R22,5)+LARGE(F22:R22,6),SUM(F22:R22))</f>
        <v>133</v>
      </c>
      <c r="F22" s="10"/>
      <c r="G22" s="10" t="n">
        <v>69</v>
      </c>
      <c r="H22" s="10"/>
      <c r="I22" s="10"/>
      <c r="J22" s="10"/>
      <c r="K22" s="10"/>
      <c r="L22" s="10"/>
      <c r="M22" s="10"/>
      <c r="N22" s="10"/>
      <c r="O22" s="10"/>
      <c r="P22" s="10"/>
      <c r="Q22" s="10" t="n">
        <v>64</v>
      </c>
      <c r="R22" s="10"/>
    </row>
    <row r="23" customFormat="false" ht="12.75" hidden="false" customHeight="false" outlineLevel="0" collapsed="false">
      <c r="A23" s="12" t="s">
        <v>1013</v>
      </c>
      <c r="B23" s="12" t="s">
        <v>577</v>
      </c>
      <c r="C23" s="12" t="s">
        <v>46</v>
      </c>
      <c r="D23" s="13" t="e">
        <f aca="true">IF(E22=E23,D22,CELL("wiersz",A22))</f>
        <v>#VALUE!</v>
      </c>
      <c r="E23" s="9" t="n">
        <f aca="false">IF(COUNT(F23:R23)&gt;6,LARGE(F23:R23,1)+LARGE(F23:R23,2)+LARGE(F23:R23,3)+LARGE(F23:R23,4)+LARGE(F23:R23,5)+LARGE(F23:R23,6),SUM(F23:R23))</f>
        <v>131</v>
      </c>
      <c r="F23" s="10"/>
      <c r="G23" s="10" t="n">
        <v>70</v>
      </c>
      <c r="H23" s="10"/>
      <c r="I23" s="10"/>
      <c r="J23" s="10"/>
      <c r="K23" s="10"/>
      <c r="L23" s="10"/>
      <c r="M23" s="10"/>
      <c r="N23" s="10"/>
      <c r="O23" s="10"/>
      <c r="P23" s="10"/>
      <c r="Q23" s="10" t="n">
        <v>61</v>
      </c>
      <c r="R23" s="10"/>
    </row>
    <row r="24" customFormat="false" ht="12.75" hidden="false" customHeight="false" outlineLevel="0" collapsed="false">
      <c r="A24" s="12" t="s">
        <v>1014</v>
      </c>
      <c r="B24" s="12" t="s">
        <v>577</v>
      </c>
      <c r="C24" s="12" t="s">
        <v>1015</v>
      </c>
      <c r="D24" s="13" t="e">
        <f aca="true">IF(E23=E24,D23,CELL("wiersz",A23))</f>
        <v>#VALUE!</v>
      </c>
      <c r="E24" s="9" t="n">
        <f aca="false">IF(COUNT(F24:R24)&gt;6,LARGE(F24:R24,1)+LARGE(F24:R24,2)+LARGE(F24:R24,3)+LARGE(F24:R24,4)+LARGE(F24:R24,5)+LARGE(F24:R24,6),SUM(F24:R24))</f>
        <v>131</v>
      </c>
      <c r="F24" s="10"/>
      <c r="G24" s="10" t="n">
        <v>69</v>
      </c>
      <c r="H24" s="10"/>
      <c r="I24" s="10"/>
      <c r="J24" s="10"/>
      <c r="K24" s="10"/>
      <c r="L24" s="10"/>
      <c r="M24" s="10"/>
      <c r="N24" s="10"/>
      <c r="O24" s="10"/>
      <c r="P24" s="10"/>
      <c r="Q24" s="10" t="n">
        <v>62</v>
      </c>
      <c r="R24" s="10"/>
    </row>
    <row r="25" customFormat="false" ht="12.75" hidden="false" customHeight="false" outlineLevel="0" collapsed="false">
      <c r="A25" s="12" t="s">
        <v>1016</v>
      </c>
      <c r="B25" s="12" t="s">
        <v>76</v>
      </c>
      <c r="C25" s="12"/>
      <c r="D25" s="13" t="e">
        <f aca="true">IF(E24=E25,D24,CELL("wiersz",A24))</f>
        <v>#VALUE!</v>
      </c>
      <c r="E25" s="9" t="n">
        <f aca="false">IF(COUNT(F25:R25)&gt;6,LARGE(F25:R25,1)+LARGE(F25:R25,2)+LARGE(F25:R25,3)+LARGE(F25:R25,4)+LARGE(F25:R25,5)+LARGE(F25:R25,6),SUM(F25:R25))</f>
        <v>100</v>
      </c>
      <c r="F25" s="10"/>
      <c r="G25" s="10"/>
      <c r="H25" s="10"/>
      <c r="I25" s="10"/>
      <c r="J25" s="10"/>
      <c r="K25" s="10"/>
      <c r="L25" s="10"/>
      <c r="M25" s="10"/>
      <c r="N25" s="10" t="n">
        <v>100</v>
      </c>
      <c r="O25" s="10"/>
      <c r="P25" s="10"/>
      <c r="Q25" s="10"/>
      <c r="R25" s="10"/>
    </row>
    <row r="26" customFormat="false" ht="12.75" hidden="false" customHeight="false" outlineLevel="0" collapsed="false">
      <c r="A26" s="12" t="s">
        <v>1017</v>
      </c>
      <c r="B26" s="12" t="s">
        <v>1018</v>
      </c>
      <c r="C26" s="12" t="s">
        <v>111</v>
      </c>
      <c r="D26" s="13" t="e">
        <f aca="true">IF(E25=E26,D25,CELL("wiersz",A25))</f>
        <v>#VALUE!</v>
      </c>
      <c r="E26" s="9" t="n">
        <f aca="false">IF(COUNT(F26:R26)&gt;6,LARGE(F26:R26,1)+LARGE(F26:R26,2)+LARGE(F26:R26,3)+LARGE(F26:R26,4)+LARGE(F26:R26,5)+LARGE(F26:R26,6),SUM(F26:R26))</f>
        <v>96</v>
      </c>
      <c r="F26" s="10"/>
      <c r="G26" s="10" t="n">
        <v>96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2" t="s">
        <v>1019</v>
      </c>
      <c r="B27" s="12" t="s">
        <v>461</v>
      </c>
      <c r="C27" s="12"/>
      <c r="D27" s="13" t="e">
        <f aca="true">IF(E26=E27,D26,CELL("wiersz",A26))</f>
        <v>#VALUE!</v>
      </c>
      <c r="E27" s="9" t="n">
        <f aca="false">IF(COUNT(F27:R27)&gt;6,LARGE(F27:R27,1)+LARGE(F27:R27,2)+LARGE(F27:R27,3)+LARGE(F27:R27,4)+LARGE(F27:R27,5)+LARGE(F27:R27,6),SUM(F27:R27))</f>
        <v>96</v>
      </c>
      <c r="F27" s="10"/>
      <c r="G27" s="10"/>
      <c r="H27" s="10" t="n">
        <v>96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12" t="s">
        <v>1020</v>
      </c>
      <c r="B28" s="12" t="s">
        <v>298</v>
      </c>
      <c r="C28" s="12"/>
      <c r="D28" s="13" t="e">
        <f aca="true">IF(E27=E28,D27,CELL("wiersz",A27))</f>
        <v>#VALUE!</v>
      </c>
      <c r="E28" s="9" t="n">
        <f aca="false">IF(COUNT(F28:R28)&gt;6,LARGE(F28:R28,1)+LARGE(F28:R28,2)+LARGE(F28:R28,3)+LARGE(F28:R28,4)+LARGE(F28:R28,5)+LARGE(F28:R28,6),SUM(F28:R28))</f>
        <v>92</v>
      </c>
      <c r="F28" s="10" t="n">
        <v>92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12" t="s">
        <v>1021</v>
      </c>
      <c r="B29" s="12" t="s">
        <v>1022</v>
      </c>
      <c r="C29" s="12"/>
      <c r="D29" s="13" t="e">
        <f aca="true">IF(E28=E29,D28,CELL("wiersz",A28))</f>
        <v>#VALUE!</v>
      </c>
      <c r="E29" s="9" t="n">
        <f aca="false">IF(COUNT(F29:R29)&gt;6,LARGE(F29:R29,1)+LARGE(F29:R29,2)+LARGE(F29:R29,3)+LARGE(F29:R29,4)+LARGE(F29:R29,5)+LARGE(F29:R29,6),SUM(F29:R29))</f>
        <v>92</v>
      </c>
      <c r="F29" s="10"/>
      <c r="G29" s="10"/>
      <c r="H29" s="10"/>
      <c r="I29" s="10" t="n">
        <v>92</v>
      </c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12" t="s">
        <v>1023</v>
      </c>
      <c r="B30" s="12" t="s">
        <v>461</v>
      </c>
      <c r="C30" s="12"/>
      <c r="D30" s="13" t="e">
        <f aca="true">IF(E29=E30,D29,CELL("wiersz",A29))</f>
        <v>#VALUE!</v>
      </c>
      <c r="E30" s="9" t="n">
        <f aca="false">IF(COUNT(F30:R30)&gt;6,LARGE(F30:R30,1)+LARGE(F30:R30,2)+LARGE(F30:R30,3)+LARGE(F30:R30,4)+LARGE(F30:R30,5)+LARGE(F30:R30,6),SUM(F30:R30))</f>
        <v>92</v>
      </c>
      <c r="F30" s="10"/>
      <c r="G30" s="10"/>
      <c r="H30" s="10" t="n">
        <v>92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12" t="s">
        <v>1024</v>
      </c>
      <c r="B31" s="12"/>
      <c r="C31" s="12" t="s">
        <v>20</v>
      </c>
      <c r="D31" s="13" t="e">
        <f aca="true">IF(E30=E31,D30,CELL("wiersz",A30))</f>
        <v>#VALUE!</v>
      </c>
      <c r="E31" s="9" t="n">
        <f aca="false">IF(COUNT(F31:R31)&gt;6,LARGE(F31:R31,1)+LARGE(F31:R31,2)+LARGE(F31:R31,3)+LARGE(F31:R31,4)+LARGE(F31:R31,5)+LARGE(F31:R31,6),SUM(F31:R31))</f>
        <v>9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 t="n">
        <v>92</v>
      </c>
      <c r="R31" s="10"/>
    </row>
    <row r="32" customFormat="false" ht="12.75" hidden="false" customHeight="false" outlineLevel="0" collapsed="false">
      <c r="A32" s="12" t="s">
        <v>1025</v>
      </c>
      <c r="B32" s="12"/>
      <c r="C32" s="12" t="s">
        <v>111</v>
      </c>
      <c r="D32" s="13" t="e">
        <f aca="true">IF(E31=E32,D31,CELL("wiersz",A31))</f>
        <v>#VALUE!</v>
      </c>
      <c r="E32" s="9" t="n">
        <f aca="false">IF(COUNT(F32:R32)&gt;6,LARGE(F32:R32,1)+LARGE(F32:R32,2)+LARGE(F32:R32,3)+LARGE(F32:R32,4)+LARGE(F32:R32,5)+LARGE(F32:R32,6),SUM(F32:R32))</f>
        <v>90</v>
      </c>
      <c r="F32" s="10"/>
      <c r="G32" s="10" t="n">
        <v>9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12" t="s">
        <v>1026</v>
      </c>
      <c r="B33" s="12" t="s">
        <v>461</v>
      </c>
      <c r="C33" s="12"/>
      <c r="D33" s="13" t="e">
        <f aca="true">IF(E32=E33,D32,CELL("wiersz",A32))</f>
        <v>#VALUE!</v>
      </c>
      <c r="E33" s="9" t="n">
        <f aca="false">IF(COUNT(F33:R33)&gt;6,LARGE(F33:R33,1)+LARGE(F33:R33,2)+LARGE(F33:R33,3)+LARGE(F33:R33,4)+LARGE(F33:R33,5)+LARGE(F33:R33,6),SUM(F33:R33))</f>
        <v>90</v>
      </c>
      <c r="F33" s="10"/>
      <c r="G33" s="10"/>
      <c r="H33" s="10" t="n">
        <v>9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12" t="s">
        <v>1027</v>
      </c>
      <c r="B34" s="12" t="s">
        <v>1028</v>
      </c>
      <c r="C34" s="12" t="s">
        <v>403</v>
      </c>
      <c r="D34" s="13" t="e">
        <f aca="true">IF(E33=E34,D33,CELL("wiersz",A33))</f>
        <v>#VALUE!</v>
      </c>
      <c r="E34" s="9" t="n">
        <f aca="false">IF(COUNT(F34:R34)&gt;6,LARGE(F34:R34,1)+LARGE(F34:R34,2)+LARGE(F34:R34,3)+LARGE(F34:R34,4)+LARGE(F34:R34,5)+LARGE(F34:R34,6),SUM(F34:R34))</f>
        <v>90</v>
      </c>
      <c r="F34" s="10"/>
      <c r="G34" s="10"/>
      <c r="H34" s="10"/>
      <c r="I34" s="10"/>
      <c r="J34" s="10"/>
      <c r="K34" s="10" t="n">
        <v>90</v>
      </c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A35" s="12" t="s">
        <v>1029</v>
      </c>
      <c r="B35" s="12" t="s">
        <v>461</v>
      </c>
      <c r="C35" s="12"/>
      <c r="D35" s="13" t="e">
        <f aca="true">IF(E34=E35,D34,CELL("wiersz",A34))</f>
        <v>#VALUE!</v>
      </c>
      <c r="E35" s="9" t="n">
        <f aca="false">IF(COUNT(F35:R35)&gt;6,LARGE(F35:R35,1)+LARGE(F35:R35,2)+LARGE(F35:R35,3)+LARGE(F35:R35,4)+LARGE(F35:R35,5)+LARGE(F35:R35,6),SUM(F35:R35))</f>
        <v>90</v>
      </c>
      <c r="F35" s="10"/>
      <c r="G35" s="10"/>
      <c r="H35" s="10" t="n">
        <v>90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2" t="s">
        <v>1030</v>
      </c>
      <c r="B36" s="12" t="s">
        <v>329</v>
      </c>
      <c r="C36" s="12"/>
      <c r="D36" s="13" t="e">
        <f aca="true">IF(E35=E36,D35,CELL("wiersz",A35))</f>
        <v>#VALUE!</v>
      </c>
      <c r="E36" s="9" t="n">
        <f aca="false">IF(COUNT(F36:R36)&gt;6,LARGE(F36:R36,1)+LARGE(F36:R36,2)+LARGE(F36:R36,3)+LARGE(F36:R36,4)+LARGE(F36:R36,5)+LARGE(F36:R36,6),SUM(F36:R36))</f>
        <v>8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 t="n">
        <v>88</v>
      </c>
      <c r="Q36" s="10"/>
      <c r="R36" s="10"/>
    </row>
    <row r="37" customFormat="false" ht="12.75" hidden="false" customHeight="false" outlineLevel="0" collapsed="false">
      <c r="A37" s="12" t="s">
        <v>1031</v>
      </c>
      <c r="B37" s="12" t="s">
        <v>294</v>
      </c>
      <c r="C37" s="12"/>
      <c r="D37" s="13" t="e">
        <f aca="true">IF(E36=E37,D36,CELL("wiersz",A36))</f>
        <v>#VALUE!</v>
      </c>
      <c r="E37" s="9" t="n">
        <f aca="false">IF(COUNT(F37:R37)&gt;6,LARGE(F37:R37,1)+LARGE(F37:R37,2)+LARGE(F37:R37,3)+LARGE(F37:R37,4)+LARGE(F37:R37,5)+LARGE(F37:R37,6),SUM(F37:R37))</f>
        <v>88</v>
      </c>
      <c r="F37" s="10"/>
      <c r="G37" s="10"/>
      <c r="H37" s="10"/>
      <c r="I37" s="10"/>
      <c r="J37" s="10"/>
      <c r="K37" s="10"/>
      <c r="L37" s="10"/>
      <c r="M37" s="10" t="n">
        <v>88</v>
      </c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2" t="s">
        <v>1032</v>
      </c>
      <c r="B38" s="12" t="s">
        <v>294</v>
      </c>
      <c r="C38" s="12"/>
      <c r="D38" s="13" t="e">
        <f aca="true">IF(E37=E38,D37,CELL("wiersz",A37))</f>
        <v>#VALUE!</v>
      </c>
      <c r="E38" s="9" t="n">
        <f aca="false">IF(COUNT(F38:R38)&gt;6,LARGE(F38:R38,1)+LARGE(F38:R38,2)+LARGE(F38:R38,3)+LARGE(F38:R38,4)+LARGE(F38:R38,5)+LARGE(F38:R38,6),SUM(F38:R38))</f>
        <v>86</v>
      </c>
      <c r="F38" s="10"/>
      <c r="G38" s="10"/>
      <c r="H38" s="10"/>
      <c r="I38" s="10"/>
      <c r="J38" s="10"/>
      <c r="K38" s="10"/>
      <c r="L38" s="10"/>
      <c r="M38" s="10" t="n">
        <v>86</v>
      </c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2" t="s">
        <v>1033</v>
      </c>
      <c r="B39" s="12" t="s">
        <v>461</v>
      </c>
      <c r="C39" s="12"/>
      <c r="D39" s="13" t="e">
        <f aca="true">IF(E38=E39,D38,CELL("wiersz",A38))</f>
        <v>#VALUE!</v>
      </c>
      <c r="E39" s="9" t="n">
        <f aca="false">IF(COUNT(F39:R39)&gt;6,LARGE(F39:R39,1)+LARGE(F39:R39,2)+LARGE(F39:R39,3)+LARGE(F39:R39,4)+LARGE(F39:R39,5)+LARGE(F39:R39,6),SUM(F39:R39))</f>
        <v>84</v>
      </c>
      <c r="F39" s="10"/>
      <c r="G39" s="10"/>
      <c r="H39" s="10" t="n">
        <v>8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2" t="s">
        <v>1034</v>
      </c>
      <c r="B40" s="12"/>
      <c r="C40" s="12" t="s">
        <v>243</v>
      </c>
      <c r="D40" s="13" t="e">
        <f aca="true">IF(E39=E40,D39,CELL("wiersz",A39))</f>
        <v>#VALUE!</v>
      </c>
      <c r="E40" s="9" t="n">
        <f aca="false">IF(COUNT(F40:R40)&gt;6,LARGE(F40:R40,1)+LARGE(F40:R40,2)+LARGE(F40:R40,3)+LARGE(F40:R40,4)+LARGE(F40:R40,5)+LARGE(F40:R40,6),SUM(F40:R40))</f>
        <v>84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 t="n">
        <v>84</v>
      </c>
      <c r="R40" s="10"/>
    </row>
    <row r="41" customFormat="false" ht="12.75" hidden="false" customHeight="false" outlineLevel="0" collapsed="false">
      <c r="A41" s="12" t="s">
        <v>1035</v>
      </c>
      <c r="B41" s="12" t="s">
        <v>474</v>
      </c>
      <c r="C41" s="12" t="s">
        <v>48</v>
      </c>
      <c r="D41" s="13" t="e">
        <f aca="true">IF(E40=E41,D40,CELL("wiersz",A40))</f>
        <v>#VALUE!</v>
      </c>
      <c r="E41" s="9" t="n">
        <f aca="false">IF(COUNT(F41:R41)&gt;6,LARGE(F41:R41,1)+LARGE(F41:R41,2)+LARGE(F41:R41,3)+LARGE(F41:R41,4)+LARGE(F41:R41,5)+LARGE(F41:R41,6),SUM(F41:R41))</f>
        <v>84</v>
      </c>
      <c r="F41" s="10"/>
      <c r="G41" s="10"/>
      <c r="H41" s="10"/>
      <c r="I41" s="10"/>
      <c r="J41" s="10"/>
      <c r="K41" s="10" t="n">
        <v>84</v>
      </c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2" t="s">
        <v>1036</v>
      </c>
      <c r="B42" s="12"/>
      <c r="C42" s="12" t="s">
        <v>48</v>
      </c>
      <c r="D42" s="13" t="e">
        <f aca="true">IF(E41=E42,D41,CELL("wiersz",A41))</f>
        <v>#VALUE!</v>
      </c>
      <c r="E42" s="9" t="n">
        <f aca="false">IF(COUNT(F42:R42)&gt;6,LARGE(F42:R42,1)+LARGE(F42:R42,2)+LARGE(F42:R42,3)+LARGE(F42:R42,4)+LARGE(F42:R42,5)+LARGE(F42:R42,6),SUM(F42:R42))</f>
        <v>82</v>
      </c>
      <c r="F42" s="10"/>
      <c r="G42" s="10"/>
      <c r="H42" s="10"/>
      <c r="I42" s="10"/>
      <c r="J42" s="10"/>
      <c r="K42" s="10" t="n">
        <v>82</v>
      </c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2" t="s">
        <v>1037</v>
      </c>
      <c r="B43" s="12" t="s">
        <v>89</v>
      </c>
      <c r="C43" s="12"/>
      <c r="D43" s="13" t="e">
        <f aca="true">IF(E42=E43,D42,CELL("wiersz",A42))</f>
        <v>#VALUE!</v>
      </c>
      <c r="E43" s="9" t="n">
        <f aca="false">IF(COUNT(F43:R43)&gt;6,LARGE(F43:R43,1)+LARGE(F43:R43,2)+LARGE(F43:R43,3)+LARGE(F43:R43,4)+LARGE(F43:R43,5)+LARGE(F43:R43,6),SUM(F43:R43))</f>
        <v>80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 t="n">
        <v>80</v>
      </c>
      <c r="Q43" s="10"/>
      <c r="R43" s="10"/>
    </row>
    <row r="44" customFormat="false" ht="12.75" hidden="false" customHeight="false" outlineLevel="0" collapsed="false">
      <c r="A44" s="12" t="s">
        <v>1038</v>
      </c>
      <c r="B44" s="12" t="s">
        <v>550</v>
      </c>
      <c r="C44" s="12" t="s">
        <v>46</v>
      </c>
      <c r="D44" s="13" t="e">
        <f aca="true">IF(E43=E44,D43,CELL("wiersz",A43))</f>
        <v>#VALUE!</v>
      </c>
      <c r="E44" s="9" t="n">
        <f aca="false">IF(COUNT(F44:R44)&gt;6,LARGE(F44:R44,1)+LARGE(F44:R44,2)+LARGE(F44:R44,3)+LARGE(F44:R44,4)+LARGE(F44:R44,5)+LARGE(F44:R44,6),SUM(F44:R44))</f>
        <v>80</v>
      </c>
      <c r="F44" s="10"/>
      <c r="G44" s="10" t="n">
        <v>80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2" t="s">
        <v>1039</v>
      </c>
      <c r="B45" s="12"/>
      <c r="C45" s="12"/>
      <c r="D45" s="13" t="e">
        <f aca="true">IF(E44=E45,D44,CELL("wiersz",A44))</f>
        <v>#VALUE!</v>
      </c>
      <c r="E45" s="9" t="n">
        <f aca="false">IF(COUNT(F45:R45)&gt;6,LARGE(F45:R45,1)+LARGE(F45:R45,2)+LARGE(F45:R45,3)+LARGE(F45:R45,4)+LARGE(F45:R45,5)+LARGE(F45:R45,6),SUM(F45:R45))</f>
        <v>80</v>
      </c>
      <c r="F45" s="10"/>
      <c r="G45" s="10"/>
      <c r="H45" s="10" t="n">
        <v>80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2" t="s">
        <v>1040</v>
      </c>
      <c r="B46" s="12" t="s">
        <v>1041</v>
      </c>
      <c r="C46" s="12"/>
      <c r="D46" s="13" t="e">
        <f aca="true">IF(E45=E46,D45,CELL("wiersz",A45))</f>
        <v>#VALUE!</v>
      </c>
      <c r="E46" s="9" t="n">
        <f aca="false">IF(COUNT(F46:R46)&gt;6,LARGE(F46:R46,1)+LARGE(F46:R46,2)+LARGE(F46:R46,3)+LARGE(F46:R46,4)+LARGE(F46:R46,5)+LARGE(F46:R46,6),SUM(F46:R46))</f>
        <v>78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 t="n">
        <v>78</v>
      </c>
      <c r="Q46" s="10"/>
      <c r="R46" s="10"/>
    </row>
    <row r="47" customFormat="false" ht="12.75" hidden="false" customHeight="false" outlineLevel="0" collapsed="false">
      <c r="A47" s="12" t="s">
        <v>1042</v>
      </c>
      <c r="B47" s="12" t="s">
        <v>890</v>
      </c>
      <c r="C47" s="12" t="s">
        <v>891</v>
      </c>
      <c r="D47" s="13" t="e">
        <f aca="true">IF(E46=E47,D46,CELL("wiersz",A46))</f>
        <v>#VALUE!</v>
      </c>
      <c r="E47" s="9" t="n">
        <f aca="false">IF(COUNT(F47:R47)&gt;6,LARGE(F47:R47,1)+LARGE(F47:R47,2)+LARGE(F47:R47,3)+LARGE(F47:R47,4)+LARGE(F47:R47,5)+LARGE(F47:R47,6),SUM(F47:R47))</f>
        <v>78</v>
      </c>
      <c r="F47" s="10"/>
      <c r="G47" s="10" t="n">
        <v>78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2" t="s">
        <v>1043</v>
      </c>
      <c r="B48" s="12" t="s">
        <v>761</v>
      </c>
      <c r="C48" s="12" t="s">
        <v>762</v>
      </c>
      <c r="D48" s="13" t="e">
        <f aca="true">IF(E47=E48,D47,CELL("wiersz",A47))</f>
        <v>#VALUE!</v>
      </c>
      <c r="E48" s="9" t="n">
        <f aca="false">IF(COUNT(F48:R48)&gt;6,LARGE(F48:R48,1)+LARGE(F48:R48,2)+LARGE(F48:R48,3)+LARGE(F48:R48,4)+LARGE(F48:R48,5)+LARGE(F48:R48,6),SUM(F48:R48))</f>
        <v>77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 t="n">
        <v>77</v>
      </c>
      <c r="R48" s="10"/>
    </row>
    <row r="49" customFormat="false" ht="12.75" hidden="false" customHeight="false" outlineLevel="0" collapsed="false">
      <c r="A49" s="12" t="s">
        <v>1044</v>
      </c>
      <c r="B49" s="12"/>
      <c r="C49" s="12" t="s">
        <v>46</v>
      </c>
      <c r="D49" s="13" t="e">
        <f aca="true">IF(E48=E49,D48,CELL("wiersz",A48))</f>
        <v>#VALUE!</v>
      </c>
      <c r="E49" s="9" t="n">
        <f aca="false">IF(COUNT(F49:R49)&gt;6,LARGE(F49:R49,1)+LARGE(F49:R49,2)+LARGE(F49:R49,3)+LARGE(F49:R49,4)+LARGE(F49:R49,5)+LARGE(F49:R49,6),SUM(F49:R49))</f>
        <v>77</v>
      </c>
      <c r="F49" s="10"/>
      <c r="G49" s="10" t="n">
        <v>77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2" t="s">
        <v>1045</v>
      </c>
      <c r="B50" s="12"/>
      <c r="C50" s="12" t="s">
        <v>637</v>
      </c>
      <c r="D50" s="13" t="e">
        <f aca="true">IF(E49=E50,D49,CELL("wiersz",A49))</f>
        <v>#VALUE!</v>
      </c>
      <c r="E50" s="9" t="n">
        <f aca="false">IF(COUNT(F50:R50)&gt;6,LARGE(F50:R50,1)+LARGE(F50:R50,2)+LARGE(F50:R50,3)+LARGE(F50:R50,4)+LARGE(F50:R50,5)+LARGE(F50:R50,6),SUM(F50:R50))</f>
        <v>76</v>
      </c>
      <c r="F50" s="10"/>
      <c r="G50" s="10" t="n">
        <v>76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2" t="s">
        <v>1046</v>
      </c>
      <c r="B51" s="12" t="s">
        <v>324</v>
      </c>
      <c r="C51" s="12"/>
      <c r="D51" s="13" t="e">
        <f aca="true">IF(E50=E51,D50,CELL("wiersz",A50))</f>
        <v>#VALUE!</v>
      </c>
      <c r="E51" s="9" t="n">
        <f aca="false">IF(COUNT(F51:R51)&gt;6,LARGE(F51:R51,1)+LARGE(F51:R51,2)+LARGE(F51:R51,3)+LARGE(F51:R51,4)+LARGE(F51:R51,5)+LARGE(F51:R51,6),SUM(F51:R51))</f>
        <v>76</v>
      </c>
      <c r="F51" s="10" t="n">
        <v>76</v>
      </c>
      <c r="G51" s="10"/>
      <c r="H51" s="10"/>
      <c r="I51" s="10"/>
      <c r="J51" s="10"/>
      <c r="K51" s="10"/>
      <c r="L51" s="10"/>
      <c r="M51" s="10"/>
      <c r="N51" s="10"/>
      <c r="O51" s="10"/>
      <c r="P51" s="10" t="n">
        <v>0</v>
      </c>
      <c r="Q51" s="10"/>
      <c r="R51" s="10"/>
    </row>
    <row r="52" customFormat="false" ht="12.75" hidden="false" customHeight="false" outlineLevel="0" collapsed="false">
      <c r="A52" s="12" t="s">
        <v>1047</v>
      </c>
      <c r="B52" s="12"/>
      <c r="C52" s="12" t="s">
        <v>102</v>
      </c>
      <c r="D52" s="13" t="e">
        <f aca="true">IF(E51=E52,D51,CELL("wiersz",A51))</f>
        <v>#VALUE!</v>
      </c>
      <c r="E52" s="9" t="n">
        <f aca="false">IF(COUNT(F52:R52)&gt;6,LARGE(F52:R52,1)+LARGE(F52:R52,2)+LARGE(F52:R52,3)+LARGE(F52:R52,4)+LARGE(F52:R52,5)+LARGE(F52:R52,6),SUM(F52:R52))</f>
        <v>76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 t="n">
        <v>76</v>
      </c>
      <c r="R52" s="10"/>
    </row>
    <row r="53" customFormat="false" ht="12.75" hidden="false" customHeight="false" outlineLevel="0" collapsed="false">
      <c r="A53" s="12" t="s">
        <v>1048</v>
      </c>
      <c r="B53" s="12"/>
      <c r="C53" s="12" t="s">
        <v>243</v>
      </c>
      <c r="D53" s="13" t="e">
        <f aca="true">IF(E52=E53,D52,CELL("wiersz",A52))</f>
        <v>#VALUE!</v>
      </c>
      <c r="E53" s="9" t="n">
        <f aca="false">IF(COUNT(F53:R53)&gt;6,LARGE(F53:R53,1)+LARGE(F53:R53,2)+LARGE(F53:R53,3)+LARGE(F53:R53,4)+LARGE(F53:R53,5)+LARGE(F53:R53,6),SUM(F53:R53))</f>
        <v>74</v>
      </c>
      <c r="F53" s="10"/>
      <c r="G53" s="10" t="n">
        <v>74</v>
      </c>
      <c r="H53" s="10"/>
      <c r="I53" s="10"/>
      <c r="J53" s="10"/>
      <c r="K53" s="10"/>
      <c r="L53" s="10"/>
      <c r="M53" s="10"/>
      <c r="N53" s="10"/>
      <c r="O53" s="10"/>
      <c r="P53" s="10"/>
      <c r="Q53" s="10" t="n">
        <v>0</v>
      </c>
      <c r="R53" s="10"/>
    </row>
    <row r="54" customFormat="false" ht="12.75" hidden="false" customHeight="false" outlineLevel="0" collapsed="false">
      <c r="A54" s="12" t="s">
        <v>1049</v>
      </c>
      <c r="B54" s="12" t="s">
        <v>671</v>
      </c>
      <c r="C54" s="12" t="s">
        <v>217</v>
      </c>
      <c r="D54" s="13" t="e">
        <f aca="true">IF(E53=E54,D53,CELL("wiersz",A53))</f>
        <v>#VALUE!</v>
      </c>
      <c r="E54" s="9" t="n">
        <f aca="false">IF(COUNT(F54:R54)&gt;6,LARGE(F54:R54,1)+LARGE(F54:R54,2)+LARGE(F54:R54,3)+LARGE(F54:R54,4)+LARGE(F54:R54,5)+LARGE(F54:R54,6),SUM(F54:R54))</f>
        <v>73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 t="n">
        <v>73</v>
      </c>
      <c r="R54" s="10"/>
    </row>
    <row r="55" customFormat="false" ht="12.75" hidden="false" customHeight="false" outlineLevel="0" collapsed="false">
      <c r="A55" s="12" t="s">
        <v>1050</v>
      </c>
      <c r="B55" s="12"/>
      <c r="C55" s="12" t="s">
        <v>809</v>
      </c>
      <c r="D55" s="13" t="e">
        <f aca="true">IF(E54=E55,D54,CELL("wiersz",A54))</f>
        <v>#VALUE!</v>
      </c>
      <c r="E55" s="9" t="n">
        <f aca="false">IF(COUNT(F55:R55)&gt;6,LARGE(F55:R55,1)+LARGE(F55:R55,2)+LARGE(F55:R55,3)+LARGE(F55:R55,4)+LARGE(F55:R55,5)+LARGE(F55:R55,6),SUM(F55:R55))</f>
        <v>73</v>
      </c>
      <c r="F55" s="10"/>
      <c r="G55" s="10" t="n">
        <v>73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2" t="s">
        <v>1051</v>
      </c>
      <c r="B56" s="12" t="s">
        <v>1052</v>
      </c>
      <c r="C56" s="12" t="s">
        <v>409</v>
      </c>
      <c r="D56" s="13" t="e">
        <f aca="true">IF(E55=E56,D55,CELL("wiersz",A55))</f>
        <v>#VALUE!</v>
      </c>
      <c r="E56" s="9" t="n">
        <f aca="false">IF(COUNT(F56:R56)&gt;6,LARGE(F56:R56,1)+LARGE(F56:R56,2)+LARGE(F56:R56,3)+LARGE(F56:R56,4)+LARGE(F56:R56,5)+LARGE(F56:R56,6),SUM(F56:R56))</f>
        <v>72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 t="n">
        <v>72</v>
      </c>
      <c r="R56" s="10"/>
    </row>
    <row r="57" customFormat="false" ht="12.75" hidden="false" customHeight="false" outlineLevel="0" collapsed="false">
      <c r="A57" s="12" t="s">
        <v>1053</v>
      </c>
      <c r="B57" s="12" t="s">
        <v>556</v>
      </c>
      <c r="C57" s="12"/>
      <c r="D57" s="13" t="e">
        <f aca="true">IF(E56=E57,D56,CELL("wiersz",A56))</f>
        <v>#VALUE!</v>
      </c>
      <c r="E57" s="9" t="n">
        <f aca="false">IF(COUNT(F57:R57)&gt;6,LARGE(F57:R57,1)+LARGE(F57:R57,2)+LARGE(F57:R57,3)+LARGE(F57:R57,4)+LARGE(F57:R57,5)+LARGE(F57:R57,6),SUM(F57:R57))</f>
        <v>72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 t="n">
        <v>72</v>
      </c>
      <c r="Q57" s="10"/>
      <c r="R57" s="10"/>
    </row>
    <row r="58" customFormat="false" ht="12.75" hidden="false" customHeight="false" outlineLevel="0" collapsed="false">
      <c r="A58" s="12" t="s">
        <v>1054</v>
      </c>
      <c r="B58" s="12"/>
      <c r="C58" s="12" t="s">
        <v>46</v>
      </c>
      <c r="D58" s="13" t="e">
        <f aca="true">IF(E57=E58,D57,CELL("wiersz",A57))</f>
        <v>#VALUE!</v>
      </c>
      <c r="E58" s="9" t="n">
        <f aca="false">IF(COUNT(F58:R58)&gt;6,LARGE(F58:R58,1)+LARGE(F58:R58,2)+LARGE(F58:R58,3)+LARGE(F58:R58,4)+LARGE(F58:R58,5)+LARGE(F58:R58,6),SUM(F58:R58))</f>
        <v>71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 t="n">
        <v>71</v>
      </c>
      <c r="R58" s="10"/>
    </row>
    <row r="59" customFormat="false" ht="12.75" hidden="false" customHeight="false" outlineLevel="0" collapsed="false">
      <c r="A59" s="12" t="s">
        <v>1055</v>
      </c>
      <c r="B59" s="12"/>
      <c r="C59" s="12" t="s">
        <v>46</v>
      </c>
      <c r="D59" s="13" t="e">
        <f aca="true">IF(E58=E59,D58,CELL("wiersz",A58))</f>
        <v>#VALUE!</v>
      </c>
      <c r="E59" s="9" t="n">
        <f aca="false">IF(COUNT(F59:R59)&gt;6,LARGE(F59:R59,1)+LARGE(F59:R59,2)+LARGE(F59:R59,3)+LARGE(F59:R59,4)+LARGE(F59:R59,5)+LARGE(F59:R59,6),SUM(F59:R59))</f>
        <v>71</v>
      </c>
      <c r="F59" s="10"/>
      <c r="G59" s="10" t="n">
        <v>71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2" t="s">
        <v>1056</v>
      </c>
      <c r="B60" s="12" t="s">
        <v>580</v>
      </c>
      <c r="C60" s="12" t="s">
        <v>214</v>
      </c>
      <c r="D60" s="13" t="e">
        <f aca="true">IF(E59=E60,D59,CELL("wiersz",A59))</f>
        <v>#VALUE!</v>
      </c>
      <c r="E60" s="9" t="n">
        <f aca="false">IF(COUNT(F60:R60)&gt;6,LARGE(F60:R60,1)+LARGE(F60:R60,2)+LARGE(F60:R60,3)+LARGE(F60:R60,4)+LARGE(F60:R60,5)+LARGE(F60:R60,6),SUM(F60:R60))</f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 t="n">
        <v>70</v>
      </c>
      <c r="R60" s="10"/>
    </row>
    <row r="61" customFormat="false" ht="12.75" hidden="false" customHeight="false" outlineLevel="0" collapsed="false">
      <c r="A61" s="12" t="s">
        <v>1057</v>
      </c>
      <c r="B61" s="12" t="s">
        <v>145</v>
      </c>
      <c r="C61" s="12"/>
      <c r="D61" s="13" t="e">
        <f aca="true">IF(E60=E61,D60,CELL("wiersz",A60))</f>
        <v>#VALUE!</v>
      </c>
      <c r="E61" s="9" t="n">
        <f aca="false">IF(COUNT(F61:R61)&gt;6,LARGE(F61:R61,1)+LARGE(F61:R61,2)+LARGE(F61:R61,3)+LARGE(F61:R61,4)+LARGE(F61:R61,5)+LARGE(F61:R61,6),SUM(F61:R61))</f>
        <v>70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 t="n">
        <v>70</v>
      </c>
      <c r="Q61" s="10"/>
      <c r="R61" s="10"/>
    </row>
    <row r="62" customFormat="false" ht="12.75" hidden="false" customHeight="false" outlineLevel="0" collapsed="false">
      <c r="A62" s="12" t="s">
        <v>1058</v>
      </c>
      <c r="B62" s="12" t="s">
        <v>725</v>
      </c>
      <c r="C62" s="12" t="s">
        <v>726</v>
      </c>
      <c r="D62" s="13" t="e">
        <f aca="true">IF(E61=E62,D61,CELL("wiersz",A61))</f>
        <v>#VALUE!</v>
      </c>
      <c r="E62" s="9" t="n">
        <f aca="false">IF(COUNT(F62:R62)&gt;6,LARGE(F62:R62,1)+LARGE(F62:R62,2)+LARGE(F62:R62,3)+LARGE(F62:R62,4)+LARGE(F62:R62,5)+LARGE(F62:R62,6),SUM(F62:R62))</f>
        <v>69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 t="n">
        <v>69</v>
      </c>
      <c r="R62" s="10"/>
    </row>
    <row r="63" customFormat="false" ht="12.75" hidden="false" customHeight="false" outlineLevel="0" collapsed="false">
      <c r="A63" s="12" t="s">
        <v>1059</v>
      </c>
      <c r="B63" s="12" t="s">
        <v>580</v>
      </c>
      <c r="C63" s="12" t="s">
        <v>214</v>
      </c>
      <c r="D63" s="13" t="e">
        <f aca="true">IF(E62=E63,D62,CELL("wiersz",A62))</f>
        <v>#VALUE!</v>
      </c>
      <c r="E63" s="9" t="n">
        <f aca="false">IF(COUNT(F63:R63)&gt;6,LARGE(F63:R63,1)+LARGE(F63:R63,2)+LARGE(F63:R63,3)+LARGE(F63:R63,4)+LARGE(F63:R63,5)+LARGE(F63:R63,6),SUM(F63:R63))</f>
        <v>69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 t="n">
        <v>69</v>
      </c>
      <c r="R63" s="10"/>
    </row>
    <row r="64" customFormat="false" ht="12.75" hidden="false" customHeight="false" outlineLevel="0" collapsed="false">
      <c r="A64" s="12" t="s">
        <v>1060</v>
      </c>
      <c r="B64" s="12" t="s">
        <v>705</v>
      </c>
      <c r="C64" s="12" t="s">
        <v>111</v>
      </c>
      <c r="D64" s="13" t="e">
        <f aca="true">IF(E63=E64,D63,CELL("wiersz",A63))</f>
        <v>#VALUE!</v>
      </c>
      <c r="E64" s="9" t="n">
        <f aca="false">IF(COUNT(F64:R64)&gt;6,LARGE(F64:R64,1)+LARGE(F64:R64,2)+LARGE(F64:R64,3)+LARGE(F64:R64,4)+LARGE(F64:R64,5)+LARGE(F64:R64,6),SUM(F64:R64))</f>
        <v>67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v>67</v>
      </c>
      <c r="R64" s="10"/>
    </row>
    <row r="65" customFormat="false" ht="12.75" hidden="false" customHeight="false" outlineLevel="0" collapsed="false">
      <c r="A65" s="12" t="s">
        <v>1061</v>
      </c>
      <c r="B65" s="12" t="s">
        <v>1062</v>
      </c>
      <c r="C65" s="12" t="s">
        <v>20</v>
      </c>
      <c r="D65" s="13" t="e">
        <f aca="true">IF(E64=E65,D64,CELL("wiersz",A64))</f>
        <v>#VALUE!</v>
      </c>
      <c r="E65" s="9" t="n">
        <f aca="false">IF(COUNT(F65:R65)&gt;6,LARGE(F65:R65,1)+LARGE(F65:R65,2)+LARGE(F65:R65,3)+LARGE(F65:R65,4)+LARGE(F65:R65,5)+LARGE(F65:R65,6),SUM(F65:R65))</f>
        <v>67</v>
      </c>
      <c r="F65" s="10"/>
      <c r="G65" s="10" t="n">
        <v>67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12" t="s">
        <v>1063</v>
      </c>
      <c r="B66" s="12" t="s">
        <v>619</v>
      </c>
      <c r="C66" s="12"/>
      <c r="D66" s="13" t="e">
        <f aca="true">IF(E65=E66,D65,CELL("wiersz",A65))</f>
        <v>#VALUE!</v>
      </c>
      <c r="E66" s="9" t="n">
        <f aca="false">IF(COUNT(F66:R66)&gt;6,LARGE(F66:R66,1)+LARGE(F66:R66,2)+LARGE(F66:R66,3)+LARGE(F66:R66,4)+LARGE(F66:R66,5)+LARGE(F66:R66,6),SUM(F66:R66))</f>
        <v>66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 t="n">
        <v>66</v>
      </c>
      <c r="Q66" s="10"/>
      <c r="R66" s="10"/>
    </row>
    <row r="67" customFormat="false" ht="12.75" hidden="false" customHeight="false" outlineLevel="0" collapsed="false">
      <c r="A67" s="12" t="s">
        <v>1064</v>
      </c>
      <c r="B67" s="12" t="s">
        <v>736</v>
      </c>
      <c r="C67" s="12" t="s">
        <v>46</v>
      </c>
      <c r="D67" s="13" t="e">
        <f aca="true">IF(E66=E67,D66,CELL("wiersz",A66))</f>
        <v>#VALUE!</v>
      </c>
      <c r="E67" s="9" t="n">
        <f aca="false">IF(COUNT(F67:R67)&gt;6,LARGE(F67:R67,1)+LARGE(F67:R67,2)+LARGE(F67:R67,3)+LARGE(F67:R67,4)+LARGE(F67:R67,5)+LARGE(F67:R67,6),SUM(F67:R67))</f>
        <v>65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 t="n">
        <v>65</v>
      </c>
      <c r="R67" s="10"/>
    </row>
    <row r="68" customFormat="false" ht="12.75" hidden="false" customHeight="false" outlineLevel="0" collapsed="false">
      <c r="A68" s="12" t="s">
        <v>1065</v>
      </c>
      <c r="B68" s="12" t="s">
        <v>577</v>
      </c>
      <c r="C68" s="12" t="s">
        <v>46</v>
      </c>
      <c r="D68" s="13" t="e">
        <f aca="true">IF(E67=E68,D67,CELL("wiersz",A67))</f>
        <v>#VALUE!</v>
      </c>
      <c r="E68" s="9" t="n">
        <f aca="false">IF(COUNT(F68:R68)&gt;6,LARGE(F68:R68,1)+LARGE(F68:R68,2)+LARGE(F68:R68,3)+LARGE(F68:R68,4)+LARGE(F68:R68,5)+LARGE(F68:R68,6),SUM(F68:R68))</f>
        <v>63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 t="n">
        <v>63</v>
      </c>
      <c r="R68" s="10"/>
    </row>
    <row r="69" customFormat="false" ht="12.75" hidden="false" customHeight="false" outlineLevel="0" collapsed="false">
      <c r="A69" s="12" t="s">
        <v>1066</v>
      </c>
      <c r="B69" s="12" t="s">
        <v>190</v>
      </c>
      <c r="C69" s="12"/>
      <c r="D69" s="13" t="e">
        <f aca="true">IF(E68=E69,D68,CELL("wiersz",A68))</f>
        <v>#VALUE!</v>
      </c>
      <c r="E69" s="9" t="n">
        <f aca="false">IF(COUNT(F69:R69)&gt;6,LARGE(F69:R69,1)+LARGE(F69:R69,2)+LARGE(F69:R69,3)+LARGE(F69:R69,4)+LARGE(F69:R69,5)+LARGE(F69:R69,6),SUM(F69:R69))</f>
        <v>62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 t="n">
        <v>62</v>
      </c>
      <c r="Q69" s="10"/>
      <c r="R69" s="10"/>
    </row>
    <row r="70" customFormat="false" ht="12.75" hidden="false" customHeight="false" outlineLevel="0" collapsed="false">
      <c r="A70" s="12" t="s">
        <v>1067</v>
      </c>
      <c r="B70" s="12"/>
      <c r="C70" s="12" t="s">
        <v>46</v>
      </c>
      <c r="D70" s="13" t="e">
        <f aca="true">IF(E69=E70,D69,CELL("wiersz",A69))</f>
        <v>#VALUE!</v>
      </c>
      <c r="E70" s="9" t="n">
        <f aca="false">IF(COUNT(F70:R70)&gt;6,LARGE(F70:R70,1)+LARGE(F70:R70,2)+LARGE(F70:R70,3)+LARGE(F70:R70,4)+LARGE(F70:R70,5)+LARGE(F70:R70,6),SUM(F70:R70))</f>
        <v>60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 t="n">
        <v>60</v>
      </c>
      <c r="R70" s="10"/>
    </row>
    <row r="71" customFormat="false" ht="12.75" hidden="false" customHeight="false" outlineLevel="0" collapsed="false">
      <c r="A71" s="12" t="s">
        <v>1068</v>
      </c>
      <c r="B71" s="12"/>
      <c r="C71" s="12" t="s">
        <v>20</v>
      </c>
      <c r="D71" s="13" t="e">
        <f aca="true">IF(E70=E71,D70,CELL("wiersz",A70))</f>
        <v>#VALUE!</v>
      </c>
      <c r="E71" s="9" t="n">
        <f aca="false">IF(COUNT(F71:R71)&gt;6,LARGE(F71:R71,1)+LARGE(F71:R71,2)+LARGE(F71:R71,3)+LARGE(F71:R71,4)+LARGE(F71:R71,5)+LARGE(F71:R71,6),SUM(F71:R71))</f>
        <v>0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 t="n">
        <v>0</v>
      </c>
      <c r="R71" s="10"/>
    </row>
    <row r="72" customFormat="false" ht="12.75" hidden="false" customHeight="false" outlineLevel="0" collapsed="false">
      <c r="A72" s="12" t="s">
        <v>1069</v>
      </c>
      <c r="B72" s="12"/>
      <c r="C72" s="12" t="s">
        <v>20</v>
      </c>
      <c r="D72" s="13" t="e">
        <f aca="true">IF(E71=E72,D71,CELL("wiersz",A71))</f>
        <v>#VALUE!</v>
      </c>
      <c r="E72" s="9" t="n">
        <f aca="false">IF(COUNT(F72:R72)&gt;6,LARGE(F72:R72,1)+LARGE(F72:R72,2)+LARGE(F72:R72,3)+LARGE(F72:R72,4)+LARGE(F72:R72,5)+LARGE(F72:R72,6),SUM(F72:R72))</f>
        <v>0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 t="n">
        <v>0</v>
      </c>
      <c r="R72" s="10"/>
    </row>
    <row r="73" customFormat="false" ht="12.75" hidden="false" customHeight="false" outlineLevel="0" collapsed="false">
      <c r="A73" s="12" t="s">
        <v>1070</v>
      </c>
      <c r="B73" s="12"/>
      <c r="C73" s="12" t="s">
        <v>455</v>
      </c>
      <c r="D73" s="13" t="e">
        <f aca="true">IF(E72=E73,D72,CELL("wiersz",A72))</f>
        <v>#VALUE!</v>
      </c>
      <c r="E73" s="9" t="n">
        <f aca="false">IF(COUNT(F73:R73)&gt;6,LARGE(F73:R73,1)+LARGE(F73:R73,2)+LARGE(F73:R73,3)+LARGE(F73:R73,4)+LARGE(F73:R73,5)+LARGE(F73:R73,6),SUM(F73:R73))</f>
        <v>0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 t="n">
        <v>0</v>
      </c>
      <c r="R73" s="10"/>
    </row>
    <row r="74" customFormat="false" ht="12.75" hidden="false" customHeight="false" outlineLevel="0" collapsed="false">
      <c r="A74" s="12" t="s">
        <v>1071</v>
      </c>
      <c r="B74" s="12" t="s">
        <v>1072</v>
      </c>
      <c r="C74" s="12"/>
      <c r="D74" s="13" t="e">
        <f aca="true">IF(E73=E74,D73,CELL("wiersz",A73))</f>
        <v>#VALUE!</v>
      </c>
      <c r="E74" s="9" t="n">
        <f aca="false">IF(COUNT(F74:R74)&gt;6,LARGE(F74:R74,1)+LARGE(F74:R74,2)+LARGE(F74:R74,3)+LARGE(F74:R74,4)+LARGE(F74:R74,5)+LARGE(F74:R74,6),SUM(F74:R74))</f>
        <v>0</v>
      </c>
      <c r="F74" s="10"/>
      <c r="G74" s="10"/>
      <c r="H74" s="10"/>
      <c r="I74" s="10" t="n">
        <v>0</v>
      </c>
      <c r="J74" s="10"/>
      <c r="K74" s="10"/>
      <c r="L74" s="10"/>
      <c r="M74" s="10"/>
      <c r="N74" s="10"/>
      <c r="O74" s="10"/>
      <c r="P74" s="10"/>
      <c r="Q74" s="10"/>
      <c r="R7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4.41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226" t="s">
        <v>1428</v>
      </c>
      <c r="B1" s="226" t="s">
        <v>1074</v>
      </c>
      <c r="C1" s="226" t="s">
        <v>1429</v>
      </c>
      <c r="D1" s="226" t="s">
        <v>1430</v>
      </c>
      <c r="E1" s="226" t="s">
        <v>1348</v>
      </c>
      <c r="F1" s="226" t="s">
        <v>1234</v>
      </c>
    </row>
    <row r="2" customFormat="false" ht="12.75" hidden="false" customHeight="false" outlineLevel="0" collapsed="false">
      <c r="A2" s="227" t="n">
        <v>1</v>
      </c>
      <c r="B2" s="227" t="n">
        <v>100</v>
      </c>
      <c r="C2" s="227" t="s">
        <v>1016</v>
      </c>
      <c r="D2" s="227" t="s">
        <v>76</v>
      </c>
      <c r="E2" s="228" t="n">
        <v>15</v>
      </c>
      <c r="F2" s="229" t="n">
        <v>0.552083333333333</v>
      </c>
    </row>
    <row r="3" customFormat="false" ht="12.75" hidden="false" customHeight="false" outlineLevel="0" collapsed="false">
      <c r="A3" s="227" t="n">
        <v>2</v>
      </c>
      <c r="B3" s="227" t="n">
        <v>96</v>
      </c>
      <c r="C3" s="227" t="s">
        <v>986</v>
      </c>
      <c r="D3" s="227" t="s">
        <v>320</v>
      </c>
      <c r="E3" s="228" t="n">
        <v>14</v>
      </c>
      <c r="F3" s="229" t="n">
        <v>0.490972222222222</v>
      </c>
    </row>
    <row r="4" customFormat="false" ht="12.75" hidden="false" customHeight="false" outlineLevel="0" collapsed="false">
      <c r="A4" s="227" t="n">
        <v>2</v>
      </c>
      <c r="B4" s="227" t="n">
        <v>96</v>
      </c>
      <c r="C4" s="227" t="s">
        <v>1445</v>
      </c>
      <c r="D4" s="228"/>
      <c r="E4" s="228" t="n">
        <v>14</v>
      </c>
      <c r="F4" s="229" t="n">
        <v>0.490972222222222</v>
      </c>
    </row>
    <row r="5" customFormat="false" ht="11.25" hidden="false" customHeight="true" outlineLevel="0" collapsed="false">
      <c r="A5" s="227" t="n">
        <v>4</v>
      </c>
      <c r="B5" s="227" t="n">
        <v>90</v>
      </c>
      <c r="C5" s="227" t="s">
        <v>1446</v>
      </c>
      <c r="D5" s="227" t="s">
        <v>1438</v>
      </c>
      <c r="E5" s="228" t="n">
        <v>7</v>
      </c>
      <c r="F5" s="229" t="n">
        <v>0.556944444444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2.7"/>
    <col collapsed="false" customWidth="true" hidden="false" outlineLevel="0" max="3" min="3" style="0" width="19.41"/>
    <col collapsed="false" customWidth="true" hidden="true" outlineLevel="0" max="5" min="5" style="0" width="16.7"/>
    <col collapsed="false" customWidth="true" hidden="true" outlineLevel="0" max="6" min="6" style="0" width="15.41"/>
    <col collapsed="false" customWidth="false" hidden="true" outlineLevel="0" max="11" min="7" style="0" width="9.06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0" t="s">
        <v>1447</v>
      </c>
      <c r="B1" s="0" t="s">
        <v>1448</v>
      </c>
      <c r="C1" s="0" t="s">
        <v>1074</v>
      </c>
      <c r="D1" s="0" t="s">
        <v>1449</v>
      </c>
      <c r="E1" s="0" t="s">
        <v>1450</v>
      </c>
      <c r="F1" s="0" t="s">
        <v>1451</v>
      </c>
      <c r="G1" s="0" t="s">
        <v>1452</v>
      </c>
      <c r="H1" s="0" t="s">
        <v>1453</v>
      </c>
      <c r="I1" s="0" t="s">
        <v>1454</v>
      </c>
      <c r="J1" s="0" t="s">
        <v>1455</v>
      </c>
      <c r="K1" s="0" t="s">
        <v>1456</v>
      </c>
      <c r="M1" s="0" t="s">
        <v>1457</v>
      </c>
      <c r="N1" s="0" t="s">
        <v>1458</v>
      </c>
      <c r="O1" s="0" t="s">
        <v>1459</v>
      </c>
      <c r="P1" s="0" t="s">
        <v>1460</v>
      </c>
      <c r="Q1" s="0" t="s">
        <v>1461</v>
      </c>
      <c r="S1" s="0" t="s">
        <v>1462</v>
      </c>
      <c r="T1" s="0" t="s">
        <v>1463</v>
      </c>
      <c r="U1" s="0" t="s">
        <v>1464</v>
      </c>
      <c r="V1" s="0" t="s">
        <v>1465</v>
      </c>
      <c r="W1" s="0" t="s">
        <v>1466</v>
      </c>
      <c r="X1" s="0" t="s">
        <v>1467</v>
      </c>
      <c r="Y1" s="0" t="s">
        <v>1382</v>
      </c>
      <c r="Z1" s="0" t="s">
        <v>1468</v>
      </c>
      <c r="AA1" s="0" t="s">
        <v>1469</v>
      </c>
    </row>
    <row r="2" customFormat="false" ht="12.75" hidden="false" customHeight="false" outlineLevel="0" collapsed="false">
      <c r="A2" s="0" t="str">
        <f aca="false">CONCATENATE(F2," ",E2)</f>
        <v>Dymus Piotr</v>
      </c>
      <c r="B2" s="0" t="s">
        <v>1470</v>
      </c>
      <c r="C2" s="0" t="n">
        <v>100</v>
      </c>
      <c r="D2" s="0" t="s">
        <v>1085</v>
      </c>
      <c r="E2" s="0" t="s">
        <v>1130</v>
      </c>
      <c r="F2" s="0" t="s">
        <v>1471</v>
      </c>
      <c r="G2" s="0" t="s">
        <v>1472</v>
      </c>
      <c r="H2" s="0" t="s">
        <v>20</v>
      </c>
      <c r="I2" s="0" t="s">
        <v>1130</v>
      </c>
      <c r="J2" s="0" t="s">
        <v>1358</v>
      </c>
      <c r="K2" s="0" t="s">
        <v>20</v>
      </c>
      <c r="M2" s="230" t="n">
        <v>0.670601851851852</v>
      </c>
      <c r="N2" s="230" t="n">
        <v>0.253935185185185</v>
      </c>
      <c r="O2" s="230"/>
      <c r="P2" s="230" t="n">
        <v>0.253935185185185</v>
      </c>
      <c r="Q2" s="0" t="n">
        <v>1</v>
      </c>
      <c r="S2" s="230" t="n">
        <v>0.333333333333333</v>
      </c>
      <c r="T2" s="230" t="n">
        <v>0.548981481481482</v>
      </c>
      <c r="U2" s="230" t="n">
        <v>0.215648148148148</v>
      </c>
      <c r="V2" s="230"/>
      <c r="W2" s="230" t="n">
        <v>0.215648148148148</v>
      </c>
      <c r="X2" s="230" t="n">
        <v>0.469583333333333</v>
      </c>
      <c r="Y2" s="0" t="n">
        <v>1</v>
      </c>
      <c r="Z2" s="0" t="n">
        <v>24</v>
      </c>
      <c r="AA2" s="0" t="n">
        <v>47</v>
      </c>
    </row>
    <row r="3" customFormat="false" ht="12.75" hidden="false" customHeight="false" outlineLevel="0" collapsed="false">
      <c r="A3" s="0" t="str">
        <f aca="false">CONCATENATE(J2," ",I2)</f>
        <v>Buciak Piotr</v>
      </c>
      <c r="B3" s="0" t="s">
        <v>1470</v>
      </c>
      <c r="C3" s="0" t="n">
        <v>100</v>
      </c>
      <c r="D3" s="0" t="s">
        <v>1085</v>
      </c>
      <c r="E3" s="0" t="s">
        <v>1130</v>
      </c>
      <c r="F3" s="0" t="s">
        <v>1471</v>
      </c>
      <c r="G3" s="0" t="s">
        <v>1472</v>
      </c>
      <c r="H3" s="0" t="s">
        <v>20</v>
      </c>
      <c r="I3" s="0" t="s">
        <v>1130</v>
      </c>
      <c r="J3" s="0" t="s">
        <v>1358</v>
      </c>
      <c r="K3" s="0" t="s">
        <v>20</v>
      </c>
      <c r="M3" s="230" t="n">
        <v>0.670601851851852</v>
      </c>
      <c r="N3" s="230" t="n">
        <v>0.253935185185185</v>
      </c>
      <c r="O3" s="230"/>
      <c r="P3" s="230" t="n">
        <v>0.253935185185185</v>
      </c>
      <c r="Q3" s="0" t="n">
        <v>1</v>
      </c>
      <c r="S3" s="230" t="n">
        <v>0.333333333333333</v>
      </c>
      <c r="T3" s="230" t="n">
        <v>0.548981481481482</v>
      </c>
      <c r="U3" s="230" t="n">
        <v>0.215648148148148</v>
      </c>
      <c r="V3" s="230"/>
      <c r="W3" s="230" t="n">
        <v>0.215648148148148</v>
      </c>
      <c r="X3" s="230" t="n">
        <v>0.469583333333333</v>
      </c>
      <c r="Y3" s="0" t="n">
        <v>1</v>
      </c>
      <c r="Z3" s="0" t="n">
        <v>24</v>
      </c>
      <c r="AA3" s="0" t="n">
        <v>47</v>
      </c>
    </row>
    <row r="4" customFormat="false" ht="12.75" hidden="false" customHeight="false" outlineLevel="0" collapsed="false">
      <c r="A4" s="0" t="str">
        <f aca="false">CONCATENATE(F4," ",E4)</f>
        <v>Łabuziński Sławomir</v>
      </c>
      <c r="B4" s="0" t="s">
        <v>119</v>
      </c>
      <c r="C4" s="0" t="n">
        <v>92</v>
      </c>
      <c r="D4" s="0" t="s">
        <v>1085</v>
      </c>
      <c r="E4" s="0" t="s">
        <v>1145</v>
      </c>
      <c r="F4" s="0" t="s">
        <v>1473</v>
      </c>
      <c r="I4" s="0" t="s">
        <v>1081</v>
      </c>
      <c r="J4" s="0" t="s">
        <v>1086</v>
      </c>
      <c r="K4" s="0" t="s">
        <v>94</v>
      </c>
      <c r="M4" s="230" t="n">
        <v>0.684143518518519</v>
      </c>
      <c r="N4" s="230" t="n">
        <v>0.267476851851852</v>
      </c>
      <c r="O4" s="230"/>
      <c r="P4" s="230" t="n">
        <v>0.267476851851852</v>
      </c>
      <c r="Q4" s="0" t="n">
        <v>2</v>
      </c>
      <c r="S4" s="230" t="n">
        <v>0.346875</v>
      </c>
      <c r="T4" s="230" t="n">
        <v>0.549189814814815</v>
      </c>
      <c r="U4" s="230" t="n">
        <v>0.202314814814815</v>
      </c>
      <c r="V4" s="230"/>
      <c r="W4" s="230" t="n">
        <v>0.202314814814815</v>
      </c>
      <c r="X4" s="230" t="n">
        <v>0.469791666666667</v>
      </c>
      <c r="Y4" s="0" t="n">
        <v>2</v>
      </c>
      <c r="Z4" s="0" t="n">
        <v>23</v>
      </c>
      <c r="AA4" s="0" t="n">
        <v>46</v>
      </c>
    </row>
    <row r="5" customFormat="false" ht="12.75" hidden="false" customHeight="false" outlineLevel="0" collapsed="false">
      <c r="A5" s="0" t="str">
        <f aca="false">CONCATENATE(J4," ",I4)</f>
        <v>Moszkowicz Paweł</v>
      </c>
      <c r="B5" s="0" t="s">
        <v>119</v>
      </c>
      <c r="C5" s="0" t="n">
        <v>92</v>
      </c>
      <c r="D5" s="0" t="s">
        <v>1085</v>
      </c>
      <c r="E5" s="0" t="s">
        <v>1145</v>
      </c>
      <c r="F5" s="0" t="s">
        <v>1473</v>
      </c>
      <c r="I5" s="0" t="s">
        <v>1081</v>
      </c>
      <c r="J5" s="0" t="s">
        <v>1086</v>
      </c>
      <c r="K5" s="0" t="s">
        <v>94</v>
      </c>
      <c r="M5" s="230" t="n">
        <v>0.684143518518519</v>
      </c>
      <c r="N5" s="230" t="n">
        <v>0.267476851851852</v>
      </c>
      <c r="O5" s="230"/>
      <c r="P5" s="230" t="n">
        <v>0.267476851851852</v>
      </c>
      <c r="Q5" s="0" t="n">
        <v>2</v>
      </c>
      <c r="S5" s="230" t="n">
        <v>0.346875</v>
      </c>
      <c r="T5" s="230" t="n">
        <v>0.549189814814815</v>
      </c>
      <c r="U5" s="230" t="n">
        <v>0.202314814814815</v>
      </c>
      <c r="V5" s="230"/>
      <c r="W5" s="230" t="n">
        <v>0.202314814814815</v>
      </c>
      <c r="X5" s="230" t="n">
        <v>0.469791666666667</v>
      </c>
      <c r="Y5" s="0" t="n">
        <v>2</v>
      </c>
      <c r="Z5" s="0" t="n">
        <v>23</v>
      </c>
      <c r="AA5" s="0" t="n">
        <v>46</v>
      </c>
    </row>
    <row r="6" customFormat="false" ht="12.75" hidden="false" customHeight="false" outlineLevel="0" collapsed="false">
      <c r="A6" s="0" t="str">
        <f aca="false">CONCATENATE('J. Odyseja  K'!J2," ",'J. Odyseja  K'!I2)</f>
        <v>Dzik Michał</v>
      </c>
      <c r="B6" s="0" t="s">
        <v>1474</v>
      </c>
      <c r="C6" s="0" t="n">
        <v>88</v>
      </c>
      <c r="D6" s="0" t="s">
        <v>1167</v>
      </c>
      <c r="E6" s="0" t="s">
        <v>1168</v>
      </c>
      <c r="F6" s="0" t="s">
        <v>1169</v>
      </c>
      <c r="G6" s="0" t="s">
        <v>1475</v>
      </c>
      <c r="H6" s="0" t="s">
        <v>94</v>
      </c>
      <c r="I6" s="0" t="s">
        <v>1128</v>
      </c>
      <c r="J6" s="0" t="s">
        <v>1476</v>
      </c>
      <c r="K6" s="0" t="s">
        <v>48</v>
      </c>
      <c r="M6" s="230" t="n">
        <v>0.685474537037037</v>
      </c>
      <c r="N6" s="230" t="n">
        <v>0.26880787037037</v>
      </c>
      <c r="O6" s="230"/>
      <c r="P6" s="230" t="n">
        <v>0.26880787037037</v>
      </c>
      <c r="Q6" s="0" t="n">
        <v>1</v>
      </c>
      <c r="S6" s="230" t="n">
        <v>0.333333333333333</v>
      </c>
      <c r="T6" s="230" t="n">
        <v>0.563715277777778</v>
      </c>
      <c r="U6" s="230" t="n">
        <v>0.230381944444444</v>
      </c>
      <c r="V6" s="230"/>
      <c r="W6" s="230" t="n">
        <v>0.230381944444444</v>
      </c>
      <c r="X6" s="230" t="n">
        <v>0.499189814814815</v>
      </c>
      <c r="Y6" s="0" t="n">
        <v>1</v>
      </c>
      <c r="Z6" s="0" t="n">
        <v>14</v>
      </c>
      <c r="AA6" s="0" t="n">
        <v>45</v>
      </c>
    </row>
    <row r="7" customFormat="false" ht="12.75" hidden="false" customHeight="false" outlineLevel="0" collapsed="false">
      <c r="A7" s="0" t="str">
        <f aca="false">CONCATENATE(F7," ",E7)</f>
        <v>Banaszkiewicz Piotr</v>
      </c>
      <c r="B7" s="0" t="s">
        <v>60</v>
      </c>
      <c r="C7" s="0" t="n">
        <v>84</v>
      </c>
      <c r="D7" s="0" t="s">
        <v>1085</v>
      </c>
      <c r="E7" s="0" t="s">
        <v>1130</v>
      </c>
      <c r="F7" s="0" t="s">
        <v>1132</v>
      </c>
      <c r="G7" s="0" t="s">
        <v>1477</v>
      </c>
      <c r="H7" s="0" t="s">
        <v>48</v>
      </c>
      <c r="I7" s="0" t="s">
        <v>1081</v>
      </c>
      <c r="J7" s="0" t="s">
        <v>1132</v>
      </c>
      <c r="K7" s="0" t="s">
        <v>25</v>
      </c>
      <c r="M7" s="230" t="n">
        <v>0.698449074074074</v>
      </c>
      <c r="N7" s="230" t="n">
        <v>0.281782407407407</v>
      </c>
      <c r="O7" s="230"/>
      <c r="P7" s="230" t="n">
        <v>0.281782407407407</v>
      </c>
      <c r="Q7" s="0" t="n">
        <v>3</v>
      </c>
      <c r="S7" s="230" t="n">
        <v>0.361180555555556</v>
      </c>
      <c r="T7" s="230" t="n">
        <v>0.58068287037037</v>
      </c>
      <c r="U7" s="230" t="n">
        <v>0.219502314814815</v>
      </c>
      <c r="V7" s="230"/>
      <c r="W7" s="230" t="n">
        <v>0.219502314814815</v>
      </c>
      <c r="X7" s="230" t="n">
        <v>0.501284722222222</v>
      </c>
      <c r="Y7" s="0" t="n">
        <v>3</v>
      </c>
      <c r="Z7" s="0" t="n">
        <v>22</v>
      </c>
      <c r="AA7" s="0" t="n">
        <v>44</v>
      </c>
    </row>
    <row r="8" customFormat="false" ht="12.75" hidden="false" customHeight="false" outlineLevel="0" collapsed="false">
      <c r="A8" s="0" t="str">
        <f aca="false">CONCATENATE(J7," ",I7)</f>
        <v>Banaszkiewicz Paweł</v>
      </c>
      <c r="B8" s="0" t="s">
        <v>60</v>
      </c>
      <c r="C8" s="0" t="n">
        <v>84</v>
      </c>
      <c r="D8" s="0" t="s">
        <v>1085</v>
      </c>
      <c r="E8" s="0" t="s">
        <v>1130</v>
      </c>
      <c r="F8" s="0" t="s">
        <v>1132</v>
      </c>
      <c r="G8" s="0" t="s">
        <v>1477</v>
      </c>
      <c r="H8" s="0" t="s">
        <v>48</v>
      </c>
      <c r="I8" s="0" t="s">
        <v>1081</v>
      </c>
      <c r="J8" s="0" t="s">
        <v>1132</v>
      </c>
      <c r="K8" s="0" t="s">
        <v>25</v>
      </c>
      <c r="M8" s="230" t="n">
        <v>0.698449074074074</v>
      </c>
      <c r="N8" s="230" t="n">
        <v>0.281782407407407</v>
      </c>
      <c r="O8" s="230"/>
      <c r="P8" s="230" t="n">
        <v>0.281782407407407</v>
      </c>
      <c r="Q8" s="0" t="n">
        <v>3</v>
      </c>
      <c r="S8" s="230" t="n">
        <v>0.361180555555556</v>
      </c>
      <c r="T8" s="230" t="n">
        <v>0.58068287037037</v>
      </c>
      <c r="U8" s="230" t="n">
        <v>0.219502314814815</v>
      </c>
      <c r="V8" s="230"/>
      <c r="W8" s="230" t="n">
        <v>0.219502314814815</v>
      </c>
      <c r="X8" s="230" t="n">
        <v>0.501284722222222</v>
      </c>
      <c r="Y8" s="0" t="n">
        <v>3</v>
      </c>
      <c r="Z8" s="0" t="n">
        <v>22</v>
      </c>
      <c r="AA8" s="0" t="n">
        <v>44</v>
      </c>
    </row>
    <row r="9" customFormat="false" ht="12.75" hidden="false" customHeight="false" outlineLevel="0" collapsed="false">
      <c r="A9" s="0" t="str">
        <f aca="false">CONCATENATE(F9," ",E9)</f>
        <v>Mossoczy Zbigniew</v>
      </c>
      <c r="B9" s="0" t="s">
        <v>89</v>
      </c>
      <c r="C9" s="0" t="n">
        <v>80</v>
      </c>
      <c r="D9" s="0" t="s">
        <v>1085</v>
      </c>
      <c r="E9" s="0" t="s">
        <v>1089</v>
      </c>
      <c r="F9" s="0" t="s">
        <v>1090</v>
      </c>
      <c r="G9" s="0" t="s">
        <v>1478</v>
      </c>
      <c r="H9" s="0" t="s">
        <v>1479</v>
      </c>
      <c r="I9" s="0" t="s">
        <v>1091</v>
      </c>
      <c r="J9" s="0" t="s">
        <v>1092</v>
      </c>
      <c r="K9" s="0" t="s">
        <v>94</v>
      </c>
      <c r="M9" s="230" t="n">
        <v>0.711921296296296</v>
      </c>
      <c r="N9" s="230" t="n">
        <v>0.29525462962963</v>
      </c>
      <c r="O9" s="230"/>
      <c r="P9" s="230" t="n">
        <v>0.29525462962963</v>
      </c>
      <c r="Q9" s="0" t="n">
        <v>4</v>
      </c>
      <c r="S9" s="230" t="n">
        <v>0.374652777777778</v>
      </c>
      <c r="T9" s="230" t="n">
        <v>0.592523148148148</v>
      </c>
      <c r="U9" s="230" t="n">
        <v>0.21787037037037</v>
      </c>
      <c r="V9" s="230"/>
      <c r="W9" s="230" t="n">
        <v>0.21787037037037</v>
      </c>
      <c r="X9" s="230" t="n">
        <v>0.513125</v>
      </c>
      <c r="Y9" s="0" t="n">
        <v>4</v>
      </c>
      <c r="Z9" s="0" t="n">
        <v>21</v>
      </c>
      <c r="AA9" s="0" t="n">
        <v>43</v>
      </c>
    </row>
    <row r="10" customFormat="false" ht="12.75" hidden="false" customHeight="false" outlineLevel="0" collapsed="false">
      <c r="A10" s="0" t="str">
        <f aca="false">CONCATENATE(J9," ",I9)</f>
        <v>Wachulec Władysław</v>
      </c>
      <c r="B10" s="0" t="s">
        <v>89</v>
      </c>
      <c r="C10" s="0" t="n">
        <v>80</v>
      </c>
      <c r="D10" s="0" t="s">
        <v>1085</v>
      </c>
      <c r="E10" s="0" t="s">
        <v>1089</v>
      </c>
      <c r="F10" s="0" t="s">
        <v>1090</v>
      </c>
      <c r="G10" s="0" t="s">
        <v>1478</v>
      </c>
      <c r="H10" s="0" t="s">
        <v>1479</v>
      </c>
      <c r="I10" s="0" t="s">
        <v>1091</v>
      </c>
      <c r="J10" s="0" t="s">
        <v>1092</v>
      </c>
      <c r="K10" s="0" t="s">
        <v>94</v>
      </c>
      <c r="M10" s="230" t="n">
        <v>0.711921296296296</v>
      </c>
      <c r="N10" s="230" t="n">
        <v>0.29525462962963</v>
      </c>
      <c r="O10" s="230"/>
      <c r="P10" s="230" t="n">
        <v>0.29525462962963</v>
      </c>
      <c r="Q10" s="0" t="n">
        <v>4</v>
      </c>
      <c r="S10" s="230" t="n">
        <v>0.374652777777778</v>
      </c>
      <c r="T10" s="230" t="n">
        <v>0.592523148148148</v>
      </c>
      <c r="U10" s="230" t="n">
        <v>0.21787037037037</v>
      </c>
      <c r="V10" s="230"/>
      <c r="W10" s="230" t="n">
        <v>0.21787037037037</v>
      </c>
      <c r="X10" s="230" t="n">
        <v>0.513125</v>
      </c>
      <c r="Y10" s="0" t="n">
        <v>4</v>
      </c>
      <c r="Z10" s="0" t="n">
        <v>21</v>
      </c>
      <c r="AA10" s="0" t="n">
        <v>43</v>
      </c>
    </row>
    <row r="11" customFormat="false" ht="12.75" hidden="false" customHeight="false" outlineLevel="0" collapsed="false">
      <c r="A11" s="0" t="str">
        <f aca="false">CONCATENATE(F11," ",E11)</f>
        <v>Brudło Paweł</v>
      </c>
      <c r="B11" s="0" t="s">
        <v>1480</v>
      </c>
      <c r="C11" s="0" t="n">
        <v>78</v>
      </c>
      <c r="D11" s="0" t="s">
        <v>1085</v>
      </c>
      <c r="E11" s="0" t="s">
        <v>1081</v>
      </c>
      <c r="F11" s="0" t="s">
        <v>1082</v>
      </c>
      <c r="G11" s="0" t="s">
        <v>1481</v>
      </c>
      <c r="H11" s="0" t="s">
        <v>20</v>
      </c>
      <c r="I11" s="0" t="s">
        <v>1083</v>
      </c>
      <c r="J11" s="0" t="s">
        <v>1084</v>
      </c>
      <c r="K11" s="0" t="s">
        <v>1482</v>
      </c>
      <c r="M11" s="230" t="n">
        <v>0.724016203703704</v>
      </c>
      <c r="N11" s="230" t="n">
        <v>0.307349537037037</v>
      </c>
      <c r="O11" s="230"/>
      <c r="P11" s="230" t="n">
        <v>0.307349537037037</v>
      </c>
      <c r="Q11" s="0" t="n">
        <v>5</v>
      </c>
      <c r="S11" s="230" t="n">
        <v>0.375</v>
      </c>
      <c r="T11" s="230" t="n">
        <v>0.602094907407408</v>
      </c>
      <c r="U11" s="230" t="n">
        <v>0.227094907407407</v>
      </c>
      <c r="V11" s="230"/>
      <c r="W11" s="230" t="n">
        <v>0.227094907407407</v>
      </c>
      <c r="X11" s="230" t="n">
        <v>0.534444444444445</v>
      </c>
      <c r="Y11" s="0" t="n">
        <v>5</v>
      </c>
      <c r="Z11" s="0" t="n">
        <v>20</v>
      </c>
      <c r="AA11" s="0" t="n">
        <v>42</v>
      </c>
    </row>
    <row r="12" customFormat="false" ht="12.75" hidden="false" customHeight="false" outlineLevel="0" collapsed="false">
      <c r="A12" s="0" t="str">
        <f aca="false">CONCATENATE(J11," ",I11)</f>
        <v>Liszka Grzegorz</v>
      </c>
      <c r="B12" s="0" t="s">
        <v>1480</v>
      </c>
      <c r="C12" s="0" t="n">
        <v>78</v>
      </c>
      <c r="D12" s="0" t="s">
        <v>1085</v>
      </c>
      <c r="E12" s="0" t="s">
        <v>1081</v>
      </c>
      <c r="F12" s="0" t="s">
        <v>1082</v>
      </c>
      <c r="G12" s="0" t="s">
        <v>1481</v>
      </c>
      <c r="H12" s="0" t="s">
        <v>20</v>
      </c>
      <c r="I12" s="0" t="s">
        <v>1083</v>
      </c>
      <c r="J12" s="0" t="s">
        <v>1084</v>
      </c>
      <c r="K12" s="0" t="s">
        <v>1482</v>
      </c>
      <c r="M12" s="230" t="n">
        <v>0.724016203703704</v>
      </c>
      <c r="N12" s="230" t="n">
        <v>0.307349537037037</v>
      </c>
      <c r="O12" s="230"/>
      <c r="P12" s="230" t="n">
        <v>0.307349537037037</v>
      </c>
      <c r="Q12" s="0" t="n">
        <v>5</v>
      </c>
      <c r="S12" s="230" t="n">
        <v>0.375</v>
      </c>
      <c r="T12" s="230" t="n">
        <v>0.602094907407408</v>
      </c>
      <c r="U12" s="230" t="n">
        <v>0.227094907407407</v>
      </c>
      <c r="V12" s="230"/>
      <c r="W12" s="230" t="n">
        <v>0.227094907407407</v>
      </c>
      <c r="X12" s="230" t="n">
        <v>0.534444444444445</v>
      </c>
      <c r="Y12" s="0" t="n">
        <v>5</v>
      </c>
      <c r="Z12" s="0" t="n">
        <v>20</v>
      </c>
      <c r="AA12" s="0" t="n">
        <v>42</v>
      </c>
    </row>
    <row r="13" customFormat="false" ht="12.75" hidden="false" customHeight="false" outlineLevel="0" collapsed="false">
      <c r="A13" s="0" t="str">
        <f aca="false">CONCATENATE(F13," ",E13)</f>
        <v>Konieczny Tomasz</v>
      </c>
      <c r="B13" s="0" t="s">
        <v>1483</v>
      </c>
      <c r="C13" s="0" t="n">
        <v>76</v>
      </c>
      <c r="D13" s="0" t="s">
        <v>1085</v>
      </c>
      <c r="E13" s="0" t="s">
        <v>1104</v>
      </c>
      <c r="F13" s="0" t="s">
        <v>1123</v>
      </c>
      <c r="G13" s="0" t="s">
        <v>1484</v>
      </c>
      <c r="H13" s="0" t="s">
        <v>36</v>
      </c>
      <c r="I13" s="0" t="s">
        <v>1128</v>
      </c>
      <c r="J13" s="0" t="s">
        <v>1301</v>
      </c>
      <c r="K13" s="0" t="s">
        <v>94</v>
      </c>
      <c r="M13" s="230" t="n">
        <v>0.740856481481481</v>
      </c>
      <c r="N13" s="230" t="n">
        <v>0.324189814814815</v>
      </c>
      <c r="O13" s="230"/>
      <c r="P13" s="230" t="n">
        <v>0.324189814814815</v>
      </c>
      <c r="Q13" s="0" t="n">
        <v>7</v>
      </c>
      <c r="S13" s="230" t="n">
        <v>0.375</v>
      </c>
      <c r="T13" s="230" t="n">
        <v>0.597986111111111</v>
      </c>
      <c r="U13" s="230" t="n">
        <v>0.222986111111111</v>
      </c>
      <c r="V13" s="230"/>
      <c r="W13" s="230" t="n">
        <v>0.222986111111111</v>
      </c>
      <c r="X13" s="230" t="n">
        <v>0.547175925925926</v>
      </c>
      <c r="Y13" s="0" t="n">
        <v>6</v>
      </c>
      <c r="Z13" s="0" t="n">
        <v>19</v>
      </c>
      <c r="AA13" s="0" t="n">
        <v>41</v>
      </c>
    </row>
    <row r="14" customFormat="false" ht="12.75" hidden="false" customHeight="false" outlineLevel="0" collapsed="false">
      <c r="A14" s="0" t="str">
        <f aca="false">CONCATENATE(J13," ",I13)</f>
        <v>Nowaczyk Michał</v>
      </c>
      <c r="B14" s="0" t="s">
        <v>1483</v>
      </c>
      <c r="C14" s="0" t="n">
        <v>76</v>
      </c>
      <c r="D14" s="0" t="s">
        <v>1085</v>
      </c>
      <c r="E14" s="0" t="s">
        <v>1104</v>
      </c>
      <c r="F14" s="0" t="s">
        <v>1123</v>
      </c>
      <c r="G14" s="0" t="s">
        <v>1484</v>
      </c>
      <c r="H14" s="0" t="s">
        <v>36</v>
      </c>
      <c r="I14" s="0" t="s">
        <v>1128</v>
      </c>
      <c r="J14" s="0" t="s">
        <v>1301</v>
      </c>
      <c r="K14" s="0" t="s">
        <v>94</v>
      </c>
      <c r="M14" s="230" t="n">
        <v>0.740856481481481</v>
      </c>
      <c r="N14" s="230" t="n">
        <v>0.324189814814815</v>
      </c>
      <c r="O14" s="230"/>
      <c r="P14" s="230" t="n">
        <v>0.324189814814815</v>
      </c>
      <c r="Q14" s="0" t="n">
        <v>7</v>
      </c>
      <c r="S14" s="230" t="n">
        <v>0.375</v>
      </c>
      <c r="T14" s="230" t="n">
        <v>0.597986111111111</v>
      </c>
      <c r="U14" s="230" t="n">
        <v>0.222986111111111</v>
      </c>
      <c r="V14" s="230"/>
      <c r="W14" s="230" t="n">
        <v>0.222986111111111</v>
      </c>
      <c r="X14" s="230" t="n">
        <v>0.547175925925926</v>
      </c>
      <c r="Y14" s="0" t="n">
        <v>6</v>
      </c>
      <c r="Z14" s="0" t="n">
        <v>19</v>
      </c>
      <c r="AA14" s="0" t="n">
        <v>41</v>
      </c>
    </row>
    <row r="15" customFormat="false" ht="12.75" hidden="false" customHeight="false" outlineLevel="0" collapsed="false">
      <c r="A15" s="0" t="str">
        <f aca="false">CONCATENATE('J. Odyseja  K'!J3," ",'J. Odyseja  K'!I3)</f>
        <v>Paszkowski Wojciech</v>
      </c>
      <c r="B15" s="0" t="s">
        <v>130</v>
      </c>
      <c r="C15" s="0" t="n">
        <v>74</v>
      </c>
      <c r="D15" s="0" t="s">
        <v>1167</v>
      </c>
      <c r="E15" s="0" t="s">
        <v>1176</v>
      </c>
      <c r="F15" s="0" t="s">
        <v>1485</v>
      </c>
      <c r="G15" s="0" t="s">
        <v>1475</v>
      </c>
      <c r="H15" s="0" t="s">
        <v>111</v>
      </c>
      <c r="I15" s="0" t="s">
        <v>1486</v>
      </c>
      <c r="J15" s="0" t="s">
        <v>1487</v>
      </c>
      <c r="K15" s="0" t="s">
        <v>1488</v>
      </c>
      <c r="M15" s="230" t="n">
        <v>0.726435185185185</v>
      </c>
      <c r="N15" s="230" t="n">
        <v>0.309768518518519</v>
      </c>
      <c r="O15" s="230"/>
      <c r="P15" s="230" t="n">
        <v>0.309768518518519</v>
      </c>
      <c r="Q15" s="0" t="n">
        <v>2</v>
      </c>
      <c r="S15" s="230" t="n">
        <v>0.374293981481481</v>
      </c>
      <c r="T15" s="230" t="n">
        <v>0.618969907407407</v>
      </c>
      <c r="U15" s="230" t="n">
        <v>0.244675925925926</v>
      </c>
      <c r="V15" s="230"/>
      <c r="W15" s="230" t="n">
        <v>0.244675925925926</v>
      </c>
      <c r="X15" s="230" t="n">
        <v>0.554444444444445</v>
      </c>
      <c r="Y15" s="0" t="n">
        <v>2</v>
      </c>
      <c r="Z15" s="0" t="n">
        <v>13</v>
      </c>
      <c r="AA15" s="0" t="n">
        <v>40</v>
      </c>
    </row>
    <row r="16" customFormat="false" ht="12.75" hidden="false" customHeight="false" outlineLevel="0" collapsed="false">
      <c r="A16" s="0" t="str">
        <f aca="false">CONCATENATE(F16," ",E16)</f>
        <v>Buchta Bartomiej</v>
      </c>
      <c r="B16" s="0" t="s">
        <v>256</v>
      </c>
      <c r="C16" s="0" t="n">
        <v>72</v>
      </c>
      <c r="D16" s="0" t="s">
        <v>1085</v>
      </c>
      <c r="E16" s="0" t="s">
        <v>1489</v>
      </c>
      <c r="F16" s="0" t="s">
        <v>1138</v>
      </c>
      <c r="G16" s="0" t="s">
        <v>1477</v>
      </c>
      <c r="H16" s="0" t="s">
        <v>1490</v>
      </c>
      <c r="I16" s="0" t="s">
        <v>1491</v>
      </c>
      <c r="J16" s="0" t="s">
        <v>1101</v>
      </c>
      <c r="K16" s="0" t="s">
        <v>1492</v>
      </c>
      <c r="M16" s="230" t="n">
        <v>0.745590277777778</v>
      </c>
      <c r="N16" s="230" t="n">
        <v>0.328923611111111</v>
      </c>
      <c r="O16" s="230"/>
      <c r="P16" s="230" t="n">
        <v>0.328923611111111</v>
      </c>
      <c r="Q16" s="0" t="n">
        <v>8</v>
      </c>
      <c r="S16" s="230" t="n">
        <v>0.375</v>
      </c>
      <c r="T16" s="230" t="n">
        <v>0.600925925925926</v>
      </c>
      <c r="U16" s="230" t="n">
        <v>0.225925925925926</v>
      </c>
      <c r="V16" s="230"/>
      <c r="W16" s="230" t="n">
        <v>0.225925925925926</v>
      </c>
      <c r="X16" s="230" t="n">
        <v>0.554849537037037</v>
      </c>
      <c r="Y16" s="0" t="n">
        <v>7</v>
      </c>
      <c r="Z16" s="0" t="n">
        <v>18</v>
      </c>
      <c r="AA16" s="0" t="n">
        <v>39</v>
      </c>
    </row>
    <row r="17" customFormat="false" ht="12.75" hidden="false" customHeight="false" outlineLevel="0" collapsed="false">
      <c r="A17" s="0" t="str">
        <f aca="false">CONCATENATE(J16," ",I16)</f>
        <v>Szczepański Jan</v>
      </c>
      <c r="B17" s="0" t="s">
        <v>256</v>
      </c>
      <c r="C17" s="0" t="n">
        <v>72</v>
      </c>
      <c r="D17" s="0" t="s">
        <v>1085</v>
      </c>
      <c r="E17" s="0" t="s">
        <v>1489</v>
      </c>
      <c r="F17" s="0" t="s">
        <v>1138</v>
      </c>
      <c r="G17" s="0" t="s">
        <v>1477</v>
      </c>
      <c r="H17" s="0" t="s">
        <v>1490</v>
      </c>
      <c r="I17" s="0" t="s">
        <v>1491</v>
      </c>
      <c r="J17" s="0" t="s">
        <v>1101</v>
      </c>
      <c r="K17" s="0" t="s">
        <v>1492</v>
      </c>
      <c r="M17" s="230" t="n">
        <v>0.745590277777778</v>
      </c>
      <c r="N17" s="230" t="n">
        <v>0.328923611111111</v>
      </c>
      <c r="O17" s="230"/>
      <c r="P17" s="230" t="n">
        <v>0.328923611111111</v>
      </c>
      <c r="Q17" s="0" t="n">
        <v>8</v>
      </c>
      <c r="S17" s="230" t="n">
        <v>0.375</v>
      </c>
      <c r="T17" s="230" t="n">
        <v>0.600925925925926</v>
      </c>
      <c r="U17" s="230" t="n">
        <v>0.225925925925926</v>
      </c>
      <c r="V17" s="230"/>
      <c r="W17" s="230" t="n">
        <v>0.225925925925926</v>
      </c>
      <c r="X17" s="230" t="n">
        <v>0.554849537037037</v>
      </c>
      <c r="Y17" s="0" t="n">
        <v>7</v>
      </c>
      <c r="Z17" s="0" t="n">
        <v>18</v>
      </c>
      <c r="AA17" s="0" t="n">
        <v>39</v>
      </c>
    </row>
    <row r="18" customFormat="false" ht="12.75" hidden="false" customHeight="false" outlineLevel="0" collapsed="false">
      <c r="A18" s="0" t="str">
        <f aca="false">CONCATENATE(F18," ",E18)</f>
        <v>Libicki Paweł</v>
      </c>
      <c r="B18" s="0" t="s">
        <v>100</v>
      </c>
      <c r="C18" s="0" t="n">
        <v>70</v>
      </c>
      <c r="D18" s="0" t="s">
        <v>1085</v>
      </c>
      <c r="E18" s="0" t="s">
        <v>1081</v>
      </c>
      <c r="F18" s="0" t="s">
        <v>1093</v>
      </c>
      <c r="G18" s="0" t="s">
        <v>1493</v>
      </c>
      <c r="H18" s="0" t="s">
        <v>48</v>
      </c>
      <c r="I18" s="0" t="s">
        <v>1094</v>
      </c>
      <c r="J18" s="0" t="s">
        <v>1095</v>
      </c>
      <c r="K18" s="0" t="s">
        <v>94</v>
      </c>
      <c r="M18" s="230" t="n">
        <v>0.739872685185185</v>
      </c>
      <c r="N18" s="230" t="n">
        <v>0.323206018518518</v>
      </c>
      <c r="O18" s="230"/>
      <c r="P18" s="230" t="n">
        <v>0.323206018518518</v>
      </c>
      <c r="Q18" s="0" t="n">
        <v>6</v>
      </c>
      <c r="S18" s="230" t="n">
        <v>0.375</v>
      </c>
      <c r="T18" s="230" t="n">
        <v>0.615625</v>
      </c>
      <c r="U18" s="230" t="n">
        <v>0.240625</v>
      </c>
      <c r="V18" s="230"/>
      <c r="W18" s="230" t="n">
        <v>0.240625</v>
      </c>
      <c r="X18" s="230" t="n">
        <v>0.563831018518519</v>
      </c>
      <c r="Y18" s="0" t="n">
        <v>8</v>
      </c>
      <c r="Z18" s="0" t="n">
        <v>17</v>
      </c>
      <c r="AA18" s="0" t="n">
        <v>38</v>
      </c>
    </row>
    <row r="19" customFormat="false" ht="12.75" hidden="false" customHeight="false" outlineLevel="0" collapsed="false">
      <c r="A19" s="0" t="str">
        <f aca="false">CONCATENATE(J18," ",I18)</f>
        <v>Michalak Marcin</v>
      </c>
      <c r="B19" s="0" t="s">
        <v>100</v>
      </c>
      <c r="C19" s="0" t="n">
        <v>70</v>
      </c>
      <c r="D19" s="0" t="s">
        <v>1085</v>
      </c>
      <c r="E19" s="0" t="s">
        <v>1081</v>
      </c>
      <c r="F19" s="0" t="s">
        <v>1093</v>
      </c>
      <c r="G19" s="0" t="s">
        <v>1493</v>
      </c>
      <c r="H19" s="0" t="s">
        <v>48</v>
      </c>
      <c r="I19" s="0" t="s">
        <v>1094</v>
      </c>
      <c r="J19" s="0" t="s">
        <v>1095</v>
      </c>
      <c r="K19" s="0" t="s">
        <v>94</v>
      </c>
      <c r="M19" s="230" t="n">
        <v>0.739872685185185</v>
      </c>
      <c r="N19" s="230" t="n">
        <v>0.323206018518518</v>
      </c>
      <c r="O19" s="230"/>
      <c r="P19" s="230" t="n">
        <v>0.323206018518518</v>
      </c>
      <c r="Q19" s="0" t="n">
        <v>6</v>
      </c>
      <c r="S19" s="230" t="n">
        <v>0.375</v>
      </c>
      <c r="T19" s="230" t="n">
        <v>0.615625</v>
      </c>
      <c r="U19" s="230" t="n">
        <v>0.240625</v>
      </c>
      <c r="V19" s="230"/>
      <c r="W19" s="230" t="n">
        <v>0.240625</v>
      </c>
      <c r="X19" s="230" t="n">
        <v>0.563831018518519</v>
      </c>
      <c r="Y19" s="0" t="n">
        <v>8</v>
      </c>
      <c r="Z19" s="0" t="n">
        <v>17</v>
      </c>
      <c r="AA19" s="0" t="n">
        <v>38</v>
      </c>
    </row>
    <row r="20" customFormat="false" ht="12.75" hidden="false" customHeight="false" outlineLevel="0" collapsed="false">
      <c r="A20" s="0" t="str">
        <f aca="false">CONCATENATE(F20," ",E20)</f>
        <v>Kruczek Stanislaw</v>
      </c>
      <c r="B20" s="0" t="s">
        <v>288</v>
      </c>
      <c r="C20" s="0" t="n">
        <v>68</v>
      </c>
      <c r="D20" s="0" t="s">
        <v>1099</v>
      </c>
      <c r="E20" s="0" t="s">
        <v>1494</v>
      </c>
      <c r="F20" s="0" t="s">
        <v>1495</v>
      </c>
      <c r="G20" s="0" t="s">
        <v>1496</v>
      </c>
      <c r="H20" s="0" t="s">
        <v>1488</v>
      </c>
      <c r="I20" s="0" t="s">
        <v>1130</v>
      </c>
      <c r="J20" s="0" t="s">
        <v>1497</v>
      </c>
      <c r="K20" s="0" t="s">
        <v>1498</v>
      </c>
      <c r="M20" s="230" t="n">
        <v>0.741458333333333</v>
      </c>
      <c r="N20" s="230" t="n">
        <v>0.324791666666667</v>
      </c>
      <c r="O20" s="230"/>
      <c r="P20" s="230" t="n">
        <v>0.324791666666667</v>
      </c>
      <c r="Q20" s="0" t="n">
        <v>1</v>
      </c>
      <c r="S20" s="230" t="n">
        <v>0.333333333333333</v>
      </c>
      <c r="T20" s="230" t="n">
        <v>0.595972222222222</v>
      </c>
      <c r="U20" s="230" t="n">
        <v>0.262638888888889</v>
      </c>
      <c r="V20" s="230"/>
      <c r="W20" s="230" t="n">
        <v>0.262638888888889</v>
      </c>
      <c r="X20" s="230" t="n">
        <v>0.587430555555556</v>
      </c>
      <c r="Y20" s="0" t="n">
        <v>1</v>
      </c>
      <c r="Z20" s="0" t="n">
        <v>9</v>
      </c>
      <c r="AA20" s="0" t="n">
        <v>37</v>
      </c>
    </row>
    <row r="21" customFormat="false" ht="12.75" hidden="false" customHeight="false" outlineLevel="0" collapsed="false">
      <c r="A21" s="0" t="str">
        <f aca="false">CONCATENATE(J20," ",I20)</f>
        <v>Sozanski Piotr</v>
      </c>
      <c r="B21" s="0" t="s">
        <v>288</v>
      </c>
      <c r="C21" s="0" t="n">
        <v>68</v>
      </c>
      <c r="D21" s="0" t="s">
        <v>1099</v>
      </c>
      <c r="E21" s="0" t="s">
        <v>1494</v>
      </c>
      <c r="F21" s="0" t="s">
        <v>1495</v>
      </c>
      <c r="G21" s="0" t="s">
        <v>1496</v>
      </c>
      <c r="H21" s="0" t="s">
        <v>1488</v>
      </c>
      <c r="I21" s="0" t="s">
        <v>1130</v>
      </c>
      <c r="J21" s="0" t="s">
        <v>1497</v>
      </c>
      <c r="K21" s="0" t="s">
        <v>1498</v>
      </c>
      <c r="M21" s="230" t="n">
        <v>0.741458333333333</v>
      </c>
      <c r="N21" s="230" t="n">
        <v>0.324791666666667</v>
      </c>
      <c r="O21" s="230"/>
      <c r="P21" s="230" t="n">
        <v>0.324791666666667</v>
      </c>
      <c r="Q21" s="0" t="n">
        <v>1</v>
      </c>
      <c r="S21" s="230" t="n">
        <v>0.333333333333333</v>
      </c>
      <c r="T21" s="230" t="n">
        <v>0.595972222222222</v>
      </c>
      <c r="U21" s="230" t="n">
        <v>0.262638888888889</v>
      </c>
      <c r="V21" s="230"/>
      <c r="W21" s="230" t="n">
        <v>0.262638888888889</v>
      </c>
      <c r="X21" s="230" t="n">
        <v>0.587430555555556</v>
      </c>
      <c r="Y21" s="0" t="n">
        <v>1</v>
      </c>
      <c r="Z21" s="0" t="n">
        <v>9</v>
      </c>
      <c r="AA21" s="0" t="n">
        <v>37</v>
      </c>
    </row>
    <row r="22" customFormat="false" ht="12.75" hidden="false" customHeight="false" outlineLevel="0" collapsed="false">
      <c r="A22" s="0" t="str">
        <f aca="false">CONCATENATE(F22," ",E22)</f>
        <v>Drażan Łukasz</v>
      </c>
      <c r="B22" s="0" t="s">
        <v>1499</v>
      </c>
      <c r="C22" s="0" t="n">
        <v>66</v>
      </c>
      <c r="D22" s="0" t="s">
        <v>1085</v>
      </c>
      <c r="E22" s="0" t="s">
        <v>1119</v>
      </c>
      <c r="F22" s="0" t="s">
        <v>1500</v>
      </c>
      <c r="G22" s="0" t="s">
        <v>1501</v>
      </c>
      <c r="H22" s="0" t="s">
        <v>20</v>
      </c>
      <c r="I22" s="0" t="s">
        <v>1094</v>
      </c>
      <c r="J22" s="0" t="s">
        <v>1305</v>
      </c>
      <c r="K22" s="0" t="s">
        <v>535</v>
      </c>
      <c r="M22" s="230" t="n">
        <v>0.730555555555556</v>
      </c>
      <c r="N22" s="230" t="n">
        <v>0.313888888888889</v>
      </c>
      <c r="O22" s="230" t="n">
        <v>0.0625</v>
      </c>
      <c r="P22" s="230" t="n">
        <v>0.376388888888889</v>
      </c>
      <c r="Q22" s="0" t="n">
        <v>9</v>
      </c>
      <c r="S22" s="230" t="n">
        <v>0.375</v>
      </c>
      <c r="T22" s="230" t="n">
        <v>0.605138888888889</v>
      </c>
      <c r="U22" s="230" t="n">
        <v>0.230138888888889</v>
      </c>
      <c r="V22" s="230"/>
      <c r="W22" s="230" t="n">
        <v>0.230138888888889</v>
      </c>
      <c r="X22" s="230" t="n">
        <v>0.606527777777778</v>
      </c>
      <c r="Y22" s="0" t="n">
        <v>9</v>
      </c>
      <c r="Z22" s="0" t="n">
        <v>16</v>
      </c>
      <c r="AA22" s="0" t="n">
        <v>36</v>
      </c>
    </row>
    <row r="23" customFormat="false" ht="12.75" hidden="false" customHeight="false" outlineLevel="0" collapsed="false">
      <c r="A23" s="0" t="str">
        <f aca="false">CONCATENATE(J22," ",I22)</f>
        <v>Nalazek Marcin</v>
      </c>
      <c r="B23" s="0" t="s">
        <v>1499</v>
      </c>
      <c r="C23" s="0" t="n">
        <v>66</v>
      </c>
      <c r="D23" s="0" t="s">
        <v>1085</v>
      </c>
      <c r="E23" s="0" t="s">
        <v>1119</v>
      </c>
      <c r="F23" s="0" t="s">
        <v>1500</v>
      </c>
      <c r="G23" s="0" t="s">
        <v>1501</v>
      </c>
      <c r="H23" s="0" t="s">
        <v>20</v>
      </c>
      <c r="I23" s="0" t="s">
        <v>1094</v>
      </c>
      <c r="J23" s="0" t="s">
        <v>1305</v>
      </c>
      <c r="K23" s="0" t="s">
        <v>535</v>
      </c>
      <c r="M23" s="230" t="n">
        <v>0.730555555555556</v>
      </c>
      <c r="N23" s="230" t="n">
        <v>0.313888888888889</v>
      </c>
      <c r="O23" s="230" t="n">
        <v>0.0625</v>
      </c>
      <c r="P23" s="230" t="n">
        <v>0.376388888888889</v>
      </c>
      <c r="Q23" s="0" t="n">
        <v>9</v>
      </c>
      <c r="S23" s="230" t="n">
        <v>0.375</v>
      </c>
      <c r="T23" s="230" t="n">
        <v>0.605138888888889</v>
      </c>
      <c r="U23" s="230" t="n">
        <v>0.230138888888889</v>
      </c>
      <c r="V23" s="230"/>
      <c r="W23" s="230" t="n">
        <v>0.230138888888889</v>
      </c>
      <c r="X23" s="230" t="n">
        <v>0.606527777777778</v>
      </c>
      <c r="Y23" s="0" t="n">
        <v>9</v>
      </c>
      <c r="Z23" s="0" t="n">
        <v>16</v>
      </c>
      <c r="AA23" s="0" t="n">
        <v>36</v>
      </c>
    </row>
    <row r="24" customFormat="false" ht="12.75" hidden="false" customHeight="false" outlineLevel="0" collapsed="false">
      <c r="A24" s="0" t="str">
        <f aca="false">CONCATENATE(F24," ",E24)</f>
        <v>Baś Robert</v>
      </c>
      <c r="B24" s="0" t="s">
        <v>89</v>
      </c>
      <c r="C24" s="0" t="n">
        <v>64</v>
      </c>
      <c r="D24" s="0" t="s">
        <v>1099</v>
      </c>
      <c r="E24" s="0" t="s">
        <v>1303</v>
      </c>
      <c r="F24" s="0" t="s">
        <v>1502</v>
      </c>
      <c r="G24" s="0" t="s">
        <v>1484</v>
      </c>
      <c r="H24" s="0" t="s">
        <v>94</v>
      </c>
      <c r="I24" s="0" t="s">
        <v>1503</v>
      </c>
      <c r="J24" s="0" t="s">
        <v>1504</v>
      </c>
      <c r="K24" s="0" t="s">
        <v>1505</v>
      </c>
      <c r="M24" s="230" t="n">
        <v>0.716898148148148</v>
      </c>
      <c r="N24" s="230" t="n">
        <v>0.300231481481481</v>
      </c>
      <c r="O24" s="230" t="n">
        <v>0.09375</v>
      </c>
      <c r="P24" s="230" t="n">
        <v>0.393981481481481</v>
      </c>
      <c r="Q24" s="0" t="n">
        <v>2</v>
      </c>
      <c r="S24" s="230" t="n">
        <v>0.375</v>
      </c>
      <c r="T24" s="230" t="n">
        <v>0.609398148148148</v>
      </c>
      <c r="U24" s="230" t="n">
        <v>0.234398148148148</v>
      </c>
      <c r="V24" s="230"/>
      <c r="W24" s="230" t="n">
        <v>0.234398148148148</v>
      </c>
      <c r="X24" s="230" t="n">
        <v>0.62837962962963</v>
      </c>
      <c r="Y24" s="0" t="n">
        <v>2</v>
      </c>
      <c r="Z24" s="0" t="n">
        <v>8</v>
      </c>
      <c r="AA24" s="0" t="n">
        <v>35</v>
      </c>
    </row>
    <row r="25" customFormat="false" ht="12.75" hidden="false" customHeight="false" outlineLevel="0" collapsed="false">
      <c r="A25" s="0" t="str">
        <f aca="false">CONCATENATE(J24," ",I24)</f>
        <v>Nikiel Jarosław</v>
      </c>
      <c r="B25" s="0" t="s">
        <v>89</v>
      </c>
      <c r="C25" s="0" t="n">
        <v>64</v>
      </c>
      <c r="D25" s="0" t="s">
        <v>1099</v>
      </c>
      <c r="E25" s="0" t="s">
        <v>1303</v>
      </c>
      <c r="F25" s="0" t="s">
        <v>1502</v>
      </c>
      <c r="G25" s="0" t="s">
        <v>1484</v>
      </c>
      <c r="H25" s="0" t="s">
        <v>94</v>
      </c>
      <c r="I25" s="0" t="s">
        <v>1503</v>
      </c>
      <c r="J25" s="0" t="s">
        <v>1504</v>
      </c>
      <c r="K25" s="0" t="s">
        <v>1505</v>
      </c>
      <c r="M25" s="230" t="n">
        <v>0.716898148148148</v>
      </c>
      <c r="N25" s="230" t="n">
        <v>0.300231481481481</v>
      </c>
      <c r="O25" s="230" t="n">
        <v>0.09375</v>
      </c>
      <c r="P25" s="230" t="n">
        <v>0.393981481481481</v>
      </c>
      <c r="Q25" s="0" t="n">
        <v>2</v>
      </c>
      <c r="S25" s="230" t="n">
        <v>0.375</v>
      </c>
      <c r="T25" s="230" t="n">
        <v>0.609398148148148</v>
      </c>
      <c r="U25" s="230" t="n">
        <v>0.234398148148148</v>
      </c>
      <c r="V25" s="230"/>
      <c r="W25" s="230" t="n">
        <v>0.234398148148148</v>
      </c>
      <c r="X25" s="230" t="n">
        <v>0.62837962962963</v>
      </c>
      <c r="Y25" s="0" t="n">
        <v>2</v>
      </c>
      <c r="Z25" s="0" t="n">
        <v>8</v>
      </c>
      <c r="AA25" s="0" t="n">
        <v>35</v>
      </c>
    </row>
    <row r="26" customFormat="false" ht="12.75" hidden="false" customHeight="false" outlineLevel="0" collapsed="false">
      <c r="A26" s="0" t="str">
        <f aca="false">CONCATENATE(F26," ",E26)</f>
        <v>Wojciechowski Adam</v>
      </c>
      <c r="B26" s="0" t="s">
        <v>1506</v>
      </c>
      <c r="C26" s="0" t="n">
        <v>62</v>
      </c>
      <c r="D26" s="0" t="s">
        <v>1085</v>
      </c>
      <c r="E26" s="0" t="s">
        <v>1361</v>
      </c>
      <c r="F26" s="0" t="s">
        <v>1360</v>
      </c>
      <c r="G26" s="0" t="s">
        <v>1507</v>
      </c>
      <c r="H26" s="0" t="s">
        <v>39</v>
      </c>
      <c r="I26" s="0" t="s">
        <v>1094</v>
      </c>
      <c r="J26" s="0" t="s">
        <v>1508</v>
      </c>
      <c r="K26" s="0" t="s">
        <v>94</v>
      </c>
      <c r="M26" s="230" t="n">
        <v>0.717766203703704</v>
      </c>
      <c r="N26" s="230" t="n">
        <v>0.301099537037037</v>
      </c>
      <c r="O26" s="230" t="n">
        <v>0.104166666666667</v>
      </c>
      <c r="P26" s="230" t="n">
        <v>0.405266203703704</v>
      </c>
      <c r="Q26" s="0" t="n">
        <v>10</v>
      </c>
      <c r="S26" s="230" t="n">
        <v>0.375</v>
      </c>
      <c r="T26" s="230" t="n">
        <v>0.607268518518519</v>
      </c>
      <c r="U26" s="230" t="n">
        <v>0.232268518518518</v>
      </c>
      <c r="V26" s="230"/>
      <c r="W26" s="230" t="n">
        <v>0.232268518518518</v>
      </c>
      <c r="X26" s="230" t="n">
        <v>0.637534722222222</v>
      </c>
      <c r="Y26" s="0" t="n">
        <v>10</v>
      </c>
      <c r="Z26" s="0" t="n">
        <v>15</v>
      </c>
      <c r="AA26" s="0" t="n">
        <v>34</v>
      </c>
    </row>
    <row r="27" customFormat="false" ht="12.75" hidden="false" customHeight="false" outlineLevel="0" collapsed="false">
      <c r="A27" s="0" t="str">
        <f aca="false">CONCATENATE(J26," ",I26)</f>
        <v>Kuthan Marcin</v>
      </c>
      <c r="B27" s="0" t="s">
        <v>1506</v>
      </c>
      <c r="C27" s="0" t="n">
        <v>62</v>
      </c>
      <c r="D27" s="0" t="s">
        <v>1085</v>
      </c>
      <c r="E27" s="0" t="s">
        <v>1361</v>
      </c>
      <c r="F27" s="0" t="s">
        <v>1360</v>
      </c>
      <c r="G27" s="0" t="s">
        <v>1507</v>
      </c>
      <c r="H27" s="0" t="s">
        <v>39</v>
      </c>
      <c r="I27" s="0" t="s">
        <v>1094</v>
      </c>
      <c r="J27" s="0" t="s">
        <v>1508</v>
      </c>
      <c r="K27" s="0" t="s">
        <v>94</v>
      </c>
      <c r="M27" s="230" t="n">
        <v>0.717766203703704</v>
      </c>
      <c r="N27" s="230" t="n">
        <v>0.301099537037037</v>
      </c>
      <c r="O27" s="230" t="n">
        <v>0.104166666666667</v>
      </c>
      <c r="P27" s="230" t="n">
        <v>0.405266203703704</v>
      </c>
      <c r="Q27" s="0" t="n">
        <v>10</v>
      </c>
      <c r="S27" s="230" t="n">
        <v>0.375</v>
      </c>
      <c r="T27" s="230" t="n">
        <v>0.607268518518519</v>
      </c>
      <c r="U27" s="230" t="n">
        <v>0.232268518518518</v>
      </c>
      <c r="V27" s="230"/>
      <c r="W27" s="230" t="n">
        <v>0.232268518518518</v>
      </c>
      <c r="X27" s="230" t="n">
        <v>0.637534722222222</v>
      </c>
      <c r="Y27" s="0" t="n">
        <v>10</v>
      </c>
      <c r="Z27" s="0" t="n">
        <v>15</v>
      </c>
      <c r="AA27" s="0" t="n">
        <v>34</v>
      </c>
    </row>
    <row r="28" customFormat="false" ht="12.75" hidden="false" customHeight="false" outlineLevel="0" collapsed="false">
      <c r="A28" s="0" t="str">
        <f aca="false">CONCATENATE('J. Odyseja  K'!J4," ",'J. Odyseja  K'!I4)</f>
        <v>Marczak Kamil</v>
      </c>
      <c r="B28" s="0" t="s">
        <v>329</v>
      </c>
      <c r="C28" s="0" t="n">
        <v>60</v>
      </c>
      <c r="D28" s="0" t="s">
        <v>1167</v>
      </c>
      <c r="E28" s="0" t="s">
        <v>1509</v>
      </c>
      <c r="F28" s="0" t="s">
        <v>1510</v>
      </c>
      <c r="G28" s="0" t="s">
        <v>1481</v>
      </c>
      <c r="H28" s="0" t="s">
        <v>58</v>
      </c>
      <c r="I28" s="0" t="s">
        <v>1511</v>
      </c>
      <c r="J28" s="0" t="s">
        <v>1512</v>
      </c>
      <c r="M28" s="230" t="n">
        <v>0.728854166666667</v>
      </c>
      <c r="N28" s="230" t="n">
        <v>0.3121875</v>
      </c>
      <c r="O28" s="230" t="n">
        <v>0.145833333333333</v>
      </c>
      <c r="P28" s="230" t="n">
        <v>0.458020833333333</v>
      </c>
      <c r="Q28" s="0" t="n">
        <v>4</v>
      </c>
      <c r="S28" s="230" t="n">
        <v>0.375</v>
      </c>
      <c r="T28" s="230" t="n">
        <v>0.615914351851852</v>
      </c>
      <c r="U28" s="230" t="n">
        <v>0.240914351851852</v>
      </c>
      <c r="V28" s="230"/>
      <c r="W28" s="230" t="n">
        <v>0.240914351851852</v>
      </c>
      <c r="X28" s="230" t="n">
        <v>0.698935185185185</v>
      </c>
      <c r="Y28" s="0" t="n">
        <v>3</v>
      </c>
      <c r="Z28" s="0" t="n">
        <v>12</v>
      </c>
      <c r="AA28" s="0" t="n">
        <v>33</v>
      </c>
    </row>
    <row r="29" customFormat="false" ht="12.75" hidden="false" customHeight="false" outlineLevel="0" collapsed="false">
      <c r="A29" s="0" t="str">
        <f aca="false">CONCATENATE(F29," ",E29)</f>
        <v>Korzański Tomasz</v>
      </c>
      <c r="B29" s="0" t="s">
        <v>174</v>
      </c>
      <c r="C29" s="0" t="n">
        <v>58</v>
      </c>
      <c r="D29" s="0" t="s">
        <v>1085</v>
      </c>
      <c r="E29" s="0" t="s">
        <v>1104</v>
      </c>
      <c r="F29" s="0" t="s">
        <v>1105</v>
      </c>
      <c r="G29" s="0" t="s">
        <v>1513</v>
      </c>
      <c r="H29" s="0" t="s">
        <v>1514</v>
      </c>
      <c r="I29" s="0" t="s">
        <v>1102</v>
      </c>
      <c r="J29" s="0" t="s">
        <v>1106</v>
      </c>
      <c r="K29" s="0" t="s">
        <v>94</v>
      </c>
      <c r="M29" s="230" t="n">
        <v>0.73068287037037</v>
      </c>
      <c r="N29" s="230" t="n">
        <v>0.314016203703704</v>
      </c>
      <c r="O29" s="230" t="n">
        <v>0.125</v>
      </c>
      <c r="P29" s="230" t="n">
        <v>0.439016203703704</v>
      </c>
      <c r="Q29" s="0" t="n">
        <v>12</v>
      </c>
      <c r="S29" s="230" t="n">
        <v>0.375</v>
      </c>
      <c r="T29" s="230" t="n">
        <v>0.629849537037037</v>
      </c>
      <c r="U29" s="230" t="n">
        <v>0.254849537037037</v>
      </c>
      <c r="V29" s="230" t="n">
        <v>0.0208333333333333</v>
      </c>
      <c r="W29" s="230" t="n">
        <v>0.27568287037037</v>
      </c>
      <c r="X29" s="230" t="n">
        <v>0.714699074074074</v>
      </c>
      <c r="Y29" s="0" t="n">
        <v>11</v>
      </c>
      <c r="Z29" s="0" t="n">
        <v>14</v>
      </c>
      <c r="AA29" s="0" t="n">
        <v>32</v>
      </c>
    </row>
    <row r="30" customFormat="false" ht="12.75" hidden="false" customHeight="false" outlineLevel="0" collapsed="false">
      <c r="A30" s="0" t="str">
        <f aca="false">CONCATENATE(J29," ",I29)</f>
        <v>Więcek Maciej</v>
      </c>
      <c r="B30" s="0" t="s">
        <v>174</v>
      </c>
      <c r="C30" s="0" t="n">
        <v>58</v>
      </c>
      <c r="D30" s="0" t="s">
        <v>1085</v>
      </c>
      <c r="E30" s="0" t="s">
        <v>1104</v>
      </c>
      <c r="F30" s="0" t="s">
        <v>1105</v>
      </c>
      <c r="G30" s="0" t="s">
        <v>1513</v>
      </c>
      <c r="H30" s="0" t="s">
        <v>1514</v>
      </c>
      <c r="I30" s="0" t="s">
        <v>1102</v>
      </c>
      <c r="J30" s="0" t="s">
        <v>1106</v>
      </c>
      <c r="K30" s="0" t="s">
        <v>94</v>
      </c>
      <c r="M30" s="230" t="n">
        <v>0.73068287037037</v>
      </c>
      <c r="N30" s="230" t="n">
        <v>0.314016203703704</v>
      </c>
      <c r="O30" s="230" t="n">
        <v>0.125</v>
      </c>
      <c r="P30" s="230" t="n">
        <v>0.439016203703704</v>
      </c>
      <c r="Q30" s="0" t="n">
        <v>12</v>
      </c>
      <c r="S30" s="230" t="n">
        <v>0.375</v>
      </c>
      <c r="T30" s="230" t="n">
        <v>0.629849537037037</v>
      </c>
      <c r="U30" s="230" t="n">
        <v>0.254849537037037</v>
      </c>
      <c r="V30" s="230" t="n">
        <v>0.0208333333333333</v>
      </c>
      <c r="W30" s="230" t="n">
        <v>0.27568287037037</v>
      </c>
      <c r="X30" s="230" t="n">
        <v>0.714699074074074</v>
      </c>
      <c r="Y30" s="0" t="n">
        <v>11</v>
      </c>
      <c r="Z30" s="0" t="n">
        <v>14</v>
      </c>
      <c r="AA30" s="0" t="n">
        <v>32</v>
      </c>
    </row>
    <row r="31" customFormat="false" ht="12.75" hidden="false" customHeight="false" outlineLevel="0" collapsed="false">
      <c r="A31" s="0" t="str">
        <f aca="false">CONCATENATE(F31," ",E31)</f>
        <v>Lekki Jerzy</v>
      </c>
      <c r="B31" s="0" t="s">
        <v>349</v>
      </c>
      <c r="C31" s="0" t="n">
        <v>56</v>
      </c>
      <c r="D31" s="0" t="s">
        <v>1085</v>
      </c>
      <c r="E31" s="0" t="s">
        <v>1316</v>
      </c>
      <c r="F31" s="0" t="s">
        <v>1515</v>
      </c>
      <c r="G31" s="0" t="s">
        <v>1516</v>
      </c>
      <c r="H31" s="0" t="s">
        <v>1490</v>
      </c>
      <c r="I31" s="0" t="s">
        <v>1083</v>
      </c>
      <c r="J31" s="0" t="s">
        <v>1517</v>
      </c>
      <c r="K31" s="0" t="s">
        <v>94</v>
      </c>
      <c r="M31" s="230" t="n">
        <v>0.738622685185185</v>
      </c>
      <c r="N31" s="230" t="n">
        <v>0.321956018518519</v>
      </c>
      <c r="O31" s="230" t="n">
        <v>0.166666666666667</v>
      </c>
      <c r="P31" s="230" t="n">
        <v>0.488622685185185</v>
      </c>
      <c r="Q31" s="0" t="n">
        <v>15</v>
      </c>
      <c r="S31" s="230" t="n">
        <v>0.375</v>
      </c>
      <c r="T31" s="230" t="n">
        <v>0.607824074074074</v>
      </c>
      <c r="U31" s="230" t="n">
        <v>0.232824074074074</v>
      </c>
      <c r="V31" s="230"/>
      <c r="W31" s="230" t="n">
        <v>0.232824074074074</v>
      </c>
      <c r="X31" s="230" t="n">
        <v>0.721446759259259</v>
      </c>
      <c r="Y31" s="0" t="n">
        <v>12</v>
      </c>
      <c r="Z31" s="0" t="n">
        <v>13</v>
      </c>
      <c r="AA31" s="0" t="n">
        <v>31</v>
      </c>
    </row>
    <row r="32" customFormat="false" ht="12.75" hidden="false" customHeight="false" outlineLevel="0" collapsed="false">
      <c r="A32" s="0" t="str">
        <f aca="false">CONCATENATE(J31," ",I31)</f>
        <v>Wierzbicki Grzegorz</v>
      </c>
      <c r="B32" s="0" t="s">
        <v>349</v>
      </c>
      <c r="C32" s="0" t="n">
        <v>56</v>
      </c>
      <c r="D32" s="0" t="s">
        <v>1085</v>
      </c>
      <c r="E32" s="0" t="s">
        <v>1316</v>
      </c>
      <c r="F32" s="0" t="s">
        <v>1515</v>
      </c>
      <c r="G32" s="0" t="s">
        <v>1516</v>
      </c>
      <c r="H32" s="0" t="s">
        <v>1490</v>
      </c>
      <c r="I32" s="0" t="s">
        <v>1083</v>
      </c>
      <c r="J32" s="0" t="s">
        <v>1517</v>
      </c>
      <c r="K32" s="0" t="s">
        <v>94</v>
      </c>
      <c r="M32" s="230" t="n">
        <v>0.738622685185185</v>
      </c>
      <c r="N32" s="230" t="n">
        <v>0.321956018518519</v>
      </c>
      <c r="O32" s="230" t="n">
        <v>0.166666666666667</v>
      </c>
      <c r="P32" s="230" t="n">
        <v>0.488622685185185</v>
      </c>
      <c r="Q32" s="0" t="n">
        <v>15</v>
      </c>
      <c r="S32" s="230" t="n">
        <v>0.375</v>
      </c>
      <c r="T32" s="230" t="n">
        <v>0.607824074074074</v>
      </c>
      <c r="U32" s="230" t="n">
        <v>0.232824074074074</v>
      </c>
      <c r="V32" s="230"/>
      <c r="W32" s="230" t="n">
        <v>0.232824074074074</v>
      </c>
      <c r="X32" s="230" t="n">
        <v>0.721446759259259</v>
      </c>
      <c r="Y32" s="0" t="n">
        <v>12</v>
      </c>
      <c r="Z32" s="0" t="n">
        <v>13</v>
      </c>
      <c r="AA32" s="0" t="n">
        <v>31</v>
      </c>
    </row>
    <row r="33" customFormat="false" ht="12.75" hidden="false" customHeight="false" outlineLevel="0" collapsed="false">
      <c r="A33" s="0" t="str">
        <f aca="false">CONCATENATE(F33," ",E33)</f>
        <v>Nosek Maciej</v>
      </c>
      <c r="B33" s="0" t="s">
        <v>376</v>
      </c>
      <c r="C33" s="0" t="n">
        <v>54</v>
      </c>
      <c r="D33" s="0" t="s">
        <v>1085</v>
      </c>
      <c r="E33" s="0" t="s">
        <v>1102</v>
      </c>
      <c r="F33" s="0" t="s">
        <v>1518</v>
      </c>
      <c r="G33" s="0" t="s">
        <v>1519</v>
      </c>
      <c r="H33" s="0" t="s">
        <v>1520</v>
      </c>
      <c r="I33" s="0" t="s">
        <v>1113</v>
      </c>
      <c r="J33" s="0" t="s">
        <v>1521</v>
      </c>
      <c r="K33" s="0" t="s">
        <v>46</v>
      </c>
      <c r="M33" s="230" t="n">
        <v>0.740451388888889</v>
      </c>
      <c r="N33" s="230" t="n">
        <v>0.323784722222222</v>
      </c>
      <c r="O33" s="230" t="n">
        <v>0.166666666666667</v>
      </c>
      <c r="P33" s="230" t="n">
        <v>0.490451388888889</v>
      </c>
      <c r="Q33" s="0" t="n">
        <v>16</v>
      </c>
      <c r="S33" s="230" t="n">
        <v>0.375</v>
      </c>
      <c r="T33" s="230" t="n">
        <v>0.619259259259259</v>
      </c>
      <c r="U33" s="230" t="n">
        <v>0.244259259259259</v>
      </c>
      <c r="V33" s="230"/>
      <c r="W33" s="230" t="n">
        <v>0.244259259259259</v>
      </c>
      <c r="X33" s="230" t="n">
        <v>0.734710648148148</v>
      </c>
      <c r="Y33" s="0" t="n">
        <v>13</v>
      </c>
      <c r="Z33" s="0" t="n">
        <v>12</v>
      </c>
      <c r="AA33" s="0" t="n">
        <v>30</v>
      </c>
    </row>
    <row r="34" customFormat="false" ht="12.75" hidden="false" customHeight="false" outlineLevel="0" collapsed="false">
      <c r="A34" s="0" t="str">
        <f aca="false">CONCATENATE(J33," ",I33)</f>
        <v>Nawrocki Jacek</v>
      </c>
      <c r="B34" s="0" t="s">
        <v>376</v>
      </c>
      <c r="C34" s="0" t="n">
        <v>54</v>
      </c>
      <c r="D34" s="0" t="s">
        <v>1085</v>
      </c>
      <c r="E34" s="0" t="s">
        <v>1102</v>
      </c>
      <c r="F34" s="0" t="s">
        <v>1518</v>
      </c>
      <c r="G34" s="0" t="s">
        <v>1519</v>
      </c>
      <c r="H34" s="0" t="s">
        <v>1520</v>
      </c>
      <c r="I34" s="0" t="s">
        <v>1113</v>
      </c>
      <c r="J34" s="0" t="s">
        <v>1521</v>
      </c>
      <c r="K34" s="0" t="s">
        <v>46</v>
      </c>
      <c r="M34" s="230" t="n">
        <v>0.740451388888889</v>
      </c>
      <c r="N34" s="230" t="n">
        <v>0.323784722222222</v>
      </c>
      <c r="O34" s="230" t="n">
        <v>0.166666666666667</v>
      </c>
      <c r="P34" s="230" t="n">
        <v>0.490451388888889</v>
      </c>
      <c r="Q34" s="0" t="n">
        <v>16</v>
      </c>
      <c r="S34" s="230" t="n">
        <v>0.375</v>
      </c>
      <c r="T34" s="230" t="n">
        <v>0.619259259259259</v>
      </c>
      <c r="U34" s="230" t="n">
        <v>0.244259259259259</v>
      </c>
      <c r="V34" s="230"/>
      <c r="W34" s="230" t="n">
        <v>0.244259259259259</v>
      </c>
      <c r="X34" s="230" t="n">
        <v>0.734710648148148</v>
      </c>
      <c r="Y34" s="0" t="n">
        <v>13</v>
      </c>
      <c r="Z34" s="0" t="n">
        <v>12</v>
      </c>
      <c r="AA34" s="0" t="n">
        <v>30</v>
      </c>
    </row>
    <row r="35" customFormat="false" ht="12.75" hidden="false" customHeight="false" outlineLevel="0" collapsed="false">
      <c r="A35" s="0" t="str">
        <f aca="false">CONCATENATE('J. Odyseja  K'!J5," ",'J. Odyseja  K'!I5)</f>
        <v>Klisz Marcin</v>
      </c>
      <c r="B35" s="0" t="s">
        <v>320</v>
      </c>
      <c r="C35" s="0" t="n">
        <v>52</v>
      </c>
      <c r="D35" s="0" t="s">
        <v>1167</v>
      </c>
      <c r="E35" s="0" t="s">
        <v>1522</v>
      </c>
      <c r="F35" s="0" t="s">
        <v>1173</v>
      </c>
      <c r="G35" s="0" t="s">
        <v>1472</v>
      </c>
      <c r="H35" s="0" t="s">
        <v>79</v>
      </c>
      <c r="I35" s="0" t="s">
        <v>1094</v>
      </c>
      <c r="J35" s="0" t="s">
        <v>1110</v>
      </c>
      <c r="K35" s="0" t="s">
        <v>94</v>
      </c>
      <c r="M35" s="230" t="n">
        <v>0.722106481481482</v>
      </c>
      <c r="N35" s="230" t="n">
        <v>0.305439814814815</v>
      </c>
      <c r="O35" s="230" t="n">
        <v>0.145833333333333</v>
      </c>
      <c r="P35" s="230" t="n">
        <v>0.451273148148148</v>
      </c>
      <c r="Q35" s="0" t="n">
        <v>3</v>
      </c>
      <c r="S35" s="230" t="n">
        <v>0.375</v>
      </c>
      <c r="T35" s="230" t="n">
        <v>0.607002314814815</v>
      </c>
      <c r="U35" s="230" t="n">
        <v>0.232002314814815</v>
      </c>
      <c r="V35" s="230" t="n">
        <v>0.0625</v>
      </c>
      <c r="W35" s="230" t="n">
        <v>0.294502314814815</v>
      </c>
      <c r="X35" s="230" t="n">
        <v>0.745775462962963</v>
      </c>
      <c r="Y35" s="0" t="n">
        <v>4</v>
      </c>
      <c r="Z35" s="0" t="n">
        <v>11</v>
      </c>
      <c r="AA35" s="0" t="n">
        <v>29</v>
      </c>
    </row>
    <row r="36" customFormat="false" ht="12.75" hidden="false" customHeight="false" outlineLevel="0" collapsed="false">
      <c r="A36" s="0" t="str">
        <f aca="false">CONCATENATE(F36," ",E36)</f>
        <v>Bujakiewicz Jan</v>
      </c>
      <c r="B36" s="0" t="s">
        <v>397</v>
      </c>
      <c r="C36" s="0" t="n">
        <v>50</v>
      </c>
      <c r="D36" s="0" t="s">
        <v>1085</v>
      </c>
      <c r="E36" s="0" t="s">
        <v>1491</v>
      </c>
      <c r="F36" s="0" t="s">
        <v>1523</v>
      </c>
      <c r="G36" s="0" t="s">
        <v>1524</v>
      </c>
      <c r="H36" s="0" t="s">
        <v>1525</v>
      </c>
      <c r="I36" s="0" t="s">
        <v>1312</v>
      </c>
      <c r="J36" s="0" t="s">
        <v>1526</v>
      </c>
      <c r="K36" s="0" t="s">
        <v>1498</v>
      </c>
      <c r="M36" s="230" t="n">
        <v>0.749039351851852</v>
      </c>
      <c r="N36" s="230" t="n">
        <v>0.332372685185185</v>
      </c>
      <c r="O36" s="230" t="n">
        <v>0.104166666666667</v>
      </c>
      <c r="P36" s="230" t="n">
        <v>0.436539351851852</v>
      </c>
      <c r="Q36" s="0" t="n">
        <v>3</v>
      </c>
      <c r="S36" s="230" t="n">
        <v>0.375</v>
      </c>
      <c r="T36" s="230" t="n">
        <v>0.628680555555556</v>
      </c>
      <c r="U36" s="230" t="n">
        <v>0.253680555555556</v>
      </c>
      <c r="V36" s="230" t="n">
        <v>0.0798611111111111</v>
      </c>
      <c r="W36" s="230" t="n">
        <v>0.333541666666667</v>
      </c>
      <c r="X36" s="230" t="n">
        <v>0.770081018518519</v>
      </c>
      <c r="Y36" s="0" t="n">
        <v>14</v>
      </c>
      <c r="Z36" s="0" t="n">
        <v>11</v>
      </c>
      <c r="AA36" s="0" t="n">
        <v>28</v>
      </c>
    </row>
    <row r="37" customFormat="false" ht="12.75" hidden="false" customHeight="false" outlineLevel="0" collapsed="false">
      <c r="A37" s="0" t="str">
        <f aca="false">CONCATENATE(J36," ",I36)</f>
        <v>Herman-Iżycki Leszek</v>
      </c>
      <c r="B37" s="0" t="s">
        <v>397</v>
      </c>
      <c r="C37" s="0" t="n">
        <v>50</v>
      </c>
      <c r="D37" s="0" t="s">
        <v>1085</v>
      </c>
      <c r="E37" s="0" t="s">
        <v>1491</v>
      </c>
      <c r="F37" s="0" t="s">
        <v>1523</v>
      </c>
      <c r="G37" s="0" t="s">
        <v>1524</v>
      </c>
      <c r="H37" s="0" t="s">
        <v>1525</v>
      </c>
      <c r="I37" s="0" t="s">
        <v>1312</v>
      </c>
      <c r="J37" s="0" t="s">
        <v>1526</v>
      </c>
      <c r="K37" s="0" t="s">
        <v>1498</v>
      </c>
      <c r="M37" s="230" t="n">
        <v>0.749039351851852</v>
      </c>
      <c r="N37" s="230" t="n">
        <v>0.332372685185185</v>
      </c>
      <c r="O37" s="230" t="n">
        <v>0.104166666666667</v>
      </c>
      <c r="P37" s="230" t="n">
        <v>0.436539351851852</v>
      </c>
      <c r="Q37" s="0" t="n">
        <v>3</v>
      </c>
      <c r="S37" s="230" t="n">
        <v>0.375</v>
      </c>
      <c r="T37" s="230" t="n">
        <v>0.628680555555556</v>
      </c>
      <c r="U37" s="230" t="n">
        <v>0.253680555555556</v>
      </c>
      <c r="V37" s="230" t="n">
        <v>0.0798611111111111</v>
      </c>
      <c r="W37" s="230" t="n">
        <v>0.333541666666667</v>
      </c>
      <c r="X37" s="230" t="n">
        <v>0.770081018518519</v>
      </c>
      <c r="Y37" s="0" t="n">
        <v>14</v>
      </c>
      <c r="Z37" s="0" t="n">
        <v>11</v>
      </c>
      <c r="AA37" s="0" t="n">
        <v>28</v>
      </c>
    </row>
    <row r="38" customFormat="false" ht="12.75" hidden="false" customHeight="false" outlineLevel="0" collapsed="false">
      <c r="A38" s="0" t="str">
        <f aca="false">CONCATENATE(F38," ",E38)</f>
        <v>Macek Jerzy</v>
      </c>
      <c r="B38" s="0" t="s">
        <v>415</v>
      </c>
      <c r="C38" s="0" t="n">
        <v>48</v>
      </c>
      <c r="D38" s="0" t="s">
        <v>1085</v>
      </c>
      <c r="E38" s="0" t="s">
        <v>1316</v>
      </c>
      <c r="F38" s="0" t="s">
        <v>1527</v>
      </c>
      <c r="G38" s="0" t="s">
        <v>1528</v>
      </c>
      <c r="H38" s="0" t="s">
        <v>1529</v>
      </c>
      <c r="I38" s="0" t="s">
        <v>1486</v>
      </c>
      <c r="J38" s="0" t="s">
        <v>1527</v>
      </c>
      <c r="K38" s="0" t="s">
        <v>25</v>
      </c>
      <c r="M38" s="230" t="n">
        <v>0.721354166666667</v>
      </c>
      <c r="N38" s="230" t="n">
        <v>0.3046875</v>
      </c>
      <c r="O38" s="230" t="n">
        <v>0.229166666666667</v>
      </c>
      <c r="P38" s="230" t="n">
        <v>0.533854166666667</v>
      </c>
      <c r="Q38" s="0" t="n">
        <v>19</v>
      </c>
      <c r="S38" s="230" t="n">
        <v>0.375</v>
      </c>
      <c r="T38" s="230" t="n">
        <v>0.619583333333333</v>
      </c>
      <c r="U38" s="230" t="n">
        <v>0.244583333333333</v>
      </c>
      <c r="V38" s="230"/>
      <c r="W38" s="230" t="n">
        <v>0.244583333333333</v>
      </c>
      <c r="X38" s="230" t="n">
        <v>0.7784375</v>
      </c>
      <c r="Y38" s="0" t="n">
        <v>15</v>
      </c>
      <c r="Z38" s="0" t="n">
        <v>10</v>
      </c>
      <c r="AA38" s="0" t="n">
        <v>27</v>
      </c>
    </row>
    <row r="39" customFormat="false" ht="12.75" hidden="false" customHeight="false" outlineLevel="0" collapsed="false">
      <c r="A39" s="0" t="str">
        <f aca="false">CONCATENATE(J38," ",I38)</f>
        <v>Macek Wojciech</v>
      </c>
      <c r="B39" s="0" t="s">
        <v>415</v>
      </c>
      <c r="C39" s="0" t="n">
        <v>48</v>
      </c>
      <c r="D39" s="0" t="s">
        <v>1085</v>
      </c>
      <c r="E39" s="0" t="s">
        <v>1316</v>
      </c>
      <c r="F39" s="0" t="s">
        <v>1527</v>
      </c>
      <c r="G39" s="0" t="s">
        <v>1528</v>
      </c>
      <c r="H39" s="0" t="s">
        <v>1529</v>
      </c>
      <c r="I39" s="0" t="s">
        <v>1486</v>
      </c>
      <c r="J39" s="0" t="s">
        <v>1527</v>
      </c>
      <c r="K39" s="0" t="s">
        <v>25</v>
      </c>
      <c r="M39" s="230" t="n">
        <v>0.721354166666667</v>
      </c>
      <c r="N39" s="230" t="n">
        <v>0.3046875</v>
      </c>
      <c r="O39" s="230" t="n">
        <v>0.229166666666667</v>
      </c>
      <c r="P39" s="230" t="n">
        <v>0.533854166666667</v>
      </c>
      <c r="Q39" s="0" t="n">
        <v>19</v>
      </c>
      <c r="S39" s="230" t="n">
        <v>0.375</v>
      </c>
      <c r="T39" s="230" t="n">
        <v>0.619583333333333</v>
      </c>
      <c r="U39" s="230" t="n">
        <v>0.244583333333333</v>
      </c>
      <c r="V39" s="230"/>
      <c r="W39" s="230" t="n">
        <v>0.244583333333333</v>
      </c>
      <c r="X39" s="230" t="n">
        <v>0.7784375</v>
      </c>
      <c r="Y39" s="0" t="n">
        <v>15</v>
      </c>
      <c r="Z39" s="0" t="n">
        <v>10</v>
      </c>
      <c r="AA39" s="0" t="n">
        <v>27</v>
      </c>
    </row>
    <row r="40" customFormat="false" ht="12.75" hidden="false" customHeight="false" outlineLevel="0" collapsed="false">
      <c r="A40" s="0" t="str">
        <f aca="false">CONCATENATE(F40," ",E40)</f>
        <v>Witkowski Marcin</v>
      </c>
      <c r="B40" s="0" t="s">
        <v>43</v>
      </c>
      <c r="C40" s="0" t="n">
        <v>46</v>
      </c>
      <c r="D40" s="0" t="s">
        <v>1085</v>
      </c>
      <c r="E40" s="0" t="s">
        <v>1094</v>
      </c>
      <c r="F40" s="0" t="s">
        <v>1125</v>
      </c>
      <c r="G40" s="0" t="s">
        <v>1530</v>
      </c>
      <c r="H40" s="0" t="s">
        <v>20</v>
      </c>
      <c r="I40" s="0" t="s">
        <v>1126</v>
      </c>
      <c r="J40" s="0" t="s">
        <v>1127</v>
      </c>
      <c r="M40" s="230" t="n">
        <v>0.739293981481482</v>
      </c>
      <c r="N40" s="230" t="n">
        <v>0.322627314814815</v>
      </c>
      <c r="O40" s="230" t="n">
        <v>0.114583333333333</v>
      </c>
      <c r="P40" s="230" t="n">
        <v>0.437210648148148</v>
      </c>
      <c r="Q40" s="0" t="n">
        <v>11</v>
      </c>
      <c r="S40" s="230" t="n">
        <v>0.375</v>
      </c>
      <c r="T40" s="230" t="n">
        <v>0.620949074074074</v>
      </c>
      <c r="U40" s="230" t="n">
        <v>0.245949074074074</v>
      </c>
      <c r="V40" s="230" t="n">
        <v>0.104166666666667</v>
      </c>
      <c r="W40" s="230" t="n">
        <v>0.350115740740741</v>
      </c>
      <c r="X40" s="230" t="n">
        <v>0.787326388888889</v>
      </c>
      <c r="Y40" s="0" t="n">
        <v>16</v>
      </c>
      <c r="Z40" s="0" t="n">
        <v>9</v>
      </c>
      <c r="AA40" s="0" t="n">
        <v>26</v>
      </c>
    </row>
    <row r="41" customFormat="false" ht="12.75" hidden="false" customHeight="false" outlineLevel="0" collapsed="false">
      <c r="A41" s="0" t="str">
        <f aca="false">CONCATENATE(J40," ",I40)</f>
        <v>Sulej Karol</v>
      </c>
      <c r="B41" s="0" t="s">
        <v>43</v>
      </c>
      <c r="C41" s="0" t="n">
        <v>46</v>
      </c>
      <c r="D41" s="0" t="s">
        <v>1085</v>
      </c>
      <c r="E41" s="0" t="s">
        <v>1094</v>
      </c>
      <c r="F41" s="0" t="s">
        <v>1125</v>
      </c>
      <c r="G41" s="0" t="s">
        <v>1530</v>
      </c>
      <c r="H41" s="0" t="s">
        <v>20</v>
      </c>
      <c r="I41" s="0" t="s">
        <v>1126</v>
      </c>
      <c r="J41" s="0" t="s">
        <v>1127</v>
      </c>
      <c r="M41" s="230" t="n">
        <v>0.739293981481482</v>
      </c>
      <c r="N41" s="230" t="n">
        <v>0.322627314814815</v>
      </c>
      <c r="O41" s="230" t="n">
        <v>0.114583333333333</v>
      </c>
      <c r="P41" s="230" t="n">
        <v>0.437210648148148</v>
      </c>
      <c r="Q41" s="0" t="n">
        <v>11</v>
      </c>
      <c r="S41" s="230" t="n">
        <v>0.375</v>
      </c>
      <c r="T41" s="230" t="n">
        <v>0.620949074074074</v>
      </c>
      <c r="U41" s="230" t="n">
        <v>0.245949074074074</v>
      </c>
      <c r="V41" s="230" t="n">
        <v>0.104166666666667</v>
      </c>
      <c r="W41" s="230" t="n">
        <v>0.350115740740741</v>
      </c>
      <c r="X41" s="230" t="n">
        <v>0.787326388888889</v>
      </c>
      <c r="Y41" s="0" t="n">
        <v>16</v>
      </c>
      <c r="Z41" s="0" t="n">
        <v>9</v>
      </c>
      <c r="AA41" s="0" t="n">
        <v>26</v>
      </c>
    </row>
    <row r="42" customFormat="false" ht="12.75" hidden="false" customHeight="false" outlineLevel="0" collapsed="false">
      <c r="A42" s="0" t="str">
        <f aca="false">CONCATENATE(F42," ",E42)</f>
        <v>Wiśniewicz Wiktor</v>
      </c>
      <c r="B42" s="0" t="s">
        <v>447</v>
      </c>
      <c r="C42" s="0" t="n">
        <v>44</v>
      </c>
      <c r="D42" s="0" t="s">
        <v>1099</v>
      </c>
      <c r="E42" s="0" t="s">
        <v>1531</v>
      </c>
      <c r="F42" s="0" t="s">
        <v>1532</v>
      </c>
      <c r="G42" s="0" t="s">
        <v>1533</v>
      </c>
      <c r="H42" s="0" t="s">
        <v>1534</v>
      </c>
      <c r="I42" s="0" t="s">
        <v>1535</v>
      </c>
      <c r="J42" s="0" t="s">
        <v>1536</v>
      </c>
      <c r="K42" s="0" t="s">
        <v>1503</v>
      </c>
      <c r="M42" s="230" t="n">
        <v>0.705439814814815</v>
      </c>
      <c r="N42" s="230" t="n">
        <v>0.288773148148148</v>
      </c>
      <c r="O42" s="230" t="n">
        <v>0.197916666666667</v>
      </c>
      <c r="P42" s="230" t="n">
        <v>0.486689814814815</v>
      </c>
      <c r="Q42" s="0" t="n">
        <v>5</v>
      </c>
      <c r="S42" s="230" t="n">
        <v>0.375</v>
      </c>
      <c r="T42" s="230" t="n">
        <v>0.575578703703704</v>
      </c>
      <c r="U42" s="230" t="n">
        <v>0.200578703703704</v>
      </c>
      <c r="V42" s="230" t="n">
        <v>0.125</v>
      </c>
      <c r="W42" s="230" t="n">
        <v>0.325578703703704</v>
      </c>
      <c r="X42" s="230" t="n">
        <v>0.812268518518519</v>
      </c>
      <c r="Y42" s="0" t="n">
        <v>3</v>
      </c>
      <c r="Z42" s="0" t="n">
        <v>7</v>
      </c>
      <c r="AA42" s="0" t="n">
        <v>25</v>
      </c>
    </row>
    <row r="43" customFormat="false" ht="12.75" hidden="false" customHeight="false" outlineLevel="0" collapsed="false">
      <c r="A43" s="0" t="str">
        <f aca="false">CONCATENATE(J42," ",I42)</f>
        <v>Mach Tadeusz</v>
      </c>
      <c r="B43" s="0" t="s">
        <v>447</v>
      </c>
      <c r="C43" s="0" t="n">
        <v>44</v>
      </c>
      <c r="D43" s="0" t="s">
        <v>1099</v>
      </c>
      <c r="E43" s="0" t="s">
        <v>1531</v>
      </c>
      <c r="F43" s="0" t="s">
        <v>1532</v>
      </c>
      <c r="G43" s="0" t="s">
        <v>1533</v>
      </c>
      <c r="H43" s="0" t="s">
        <v>1534</v>
      </c>
      <c r="I43" s="0" t="s">
        <v>1535</v>
      </c>
      <c r="J43" s="0" t="s">
        <v>1536</v>
      </c>
      <c r="K43" s="0" t="s">
        <v>1503</v>
      </c>
      <c r="M43" s="230" t="n">
        <v>0.705439814814815</v>
      </c>
      <c r="N43" s="230" t="n">
        <v>0.288773148148148</v>
      </c>
      <c r="O43" s="230" t="n">
        <v>0.197916666666667</v>
      </c>
      <c r="P43" s="230" t="n">
        <v>0.486689814814815</v>
      </c>
      <c r="Q43" s="0" t="n">
        <v>5</v>
      </c>
      <c r="S43" s="230" t="n">
        <v>0.375</v>
      </c>
      <c r="T43" s="230" t="n">
        <v>0.575578703703704</v>
      </c>
      <c r="U43" s="230" t="n">
        <v>0.200578703703704</v>
      </c>
      <c r="V43" s="230" t="n">
        <v>0.125</v>
      </c>
      <c r="W43" s="230" t="n">
        <v>0.325578703703704</v>
      </c>
      <c r="X43" s="230" t="n">
        <v>0.812268518518519</v>
      </c>
      <c r="Y43" s="0" t="n">
        <v>3</v>
      </c>
      <c r="Z43" s="0" t="n">
        <v>7</v>
      </c>
      <c r="AA43" s="0" t="n">
        <v>25</v>
      </c>
    </row>
    <row r="44" customFormat="false" ht="12.75" hidden="false" customHeight="false" outlineLevel="0" collapsed="false">
      <c r="A44" s="0" t="str">
        <f aca="false">CONCATENATE(F44," ",E44)</f>
        <v>Michalak Sławomir</v>
      </c>
      <c r="B44" s="0" t="s">
        <v>459</v>
      </c>
      <c r="C44" s="0" t="n">
        <v>42</v>
      </c>
      <c r="D44" s="0" t="s">
        <v>1099</v>
      </c>
      <c r="E44" s="0" t="s">
        <v>1145</v>
      </c>
      <c r="F44" s="0" t="s">
        <v>1095</v>
      </c>
      <c r="G44" s="0" t="s">
        <v>1519</v>
      </c>
      <c r="H44" s="0" t="s">
        <v>58</v>
      </c>
      <c r="I44" s="0" t="s">
        <v>1156</v>
      </c>
      <c r="J44" s="0" t="s">
        <v>1537</v>
      </c>
      <c r="K44" s="0" t="s">
        <v>94</v>
      </c>
      <c r="M44" s="230" t="n">
        <v>0.739375</v>
      </c>
      <c r="N44" s="230" t="n">
        <v>0.322708333333333</v>
      </c>
      <c r="O44" s="230" t="n">
        <v>0.145833333333333</v>
      </c>
      <c r="P44" s="230" t="n">
        <v>0.468541666666667</v>
      </c>
      <c r="Q44" s="0" t="n">
        <v>4</v>
      </c>
      <c r="S44" s="230" t="n">
        <v>0.375</v>
      </c>
      <c r="T44" s="230" t="n">
        <v>0.616550925925926</v>
      </c>
      <c r="U44" s="230" t="n">
        <v>0.241550925925926</v>
      </c>
      <c r="V44" s="230" t="n">
        <v>0.104166666666667</v>
      </c>
      <c r="W44" s="230" t="n">
        <v>0.345717592592593</v>
      </c>
      <c r="X44" s="230" t="n">
        <v>0.814259259259259</v>
      </c>
      <c r="Y44" s="0" t="n">
        <v>4</v>
      </c>
      <c r="Z44" s="0" t="n">
        <v>6</v>
      </c>
      <c r="AA44" s="0" t="n">
        <v>24</v>
      </c>
    </row>
    <row r="45" customFormat="false" ht="12.75" hidden="false" customHeight="false" outlineLevel="0" collapsed="false">
      <c r="A45" s="0" t="str">
        <f aca="false">CONCATENATE(J44," ",I44)</f>
        <v>Marciniak Krzysztof</v>
      </c>
      <c r="B45" s="0" t="s">
        <v>459</v>
      </c>
      <c r="C45" s="0" t="n">
        <v>42</v>
      </c>
      <c r="D45" s="0" t="s">
        <v>1099</v>
      </c>
      <c r="E45" s="0" t="s">
        <v>1145</v>
      </c>
      <c r="F45" s="0" t="s">
        <v>1095</v>
      </c>
      <c r="G45" s="0" t="s">
        <v>1519</v>
      </c>
      <c r="H45" s="0" t="s">
        <v>58</v>
      </c>
      <c r="I45" s="0" t="s">
        <v>1156</v>
      </c>
      <c r="J45" s="0" t="s">
        <v>1537</v>
      </c>
      <c r="K45" s="0" t="s">
        <v>94</v>
      </c>
      <c r="M45" s="230" t="n">
        <v>0.739375</v>
      </c>
      <c r="N45" s="230" t="n">
        <v>0.322708333333333</v>
      </c>
      <c r="O45" s="230" t="n">
        <v>0.145833333333333</v>
      </c>
      <c r="P45" s="230" t="n">
        <v>0.468541666666667</v>
      </c>
      <c r="Q45" s="0" t="n">
        <v>4</v>
      </c>
      <c r="S45" s="230" t="n">
        <v>0.375</v>
      </c>
      <c r="T45" s="230" t="n">
        <v>0.616550925925926</v>
      </c>
      <c r="U45" s="230" t="n">
        <v>0.241550925925926</v>
      </c>
      <c r="V45" s="230" t="n">
        <v>0.104166666666667</v>
      </c>
      <c r="W45" s="230" t="n">
        <v>0.345717592592593</v>
      </c>
      <c r="X45" s="230" t="n">
        <v>0.814259259259259</v>
      </c>
      <c r="Y45" s="0" t="n">
        <v>4</v>
      </c>
      <c r="Z45" s="0" t="n">
        <v>6</v>
      </c>
      <c r="AA45" s="0" t="n">
        <v>24</v>
      </c>
    </row>
    <row r="46" customFormat="false" ht="12.75" hidden="false" customHeight="false" outlineLevel="0" collapsed="false">
      <c r="A46" s="0" t="str">
        <f aca="false">CONCATENATE(F46," ",E46)</f>
        <v>Rak Stanisław</v>
      </c>
      <c r="B46" s="0" t="s">
        <v>432</v>
      </c>
      <c r="C46" s="0" t="n">
        <v>40</v>
      </c>
      <c r="D46" s="0" t="s">
        <v>1085</v>
      </c>
      <c r="E46" s="0" t="s">
        <v>1538</v>
      </c>
      <c r="F46" s="0" t="s">
        <v>1539</v>
      </c>
      <c r="G46" s="0" t="s">
        <v>1540</v>
      </c>
      <c r="H46" s="0" t="s">
        <v>1541</v>
      </c>
      <c r="I46" s="0" t="s">
        <v>1156</v>
      </c>
      <c r="J46" s="0" t="s">
        <v>1542</v>
      </c>
      <c r="K46" s="0" t="s">
        <v>94</v>
      </c>
      <c r="M46" s="230" t="n">
        <v>0.738020833333333</v>
      </c>
      <c r="N46" s="230" t="n">
        <v>0.321354166666667</v>
      </c>
      <c r="O46" s="230" t="n">
        <v>0.166666666666667</v>
      </c>
      <c r="P46" s="230" t="n">
        <v>0.488020833333333</v>
      </c>
      <c r="Q46" s="0" t="n">
        <v>14</v>
      </c>
      <c r="S46" s="230" t="n">
        <v>0.375</v>
      </c>
      <c r="T46" s="230" t="n">
        <v>0.608865740740741</v>
      </c>
      <c r="U46" s="230" t="n">
        <v>0.233865740740741</v>
      </c>
      <c r="V46" s="230" t="n">
        <v>0.104166666666667</v>
      </c>
      <c r="W46" s="230" t="n">
        <v>0.338032407407407</v>
      </c>
      <c r="X46" s="230" t="n">
        <v>0.826053240740741</v>
      </c>
      <c r="Y46" s="0" t="n">
        <v>17</v>
      </c>
      <c r="Z46" s="0" t="n">
        <v>8</v>
      </c>
      <c r="AA46" s="0" t="n">
        <v>23</v>
      </c>
    </row>
    <row r="47" customFormat="false" ht="12.75" hidden="false" customHeight="false" outlineLevel="0" collapsed="false">
      <c r="A47" s="0" t="str">
        <f aca="false">CONCATENATE(J46," ",I46)</f>
        <v>Stopa Krzysztof</v>
      </c>
      <c r="B47" s="0" t="s">
        <v>432</v>
      </c>
      <c r="C47" s="0" t="n">
        <v>40</v>
      </c>
      <c r="D47" s="0" t="s">
        <v>1085</v>
      </c>
      <c r="E47" s="0" t="s">
        <v>1538</v>
      </c>
      <c r="F47" s="0" t="s">
        <v>1539</v>
      </c>
      <c r="G47" s="0" t="s">
        <v>1540</v>
      </c>
      <c r="H47" s="0" t="s">
        <v>1541</v>
      </c>
      <c r="I47" s="0" t="s">
        <v>1156</v>
      </c>
      <c r="J47" s="0" t="s">
        <v>1542</v>
      </c>
      <c r="K47" s="0" t="s">
        <v>94</v>
      </c>
      <c r="M47" s="230" t="n">
        <v>0.738020833333333</v>
      </c>
      <c r="N47" s="230" t="n">
        <v>0.321354166666667</v>
      </c>
      <c r="O47" s="230" t="n">
        <v>0.166666666666667</v>
      </c>
      <c r="P47" s="230" t="n">
        <v>0.488020833333333</v>
      </c>
      <c r="Q47" s="0" t="n">
        <v>14</v>
      </c>
      <c r="S47" s="230" t="n">
        <v>0.375</v>
      </c>
      <c r="T47" s="230" t="n">
        <v>0.608865740740741</v>
      </c>
      <c r="U47" s="230" t="n">
        <v>0.233865740740741</v>
      </c>
      <c r="V47" s="230" t="n">
        <v>0.104166666666667</v>
      </c>
      <c r="W47" s="230" t="n">
        <v>0.338032407407407</v>
      </c>
      <c r="X47" s="230" t="n">
        <v>0.826053240740741</v>
      </c>
      <c r="Y47" s="0" t="n">
        <v>17</v>
      </c>
      <c r="Z47" s="0" t="n">
        <v>8</v>
      </c>
      <c r="AA47" s="0" t="n">
        <v>23</v>
      </c>
    </row>
    <row r="48" customFormat="false" ht="12.75" hidden="false" customHeight="false" outlineLevel="0" collapsed="false">
      <c r="A48" s="0" t="str">
        <f aca="false">CONCATENATE('J. Odyseja  K'!J6," ",'J. Odyseja  K'!I6)</f>
        <v>Sikora Krzysztof</v>
      </c>
      <c r="B48" s="0" t="s">
        <v>89</v>
      </c>
      <c r="C48" s="0" t="n">
        <v>38</v>
      </c>
      <c r="D48" s="0" t="s">
        <v>1167</v>
      </c>
      <c r="E48" s="0" t="s">
        <v>1543</v>
      </c>
      <c r="F48" s="0" t="s">
        <v>1544</v>
      </c>
      <c r="G48" s="0" t="s">
        <v>1545</v>
      </c>
      <c r="H48" s="0" t="s">
        <v>198</v>
      </c>
      <c r="I48" s="0" t="s">
        <v>1156</v>
      </c>
      <c r="J48" s="0" t="s">
        <v>1546</v>
      </c>
      <c r="K48" s="0" t="s">
        <v>94</v>
      </c>
      <c r="M48" s="230" t="n">
        <v>0.738020833333333</v>
      </c>
      <c r="N48" s="230" t="n">
        <v>0.321354166666667</v>
      </c>
      <c r="O48" s="230" t="n">
        <v>0.177083333333333</v>
      </c>
      <c r="P48" s="230" t="n">
        <v>0.4984375</v>
      </c>
      <c r="Q48" s="0" t="n">
        <v>5</v>
      </c>
      <c r="S48" s="230" t="n">
        <v>0.375</v>
      </c>
      <c r="T48" s="230" t="n">
        <v>0.602199074074074</v>
      </c>
      <c r="U48" s="230" t="n">
        <v>0.227199074074074</v>
      </c>
      <c r="V48" s="230" t="n">
        <v>0.104166666666667</v>
      </c>
      <c r="W48" s="230" t="n">
        <v>0.331365740740741</v>
      </c>
      <c r="X48" s="230" t="n">
        <v>0.829803240740741</v>
      </c>
      <c r="Y48" s="0" t="n">
        <v>5</v>
      </c>
      <c r="Z48" s="0" t="n">
        <v>10</v>
      </c>
      <c r="AA48" s="0" t="n">
        <v>22</v>
      </c>
    </row>
    <row r="49" customFormat="false" ht="12.75" hidden="false" customHeight="false" outlineLevel="0" collapsed="false">
      <c r="A49" s="0" t="str">
        <f aca="false">CONCATENATE('J. Odyseja  K'!J7," ",'J. Odyseja  K'!I7)</f>
        <v>Parafianowicz Ludomir</v>
      </c>
      <c r="B49" s="0" t="s">
        <v>1041</v>
      </c>
      <c r="C49" s="0" t="n">
        <v>36</v>
      </c>
      <c r="D49" s="0" t="s">
        <v>1167</v>
      </c>
      <c r="E49" s="0" t="s">
        <v>1547</v>
      </c>
      <c r="F49" s="0" t="s">
        <v>1548</v>
      </c>
      <c r="G49" s="0" t="n">
        <v>1973</v>
      </c>
      <c r="I49" s="0" t="s">
        <v>1549</v>
      </c>
      <c r="J49" s="0" t="s">
        <v>1550</v>
      </c>
      <c r="K49" s="0" t="s">
        <v>94</v>
      </c>
      <c r="M49" s="230" t="n">
        <v>0.776388888888889</v>
      </c>
      <c r="N49" s="230" t="n">
        <v>0.359722222222222</v>
      </c>
      <c r="O49" s="230" t="n">
        <v>0.173611111111111</v>
      </c>
      <c r="P49" s="230" t="n">
        <v>0.533333333333333</v>
      </c>
      <c r="Q49" s="0" t="n">
        <v>9</v>
      </c>
      <c r="S49" s="230" t="n">
        <v>0.375</v>
      </c>
      <c r="T49" s="230" t="n">
        <v>0.610150462962963</v>
      </c>
      <c r="U49" s="230" t="n">
        <v>0.235150462962963</v>
      </c>
      <c r="V49" s="230" t="n">
        <v>0.0625</v>
      </c>
      <c r="W49" s="230" t="n">
        <v>0.297650462962963</v>
      </c>
      <c r="X49" s="230" t="n">
        <v>0.830983796296296</v>
      </c>
      <c r="Y49" s="0" t="n">
        <v>6</v>
      </c>
      <c r="Z49" s="0" t="n">
        <v>9</v>
      </c>
      <c r="AA49" s="0" t="n">
        <v>21</v>
      </c>
    </row>
    <row r="50" customFormat="false" ht="12.75" hidden="false" customHeight="false" outlineLevel="0" collapsed="false">
      <c r="A50" s="0" t="str">
        <f aca="false">CONCATENATE(F50," ",E50)</f>
        <v>Lulek Zenon</v>
      </c>
      <c r="B50" s="0" t="s">
        <v>504</v>
      </c>
      <c r="C50" s="0" t="n">
        <v>34</v>
      </c>
      <c r="D50" s="0" t="s">
        <v>1085</v>
      </c>
      <c r="E50" s="0" t="s">
        <v>1551</v>
      </c>
      <c r="F50" s="0" t="s">
        <v>1552</v>
      </c>
      <c r="G50" s="0" t="s">
        <v>1481</v>
      </c>
      <c r="H50" s="0" t="s">
        <v>1553</v>
      </c>
      <c r="I50" s="0" t="s">
        <v>1303</v>
      </c>
      <c r="J50" s="0" t="s">
        <v>1554</v>
      </c>
      <c r="K50" s="0" t="s">
        <v>94</v>
      </c>
      <c r="M50" s="230" t="n">
        <v>0.740532407407407</v>
      </c>
      <c r="N50" s="230" t="n">
        <v>0.323865740740741</v>
      </c>
      <c r="O50" s="230" t="n">
        <v>0.125</v>
      </c>
      <c r="P50" s="230" t="n">
        <v>0.448865740740741</v>
      </c>
      <c r="Q50" s="0" t="n">
        <v>13</v>
      </c>
      <c r="S50" s="230" t="n">
        <v>0.375</v>
      </c>
      <c r="T50" s="230" t="n">
        <v>0.59619212962963</v>
      </c>
      <c r="U50" s="230" t="n">
        <v>0.22119212962963</v>
      </c>
      <c r="V50" s="230" t="n">
        <v>0.166666666666667</v>
      </c>
      <c r="W50" s="230" t="n">
        <v>0.387858796296296</v>
      </c>
      <c r="X50" s="230" t="n">
        <v>0.836724537037037</v>
      </c>
      <c r="Y50" s="0" t="n">
        <v>18</v>
      </c>
      <c r="Z50" s="0" t="n">
        <v>7</v>
      </c>
      <c r="AA50" s="0" t="n">
        <v>20</v>
      </c>
    </row>
    <row r="51" customFormat="false" ht="12.75" hidden="false" customHeight="false" outlineLevel="0" collapsed="false">
      <c r="A51" s="0" t="str">
        <f aca="false">CONCATENATE(J50," ",I50)</f>
        <v>Radosz Robert</v>
      </c>
      <c r="B51" s="0" t="s">
        <v>504</v>
      </c>
      <c r="C51" s="0" t="n">
        <v>34</v>
      </c>
      <c r="D51" s="0" t="s">
        <v>1085</v>
      </c>
      <c r="E51" s="0" t="s">
        <v>1551</v>
      </c>
      <c r="F51" s="0" t="s">
        <v>1552</v>
      </c>
      <c r="G51" s="0" t="s">
        <v>1481</v>
      </c>
      <c r="H51" s="0" t="s">
        <v>1553</v>
      </c>
      <c r="I51" s="0" t="s">
        <v>1303</v>
      </c>
      <c r="J51" s="0" t="s">
        <v>1554</v>
      </c>
      <c r="K51" s="0" t="s">
        <v>94</v>
      </c>
      <c r="M51" s="230" t="n">
        <v>0.740532407407407</v>
      </c>
      <c r="N51" s="230" t="n">
        <v>0.323865740740741</v>
      </c>
      <c r="O51" s="230" t="n">
        <v>0.125</v>
      </c>
      <c r="P51" s="230" t="n">
        <v>0.448865740740741</v>
      </c>
      <c r="Q51" s="0" t="n">
        <v>13</v>
      </c>
      <c r="S51" s="230" t="n">
        <v>0.375</v>
      </c>
      <c r="T51" s="230" t="n">
        <v>0.59619212962963</v>
      </c>
      <c r="U51" s="230" t="n">
        <v>0.22119212962963</v>
      </c>
      <c r="V51" s="230" t="n">
        <v>0.166666666666667</v>
      </c>
      <c r="W51" s="230" t="n">
        <v>0.387858796296296</v>
      </c>
      <c r="X51" s="230" t="n">
        <v>0.836724537037037</v>
      </c>
      <c r="Y51" s="0" t="n">
        <v>18</v>
      </c>
      <c r="Z51" s="0" t="n">
        <v>7</v>
      </c>
      <c r="AA51" s="0" t="n">
        <v>20</v>
      </c>
    </row>
    <row r="52" customFormat="false" ht="12.75" hidden="false" customHeight="false" outlineLevel="0" collapsed="false">
      <c r="A52" s="0" t="str">
        <f aca="false">CONCATENATE(F52," ",E52)</f>
        <v>Topoliński Sebastian</v>
      </c>
      <c r="B52" s="0" t="s">
        <v>1430</v>
      </c>
      <c r="C52" s="0" t="n">
        <v>32</v>
      </c>
      <c r="D52" s="0" t="s">
        <v>1167</v>
      </c>
      <c r="E52" s="0" t="s">
        <v>1555</v>
      </c>
      <c r="F52" s="0" t="s">
        <v>1556</v>
      </c>
      <c r="G52" s="0" t="s">
        <v>1472</v>
      </c>
      <c r="H52" s="0" t="s">
        <v>46</v>
      </c>
      <c r="I52" s="0" t="s">
        <v>1557</v>
      </c>
      <c r="J52" s="0" t="s">
        <v>1330</v>
      </c>
      <c r="K52" s="0" t="s">
        <v>1558</v>
      </c>
      <c r="M52" s="230" t="n">
        <v>0.70693287037037</v>
      </c>
      <c r="N52" s="230" t="n">
        <v>0.290266203703704</v>
      </c>
      <c r="O52" s="230" t="n">
        <v>0.21875</v>
      </c>
      <c r="P52" s="230" t="n">
        <v>0.509016203703704</v>
      </c>
      <c r="Q52" s="0" t="n">
        <v>6</v>
      </c>
      <c r="S52" s="230" t="n">
        <v>0.375</v>
      </c>
      <c r="T52" s="230" t="n">
        <v>0.590300925925926</v>
      </c>
      <c r="U52" s="230" t="n">
        <v>0.215300925925926</v>
      </c>
      <c r="V52" s="230" t="n">
        <v>0.145833333333333</v>
      </c>
      <c r="W52" s="230" t="n">
        <v>0.361134259259259</v>
      </c>
      <c r="X52" s="230" t="n">
        <v>0.870150462962963</v>
      </c>
      <c r="Y52" s="0" t="n">
        <v>7</v>
      </c>
      <c r="Z52" s="0" t="n">
        <v>8</v>
      </c>
      <c r="AA52" s="0" t="n">
        <v>19</v>
      </c>
    </row>
    <row r="53" customFormat="false" ht="12.75" hidden="false" customHeight="false" outlineLevel="0" collapsed="false">
      <c r="A53" s="0" t="str">
        <f aca="false">CONCATENATE('J. Odyseja  K'!J9," ",'J. Odyseja  K'!I9)</f>
        <v>Klawikowski Adam</v>
      </c>
      <c r="B53" s="0" t="s">
        <v>529</v>
      </c>
      <c r="C53" s="0" t="n">
        <v>30</v>
      </c>
      <c r="D53" s="0" t="s">
        <v>1167</v>
      </c>
      <c r="E53" s="0" t="s">
        <v>1333</v>
      </c>
      <c r="F53" s="0" t="s">
        <v>1332</v>
      </c>
      <c r="G53" s="0" t="s">
        <v>1513</v>
      </c>
      <c r="H53" s="0" t="s">
        <v>46</v>
      </c>
      <c r="I53" s="0" t="s">
        <v>1361</v>
      </c>
      <c r="J53" s="0" t="s">
        <v>1559</v>
      </c>
      <c r="K53" s="0" t="s">
        <v>1560</v>
      </c>
      <c r="M53" s="230" t="n">
        <v>0.70693287037037</v>
      </c>
      <c r="N53" s="230" t="n">
        <v>0.290266203703704</v>
      </c>
      <c r="O53" s="230" t="n">
        <v>0.21875</v>
      </c>
      <c r="P53" s="230" t="n">
        <v>0.509016203703704</v>
      </c>
      <c r="Q53" s="0" t="n">
        <v>7</v>
      </c>
      <c r="S53" s="230" t="n">
        <v>0.375</v>
      </c>
      <c r="T53" s="230" t="n">
        <v>0.59037037037037</v>
      </c>
      <c r="U53" s="230" t="n">
        <v>0.21537037037037</v>
      </c>
      <c r="V53" s="230" t="n">
        <v>0.145833333333333</v>
      </c>
      <c r="W53" s="230" t="n">
        <v>0.361203703703704</v>
      </c>
      <c r="X53" s="230" t="n">
        <v>0.870219907407408</v>
      </c>
      <c r="Y53" s="0" t="n">
        <v>8</v>
      </c>
      <c r="Z53" s="0" t="n">
        <v>7</v>
      </c>
      <c r="AA53" s="0" t="n">
        <v>18</v>
      </c>
    </row>
    <row r="54" customFormat="false" ht="12.75" hidden="false" customHeight="false" outlineLevel="0" collapsed="false">
      <c r="A54" s="0" t="str">
        <f aca="false">CONCATENATE(F54," ",E54)</f>
        <v>Hohol Sławomir</v>
      </c>
      <c r="B54" s="0" t="s">
        <v>286</v>
      </c>
      <c r="C54" s="0" t="n">
        <v>28</v>
      </c>
      <c r="D54" s="0" t="s">
        <v>1085</v>
      </c>
      <c r="E54" s="0" t="s">
        <v>1145</v>
      </c>
      <c r="F54" s="0" t="s">
        <v>1146</v>
      </c>
      <c r="G54" s="0" t="s">
        <v>1561</v>
      </c>
      <c r="H54" s="0" t="s">
        <v>94</v>
      </c>
      <c r="I54" s="0" t="s">
        <v>1130</v>
      </c>
      <c r="J54" s="0" t="s">
        <v>1144</v>
      </c>
      <c r="K54" s="0" t="s">
        <v>92</v>
      </c>
      <c r="M54" s="230" t="n">
        <v>0.712268518518519</v>
      </c>
      <c r="N54" s="230" t="n">
        <v>0.295601851851852</v>
      </c>
      <c r="O54" s="230" t="n">
        <v>0.229166666666667</v>
      </c>
      <c r="P54" s="230" t="n">
        <v>0.524768518518519</v>
      </c>
      <c r="Q54" s="0" t="n">
        <v>17</v>
      </c>
      <c r="S54" s="230" t="n">
        <v>0.375</v>
      </c>
      <c r="T54" s="230" t="n">
        <v>0.619768518518519</v>
      </c>
      <c r="U54" s="230" t="n">
        <v>0.244768518518519</v>
      </c>
      <c r="V54" s="230" t="n">
        <v>0.104166666666667</v>
      </c>
      <c r="W54" s="230" t="n">
        <v>0.348935185185185</v>
      </c>
      <c r="X54" s="230" t="n">
        <v>0.873703703703704</v>
      </c>
      <c r="Y54" s="0" t="n">
        <v>19</v>
      </c>
      <c r="Z54" s="0" t="n">
        <v>6</v>
      </c>
      <c r="AA54" s="0" t="n">
        <v>17</v>
      </c>
    </row>
    <row r="55" customFormat="false" ht="12.75" hidden="false" customHeight="false" outlineLevel="0" collapsed="false">
      <c r="A55" s="0" t="str">
        <f aca="false">CONCATENATE(J54," ",I54)</f>
        <v>Markowski Piotr</v>
      </c>
      <c r="B55" s="0" t="s">
        <v>286</v>
      </c>
      <c r="C55" s="0" t="n">
        <v>28</v>
      </c>
      <c r="D55" s="0" t="s">
        <v>1085</v>
      </c>
      <c r="E55" s="0" t="s">
        <v>1145</v>
      </c>
      <c r="F55" s="0" t="s">
        <v>1146</v>
      </c>
      <c r="G55" s="0" t="s">
        <v>1561</v>
      </c>
      <c r="H55" s="0" t="s">
        <v>94</v>
      </c>
      <c r="I55" s="0" t="s">
        <v>1130</v>
      </c>
      <c r="J55" s="0" t="s">
        <v>1144</v>
      </c>
      <c r="K55" s="0" t="s">
        <v>92</v>
      </c>
      <c r="M55" s="230" t="n">
        <v>0.712268518518519</v>
      </c>
      <c r="N55" s="230" t="n">
        <v>0.295601851851852</v>
      </c>
      <c r="O55" s="230" t="n">
        <v>0.229166666666667</v>
      </c>
      <c r="P55" s="230" t="n">
        <v>0.524768518518519</v>
      </c>
      <c r="Q55" s="0" t="n">
        <v>17</v>
      </c>
      <c r="S55" s="230" t="n">
        <v>0.375</v>
      </c>
      <c r="T55" s="230" t="n">
        <v>0.619768518518519</v>
      </c>
      <c r="U55" s="230" t="n">
        <v>0.244768518518519</v>
      </c>
      <c r="V55" s="230" t="n">
        <v>0.104166666666667</v>
      </c>
      <c r="W55" s="230" t="n">
        <v>0.348935185185185</v>
      </c>
      <c r="X55" s="230" t="n">
        <v>0.873703703703704</v>
      </c>
      <c r="Y55" s="0" t="n">
        <v>19</v>
      </c>
      <c r="Z55" s="0" t="n">
        <v>6</v>
      </c>
      <c r="AA55" s="0" t="n">
        <v>17</v>
      </c>
    </row>
    <row r="56" customFormat="false" ht="12.75" hidden="false" customHeight="false" outlineLevel="0" collapsed="false">
      <c r="A56" s="0" t="str">
        <f aca="false">CONCATENATE(F56," ",E56)</f>
        <v>Kisielewski Piotr</v>
      </c>
      <c r="B56" s="0" t="s">
        <v>150</v>
      </c>
      <c r="C56" s="0" t="n">
        <v>26</v>
      </c>
      <c r="D56" s="0" t="s">
        <v>1085</v>
      </c>
      <c r="E56" s="0" t="s">
        <v>1130</v>
      </c>
      <c r="F56" s="0" t="s">
        <v>1131</v>
      </c>
      <c r="G56" s="0" t="s">
        <v>1530</v>
      </c>
      <c r="H56" s="0" t="s">
        <v>94</v>
      </c>
      <c r="I56" s="0" t="s">
        <v>1128</v>
      </c>
      <c r="J56" s="0" t="s">
        <v>1129</v>
      </c>
      <c r="K56" s="0" t="s">
        <v>94</v>
      </c>
      <c r="M56" s="230" t="n">
        <v>0.73505787037037</v>
      </c>
      <c r="N56" s="230" t="n">
        <v>0.318391203703704</v>
      </c>
      <c r="O56" s="230" t="n">
        <v>0.208333333333333</v>
      </c>
      <c r="P56" s="230" t="n">
        <v>0.526724537037037</v>
      </c>
      <c r="Q56" s="0" t="n">
        <v>18</v>
      </c>
      <c r="S56" s="230" t="n">
        <v>0.375</v>
      </c>
      <c r="T56" s="230" t="n">
        <v>0.600601851851852</v>
      </c>
      <c r="U56" s="230" t="n">
        <v>0.225601851851852</v>
      </c>
      <c r="V56" s="230" t="n">
        <v>0.125</v>
      </c>
      <c r="W56" s="230" t="n">
        <v>0.350601851851852</v>
      </c>
      <c r="X56" s="230" t="n">
        <v>0.877326388888889</v>
      </c>
      <c r="Y56" s="0" t="n">
        <v>20</v>
      </c>
      <c r="Z56" s="0" t="n">
        <v>5</v>
      </c>
      <c r="AA56" s="0" t="n">
        <v>16</v>
      </c>
    </row>
    <row r="57" customFormat="false" ht="12.75" hidden="false" customHeight="false" outlineLevel="0" collapsed="false">
      <c r="A57" s="0" t="str">
        <f aca="false">CONCATENATE(J56," ",I56)</f>
        <v>Pysz Michał</v>
      </c>
      <c r="B57" s="0" t="s">
        <v>150</v>
      </c>
      <c r="C57" s="0" t="n">
        <v>26</v>
      </c>
      <c r="D57" s="0" t="s">
        <v>1085</v>
      </c>
      <c r="E57" s="0" t="s">
        <v>1130</v>
      </c>
      <c r="F57" s="0" t="s">
        <v>1131</v>
      </c>
      <c r="G57" s="0" t="s">
        <v>1530</v>
      </c>
      <c r="H57" s="0" t="s">
        <v>94</v>
      </c>
      <c r="I57" s="0" t="s">
        <v>1128</v>
      </c>
      <c r="J57" s="0" t="s">
        <v>1129</v>
      </c>
      <c r="K57" s="0" t="s">
        <v>94</v>
      </c>
      <c r="M57" s="230" t="n">
        <v>0.73505787037037</v>
      </c>
      <c r="N57" s="230" t="n">
        <v>0.318391203703704</v>
      </c>
      <c r="O57" s="230" t="n">
        <v>0.208333333333333</v>
      </c>
      <c r="P57" s="230" t="n">
        <v>0.526724537037037</v>
      </c>
      <c r="Q57" s="0" t="n">
        <v>18</v>
      </c>
      <c r="S57" s="230" t="n">
        <v>0.375</v>
      </c>
      <c r="T57" s="230" t="n">
        <v>0.600601851851852</v>
      </c>
      <c r="U57" s="230" t="n">
        <v>0.225601851851852</v>
      </c>
      <c r="V57" s="230" t="n">
        <v>0.125</v>
      </c>
      <c r="W57" s="230" t="n">
        <v>0.350601851851852</v>
      </c>
      <c r="X57" s="230" t="n">
        <v>0.877326388888889</v>
      </c>
      <c r="Y57" s="0" t="n">
        <v>20</v>
      </c>
      <c r="Z57" s="0" t="n">
        <v>5</v>
      </c>
      <c r="AA57" s="0" t="n">
        <v>16</v>
      </c>
    </row>
    <row r="58" customFormat="false" ht="12.75" hidden="false" customHeight="false" outlineLevel="0" collapsed="false">
      <c r="A58" s="0" t="str">
        <f aca="false">CONCATENATE(F58," ",E58)</f>
        <v>Łakomiec Krzysztof</v>
      </c>
      <c r="B58" s="0" t="s">
        <v>556</v>
      </c>
      <c r="C58" s="0" t="n">
        <v>24</v>
      </c>
      <c r="D58" s="0" t="s">
        <v>1167</v>
      </c>
      <c r="E58" s="0" t="s">
        <v>1156</v>
      </c>
      <c r="F58" s="0" t="s">
        <v>1562</v>
      </c>
      <c r="G58" s="0" t="s">
        <v>1507</v>
      </c>
      <c r="H58" s="0" t="s">
        <v>128</v>
      </c>
      <c r="I58" s="0" t="s">
        <v>1563</v>
      </c>
      <c r="J58" s="0" t="s">
        <v>1564</v>
      </c>
      <c r="K58" s="0" t="s">
        <v>1565</v>
      </c>
      <c r="M58" s="230" t="n">
        <v>0.760416666666667</v>
      </c>
      <c r="N58" s="230" t="n">
        <v>0.34375</v>
      </c>
      <c r="O58" s="230" t="n">
        <v>0.21875</v>
      </c>
      <c r="P58" s="230" t="n">
        <v>0.5625</v>
      </c>
      <c r="Q58" s="0" t="n">
        <v>11</v>
      </c>
      <c r="S58" s="230" t="n">
        <v>0.375</v>
      </c>
      <c r="T58" s="230" t="n">
        <v>0.618518518518519</v>
      </c>
      <c r="U58" s="230" t="n">
        <v>0.243518518518519</v>
      </c>
      <c r="V58" s="230" t="n">
        <v>0.104166666666667</v>
      </c>
      <c r="W58" s="230" t="n">
        <v>0.347685185185185</v>
      </c>
      <c r="X58" s="230" t="n">
        <v>0.910185185185185</v>
      </c>
      <c r="Y58" s="0" t="n">
        <v>9</v>
      </c>
      <c r="Z58" s="0" t="n">
        <v>6</v>
      </c>
      <c r="AA58" s="0" t="n">
        <v>15</v>
      </c>
    </row>
    <row r="59" customFormat="false" ht="12.75" hidden="false" customHeight="false" outlineLevel="0" collapsed="false">
      <c r="A59" s="0" t="str">
        <f aca="false">CONCATENATE('J. Odyseja  K'!J11," ",'J. Odyseja  K'!I11)</f>
        <v>Majka Jacek</v>
      </c>
      <c r="B59" s="0" t="s">
        <v>145</v>
      </c>
      <c r="C59" s="0" t="n">
        <v>22</v>
      </c>
      <c r="D59" s="0" t="s">
        <v>1167</v>
      </c>
      <c r="E59" s="0" t="s">
        <v>1566</v>
      </c>
      <c r="F59" s="0" t="s">
        <v>1567</v>
      </c>
      <c r="G59" s="0" t="s">
        <v>1501</v>
      </c>
      <c r="H59" s="0" t="s">
        <v>1568</v>
      </c>
      <c r="I59" s="0" t="s">
        <v>1113</v>
      </c>
      <c r="J59" s="0" t="s">
        <v>1569</v>
      </c>
      <c r="K59" s="0" t="s">
        <v>48</v>
      </c>
      <c r="M59" s="230" t="n">
        <v>0.72037037037037</v>
      </c>
      <c r="N59" s="230" t="n">
        <v>0.303703703703704</v>
      </c>
      <c r="O59" s="230" t="n">
        <v>0.21875</v>
      </c>
      <c r="P59" s="230" t="n">
        <v>0.522453703703704</v>
      </c>
      <c r="Q59" s="0" t="n">
        <v>8</v>
      </c>
      <c r="S59" s="230" t="n">
        <v>0.375</v>
      </c>
      <c r="T59" s="230" t="n">
        <v>0.608344907407407</v>
      </c>
      <c r="U59" s="230" t="n">
        <v>0.233344907407407</v>
      </c>
      <c r="V59" s="230" t="n">
        <v>0.166666666666667</v>
      </c>
      <c r="W59" s="230" t="n">
        <v>0.400011574074074</v>
      </c>
      <c r="X59" s="230" t="n">
        <v>0.922465277777778</v>
      </c>
      <c r="Y59" s="0" t="n">
        <v>10</v>
      </c>
      <c r="Z59" s="0" t="n">
        <v>5</v>
      </c>
      <c r="AA59" s="0" t="n">
        <v>14</v>
      </c>
    </row>
    <row r="60" customFormat="false" ht="12.75" hidden="false" customHeight="false" outlineLevel="0" collapsed="false">
      <c r="A60" s="0" t="str">
        <f aca="false">CONCATENATE('J. Odyseja  K'!J12," ",'J. Odyseja  K'!I12)</f>
        <v>Olbrycht Janusz</v>
      </c>
      <c r="B60" s="0" t="s">
        <v>202</v>
      </c>
      <c r="C60" s="0" t="n">
        <v>20</v>
      </c>
      <c r="D60" s="0" t="s">
        <v>1167</v>
      </c>
      <c r="E60" s="0" t="s">
        <v>1176</v>
      </c>
      <c r="F60" s="0" t="s">
        <v>1177</v>
      </c>
      <c r="G60" s="0" t="s">
        <v>1513</v>
      </c>
      <c r="H60" s="0" t="s">
        <v>20</v>
      </c>
      <c r="I60" s="0" t="s">
        <v>1154</v>
      </c>
      <c r="J60" s="0" t="s">
        <v>1570</v>
      </c>
      <c r="K60" s="0" t="s">
        <v>325</v>
      </c>
      <c r="M60" s="230" t="n">
        <v>0.723032407407407</v>
      </c>
      <c r="N60" s="230" t="n">
        <v>0.306365740740741</v>
      </c>
      <c r="O60" s="230" t="n">
        <v>0.229166666666667</v>
      </c>
      <c r="P60" s="230" t="n">
        <v>0.535532407407407</v>
      </c>
      <c r="Q60" s="0" t="n">
        <v>10</v>
      </c>
      <c r="S60" s="230" t="n">
        <v>0.375</v>
      </c>
      <c r="T60" s="230" t="n">
        <v>0.611018518518519</v>
      </c>
      <c r="U60" s="230" t="n">
        <v>0.236018518518519</v>
      </c>
      <c r="V60" s="230" t="n">
        <v>0.166666666666667</v>
      </c>
      <c r="W60" s="230" t="n">
        <v>0.402685185185185</v>
      </c>
      <c r="X60" s="230" t="n">
        <v>0.938217592592593</v>
      </c>
      <c r="Y60" s="0" t="n">
        <v>11</v>
      </c>
      <c r="Z60" s="0" t="n">
        <v>4</v>
      </c>
      <c r="AA60" s="0" t="n">
        <v>13</v>
      </c>
    </row>
    <row r="61" customFormat="false" ht="12.75" hidden="false" customHeight="false" outlineLevel="0" collapsed="false">
      <c r="A61" s="0" t="str">
        <f aca="false">CONCATENATE(F61," ",E61)</f>
        <v>Wójcicki Paweł</v>
      </c>
      <c r="B61" s="0" t="s">
        <v>331</v>
      </c>
      <c r="C61" s="0" t="n">
        <v>18</v>
      </c>
      <c r="D61" s="0" t="s">
        <v>1099</v>
      </c>
      <c r="E61" s="0" t="s">
        <v>1081</v>
      </c>
      <c r="F61" s="0" t="s">
        <v>1141</v>
      </c>
      <c r="G61" s="0" t="s">
        <v>1571</v>
      </c>
      <c r="H61" s="0" t="s">
        <v>1572</v>
      </c>
      <c r="I61" s="0" t="s">
        <v>1142</v>
      </c>
      <c r="J61" s="0" t="s">
        <v>1143</v>
      </c>
      <c r="K61" s="0" t="s">
        <v>1573</v>
      </c>
      <c r="M61" s="230" t="n">
        <v>0.726851851851852</v>
      </c>
      <c r="N61" s="230" t="n">
        <v>0.310185185185185</v>
      </c>
      <c r="O61" s="230" t="n">
        <v>0.229166666666667</v>
      </c>
      <c r="P61" s="230" t="n">
        <v>0.539351851851852</v>
      </c>
      <c r="Q61" s="0" t="n">
        <v>7</v>
      </c>
      <c r="S61" s="230" t="n">
        <v>0.375</v>
      </c>
      <c r="T61" s="230" t="n">
        <v>0.611840277777778</v>
      </c>
      <c r="U61" s="230" t="n">
        <v>0.236840277777778</v>
      </c>
      <c r="V61" s="230" t="n">
        <v>0.166666666666667</v>
      </c>
      <c r="W61" s="230" t="n">
        <v>0.403506944444444</v>
      </c>
      <c r="X61" s="230" t="n">
        <v>0.942858796296296</v>
      </c>
      <c r="Y61" s="0" t="n">
        <v>5</v>
      </c>
      <c r="Z61" s="0" t="n">
        <v>5</v>
      </c>
      <c r="AA61" s="0" t="n">
        <v>12</v>
      </c>
    </row>
    <row r="62" customFormat="false" ht="12.75" hidden="false" customHeight="false" outlineLevel="0" collapsed="false">
      <c r="A62" s="0" t="str">
        <f aca="false">CONCATENATE(J61," ",I61)</f>
        <v>Skowroński Waldemar</v>
      </c>
      <c r="B62" s="0" t="s">
        <v>331</v>
      </c>
      <c r="C62" s="0" t="n">
        <v>18</v>
      </c>
      <c r="D62" s="0" t="s">
        <v>1099</v>
      </c>
      <c r="E62" s="0" t="s">
        <v>1081</v>
      </c>
      <c r="F62" s="0" t="s">
        <v>1141</v>
      </c>
      <c r="G62" s="0" t="s">
        <v>1571</v>
      </c>
      <c r="H62" s="0" t="s">
        <v>1572</v>
      </c>
      <c r="I62" s="0" t="s">
        <v>1142</v>
      </c>
      <c r="J62" s="0" t="s">
        <v>1143</v>
      </c>
      <c r="K62" s="0" t="s">
        <v>1573</v>
      </c>
      <c r="M62" s="230" t="n">
        <v>0.726851851851852</v>
      </c>
      <c r="N62" s="230" t="n">
        <v>0.310185185185185</v>
      </c>
      <c r="O62" s="230" t="n">
        <v>0.229166666666667</v>
      </c>
      <c r="P62" s="230" t="n">
        <v>0.539351851851852</v>
      </c>
      <c r="Q62" s="0" t="n">
        <v>7</v>
      </c>
      <c r="S62" s="230" t="n">
        <v>0.375</v>
      </c>
      <c r="T62" s="230" t="n">
        <v>0.611840277777778</v>
      </c>
      <c r="U62" s="230" t="n">
        <v>0.236840277777778</v>
      </c>
      <c r="V62" s="230" t="n">
        <v>0.166666666666667</v>
      </c>
      <c r="W62" s="230" t="n">
        <v>0.403506944444444</v>
      </c>
      <c r="X62" s="230" t="n">
        <v>0.942858796296296</v>
      </c>
      <c r="Y62" s="0" t="n">
        <v>5</v>
      </c>
      <c r="Z62" s="0" t="n">
        <v>5</v>
      </c>
      <c r="AA62" s="0" t="n">
        <v>12</v>
      </c>
    </row>
    <row r="63" customFormat="false" ht="12.75" hidden="false" customHeight="false" outlineLevel="0" collapsed="false">
      <c r="A63" s="0" t="str">
        <f aca="false">CONCATENATE(F63," ",E63)</f>
        <v>JabŁoŃski Janusz</v>
      </c>
      <c r="B63" s="0" t="s">
        <v>583</v>
      </c>
      <c r="C63" s="0" t="n">
        <v>16</v>
      </c>
      <c r="D63" s="0" t="s">
        <v>1099</v>
      </c>
      <c r="E63" s="0" t="s">
        <v>1154</v>
      </c>
      <c r="F63" s="0" t="s">
        <v>1574</v>
      </c>
      <c r="G63" s="0" t="s">
        <v>1540</v>
      </c>
      <c r="H63" s="0" t="s">
        <v>932</v>
      </c>
      <c r="I63" s="0" t="s">
        <v>1316</v>
      </c>
      <c r="J63" s="0" t="s">
        <v>1575</v>
      </c>
      <c r="K63" s="0" t="s">
        <v>954</v>
      </c>
      <c r="M63" s="230" t="n">
        <v>0.742476851851852</v>
      </c>
      <c r="N63" s="230" t="n">
        <v>0.325810185185185</v>
      </c>
      <c r="O63" s="230" t="n">
        <v>0.21875</v>
      </c>
      <c r="P63" s="230" t="n">
        <v>0.544560185185185</v>
      </c>
      <c r="Q63" s="0" t="n">
        <v>8</v>
      </c>
      <c r="S63" s="230" t="n">
        <v>0.375</v>
      </c>
      <c r="T63" s="230" t="n">
        <v>0.625694444444444</v>
      </c>
      <c r="U63" s="230" t="n">
        <v>0.250694444444444</v>
      </c>
      <c r="V63" s="230" t="n">
        <v>0.149305555555556</v>
      </c>
      <c r="W63" s="230" t="n">
        <v>0.4</v>
      </c>
      <c r="X63" s="230" t="n">
        <v>0.944560185185185</v>
      </c>
      <c r="Y63" s="0" t="n">
        <v>6</v>
      </c>
      <c r="Z63" s="0" t="n">
        <v>4</v>
      </c>
      <c r="AA63" s="0" t="n">
        <v>11</v>
      </c>
    </row>
    <row r="64" customFormat="false" ht="12.75" hidden="false" customHeight="false" outlineLevel="0" collapsed="false">
      <c r="A64" s="0" t="str">
        <f aca="false">CONCATENATE(J63," ",I63)</f>
        <v>Ściborowski Jerzy</v>
      </c>
      <c r="B64" s="0" t="s">
        <v>583</v>
      </c>
      <c r="C64" s="0" t="n">
        <v>16</v>
      </c>
      <c r="D64" s="0" t="s">
        <v>1099</v>
      </c>
      <c r="E64" s="0" t="s">
        <v>1154</v>
      </c>
      <c r="F64" s="0" t="s">
        <v>1574</v>
      </c>
      <c r="G64" s="0" t="s">
        <v>1540</v>
      </c>
      <c r="H64" s="0" t="s">
        <v>932</v>
      </c>
      <c r="I64" s="0" t="s">
        <v>1316</v>
      </c>
      <c r="J64" s="0" t="s">
        <v>1575</v>
      </c>
      <c r="K64" s="0" t="s">
        <v>954</v>
      </c>
      <c r="M64" s="230" t="n">
        <v>0.742476851851852</v>
      </c>
      <c r="N64" s="230" t="n">
        <v>0.325810185185185</v>
      </c>
      <c r="O64" s="230" t="n">
        <v>0.21875</v>
      </c>
      <c r="P64" s="230" t="n">
        <v>0.544560185185185</v>
      </c>
      <c r="Q64" s="0" t="n">
        <v>8</v>
      </c>
      <c r="S64" s="230" t="n">
        <v>0.375</v>
      </c>
      <c r="T64" s="230" t="n">
        <v>0.625694444444444</v>
      </c>
      <c r="U64" s="230" t="n">
        <v>0.250694444444444</v>
      </c>
      <c r="V64" s="230" t="n">
        <v>0.149305555555556</v>
      </c>
      <c r="W64" s="230" t="n">
        <v>0.4</v>
      </c>
      <c r="X64" s="230" t="n">
        <v>0.944560185185185</v>
      </c>
      <c r="Y64" s="0" t="n">
        <v>6</v>
      </c>
      <c r="Z64" s="0" t="n">
        <v>4</v>
      </c>
      <c r="AA64" s="0" t="n">
        <v>11</v>
      </c>
    </row>
    <row r="65" customFormat="false" ht="12.75" hidden="false" customHeight="false" outlineLevel="0" collapsed="false">
      <c r="A65" s="0" t="str">
        <f aca="false">CONCATENATE(F65," ",E65)</f>
        <v>Grabowicz Andrzej</v>
      </c>
      <c r="B65" s="0" t="s">
        <v>596</v>
      </c>
      <c r="C65" s="0" t="n">
        <v>14</v>
      </c>
      <c r="D65" s="0" t="s">
        <v>1099</v>
      </c>
      <c r="E65" s="0" t="s">
        <v>1096</v>
      </c>
      <c r="F65" s="0" t="s">
        <v>1097</v>
      </c>
      <c r="G65" s="0" t="s">
        <v>1576</v>
      </c>
      <c r="H65" s="0" t="s">
        <v>94</v>
      </c>
      <c r="I65" s="0" t="s">
        <v>1096</v>
      </c>
      <c r="J65" s="0" t="s">
        <v>1577</v>
      </c>
      <c r="M65" s="230" t="n">
        <v>0.741215277777778</v>
      </c>
      <c r="N65" s="230" t="n">
        <v>0.324548611111111</v>
      </c>
      <c r="O65" s="230" t="n">
        <v>0.166666666666667</v>
      </c>
      <c r="P65" s="230" t="n">
        <v>0.491215277777778</v>
      </c>
      <c r="Q65" s="0" t="n">
        <v>6</v>
      </c>
      <c r="S65" s="230" t="n">
        <v>0.375</v>
      </c>
      <c r="T65" s="230" t="n">
        <v>0.620486111111111</v>
      </c>
      <c r="U65" s="230" t="n">
        <v>0.245486111111111</v>
      </c>
      <c r="V65" s="230" t="n">
        <v>0.208333333333333</v>
      </c>
      <c r="W65" s="230" t="n">
        <v>0.453819444444445</v>
      </c>
      <c r="X65" s="230" t="n">
        <v>0.945034722222222</v>
      </c>
      <c r="Y65" s="0" t="n">
        <v>7</v>
      </c>
      <c r="Z65" s="0" t="n">
        <v>3</v>
      </c>
      <c r="AA65" s="0" t="n">
        <v>10</v>
      </c>
    </row>
    <row r="66" customFormat="false" ht="12.75" hidden="false" customHeight="false" outlineLevel="0" collapsed="false">
      <c r="A66" s="0" t="str">
        <f aca="false">CONCATENATE(J65," ",I65)</f>
        <v>Woźniak Andrzej</v>
      </c>
      <c r="B66" s="0" t="s">
        <v>596</v>
      </c>
      <c r="C66" s="0" t="n">
        <v>14</v>
      </c>
      <c r="D66" s="0" t="s">
        <v>1099</v>
      </c>
      <c r="E66" s="0" t="s">
        <v>1096</v>
      </c>
      <c r="F66" s="0" t="s">
        <v>1097</v>
      </c>
      <c r="G66" s="0" t="s">
        <v>1576</v>
      </c>
      <c r="H66" s="0" t="s">
        <v>94</v>
      </c>
      <c r="I66" s="0" t="s">
        <v>1096</v>
      </c>
      <c r="J66" s="0" t="s">
        <v>1577</v>
      </c>
      <c r="M66" s="230" t="n">
        <v>0.741215277777778</v>
      </c>
      <c r="N66" s="230" t="n">
        <v>0.324548611111111</v>
      </c>
      <c r="O66" s="230" t="n">
        <v>0.166666666666667</v>
      </c>
      <c r="P66" s="230" t="n">
        <v>0.491215277777778</v>
      </c>
      <c r="Q66" s="0" t="n">
        <v>6</v>
      </c>
      <c r="S66" s="230" t="n">
        <v>0.375</v>
      </c>
      <c r="T66" s="230" t="n">
        <v>0.620486111111111</v>
      </c>
      <c r="U66" s="230" t="n">
        <v>0.245486111111111</v>
      </c>
      <c r="V66" s="230" t="n">
        <v>0.208333333333333</v>
      </c>
      <c r="W66" s="230" t="n">
        <v>0.453819444444445</v>
      </c>
      <c r="X66" s="230" t="n">
        <v>0.945034722222222</v>
      </c>
      <c r="Y66" s="0" t="n">
        <v>7</v>
      </c>
      <c r="Z66" s="0" t="n">
        <v>3</v>
      </c>
      <c r="AA66" s="0" t="n">
        <v>10</v>
      </c>
    </row>
    <row r="67" customFormat="false" ht="12.75" hidden="false" customHeight="false" outlineLevel="0" collapsed="false">
      <c r="A67" s="0" t="str">
        <f aca="false">CONCATENATE(F67," ",E67)</f>
        <v>Grdeń Wiesław</v>
      </c>
      <c r="B67" s="0" t="s">
        <v>604</v>
      </c>
      <c r="C67" s="0" t="n">
        <v>12</v>
      </c>
      <c r="D67" s="0" t="s">
        <v>1099</v>
      </c>
      <c r="E67" s="0" t="s">
        <v>1374</v>
      </c>
      <c r="F67" s="0" t="s">
        <v>1578</v>
      </c>
      <c r="G67" s="0" t="s">
        <v>1579</v>
      </c>
      <c r="H67" s="0" t="s">
        <v>1580</v>
      </c>
      <c r="I67" s="0" t="s">
        <v>1156</v>
      </c>
      <c r="J67" s="0" t="s">
        <v>1581</v>
      </c>
      <c r="K67" s="0" t="s">
        <v>46</v>
      </c>
      <c r="M67" s="230" t="n">
        <v>0.754039351851852</v>
      </c>
      <c r="N67" s="230" t="n">
        <v>0.337372685185185</v>
      </c>
      <c r="O67" s="230" t="n">
        <v>0.215277777777778</v>
      </c>
      <c r="P67" s="230" t="n">
        <v>0.552650462962963</v>
      </c>
      <c r="Q67" s="0" t="n">
        <v>9</v>
      </c>
      <c r="S67" s="230" t="n">
        <v>0.375</v>
      </c>
      <c r="T67" s="230" t="n">
        <v>0.625856481481481</v>
      </c>
      <c r="U67" s="230" t="n">
        <v>0.250856481481481</v>
      </c>
      <c r="V67" s="230" t="n">
        <v>0.170138888888889</v>
      </c>
      <c r="W67" s="230" t="n">
        <v>0.42099537037037</v>
      </c>
      <c r="X67" s="230" t="n">
        <v>0.973645833333333</v>
      </c>
      <c r="Y67" s="0" t="n">
        <v>8</v>
      </c>
      <c r="Z67" s="0" t="n">
        <v>2</v>
      </c>
      <c r="AA67" s="0" t="n">
        <v>9</v>
      </c>
    </row>
    <row r="68" customFormat="false" ht="12.75" hidden="false" customHeight="false" outlineLevel="0" collapsed="false">
      <c r="A68" s="0" t="str">
        <f aca="false">CONCATENATE(J67," ",I67)</f>
        <v>Skotnicki Krzysztof</v>
      </c>
      <c r="B68" s="0" t="s">
        <v>604</v>
      </c>
      <c r="C68" s="0" t="n">
        <v>12</v>
      </c>
      <c r="D68" s="0" t="s">
        <v>1099</v>
      </c>
      <c r="E68" s="0" t="s">
        <v>1374</v>
      </c>
      <c r="F68" s="0" t="s">
        <v>1578</v>
      </c>
      <c r="G68" s="0" t="s">
        <v>1579</v>
      </c>
      <c r="H68" s="0" t="s">
        <v>1580</v>
      </c>
      <c r="I68" s="0" t="s">
        <v>1156</v>
      </c>
      <c r="J68" s="0" t="s">
        <v>1581</v>
      </c>
      <c r="K68" s="0" t="s">
        <v>46</v>
      </c>
      <c r="M68" s="230" t="n">
        <v>0.754039351851852</v>
      </c>
      <c r="N68" s="230" t="n">
        <v>0.337372685185185</v>
      </c>
      <c r="O68" s="230" t="n">
        <v>0.215277777777778</v>
      </c>
      <c r="P68" s="230" t="n">
        <v>0.552650462962963</v>
      </c>
      <c r="Q68" s="0" t="n">
        <v>9</v>
      </c>
      <c r="S68" s="230" t="n">
        <v>0.375</v>
      </c>
      <c r="T68" s="230" t="n">
        <v>0.625856481481481</v>
      </c>
      <c r="U68" s="230" t="n">
        <v>0.250856481481481</v>
      </c>
      <c r="V68" s="230" t="n">
        <v>0.170138888888889</v>
      </c>
      <c r="W68" s="230" t="n">
        <v>0.42099537037037</v>
      </c>
      <c r="X68" s="230" t="n">
        <v>0.973645833333333</v>
      </c>
      <c r="Y68" s="0" t="n">
        <v>8</v>
      </c>
      <c r="Z68" s="0" t="n">
        <v>2</v>
      </c>
      <c r="AA68" s="0" t="n">
        <v>9</v>
      </c>
    </row>
    <row r="69" customFormat="false" ht="12.75" hidden="false" customHeight="false" outlineLevel="0" collapsed="false">
      <c r="A69" s="0" t="str">
        <f aca="false">CONCATENATE(F69," ",E69)</f>
        <v>Walentowski Radosław</v>
      </c>
      <c r="B69" s="0" t="s">
        <v>190</v>
      </c>
      <c r="C69" s="0" t="n">
        <v>10</v>
      </c>
      <c r="D69" s="0" t="s">
        <v>1085</v>
      </c>
      <c r="E69" s="0" t="s">
        <v>1371</v>
      </c>
      <c r="F69" s="0" t="s">
        <v>1370</v>
      </c>
      <c r="G69" s="0" t="s">
        <v>1481</v>
      </c>
      <c r="H69" s="0" t="s">
        <v>92</v>
      </c>
      <c r="I69" s="0" t="s">
        <v>1156</v>
      </c>
      <c r="J69" s="0" t="s">
        <v>1582</v>
      </c>
      <c r="K69" s="0" t="s">
        <v>1583</v>
      </c>
      <c r="M69" s="230" t="n">
        <v>0.7390625</v>
      </c>
      <c r="N69" s="230" t="n">
        <v>0.322395833333333</v>
      </c>
      <c r="O69" s="230" t="n">
        <v>0.25</v>
      </c>
      <c r="P69" s="230" t="n">
        <v>0.572395833333333</v>
      </c>
      <c r="Q69" s="0" t="n">
        <v>21</v>
      </c>
      <c r="S69" s="230" t="n">
        <v>0.375</v>
      </c>
      <c r="T69" s="230" t="n">
        <v>0.621342592592593</v>
      </c>
      <c r="U69" s="230" t="n">
        <v>0.246342592592593</v>
      </c>
      <c r="V69" s="230" t="n">
        <v>0.166666666666667</v>
      </c>
      <c r="W69" s="230" t="n">
        <v>0.413009259259259</v>
      </c>
      <c r="X69" s="230" t="n">
        <v>0.985405092592593</v>
      </c>
      <c r="Y69" s="0" t="n">
        <v>21</v>
      </c>
      <c r="Z69" s="0" t="n">
        <v>4</v>
      </c>
      <c r="AA69" s="0" t="n">
        <v>6</v>
      </c>
    </row>
    <row r="70" customFormat="false" ht="12.75" hidden="false" customHeight="false" outlineLevel="0" collapsed="false">
      <c r="A70" s="0" t="str">
        <f aca="false">CONCATENATE(J69," ",I69)</f>
        <v>Melon-Mika Krzysztof</v>
      </c>
      <c r="B70" s="0" t="s">
        <v>190</v>
      </c>
      <c r="C70" s="0" t="n">
        <v>10</v>
      </c>
      <c r="D70" s="0" t="s">
        <v>1085</v>
      </c>
      <c r="E70" s="0" t="s">
        <v>1371</v>
      </c>
      <c r="F70" s="0" t="s">
        <v>1370</v>
      </c>
      <c r="G70" s="0" t="s">
        <v>1481</v>
      </c>
      <c r="H70" s="0" t="s">
        <v>92</v>
      </c>
      <c r="I70" s="0" t="s">
        <v>1156</v>
      </c>
      <c r="J70" s="0" t="s">
        <v>1582</v>
      </c>
      <c r="K70" s="0" t="s">
        <v>1583</v>
      </c>
      <c r="M70" s="230" t="n">
        <v>0.7390625</v>
      </c>
      <c r="N70" s="230" t="n">
        <v>0.322395833333333</v>
      </c>
      <c r="O70" s="230" t="n">
        <v>0.25</v>
      </c>
      <c r="P70" s="230" t="n">
        <v>0.572395833333333</v>
      </c>
      <c r="Q70" s="0" t="n">
        <v>21</v>
      </c>
      <c r="S70" s="230" t="n">
        <v>0.375</v>
      </c>
      <c r="T70" s="230" t="n">
        <v>0.621342592592593</v>
      </c>
      <c r="U70" s="230" t="n">
        <v>0.246342592592593</v>
      </c>
      <c r="V70" s="230" t="n">
        <v>0.166666666666667</v>
      </c>
      <c r="W70" s="230" t="n">
        <v>0.413009259259259</v>
      </c>
      <c r="X70" s="230" t="n">
        <v>0.985405092592593</v>
      </c>
      <c r="Y70" s="0" t="n">
        <v>21</v>
      </c>
      <c r="Z70" s="0" t="n">
        <v>4</v>
      </c>
      <c r="AA70" s="0" t="n">
        <v>6</v>
      </c>
    </row>
    <row r="71" customFormat="false" ht="12.75" hidden="false" customHeight="false" outlineLevel="0" collapsed="false">
      <c r="A71" s="0" t="str">
        <f aca="false">CONCATENATE('J. Odyseja  K'!J13," ",'J. Odyseja  K'!I13)</f>
        <v>Knabe Jarosław</v>
      </c>
      <c r="B71" s="0" t="s">
        <v>619</v>
      </c>
      <c r="C71" s="0" t="n">
        <v>8</v>
      </c>
      <c r="D71" s="0" t="s">
        <v>1167</v>
      </c>
      <c r="E71" s="0" t="s">
        <v>1563</v>
      </c>
      <c r="F71" s="0" t="s">
        <v>1584</v>
      </c>
      <c r="G71" s="0" t="n">
        <v>1972</v>
      </c>
      <c r="I71" s="0" t="s">
        <v>1503</v>
      </c>
      <c r="J71" s="0" t="s">
        <v>1584</v>
      </c>
      <c r="K71" s="0" t="s">
        <v>1585</v>
      </c>
      <c r="M71" s="230" t="n">
        <v>0.73087962962963</v>
      </c>
      <c r="N71" s="230" t="n">
        <v>0.314212962962963</v>
      </c>
      <c r="O71" s="230" t="n">
        <v>0.333333333333333</v>
      </c>
      <c r="P71" s="230" t="n">
        <v>0.647546296296296</v>
      </c>
      <c r="Q71" s="0" t="n">
        <v>13</v>
      </c>
      <c r="S71" s="230" t="n">
        <v>0.375</v>
      </c>
      <c r="T71" s="230" t="n">
        <v>0.620046296296296</v>
      </c>
      <c r="U71" s="230" t="n">
        <v>0.245046296296296</v>
      </c>
      <c r="V71" s="230" t="n">
        <v>0.125</v>
      </c>
      <c r="W71" s="230" t="n">
        <v>0.370046296296296</v>
      </c>
      <c r="X71" s="230" t="n">
        <v>1.01759259259259</v>
      </c>
      <c r="Y71" s="0" t="n">
        <v>12</v>
      </c>
      <c r="Z71" s="0" t="n">
        <v>3</v>
      </c>
      <c r="AA71" s="0" t="n">
        <v>8</v>
      </c>
    </row>
    <row r="72" customFormat="false" ht="12.75" hidden="false" customHeight="false" outlineLevel="0" collapsed="false">
      <c r="A72" s="0" t="str">
        <f aca="false">CONCATENATE(F72," ",E72)</f>
        <v>Podwórny Jacek</v>
      </c>
      <c r="B72" s="0" t="s">
        <v>379</v>
      </c>
      <c r="C72" s="0" t="n">
        <v>6</v>
      </c>
      <c r="D72" s="0" t="s">
        <v>1099</v>
      </c>
      <c r="E72" s="0" t="s">
        <v>1113</v>
      </c>
      <c r="F72" s="0" t="s">
        <v>1134</v>
      </c>
      <c r="G72" s="0" t="s">
        <v>1519</v>
      </c>
      <c r="H72" s="0" t="s">
        <v>932</v>
      </c>
      <c r="I72" s="0" t="s">
        <v>1135</v>
      </c>
      <c r="J72" s="0" t="s">
        <v>1136</v>
      </c>
      <c r="M72" s="230" t="n">
        <v>0.750694444444444</v>
      </c>
      <c r="N72" s="230" t="n">
        <v>0.334027777777778</v>
      </c>
      <c r="O72" s="230" t="n">
        <v>0.263888888888889</v>
      </c>
      <c r="P72" s="230" t="n">
        <v>0.597916666666667</v>
      </c>
      <c r="Q72" s="0" t="n">
        <v>10</v>
      </c>
      <c r="S72" s="230" t="n">
        <v>0.375</v>
      </c>
      <c r="T72" s="230" t="n">
        <v>0.634895833333333</v>
      </c>
      <c r="U72" s="230" t="n">
        <v>0.259895833333333</v>
      </c>
      <c r="V72" s="230" t="n">
        <v>0.166666666666667</v>
      </c>
      <c r="W72" s="230" t="n">
        <v>0.4265625</v>
      </c>
      <c r="X72" s="230" t="n">
        <v>1.02447916666667</v>
      </c>
      <c r="Y72" s="0" t="n">
        <v>9</v>
      </c>
      <c r="Z72" s="0" t="n">
        <v>1</v>
      </c>
      <c r="AA72" s="0" t="n">
        <v>7</v>
      </c>
    </row>
    <row r="73" customFormat="false" ht="12.75" hidden="false" customHeight="false" outlineLevel="0" collapsed="false">
      <c r="A73" s="0" t="str">
        <f aca="false">CONCATENATE(J72," ",I72)</f>
        <v>Sobieski Marek</v>
      </c>
      <c r="B73" s="0" t="s">
        <v>379</v>
      </c>
      <c r="C73" s="0" t="n">
        <v>6</v>
      </c>
      <c r="D73" s="0" t="s">
        <v>1099</v>
      </c>
      <c r="E73" s="0" t="s">
        <v>1113</v>
      </c>
      <c r="F73" s="0" t="s">
        <v>1134</v>
      </c>
      <c r="G73" s="0" t="s">
        <v>1519</v>
      </c>
      <c r="H73" s="0" t="s">
        <v>932</v>
      </c>
      <c r="I73" s="0" t="s">
        <v>1135</v>
      </c>
      <c r="J73" s="0" t="s">
        <v>1136</v>
      </c>
      <c r="M73" s="230" t="n">
        <v>0.750694444444444</v>
      </c>
      <c r="N73" s="230" t="n">
        <v>0.334027777777778</v>
      </c>
      <c r="O73" s="230" t="n">
        <v>0.263888888888889</v>
      </c>
      <c r="P73" s="230" t="n">
        <v>0.597916666666667</v>
      </c>
      <c r="Q73" s="0" t="n">
        <v>10</v>
      </c>
      <c r="S73" s="230" t="n">
        <v>0.375</v>
      </c>
      <c r="T73" s="230" t="n">
        <v>0.634895833333333</v>
      </c>
      <c r="U73" s="230" t="n">
        <v>0.259895833333333</v>
      </c>
      <c r="V73" s="230" t="n">
        <v>0.166666666666667</v>
      </c>
      <c r="W73" s="230" t="n">
        <v>0.4265625</v>
      </c>
      <c r="X73" s="230" t="n">
        <v>1.02447916666667</v>
      </c>
      <c r="Y73" s="0" t="n">
        <v>9</v>
      </c>
      <c r="Z73" s="0" t="n">
        <v>1</v>
      </c>
      <c r="AA73" s="0" t="n">
        <v>7</v>
      </c>
    </row>
    <row r="74" customFormat="false" ht="12.75" hidden="false" customHeight="false" outlineLevel="0" collapsed="false">
      <c r="A74" s="0" t="str">
        <f aca="false">CONCATENATE(F74," ",E74)</f>
        <v>Dadak Grzegorz</v>
      </c>
      <c r="B74" s="0" t="s">
        <v>349</v>
      </c>
      <c r="C74" s="0" t="n">
        <v>4</v>
      </c>
      <c r="D74" s="0" t="s">
        <v>1085</v>
      </c>
      <c r="E74" s="0" t="s">
        <v>1083</v>
      </c>
      <c r="F74" s="0" t="s">
        <v>1586</v>
      </c>
      <c r="G74" s="0" t="s">
        <v>1587</v>
      </c>
      <c r="H74" s="0" t="s">
        <v>1583</v>
      </c>
      <c r="I74" s="0" t="s">
        <v>1162</v>
      </c>
      <c r="J74" s="0" t="s">
        <v>1588</v>
      </c>
      <c r="K74" s="0" t="s">
        <v>94</v>
      </c>
      <c r="M74" s="230" t="n">
        <v>0.753715277777778</v>
      </c>
      <c r="N74" s="230" t="n">
        <v>0.337048611111111</v>
      </c>
      <c r="O74" s="230" t="n">
        <v>0.361111111111111</v>
      </c>
      <c r="P74" s="230" t="n">
        <v>0.698159722222222</v>
      </c>
      <c r="Q74" s="0" t="n">
        <v>23</v>
      </c>
      <c r="S74" s="230" t="n">
        <v>0.375</v>
      </c>
      <c r="T74" s="230" t="n">
        <v>0.617939814814815</v>
      </c>
      <c r="U74" s="230" t="n">
        <v>0.242939814814815</v>
      </c>
      <c r="V74" s="230" t="n">
        <v>0.104166666666667</v>
      </c>
      <c r="W74" s="230" t="n">
        <v>0.347106481481482</v>
      </c>
      <c r="X74" s="230" t="n">
        <v>1.0452662037037</v>
      </c>
      <c r="Y74" s="0" t="n">
        <v>22</v>
      </c>
      <c r="Z74" s="0" t="n">
        <v>3</v>
      </c>
      <c r="AA74" s="0" t="n">
        <v>5</v>
      </c>
    </row>
    <row r="75" customFormat="false" ht="12.75" hidden="false" customHeight="false" outlineLevel="0" collapsed="false">
      <c r="A75" s="0" t="str">
        <f aca="false">CONCATENATE(J74," ",I74)</f>
        <v>Lewicki Tobiasz</v>
      </c>
      <c r="B75" s="0" t="s">
        <v>349</v>
      </c>
      <c r="C75" s="0" t="n">
        <v>4</v>
      </c>
      <c r="D75" s="0" t="s">
        <v>1085</v>
      </c>
      <c r="E75" s="0" t="s">
        <v>1083</v>
      </c>
      <c r="F75" s="0" t="s">
        <v>1586</v>
      </c>
      <c r="G75" s="0" t="s">
        <v>1587</v>
      </c>
      <c r="H75" s="0" t="s">
        <v>1583</v>
      </c>
      <c r="I75" s="0" t="s">
        <v>1162</v>
      </c>
      <c r="J75" s="0" t="s">
        <v>1588</v>
      </c>
      <c r="K75" s="0" t="s">
        <v>94</v>
      </c>
      <c r="M75" s="230" t="n">
        <v>0.753715277777778</v>
      </c>
      <c r="N75" s="230" t="n">
        <v>0.337048611111111</v>
      </c>
      <c r="O75" s="230" t="n">
        <v>0.361111111111111</v>
      </c>
      <c r="P75" s="230" t="n">
        <v>0.698159722222222</v>
      </c>
      <c r="Q75" s="0" t="n">
        <v>23</v>
      </c>
      <c r="S75" s="230" t="n">
        <v>0.375</v>
      </c>
      <c r="T75" s="230" t="n">
        <v>0.617939814814815</v>
      </c>
      <c r="U75" s="230" t="n">
        <v>0.242939814814815</v>
      </c>
      <c r="V75" s="230" t="n">
        <v>0.104166666666667</v>
      </c>
      <c r="W75" s="230" t="n">
        <v>0.347106481481482</v>
      </c>
      <c r="X75" s="230" t="n">
        <v>1.0452662037037</v>
      </c>
      <c r="Y75" s="0" t="n">
        <v>22</v>
      </c>
      <c r="Z75" s="0" t="n">
        <v>3</v>
      </c>
      <c r="AA75" s="0" t="n">
        <v>5</v>
      </c>
    </row>
    <row r="76" customFormat="false" ht="13.5" hidden="false" customHeight="true" outlineLevel="0" collapsed="false">
      <c r="A76" s="0" t="str">
        <f aca="false">CONCATENATE(F76," ",E76)</f>
        <v>Szaszkowski Daniel</v>
      </c>
      <c r="B76" s="0" t="s">
        <v>658</v>
      </c>
      <c r="C76" s="0" t="n">
        <v>2</v>
      </c>
      <c r="D76" s="0" t="s">
        <v>1085</v>
      </c>
      <c r="E76" s="0" t="s">
        <v>1357</v>
      </c>
      <c r="F76" s="0" t="s">
        <v>1589</v>
      </c>
      <c r="G76" s="0" t="s">
        <v>1561</v>
      </c>
      <c r="H76" s="0" t="s">
        <v>1590</v>
      </c>
      <c r="I76" s="0" t="s">
        <v>1083</v>
      </c>
      <c r="J76" s="0" t="s">
        <v>1591</v>
      </c>
      <c r="K76" s="0" t="s">
        <v>92</v>
      </c>
      <c r="M76" s="230" t="n">
        <v>0.738888888888889</v>
      </c>
      <c r="N76" s="230" t="n">
        <v>0.322222222222222</v>
      </c>
      <c r="O76" s="230" t="n">
        <v>0.25</v>
      </c>
      <c r="P76" s="230" t="n">
        <v>0.572222222222222</v>
      </c>
      <c r="Q76" s="0" t="n">
        <v>20</v>
      </c>
      <c r="S76" s="230" t="n">
        <v>0.375</v>
      </c>
      <c r="T76" s="230" t="n">
        <v>0.622222222222222</v>
      </c>
      <c r="U76" s="230" t="n">
        <v>0.247222222222222</v>
      </c>
      <c r="V76" s="230" t="n">
        <v>0.229166666666667</v>
      </c>
      <c r="W76" s="230" t="n">
        <v>0.476388888888889</v>
      </c>
      <c r="X76" s="230" t="n">
        <v>1.04861111111111</v>
      </c>
      <c r="Y76" s="0" t="n">
        <v>23</v>
      </c>
      <c r="Z76" s="0" t="n">
        <v>2</v>
      </c>
      <c r="AA76" s="0" t="n">
        <v>4</v>
      </c>
    </row>
    <row r="77" customFormat="false" ht="13.5" hidden="false" customHeight="true" outlineLevel="0" collapsed="false">
      <c r="A77" s="0" t="str">
        <f aca="false">CONCATENATE(J76," ",I76)</f>
        <v>Kaczmarzyk Grzegorz</v>
      </c>
      <c r="B77" s="0" t="s">
        <v>658</v>
      </c>
      <c r="C77" s="0" t="n">
        <v>2</v>
      </c>
      <c r="D77" s="0" t="s">
        <v>1085</v>
      </c>
      <c r="E77" s="0" t="s">
        <v>1357</v>
      </c>
      <c r="F77" s="0" t="s">
        <v>1589</v>
      </c>
      <c r="G77" s="0" t="s">
        <v>1561</v>
      </c>
      <c r="H77" s="0" t="s">
        <v>1590</v>
      </c>
      <c r="I77" s="0" t="s">
        <v>1083</v>
      </c>
      <c r="J77" s="0" t="s">
        <v>1591</v>
      </c>
      <c r="K77" s="0" t="s">
        <v>92</v>
      </c>
      <c r="M77" s="230" t="n">
        <v>0.738888888888889</v>
      </c>
      <c r="N77" s="230" t="n">
        <v>0.322222222222222</v>
      </c>
      <c r="O77" s="230" t="n">
        <v>0.25</v>
      </c>
      <c r="P77" s="230" t="n">
        <v>0.572222222222222</v>
      </c>
      <c r="Q77" s="0" t="n">
        <v>20</v>
      </c>
      <c r="S77" s="230" t="n">
        <v>0.375</v>
      </c>
      <c r="T77" s="230" t="n">
        <v>0.622222222222222</v>
      </c>
      <c r="U77" s="230" t="n">
        <v>0.247222222222222</v>
      </c>
      <c r="V77" s="230" t="n">
        <v>0.229166666666667</v>
      </c>
      <c r="W77" s="230" t="n">
        <v>0.476388888888889</v>
      </c>
      <c r="X77" s="230" t="n">
        <v>1.04861111111111</v>
      </c>
      <c r="Y77" s="0" t="n">
        <v>23</v>
      </c>
      <c r="Z77" s="0" t="n">
        <v>2</v>
      </c>
      <c r="AA77" s="0" t="n">
        <v>4</v>
      </c>
    </row>
    <row r="78" customFormat="false" ht="12.75" hidden="false" customHeight="false" outlineLevel="0" collapsed="false">
      <c r="A78" s="0" t="str">
        <f aca="false">CONCATENATE(F78," ",E78)</f>
        <v>Szpak Paweł</v>
      </c>
      <c r="B78" s="0" t="s">
        <v>818</v>
      </c>
      <c r="C78" s="0" t="n">
        <v>1</v>
      </c>
      <c r="D78" s="0" t="s">
        <v>1085</v>
      </c>
      <c r="E78" s="0" t="s">
        <v>1081</v>
      </c>
      <c r="F78" s="0" t="s">
        <v>1592</v>
      </c>
      <c r="G78" s="0" t="s">
        <v>1593</v>
      </c>
      <c r="H78" s="0" t="s">
        <v>1572</v>
      </c>
      <c r="I78" s="0" t="s">
        <v>1094</v>
      </c>
      <c r="J78" s="0" t="s">
        <v>1594</v>
      </c>
      <c r="K78" s="0" t="s">
        <v>344</v>
      </c>
      <c r="M78" s="230" t="n">
        <v>0.73849537037037</v>
      </c>
      <c r="N78" s="230" t="n">
        <v>0.321828703703704</v>
      </c>
      <c r="O78" s="230" t="n">
        <v>0.3125</v>
      </c>
      <c r="P78" s="230" t="n">
        <v>0.634328703703704</v>
      </c>
      <c r="Q78" s="0" t="n">
        <v>22</v>
      </c>
      <c r="S78" s="230" t="n">
        <v>0.375</v>
      </c>
      <c r="T78" s="230" t="n">
        <v>0.596134259259259</v>
      </c>
      <c r="U78" s="230" t="n">
        <v>0.221134259259259</v>
      </c>
      <c r="V78" s="230" t="n">
        <v>0.229166666666667</v>
      </c>
      <c r="W78" s="230" t="n">
        <v>0.450300925925926</v>
      </c>
      <c r="X78" s="230" t="n">
        <v>1.08462962962963</v>
      </c>
      <c r="Y78" s="0" t="n">
        <v>24</v>
      </c>
      <c r="Z78" s="0" t="n">
        <v>1</v>
      </c>
      <c r="AA78" s="0" t="n">
        <v>3</v>
      </c>
    </row>
    <row r="79" customFormat="false" ht="12.75" hidden="false" customHeight="false" outlineLevel="0" collapsed="false">
      <c r="A79" s="0" t="str">
        <f aca="false">CONCATENATE(J78," ",I78)</f>
        <v>Kędziora Marcin</v>
      </c>
      <c r="B79" s="0" t="s">
        <v>818</v>
      </c>
      <c r="C79" s="0" t="n">
        <v>1</v>
      </c>
      <c r="D79" s="0" t="s">
        <v>1085</v>
      </c>
      <c r="E79" s="0" t="s">
        <v>1081</v>
      </c>
      <c r="F79" s="0" t="s">
        <v>1592</v>
      </c>
      <c r="G79" s="0" t="s">
        <v>1593</v>
      </c>
      <c r="H79" s="0" t="s">
        <v>1572</v>
      </c>
      <c r="I79" s="0" t="s">
        <v>1094</v>
      </c>
      <c r="J79" s="0" t="s">
        <v>1594</v>
      </c>
      <c r="K79" s="0" t="s">
        <v>344</v>
      </c>
      <c r="M79" s="230" t="n">
        <v>0.73849537037037</v>
      </c>
      <c r="N79" s="230" t="n">
        <v>0.321828703703704</v>
      </c>
      <c r="O79" s="230" t="n">
        <v>0.3125</v>
      </c>
      <c r="P79" s="230" t="n">
        <v>0.634328703703704</v>
      </c>
      <c r="Q79" s="0" t="n">
        <v>22</v>
      </c>
      <c r="S79" s="230" t="n">
        <v>0.375</v>
      </c>
      <c r="T79" s="230" t="n">
        <v>0.596134259259259</v>
      </c>
      <c r="U79" s="230" t="n">
        <v>0.221134259259259</v>
      </c>
      <c r="V79" s="230" t="n">
        <v>0.229166666666667</v>
      </c>
      <c r="W79" s="230" t="n">
        <v>0.450300925925926</v>
      </c>
      <c r="X79" s="230" t="n">
        <v>1.08462962962963</v>
      </c>
      <c r="Y79" s="0" t="n">
        <v>24</v>
      </c>
      <c r="Z79" s="0" t="n">
        <v>1</v>
      </c>
      <c r="AA79" s="0" t="n">
        <v>3</v>
      </c>
    </row>
    <row r="80" customFormat="false" ht="12.75" hidden="false" customHeight="false" outlineLevel="0" collapsed="false">
      <c r="A80" s="0" t="str">
        <f aca="false">CONCATENATE('J. Odyseja  K'!J14," ",'J. Odyseja  K'!I14)</f>
        <v>Stanek Robert</v>
      </c>
      <c r="B80" s="0" t="s">
        <v>1380</v>
      </c>
      <c r="C80" s="0" t="n">
        <v>1</v>
      </c>
      <c r="D80" s="0" t="s">
        <v>1167</v>
      </c>
      <c r="E80" s="0" t="s">
        <v>1174</v>
      </c>
      <c r="F80" s="0" t="s">
        <v>1175</v>
      </c>
      <c r="G80" s="0" t="s">
        <v>1530</v>
      </c>
      <c r="H80" s="0" t="s">
        <v>28</v>
      </c>
      <c r="I80" s="0" t="s">
        <v>1303</v>
      </c>
      <c r="J80" s="0" t="s">
        <v>1175</v>
      </c>
      <c r="K80" s="0" t="s">
        <v>46</v>
      </c>
      <c r="M80" s="230" t="n">
        <v>0.726782407407407</v>
      </c>
      <c r="N80" s="230" t="n">
        <v>0.310115740740741</v>
      </c>
      <c r="O80" s="230" t="n">
        <v>0.333333333333333</v>
      </c>
      <c r="P80" s="230" t="n">
        <v>0.643449074074074</v>
      </c>
      <c r="Q80" s="0" t="n">
        <v>12</v>
      </c>
      <c r="S80" s="230" t="n">
        <v>0.375</v>
      </c>
      <c r="T80" s="230" t="n">
        <v>0.609375</v>
      </c>
      <c r="U80" s="230" t="n">
        <v>0.234375</v>
      </c>
      <c r="V80" s="230" t="n">
        <v>0.270833333333333</v>
      </c>
      <c r="W80" s="230" t="n">
        <v>0.505208333333333</v>
      </c>
      <c r="X80" s="230" t="n">
        <v>1.14865740740741</v>
      </c>
      <c r="Y80" s="0" t="n">
        <v>13</v>
      </c>
      <c r="Z80" s="0" t="n">
        <v>2</v>
      </c>
      <c r="AA80" s="0" t="n">
        <v>2</v>
      </c>
    </row>
    <row r="81" customFormat="false" ht="12.75" hidden="false" customHeight="false" outlineLevel="0" collapsed="false">
      <c r="A81" s="0" t="str">
        <f aca="false">CONCATENATE('J. Odyseja  K'!J15," ",'J. Odyseja  K'!I15)</f>
        <v>Mika Bartłomiej</v>
      </c>
      <c r="B81" s="0" t="s">
        <v>190</v>
      </c>
      <c r="C81" s="0" t="n">
        <v>1</v>
      </c>
      <c r="D81" s="0" t="s">
        <v>1167</v>
      </c>
      <c r="E81" s="0" t="s">
        <v>1543</v>
      </c>
      <c r="F81" s="0" t="s">
        <v>1595</v>
      </c>
      <c r="G81" s="0" t="s">
        <v>1481</v>
      </c>
      <c r="H81" s="0" t="s">
        <v>92</v>
      </c>
      <c r="I81" s="0" t="s">
        <v>1596</v>
      </c>
      <c r="J81" s="0" t="s">
        <v>1595</v>
      </c>
      <c r="K81" s="0" t="s">
        <v>94</v>
      </c>
      <c r="M81" s="230" t="n">
        <v>0.728981481481482</v>
      </c>
      <c r="N81" s="230" t="n">
        <v>0.312314814814815</v>
      </c>
      <c r="O81" s="230" t="n">
        <v>0.34375</v>
      </c>
      <c r="P81" s="230" t="n">
        <v>0.656064814814815</v>
      </c>
      <c r="Q81" s="0" t="n">
        <v>14</v>
      </c>
      <c r="S81" s="230" t="n">
        <v>0.375</v>
      </c>
      <c r="T81" s="230" t="n">
        <v>0.612615740740741</v>
      </c>
      <c r="U81" s="230" t="n">
        <v>0.237615740740741</v>
      </c>
      <c r="V81" s="230" t="n">
        <v>0.333333333333333</v>
      </c>
      <c r="W81" s="230" t="n">
        <v>0.570949074074074</v>
      </c>
      <c r="X81" s="230" t="n">
        <v>1.22701388888889</v>
      </c>
      <c r="Y81" s="0" t="n">
        <v>14</v>
      </c>
      <c r="Z81" s="0" t="n">
        <v>1</v>
      </c>
      <c r="AA81" s="0" t="n">
        <v>1</v>
      </c>
    </row>
    <row r="82" customFormat="false" ht="12.75" hidden="false" customHeight="false" outlineLevel="0" collapsed="false">
      <c r="A82" s="0" t="str">
        <f aca="false">CONCATENATE(F82," ",E82)</f>
        <v>Kosmala Monika</v>
      </c>
      <c r="B82" s="0" t="s">
        <v>324</v>
      </c>
      <c r="C82" s="0" t="n">
        <v>0</v>
      </c>
      <c r="D82" s="0" t="s">
        <v>1167</v>
      </c>
      <c r="E82" s="0" t="s">
        <v>1180</v>
      </c>
      <c r="F82" s="0" t="s">
        <v>1181</v>
      </c>
      <c r="G82" s="0" t="s">
        <v>1475</v>
      </c>
      <c r="H82" s="0" t="s">
        <v>1597</v>
      </c>
      <c r="I82" s="0" t="s">
        <v>1598</v>
      </c>
      <c r="J82" s="0" t="s">
        <v>1599</v>
      </c>
      <c r="K82" s="0" t="s">
        <v>1600</v>
      </c>
      <c r="M82" s="230" t="s">
        <v>1245</v>
      </c>
      <c r="N82" s="230" t="s">
        <v>1245</v>
      </c>
      <c r="O82" s="230"/>
      <c r="P82" s="230" t="s">
        <v>1245</v>
      </c>
      <c r="Q82" s="0" t="s">
        <v>1245</v>
      </c>
      <c r="S82" s="230" t="n">
        <v>0.375</v>
      </c>
      <c r="T82" s="230" t="s">
        <v>1601</v>
      </c>
      <c r="U82" s="230" t="s">
        <v>1245</v>
      </c>
      <c r="V82" s="230"/>
      <c r="W82" s="230" t="s">
        <v>1245</v>
      </c>
      <c r="X82" s="230" t="s">
        <v>1245</v>
      </c>
      <c r="Y82" s="0" t="s">
        <v>1245</v>
      </c>
      <c r="Z82" s="0" t="n">
        <v>0</v>
      </c>
      <c r="AA82" s="0" t="n">
        <v>0</v>
      </c>
    </row>
    <row r="83" customFormat="false" ht="12.75" hidden="false" customHeight="false" outlineLevel="0" collapsed="false">
      <c r="A83" s="0" t="str">
        <f aca="false">CONCATENATE(J82," ",I82)</f>
        <v>Kawecki Dariusz</v>
      </c>
      <c r="B83" s="0" t="s">
        <v>324</v>
      </c>
      <c r="C83" s="0" t="n">
        <v>0</v>
      </c>
      <c r="D83" s="0" t="s">
        <v>1167</v>
      </c>
      <c r="E83" s="0" t="s">
        <v>1180</v>
      </c>
      <c r="F83" s="0" t="s">
        <v>1181</v>
      </c>
      <c r="G83" s="0" t="s">
        <v>1475</v>
      </c>
      <c r="H83" s="0" t="s">
        <v>1597</v>
      </c>
      <c r="I83" s="0" t="s">
        <v>1598</v>
      </c>
      <c r="J83" s="0" t="s">
        <v>1599</v>
      </c>
      <c r="K83" s="0" t="s">
        <v>1600</v>
      </c>
      <c r="M83" s="230" t="s">
        <v>1245</v>
      </c>
      <c r="N83" s="230" t="s">
        <v>1245</v>
      </c>
      <c r="O83" s="230"/>
      <c r="P83" s="230" t="s">
        <v>1245</v>
      </c>
      <c r="Q83" s="0" t="s">
        <v>1245</v>
      </c>
      <c r="S83" s="230" t="n">
        <v>0.375</v>
      </c>
      <c r="T83" s="230" t="s">
        <v>1601</v>
      </c>
      <c r="U83" s="230" t="s">
        <v>1245</v>
      </c>
      <c r="V83" s="230"/>
      <c r="W83" s="230" t="s">
        <v>1245</v>
      </c>
      <c r="X83" s="230" t="s">
        <v>1245</v>
      </c>
      <c r="Y83" s="0" t="s">
        <v>1245</v>
      </c>
      <c r="Z83" s="0" t="n">
        <v>0</v>
      </c>
      <c r="AA83" s="0" t="n">
        <v>0</v>
      </c>
    </row>
    <row r="84" customFormat="false" ht="12.75" hidden="false" customHeight="false" outlineLevel="0" collapsed="false">
      <c r="A84" s="0" t="str">
        <f aca="false">CONCATENATE(F84," ",E84)</f>
        <v>Sobieski Maciej</v>
      </c>
      <c r="B84" s="0" t="s">
        <v>978</v>
      </c>
      <c r="C84" s="0" t="n">
        <v>0</v>
      </c>
      <c r="D84" s="0" t="s">
        <v>1085</v>
      </c>
      <c r="E84" s="0" t="s">
        <v>1102</v>
      </c>
      <c r="F84" s="0" t="s">
        <v>1136</v>
      </c>
      <c r="G84" s="0" t="s">
        <v>1602</v>
      </c>
      <c r="H84" s="0" t="s">
        <v>25</v>
      </c>
      <c r="I84" s="0" t="s">
        <v>1603</v>
      </c>
      <c r="J84" s="0" t="s">
        <v>1604</v>
      </c>
      <c r="K84" s="0" t="s">
        <v>25</v>
      </c>
      <c r="M84" s="230" t="s">
        <v>1245</v>
      </c>
      <c r="N84" s="230" t="s">
        <v>1245</v>
      </c>
      <c r="O84" s="230"/>
      <c r="P84" s="230" t="s">
        <v>1245</v>
      </c>
      <c r="Q84" s="0" t="s">
        <v>1245</v>
      </c>
      <c r="S84" s="230" t="n">
        <v>0.375</v>
      </c>
      <c r="T84" s="230" t="s">
        <v>1601</v>
      </c>
      <c r="U84" s="230" t="s">
        <v>1245</v>
      </c>
      <c r="V84" s="230"/>
      <c r="W84" s="230" t="s">
        <v>1245</v>
      </c>
      <c r="X84" s="230" t="s">
        <v>1245</v>
      </c>
      <c r="Y84" s="0" t="s">
        <v>1245</v>
      </c>
      <c r="Z84" s="0" t="n">
        <v>0</v>
      </c>
      <c r="AA84" s="0" t="n">
        <v>0</v>
      </c>
    </row>
    <row r="85" customFormat="false" ht="12.75" hidden="false" customHeight="false" outlineLevel="0" collapsed="false">
      <c r="A85" s="0" t="str">
        <f aca="false">CONCATENATE(J84," ",I84)</f>
        <v>Śmiglewski Aleksander</v>
      </c>
      <c r="B85" s="0" t="s">
        <v>978</v>
      </c>
      <c r="C85" s="0" t="n">
        <v>0</v>
      </c>
      <c r="D85" s="0" t="s">
        <v>1085</v>
      </c>
      <c r="E85" s="0" t="s">
        <v>1102</v>
      </c>
      <c r="F85" s="0" t="s">
        <v>1136</v>
      </c>
      <c r="G85" s="0" t="s">
        <v>1602</v>
      </c>
      <c r="H85" s="0" t="s">
        <v>25</v>
      </c>
      <c r="I85" s="0" t="s">
        <v>1603</v>
      </c>
      <c r="J85" s="0" t="s">
        <v>1604</v>
      </c>
      <c r="K85" s="0" t="s">
        <v>25</v>
      </c>
      <c r="M85" s="230" t="s">
        <v>1245</v>
      </c>
      <c r="N85" s="230" t="s">
        <v>1245</v>
      </c>
      <c r="O85" s="230"/>
      <c r="P85" s="230" t="s">
        <v>1245</v>
      </c>
      <c r="Q85" s="0" t="s">
        <v>1245</v>
      </c>
      <c r="S85" s="230" t="n">
        <v>0.375</v>
      </c>
      <c r="T85" s="230" t="s">
        <v>1601</v>
      </c>
      <c r="U85" s="230" t="s">
        <v>1245</v>
      </c>
      <c r="V85" s="230"/>
      <c r="W85" s="230" t="s">
        <v>1245</v>
      </c>
      <c r="X85" s="230" t="s">
        <v>1245</v>
      </c>
      <c r="Y85" s="0" t="s">
        <v>1245</v>
      </c>
      <c r="Z85" s="0" t="n">
        <v>0</v>
      </c>
      <c r="AA8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56"/>
    <col collapsed="false" customWidth="true" hidden="false" outlineLevel="0" max="3" min="3" style="0" width="12.56"/>
    <col collapsed="false" customWidth="false" hidden="true" outlineLevel="0" max="11" min="5" style="0" width="9.06"/>
  </cols>
  <sheetData>
    <row r="1" customFormat="false" ht="12.75" hidden="false" customHeight="false" outlineLevel="0" collapsed="false">
      <c r="A1" s="0" t="s">
        <v>1447</v>
      </c>
      <c r="B1" s="0" t="s">
        <v>1448</v>
      </c>
      <c r="C1" s="0" t="s">
        <v>1074</v>
      </c>
      <c r="D1" s="0" t="s">
        <v>1449</v>
      </c>
      <c r="E1" s="0" t="s">
        <v>1450</v>
      </c>
      <c r="F1" s="0" t="s">
        <v>1451</v>
      </c>
      <c r="G1" s="0" t="s">
        <v>1452</v>
      </c>
      <c r="H1" s="0" t="s">
        <v>1453</v>
      </c>
      <c r="I1" s="0" t="s">
        <v>1454</v>
      </c>
      <c r="J1" s="0" t="s">
        <v>1455</v>
      </c>
      <c r="K1" s="0" t="s">
        <v>1456</v>
      </c>
      <c r="M1" s="0" t="s">
        <v>1457</v>
      </c>
      <c r="N1" s="0" t="s">
        <v>1458</v>
      </c>
      <c r="O1" s="0" t="s">
        <v>1459</v>
      </c>
      <c r="P1" s="0" t="s">
        <v>1460</v>
      </c>
      <c r="Q1" s="0" t="s">
        <v>1461</v>
      </c>
      <c r="S1" s="0" t="s">
        <v>1462</v>
      </c>
      <c r="T1" s="0" t="s">
        <v>1463</v>
      </c>
      <c r="U1" s="0" t="s">
        <v>1464</v>
      </c>
      <c r="V1" s="0" t="s">
        <v>1465</v>
      </c>
      <c r="W1" s="0" t="s">
        <v>1466</v>
      </c>
      <c r="X1" s="0" t="s">
        <v>1467</v>
      </c>
      <c r="Y1" s="0" t="s">
        <v>1382</v>
      </c>
      <c r="Z1" s="0" t="s">
        <v>1468</v>
      </c>
      <c r="AA1" s="0" t="s">
        <v>1469</v>
      </c>
    </row>
    <row r="2" customFormat="false" ht="12.75" hidden="false" customHeight="false" outlineLevel="0" collapsed="false">
      <c r="A2" s="0" t="str">
        <f aca="false">CONCATENATE(F2," ",E2)</f>
        <v>Frączek Justyna</v>
      </c>
      <c r="B2" s="0" t="s">
        <v>1474</v>
      </c>
      <c r="C2" s="0" t="n">
        <v>100</v>
      </c>
      <c r="D2" s="0" t="s">
        <v>1167</v>
      </c>
      <c r="E2" s="0" t="s">
        <v>1168</v>
      </c>
      <c r="F2" s="0" t="s">
        <v>1169</v>
      </c>
      <c r="G2" s="0" t="s">
        <v>1475</v>
      </c>
      <c r="H2" s="0" t="s">
        <v>94</v>
      </c>
      <c r="I2" s="0" t="s">
        <v>1128</v>
      </c>
      <c r="J2" s="0" t="s">
        <v>1476</v>
      </c>
      <c r="K2" s="0" t="s">
        <v>48</v>
      </c>
      <c r="M2" s="230" t="n">
        <v>0.685474537037037</v>
      </c>
      <c r="N2" s="230" t="n">
        <v>0.26880787037037</v>
      </c>
      <c r="O2" s="230"/>
      <c r="P2" s="230" t="n">
        <v>0.26880787037037</v>
      </c>
      <c r="Q2" s="0" t="n">
        <v>1</v>
      </c>
      <c r="S2" s="230" t="n">
        <v>0.333333333333333</v>
      </c>
      <c r="T2" s="230" t="n">
        <v>0.563715277777778</v>
      </c>
      <c r="U2" s="230" t="n">
        <v>0.230381944444444</v>
      </c>
      <c r="V2" s="230"/>
      <c r="W2" s="230" t="n">
        <v>0.230381944444444</v>
      </c>
      <c r="X2" s="230" t="n">
        <v>0.499189814814815</v>
      </c>
      <c r="Y2" s="0" t="n">
        <v>1</v>
      </c>
      <c r="Z2" s="0" t="n">
        <v>14</v>
      </c>
      <c r="AA2" s="0" t="n">
        <v>45</v>
      </c>
    </row>
    <row r="3" customFormat="false" ht="12.75" hidden="false" customHeight="false" outlineLevel="0" collapsed="false">
      <c r="A3" s="0" t="str">
        <f aca="false">CONCATENATE(F3," ",E3)</f>
        <v>Szor Agnieszka</v>
      </c>
      <c r="B3" s="0" t="s">
        <v>130</v>
      </c>
      <c r="C3" s="0" t="n">
        <v>92</v>
      </c>
      <c r="D3" s="0" t="s">
        <v>1167</v>
      </c>
      <c r="E3" s="0" t="s">
        <v>1176</v>
      </c>
      <c r="F3" s="0" t="s">
        <v>1485</v>
      </c>
      <c r="G3" s="0" t="s">
        <v>1475</v>
      </c>
      <c r="H3" s="0" t="s">
        <v>111</v>
      </c>
      <c r="I3" s="0" t="s">
        <v>1486</v>
      </c>
      <c r="J3" s="0" t="s">
        <v>1487</v>
      </c>
      <c r="K3" s="0" t="s">
        <v>1488</v>
      </c>
      <c r="M3" s="230" t="n">
        <v>0.726435185185185</v>
      </c>
      <c r="N3" s="230" t="n">
        <v>0.309768518518519</v>
      </c>
      <c r="O3" s="230"/>
      <c r="P3" s="230" t="n">
        <v>0.309768518518519</v>
      </c>
      <c r="Q3" s="0" t="n">
        <v>2</v>
      </c>
      <c r="S3" s="230" t="n">
        <v>0.374293981481481</v>
      </c>
      <c r="T3" s="230" t="n">
        <v>0.618969907407407</v>
      </c>
      <c r="U3" s="230" t="n">
        <v>0.244675925925926</v>
      </c>
      <c r="V3" s="230"/>
      <c r="W3" s="230" t="n">
        <v>0.244675925925926</v>
      </c>
      <c r="X3" s="230" t="n">
        <v>0.554444444444445</v>
      </c>
      <c r="Y3" s="0" t="n">
        <v>2</v>
      </c>
      <c r="Z3" s="0" t="n">
        <v>13</v>
      </c>
      <c r="AA3" s="0" t="n">
        <v>40</v>
      </c>
    </row>
    <row r="4" customFormat="false" ht="12.75" hidden="false" customHeight="false" outlineLevel="0" collapsed="false">
      <c r="A4" s="0" t="str">
        <f aca="false">CONCATENATE(F4," ",E4)</f>
        <v>Cieniuszek Izabella</v>
      </c>
      <c r="B4" s="0" t="s">
        <v>329</v>
      </c>
      <c r="C4" s="0" t="n">
        <v>88</v>
      </c>
      <c r="D4" s="0" t="s">
        <v>1167</v>
      </c>
      <c r="E4" s="0" t="s">
        <v>1509</v>
      </c>
      <c r="F4" s="0" t="s">
        <v>1510</v>
      </c>
      <c r="G4" s="0" t="s">
        <v>1481</v>
      </c>
      <c r="H4" s="0" t="s">
        <v>58</v>
      </c>
      <c r="I4" s="0" t="s">
        <v>1511</v>
      </c>
      <c r="J4" s="0" t="s">
        <v>1512</v>
      </c>
      <c r="M4" s="230" t="n">
        <v>0.728854166666667</v>
      </c>
      <c r="N4" s="230" t="n">
        <v>0.3121875</v>
      </c>
      <c r="O4" s="230" t="n">
        <v>0.145833333333333</v>
      </c>
      <c r="P4" s="230" t="n">
        <v>0.458020833333333</v>
      </c>
      <c r="Q4" s="0" t="n">
        <v>4</v>
      </c>
      <c r="S4" s="230" t="n">
        <v>0.375</v>
      </c>
      <c r="T4" s="230" t="n">
        <v>0.615914351851852</v>
      </c>
      <c r="U4" s="230" t="n">
        <v>0.240914351851852</v>
      </c>
      <c r="V4" s="230"/>
      <c r="W4" s="230" t="n">
        <v>0.240914351851852</v>
      </c>
      <c r="X4" s="230" t="n">
        <v>0.698935185185185</v>
      </c>
      <c r="Y4" s="0" t="n">
        <v>3</v>
      </c>
      <c r="Z4" s="0" t="n">
        <v>12</v>
      </c>
      <c r="AA4" s="0" t="n">
        <v>33</v>
      </c>
    </row>
    <row r="5" customFormat="false" ht="12.75" hidden="false" customHeight="false" outlineLevel="0" collapsed="false">
      <c r="A5" s="0" t="str">
        <f aca="false">CONCATENATE(F5," ",E5)</f>
        <v>Wojciechowska Urszula</v>
      </c>
      <c r="B5" s="0" t="s">
        <v>320</v>
      </c>
      <c r="C5" s="0" t="n">
        <v>84</v>
      </c>
      <c r="D5" s="0" t="s">
        <v>1167</v>
      </c>
      <c r="E5" s="0" t="s">
        <v>1522</v>
      </c>
      <c r="F5" s="0" t="s">
        <v>1173</v>
      </c>
      <c r="G5" s="0" t="s">
        <v>1472</v>
      </c>
      <c r="H5" s="0" t="s">
        <v>79</v>
      </c>
      <c r="I5" s="0" t="s">
        <v>1094</v>
      </c>
      <c r="J5" s="0" t="s">
        <v>1110</v>
      </c>
      <c r="K5" s="0" t="s">
        <v>94</v>
      </c>
      <c r="M5" s="230" t="n">
        <v>0.722106481481482</v>
      </c>
      <c r="N5" s="230" t="n">
        <v>0.305439814814815</v>
      </c>
      <c r="O5" s="230" t="n">
        <v>0.145833333333333</v>
      </c>
      <c r="P5" s="230" t="n">
        <v>0.451273148148148</v>
      </c>
      <c r="Q5" s="0" t="n">
        <v>3</v>
      </c>
      <c r="S5" s="230" t="n">
        <v>0.375</v>
      </c>
      <c r="T5" s="230" t="n">
        <v>0.607002314814815</v>
      </c>
      <c r="U5" s="230" t="n">
        <v>0.232002314814815</v>
      </c>
      <c r="V5" s="230" t="n">
        <v>0.0625</v>
      </c>
      <c r="W5" s="230" t="n">
        <v>0.294502314814815</v>
      </c>
      <c r="X5" s="230" t="n">
        <v>0.745775462962963</v>
      </c>
      <c r="Y5" s="0" t="n">
        <v>4</v>
      </c>
      <c r="Z5" s="0" t="n">
        <v>11</v>
      </c>
      <c r="AA5" s="0" t="n">
        <v>29</v>
      </c>
    </row>
    <row r="6" customFormat="false" ht="12.75" hidden="false" customHeight="false" outlineLevel="0" collapsed="false">
      <c r="A6" s="0" t="str">
        <f aca="false">CONCATENATE(F6," ",E6)</f>
        <v>Niedzielska Katarzyna</v>
      </c>
      <c r="B6" s="0" t="s">
        <v>89</v>
      </c>
      <c r="C6" s="0" t="n">
        <v>80</v>
      </c>
      <c r="D6" s="0" t="s">
        <v>1167</v>
      </c>
      <c r="E6" s="0" t="s">
        <v>1543</v>
      </c>
      <c r="F6" s="0" t="s">
        <v>1544</v>
      </c>
      <c r="G6" s="0" t="s">
        <v>1545</v>
      </c>
      <c r="H6" s="0" t="s">
        <v>198</v>
      </c>
      <c r="I6" s="0" t="s">
        <v>1156</v>
      </c>
      <c r="J6" s="0" t="s">
        <v>1546</v>
      </c>
      <c r="K6" s="0" t="s">
        <v>94</v>
      </c>
      <c r="M6" s="230" t="n">
        <v>0.738020833333333</v>
      </c>
      <c r="N6" s="230" t="n">
        <v>0.321354166666667</v>
      </c>
      <c r="O6" s="230" t="n">
        <v>0.177083333333333</v>
      </c>
      <c r="P6" s="230" t="n">
        <v>0.4984375</v>
      </c>
      <c r="Q6" s="0" t="n">
        <v>5</v>
      </c>
      <c r="S6" s="230" t="n">
        <v>0.375</v>
      </c>
      <c r="T6" s="230" t="n">
        <v>0.602199074074074</v>
      </c>
      <c r="U6" s="230" t="n">
        <v>0.227199074074074</v>
      </c>
      <c r="V6" s="230" t="n">
        <v>0.104166666666667</v>
      </c>
      <c r="W6" s="230" t="n">
        <v>0.331365740740741</v>
      </c>
      <c r="X6" s="230" t="n">
        <v>0.829803240740741</v>
      </c>
      <c r="Y6" s="0" t="n">
        <v>5</v>
      </c>
      <c r="Z6" s="0" t="n">
        <v>10</v>
      </c>
      <c r="AA6" s="0" t="n">
        <v>22</v>
      </c>
    </row>
    <row r="7" customFormat="false" ht="12.75" hidden="false" customHeight="false" outlineLevel="0" collapsed="false">
      <c r="A7" s="0" t="str">
        <f aca="false">CONCATENATE(F7," ",E7)</f>
        <v>Czeczott Małgorzata</v>
      </c>
      <c r="B7" s="0" t="s">
        <v>1041</v>
      </c>
      <c r="C7" s="0" t="n">
        <v>78</v>
      </c>
      <c r="D7" s="0" t="s">
        <v>1167</v>
      </c>
      <c r="E7" s="0" t="s">
        <v>1547</v>
      </c>
      <c r="F7" s="0" t="s">
        <v>1548</v>
      </c>
      <c r="G7" s="0" t="n">
        <v>1973</v>
      </c>
      <c r="I7" s="0" t="s">
        <v>1549</v>
      </c>
      <c r="J7" s="0" t="s">
        <v>1550</v>
      </c>
      <c r="K7" s="0" t="s">
        <v>94</v>
      </c>
      <c r="M7" s="230" t="n">
        <v>0.776388888888889</v>
      </c>
      <c r="N7" s="230" t="n">
        <v>0.359722222222222</v>
      </c>
      <c r="O7" s="230" t="n">
        <v>0.173611111111111</v>
      </c>
      <c r="P7" s="230" t="n">
        <v>0.533333333333333</v>
      </c>
      <c r="Q7" s="0" t="n">
        <v>9</v>
      </c>
      <c r="S7" s="230" t="n">
        <v>0.375</v>
      </c>
      <c r="T7" s="230" t="n">
        <v>0.610150462962963</v>
      </c>
      <c r="U7" s="230" t="n">
        <v>0.235150462962963</v>
      </c>
      <c r="V7" s="230" t="n">
        <v>0.0625</v>
      </c>
      <c r="W7" s="230" t="n">
        <v>0.297650462962963</v>
      </c>
      <c r="X7" s="230" t="n">
        <v>0.830983796296296</v>
      </c>
      <c r="Y7" s="0" t="n">
        <v>6</v>
      </c>
      <c r="Z7" s="0" t="n">
        <v>9</v>
      </c>
      <c r="AA7" s="0" t="n">
        <v>21</v>
      </c>
    </row>
    <row r="8" customFormat="false" ht="12.75" hidden="false" customHeight="false" outlineLevel="0" collapsed="false">
      <c r="A8" s="0" t="str">
        <f aca="false">CONCATENATE('J. Odyseja  M'!J52," ",'J. Odyseja  M'!I52)</f>
        <v>Kinowska Kasia</v>
      </c>
      <c r="B8" s="0" t="s">
        <v>1430</v>
      </c>
      <c r="C8" s="0" t="n">
        <v>76</v>
      </c>
      <c r="D8" s="0" t="s">
        <v>1167</v>
      </c>
      <c r="E8" s="0" t="s">
        <v>1555</v>
      </c>
      <c r="F8" s="0" t="s">
        <v>1556</v>
      </c>
      <c r="G8" s="0" t="s">
        <v>1472</v>
      </c>
      <c r="H8" s="0" t="s">
        <v>46</v>
      </c>
      <c r="I8" s="0" t="s">
        <v>1557</v>
      </c>
      <c r="J8" s="0" t="s">
        <v>1330</v>
      </c>
      <c r="K8" s="0" t="s">
        <v>1558</v>
      </c>
      <c r="M8" s="230" t="n">
        <v>0.70693287037037</v>
      </c>
      <c r="N8" s="230" t="n">
        <v>0.290266203703704</v>
      </c>
      <c r="O8" s="230" t="n">
        <v>0.21875</v>
      </c>
      <c r="P8" s="230" t="n">
        <v>0.509016203703704</v>
      </c>
      <c r="Q8" s="0" t="n">
        <v>6</v>
      </c>
      <c r="S8" s="230" t="n">
        <v>0.375</v>
      </c>
      <c r="T8" s="230" t="n">
        <v>0.590300925925926</v>
      </c>
      <c r="U8" s="230" t="n">
        <v>0.215300925925926</v>
      </c>
      <c r="V8" s="230" t="n">
        <v>0.145833333333333</v>
      </c>
      <c r="W8" s="230" t="n">
        <v>0.361134259259259</v>
      </c>
      <c r="X8" s="230" t="n">
        <v>0.870150462962963</v>
      </c>
      <c r="Y8" s="0" t="n">
        <v>7</v>
      </c>
      <c r="Z8" s="0" t="n">
        <v>8</v>
      </c>
      <c r="AA8" s="0" t="n">
        <v>19</v>
      </c>
    </row>
    <row r="9" customFormat="false" ht="12.75" hidden="false" customHeight="false" outlineLevel="0" collapsed="false">
      <c r="A9" s="0" t="str">
        <f aca="false">CONCATENATE(F9," ",E9)</f>
        <v>Truszkowska Kamila</v>
      </c>
      <c r="B9" s="0" t="s">
        <v>529</v>
      </c>
      <c r="C9" s="0" t="n">
        <v>74</v>
      </c>
      <c r="D9" s="0" t="s">
        <v>1167</v>
      </c>
      <c r="E9" s="0" t="s">
        <v>1333</v>
      </c>
      <c r="F9" s="0" t="s">
        <v>1332</v>
      </c>
      <c r="G9" s="0" t="s">
        <v>1513</v>
      </c>
      <c r="H9" s="0" t="s">
        <v>46</v>
      </c>
      <c r="I9" s="0" t="s">
        <v>1361</v>
      </c>
      <c r="J9" s="0" t="s">
        <v>1559</v>
      </c>
      <c r="K9" s="0" t="s">
        <v>1560</v>
      </c>
      <c r="M9" s="230" t="n">
        <v>0.70693287037037</v>
      </c>
      <c r="N9" s="230" t="n">
        <v>0.290266203703704</v>
      </c>
      <c r="O9" s="230" t="n">
        <v>0.21875</v>
      </c>
      <c r="P9" s="230" t="n">
        <v>0.509016203703704</v>
      </c>
      <c r="Q9" s="0" t="n">
        <v>7</v>
      </c>
      <c r="S9" s="230" t="n">
        <v>0.375</v>
      </c>
      <c r="T9" s="230" t="n">
        <v>0.59037037037037</v>
      </c>
      <c r="U9" s="230" t="n">
        <v>0.21537037037037</v>
      </c>
      <c r="V9" s="230" t="n">
        <v>0.145833333333333</v>
      </c>
      <c r="W9" s="230" t="n">
        <v>0.361203703703704</v>
      </c>
      <c r="X9" s="230" t="n">
        <v>0.870219907407408</v>
      </c>
      <c r="Y9" s="0" t="n">
        <v>8</v>
      </c>
      <c r="Z9" s="0" t="n">
        <v>7</v>
      </c>
      <c r="AA9" s="0" t="n">
        <v>18</v>
      </c>
    </row>
    <row r="10" customFormat="false" ht="12.75" hidden="false" customHeight="false" outlineLevel="0" collapsed="false">
      <c r="A10" s="0" t="str">
        <f aca="false">CONCATENATE('J. Odyseja  M'!J58," ",'J. Odyseja  M'!I58)</f>
        <v>Kurek Marta</v>
      </c>
      <c r="B10" s="0" t="s">
        <v>556</v>
      </c>
      <c r="C10" s="0" t="n">
        <v>72</v>
      </c>
      <c r="D10" s="0" t="s">
        <v>1167</v>
      </c>
      <c r="E10" s="0" t="s">
        <v>1156</v>
      </c>
      <c r="F10" s="0" t="s">
        <v>1562</v>
      </c>
      <c r="G10" s="0" t="s">
        <v>1507</v>
      </c>
      <c r="H10" s="0" t="s">
        <v>128</v>
      </c>
      <c r="I10" s="0" t="s">
        <v>1563</v>
      </c>
      <c r="J10" s="0" t="s">
        <v>1564</v>
      </c>
      <c r="K10" s="0" t="s">
        <v>1565</v>
      </c>
      <c r="M10" s="230" t="n">
        <v>0.760416666666667</v>
      </c>
      <c r="N10" s="230" t="n">
        <v>0.34375</v>
      </c>
      <c r="O10" s="230" t="n">
        <v>0.21875</v>
      </c>
      <c r="P10" s="230" t="n">
        <v>0.5625</v>
      </c>
      <c r="Q10" s="0" t="n">
        <v>11</v>
      </c>
      <c r="S10" s="230" t="n">
        <v>0.375</v>
      </c>
      <c r="T10" s="230" t="n">
        <v>0.618518518518519</v>
      </c>
      <c r="U10" s="230" t="n">
        <v>0.243518518518519</v>
      </c>
      <c r="V10" s="230" t="n">
        <v>0.104166666666667</v>
      </c>
      <c r="W10" s="230" t="n">
        <v>0.347685185185185</v>
      </c>
      <c r="X10" s="230" t="n">
        <v>0.910185185185185</v>
      </c>
      <c r="Y10" s="0" t="n">
        <v>9</v>
      </c>
      <c r="Z10" s="0" t="n">
        <v>6</v>
      </c>
      <c r="AA10" s="0" t="n">
        <v>15</v>
      </c>
    </row>
    <row r="11" customFormat="false" ht="12.75" hidden="false" customHeight="false" outlineLevel="0" collapsed="false">
      <c r="A11" s="0" t="str">
        <f aca="false">CONCATENATE(F11," ",E11)</f>
        <v>Wypych Beata</v>
      </c>
      <c r="B11" s="0" t="s">
        <v>145</v>
      </c>
      <c r="C11" s="0" t="n">
        <v>70</v>
      </c>
      <c r="D11" s="0" t="s">
        <v>1167</v>
      </c>
      <c r="E11" s="0" t="s">
        <v>1566</v>
      </c>
      <c r="F11" s="0" t="s">
        <v>1567</v>
      </c>
      <c r="G11" s="0" t="s">
        <v>1501</v>
      </c>
      <c r="H11" s="0" t="s">
        <v>1568</v>
      </c>
      <c r="I11" s="0" t="s">
        <v>1113</v>
      </c>
      <c r="J11" s="0" t="s">
        <v>1569</v>
      </c>
      <c r="K11" s="0" t="s">
        <v>48</v>
      </c>
      <c r="M11" s="230" t="n">
        <v>0.72037037037037</v>
      </c>
      <c r="N11" s="230" t="n">
        <v>0.303703703703704</v>
      </c>
      <c r="O11" s="230" t="n">
        <v>0.21875</v>
      </c>
      <c r="P11" s="230" t="n">
        <v>0.522453703703704</v>
      </c>
      <c r="Q11" s="0" t="n">
        <v>8</v>
      </c>
      <c r="S11" s="230" t="n">
        <v>0.375</v>
      </c>
      <c r="T11" s="230" t="n">
        <v>0.608344907407407</v>
      </c>
      <c r="U11" s="230" t="n">
        <v>0.233344907407407</v>
      </c>
      <c r="V11" s="230" t="n">
        <v>0.166666666666667</v>
      </c>
      <c r="W11" s="230" t="n">
        <v>0.400011574074074</v>
      </c>
      <c r="X11" s="230" t="n">
        <v>0.922465277777778</v>
      </c>
      <c r="Y11" s="0" t="n">
        <v>10</v>
      </c>
      <c r="Z11" s="0" t="n">
        <v>5</v>
      </c>
      <c r="AA11" s="0" t="n">
        <v>14</v>
      </c>
    </row>
    <row r="12" customFormat="false" ht="12.75" hidden="false" customHeight="false" outlineLevel="0" collapsed="false">
      <c r="A12" s="0" t="str">
        <f aca="false">CONCATENATE(F12," ",E12)</f>
        <v>Kłopocińska Agnieszka</v>
      </c>
      <c r="B12" s="0" t="s">
        <v>202</v>
      </c>
      <c r="C12" s="0" t="n">
        <v>68</v>
      </c>
      <c r="D12" s="0" t="s">
        <v>1167</v>
      </c>
      <c r="E12" s="0" t="s">
        <v>1176</v>
      </c>
      <c r="F12" s="0" t="s">
        <v>1177</v>
      </c>
      <c r="G12" s="0" t="s">
        <v>1513</v>
      </c>
      <c r="H12" s="0" t="s">
        <v>20</v>
      </c>
      <c r="I12" s="0" t="s">
        <v>1154</v>
      </c>
      <c r="J12" s="0" t="s">
        <v>1570</v>
      </c>
      <c r="K12" s="0" t="s">
        <v>325</v>
      </c>
      <c r="M12" s="230" t="n">
        <v>0.723032407407407</v>
      </c>
      <c r="N12" s="230" t="n">
        <v>0.306365740740741</v>
      </c>
      <c r="O12" s="230" t="n">
        <v>0.229166666666667</v>
      </c>
      <c r="P12" s="230" t="n">
        <v>0.535532407407407</v>
      </c>
      <c r="Q12" s="0" t="n">
        <v>10</v>
      </c>
      <c r="S12" s="230" t="n">
        <v>0.375</v>
      </c>
      <c r="T12" s="230" t="n">
        <v>0.611018518518519</v>
      </c>
      <c r="U12" s="230" t="n">
        <v>0.236018518518519</v>
      </c>
      <c r="V12" s="230" t="n">
        <v>0.166666666666667</v>
      </c>
      <c r="W12" s="230" t="n">
        <v>0.402685185185185</v>
      </c>
      <c r="X12" s="230" t="n">
        <v>0.938217592592593</v>
      </c>
      <c r="Y12" s="0" t="n">
        <v>11</v>
      </c>
      <c r="Z12" s="0" t="n">
        <v>4</v>
      </c>
      <c r="AA12" s="0" t="n">
        <v>13</v>
      </c>
    </row>
    <row r="13" customFormat="false" ht="12.75" hidden="false" customHeight="false" outlineLevel="0" collapsed="false">
      <c r="A13" s="0" t="str">
        <f aca="false">CONCATENATE(F13," ",E13)</f>
        <v>Knabe Marta</v>
      </c>
      <c r="B13" s="0" t="s">
        <v>619</v>
      </c>
      <c r="C13" s="0" t="n">
        <v>66</v>
      </c>
      <c r="D13" s="0" t="s">
        <v>1167</v>
      </c>
      <c r="E13" s="0" t="s">
        <v>1563</v>
      </c>
      <c r="F13" s="0" t="s">
        <v>1584</v>
      </c>
      <c r="G13" s="0" t="n">
        <v>1972</v>
      </c>
      <c r="I13" s="0" t="s">
        <v>1503</v>
      </c>
      <c r="J13" s="0" t="s">
        <v>1584</v>
      </c>
      <c r="K13" s="0" t="s">
        <v>1585</v>
      </c>
      <c r="M13" s="230" t="n">
        <v>0.73087962962963</v>
      </c>
      <c r="N13" s="230" t="n">
        <v>0.314212962962963</v>
      </c>
      <c r="O13" s="230" t="n">
        <v>0.333333333333333</v>
      </c>
      <c r="P13" s="230" t="n">
        <v>0.647546296296296</v>
      </c>
      <c r="Q13" s="0" t="n">
        <v>13</v>
      </c>
      <c r="S13" s="230" t="n">
        <v>0.375</v>
      </c>
      <c r="T13" s="230" t="n">
        <v>0.620046296296296</v>
      </c>
      <c r="U13" s="230" t="n">
        <v>0.245046296296296</v>
      </c>
      <c r="V13" s="230" t="n">
        <v>0.125</v>
      </c>
      <c r="W13" s="230" t="n">
        <v>0.370046296296296</v>
      </c>
      <c r="X13" s="230" t="n">
        <v>1.01759259259259</v>
      </c>
      <c r="Y13" s="0" t="n">
        <v>12</v>
      </c>
      <c r="Z13" s="0" t="n">
        <v>3</v>
      </c>
      <c r="AA13" s="0" t="n">
        <v>8</v>
      </c>
    </row>
    <row r="14" customFormat="false" ht="12.75" hidden="false" customHeight="false" outlineLevel="0" collapsed="false">
      <c r="A14" s="0" t="str">
        <f aca="false">CONCATENATE(F14," ",E14)</f>
        <v>Stanek Asia</v>
      </c>
      <c r="B14" s="0" t="s">
        <v>1380</v>
      </c>
      <c r="C14" s="0" t="n">
        <v>64</v>
      </c>
      <c r="D14" s="0" t="s">
        <v>1167</v>
      </c>
      <c r="E14" s="0" t="s">
        <v>1174</v>
      </c>
      <c r="F14" s="0" t="s">
        <v>1175</v>
      </c>
      <c r="G14" s="0" t="s">
        <v>1530</v>
      </c>
      <c r="H14" s="0" t="s">
        <v>28</v>
      </c>
      <c r="I14" s="0" t="s">
        <v>1303</v>
      </c>
      <c r="J14" s="0" t="s">
        <v>1175</v>
      </c>
      <c r="K14" s="0" t="s">
        <v>46</v>
      </c>
      <c r="M14" s="230" t="n">
        <v>0.726782407407407</v>
      </c>
      <c r="N14" s="230" t="n">
        <v>0.310115740740741</v>
      </c>
      <c r="O14" s="230" t="n">
        <v>0.333333333333333</v>
      </c>
      <c r="P14" s="230" t="n">
        <v>0.643449074074074</v>
      </c>
      <c r="Q14" s="0" t="n">
        <v>12</v>
      </c>
      <c r="S14" s="230" t="n">
        <v>0.375</v>
      </c>
      <c r="T14" s="230" t="n">
        <v>0.609375</v>
      </c>
      <c r="U14" s="230" t="n">
        <v>0.234375</v>
      </c>
      <c r="V14" s="230" t="n">
        <v>0.270833333333333</v>
      </c>
      <c r="W14" s="230" t="n">
        <v>0.505208333333333</v>
      </c>
      <c r="X14" s="230" t="n">
        <v>1.14865740740741</v>
      </c>
      <c r="Y14" s="0" t="n">
        <v>13</v>
      </c>
      <c r="Z14" s="0" t="n">
        <v>2</v>
      </c>
      <c r="AA14" s="0" t="n">
        <v>2</v>
      </c>
    </row>
    <row r="15" customFormat="false" ht="12.75" hidden="false" customHeight="false" outlineLevel="0" collapsed="false">
      <c r="A15" s="0" t="str">
        <f aca="false">CONCATENATE(F15," ",E15)</f>
        <v>Mika Katarzyna</v>
      </c>
      <c r="B15" s="0" t="s">
        <v>190</v>
      </c>
      <c r="C15" s="0" t="n">
        <v>62</v>
      </c>
      <c r="D15" s="0" t="s">
        <v>1167</v>
      </c>
      <c r="E15" s="0" t="s">
        <v>1543</v>
      </c>
      <c r="F15" s="0" t="s">
        <v>1595</v>
      </c>
      <c r="G15" s="0" t="s">
        <v>1481</v>
      </c>
      <c r="H15" s="0" t="s">
        <v>92</v>
      </c>
      <c r="I15" s="0" t="s">
        <v>1596</v>
      </c>
      <c r="J15" s="0" t="s">
        <v>1595</v>
      </c>
      <c r="K15" s="0" t="s">
        <v>94</v>
      </c>
      <c r="M15" s="230" t="n">
        <v>0.728981481481482</v>
      </c>
      <c r="N15" s="230" t="n">
        <v>0.312314814814815</v>
      </c>
      <c r="O15" s="230" t="n">
        <v>0.34375</v>
      </c>
      <c r="P15" s="230" t="n">
        <v>0.656064814814815</v>
      </c>
      <c r="Q15" s="0" t="n">
        <v>14</v>
      </c>
      <c r="S15" s="230" t="n">
        <v>0.375</v>
      </c>
      <c r="T15" s="230" t="n">
        <v>0.612615740740741</v>
      </c>
      <c r="U15" s="230" t="n">
        <v>0.237615740740741</v>
      </c>
      <c r="V15" s="230" t="n">
        <v>0.333333333333333</v>
      </c>
      <c r="W15" s="230" t="n">
        <v>0.570949074074074</v>
      </c>
      <c r="X15" s="230" t="n">
        <v>1.22701388888889</v>
      </c>
      <c r="Y15" s="0" t="n">
        <v>14</v>
      </c>
      <c r="Z15" s="0" t="n">
        <v>1</v>
      </c>
      <c r="AA1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24.99"/>
    <col collapsed="false" customWidth="true" hidden="false" outlineLevel="0" max="5" min="5" style="0" width="22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L1" s="0" t="s">
        <v>1605</v>
      </c>
      <c r="M1" s="0" t="s">
        <v>1606</v>
      </c>
      <c r="N1" s="0" t="s">
        <v>1607</v>
      </c>
      <c r="O1" s="0" t="s">
        <v>1608</v>
      </c>
      <c r="P1" s="0" t="s">
        <v>1609</v>
      </c>
      <c r="Q1" s="0" t="s">
        <v>1610</v>
      </c>
      <c r="R1" s="0" t="s">
        <v>1611</v>
      </c>
      <c r="S1" s="0" t="s">
        <v>1612</v>
      </c>
      <c r="T1" s="0" t="s">
        <v>1613</v>
      </c>
      <c r="U1" s="0" t="s">
        <v>1614</v>
      </c>
      <c r="V1" s="0" t="s">
        <v>1615</v>
      </c>
      <c r="W1" s="0" t="s">
        <v>1616</v>
      </c>
      <c r="X1" s="0" t="s">
        <v>1617</v>
      </c>
      <c r="Y1" s="0" t="s">
        <v>1618</v>
      </c>
      <c r="Z1" s="0" t="s">
        <v>1619</v>
      </c>
      <c r="AA1" s="0" t="s">
        <v>1620</v>
      </c>
      <c r="AB1" s="0" t="s">
        <v>1621</v>
      </c>
      <c r="AC1" s="0" t="s">
        <v>1622</v>
      </c>
      <c r="AD1" s="0" t="s">
        <v>1623</v>
      </c>
      <c r="AE1" s="0" t="s">
        <v>1624</v>
      </c>
      <c r="AF1" s="0" t="s">
        <v>1625</v>
      </c>
      <c r="AG1" s="0" t="s">
        <v>1204</v>
      </c>
    </row>
    <row r="2" customFormat="false" ht="12.75" hidden="false" customHeight="false" outlineLevel="0" collapsed="false">
      <c r="G2" s="0" t="s">
        <v>1205</v>
      </c>
      <c r="L2" s="0" t="s">
        <v>1206</v>
      </c>
      <c r="M2" s="0" t="s">
        <v>1207</v>
      </c>
      <c r="N2" s="0" t="s">
        <v>1208</v>
      </c>
      <c r="O2" s="0" t="s">
        <v>1209</v>
      </c>
      <c r="P2" s="0" t="s">
        <v>1210</v>
      </c>
      <c r="Q2" s="0" t="s">
        <v>1211</v>
      </c>
      <c r="R2" s="0" t="s">
        <v>1212</v>
      </c>
      <c r="S2" s="0" t="s">
        <v>1213</v>
      </c>
      <c r="T2" s="0" t="s">
        <v>1214</v>
      </c>
      <c r="U2" s="0" t="s">
        <v>1215</v>
      </c>
      <c r="V2" s="0" t="s">
        <v>1216</v>
      </c>
      <c r="W2" s="0" t="s">
        <v>1217</v>
      </c>
      <c r="X2" s="0" t="s">
        <v>1218</v>
      </c>
      <c r="Y2" s="0" t="s">
        <v>1219</v>
      </c>
      <c r="Z2" s="0" t="s">
        <v>1220</v>
      </c>
      <c r="AA2" s="0" t="s">
        <v>1221</v>
      </c>
      <c r="AB2" s="0" t="s">
        <v>1222</v>
      </c>
      <c r="AC2" s="0" t="s">
        <v>1223</v>
      </c>
      <c r="AD2" s="0" t="s">
        <v>1224</v>
      </c>
      <c r="AE2" s="0" t="s">
        <v>1225</v>
      </c>
      <c r="AF2" s="0" t="s">
        <v>1226</v>
      </c>
    </row>
    <row r="3" customFormat="false" ht="12.75" hidden="false" customHeight="false" outlineLevel="0" collapsed="false">
      <c r="A3" s="0" t="s">
        <v>1227</v>
      </c>
      <c r="B3" s="0" t="s">
        <v>1626</v>
      </c>
      <c r="C3" s="0" t="s">
        <v>1074</v>
      </c>
      <c r="D3" s="0" t="s">
        <v>1228</v>
      </c>
      <c r="E3" s="0" t="s">
        <v>1229</v>
      </c>
      <c r="F3" s="0" t="s">
        <v>1230</v>
      </c>
      <c r="G3" s="0" t="s">
        <v>1231</v>
      </c>
      <c r="H3" s="0" t="s">
        <v>1232</v>
      </c>
      <c r="I3" s="0" t="s">
        <v>1233</v>
      </c>
      <c r="J3" s="0" t="s">
        <v>1234</v>
      </c>
      <c r="K3" s="0" t="s">
        <v>1235</v>
      </c>
      <c r="L3" s="0" t="s">
        <v>1236</v>
      </c>
      <c r="M3" s="0" t="s">
        <v>1236</v>
      </c>
      <c r="N3" s="0" t="s">
        <v>1236</v>
      </c>
      <c r="O3" s="0" t="s">
        <v>1236</v>
      </c>
      <c r="P3" s="0" t="s">
        <v>1237</v>
      </c>
      <c r="Q3" s="0" t="s">
        <v>1237</v>
      </c>
      <c r="R3" s="0" t="s">
        <v>1237</v>
      </c>
      <c r="S3" s="0" t="s">
        <v>1237</v>
      </c>
      <c r="T3" s="0" t="s">
        <v>1238</v>
      </c>
      <c r="U3" s="0" t="s">
        <v>1238</v>
      </c>
      <c r="V3" s="0" t="s">
        <v>1238</v>
      </c>
      <c r="W3" s="0" t="s">
        <v>1238</v>
      </c>
      <c r="X3" s="0" t="s">
        <v>1239</v>
      </c>
      <c r="Y3" s="0" t="s">
        <v>1239</v>
      </c>
      <c r="Z3" s="0" t="s">
        <v>1239</v>
      </c>
      <c r="AA3" s="0" t="s">
        <v>1239</v>
      </c>
      <c r="AB3" s="0" t="s">
        <v>1240</v>
      </c>
      <c r="AC3" s="0" t="s">
        <v>1240</v>
      </c>
      <c r="AD3" s="0" t="s">
        <v>1240</v>
      </c>
      <c r="AE3" s="0" t="s">
        <v>1240</v>
      </c>
      <c r="AF3" s="0" t="s">
        <v>1241</v>
      </c>
    </row>
    <row r="4" customFormat="false" ht="12.75" hidden="false" customHeight="false" outlineLevel="0" collapsed="false">
      <c r="A4" s="0" t="n">
        <f aca="false">IF(G3=G4,IF(H3=H4,IF(J3=J4,A3,ROW(A1)),ROW(A1)),ROW(A1))</f>
        <v>1</v>
      </c>
      <c r="B4" s="231" t="n">
        <v>632</v>
      </c>
      <c r="C4" s="29" t="n">
        <v>100</v>
      </c>
      <c r="D4" s="0" t="s">
        <v>26</v>
      </c>
      <c r="E4" s="0" t="s">
        <v>27</v>
      </c>
      <c r="F4" s="0" t="s">
        <v>28</v>
      </c>
      <c r="G4" s="0" t="n">
        <v>60</v>
      </c>
      <c r="H4" s="0" t="n">
        <v>20</v>
      </c>
      <c r="I4" s="0" t="n">
        <v>60</v>
      </c>
      <c r="J4" s="0" t="n">
        <v>700.38</v>
      </c>
      <c r="K4" s="231" t="n">
        <v>0</v>
      </c>
      <c r="L4" s="232" t="s">
        <v>1627</v>
      </c>
      <c r="M4" s="232" t="s">
        <v>1628</v>
      </c>
      <c r="N4" s="232" t="s">
        <v>1629</v>
      </c>
      <c r="O4" s="232" t="s">
        <v>1630</v>
      </c>
      <c r="P4" s="232" t="s">
        <v>1631</v>
      </c>
      <c r="Q4" s="232" t="s">
        <v>1632</v>
      </c>
      <c r="R4" s="232" t="s">
        <v>1633</v>
      </c>
      <c r="S4" s="232" t="s">
        <v>1634</v>
      </c>
      <c r="T4" s="232" t="s">
        <v>1635</v>
      </c>
      <c r="U4" s="232" t="s">
        <v>1636</v>
      </c>
      <c r="V4" s="232" t="s">
        <v>1637</v>
      </c>
      <c r="W4" s="232" t="s">
        <v>1638</v>
      </c>
      <c r="X4" s="232" t="s">
        <v>1639</v>
      </c>
      <c r="Y4" s="232" t="s">
        <v>1640</v>
      </c>
      <c r="Z4" s="232" t="s">
        <v>1641</v>
      </c>
      <c r="AA4" s="232" t="s">
        <v>1642</v>
      </c>
      <c r="AB4" s="232" t="s">
        <v>1643</v>
      </c>
      <c r="AC4" s="232" t="s">
        <v>1644</v>
      </c>
      <c r="AD4" s="232" t="s">
        <v>1645</v>
      </c>
      <c r="AE4" s="232" t="s">
        <v>1646</v>
      </c>
      <c r="AF4" s="232" t="n">
        <v>700.38</v>
      </c>
      <c r="AG4" s="232"/>
      <c r="AH4" s="233"/>
    </row>
    <row r="5" customFormat="false" ht="12.75" hidden="false" customHeight="false" outlineLevel="0" collapsed="false">
      <c r="A5" s="0" t="n">
        <f aca="false">IF(G4=G5,IF(H4=H5,IF(J4=J5,A4,ROW(A2)),ROW(A2)),ROW(A2))</f>
        <v>1</v>
      </c>
      <c r="B5" s="231" t="n">
        <v>693</v>
      </c>
      <c r="C5" s="29" t="n">
        <v>100</v>
      </c>
      <c r="D5" s="0" t="s">
        <v>116</v>
      </c>
      <c r="E5" s="0" t="s">
        <v>117</v>
      </c>
      <c r="F5" s="0" t="s">
        <v>46</v>
      </c>
      <c r="G5" s="0" t="n">
        <v>60</v>
      </c>
      <c r="H5" s="0" t="n">
        <v>20</v>
      </c>
      <c r="I5" s="0" t="n">
        <v>60</v>
      </c>
      <c r="J5" s="0" t="n">
        <v>700.38</v>
      </c>
      <c r="K5" s="231" t="n">
        <v>0</v>
      </c>
      <c r="L5" s="232" t="s">
        <v>1647</v>
      </c>
      <c r="M5" s="232" t="s">
        <v>1648</v>
      </c>
      <c r="N5" s="232" t="s">
        <v>1649</v>
      </c>
      <c r="O5" s="232" t="s">
        <v>1650</v>
      </c>
      <c r="P5" s="232" t="s">
        <v>1651</v>
      </c>
      <c r="Q5" s="232" t="s">
        <v>1652</v>
      </c>
      <c r="R5" s="232" t="s">
        <v>1653</v>
      </c>
      <c r="S5" s="232" t="s">
        <v>1654</v>
      </c>
      <c r="T5" s="232" t="s">
        <v>1655</v>
      </c>
      <c r="U5" s="232" t="s">
        <v>1656</v>
      </c>
      <c r="V5" s="232" t="s">
        <v>1657</v>
      </c>
      <c r="W5" s="232" t="s">
        <v>1658</v>
      </c>
      <c r="X5" s="232" t="s">
        <v>1659</v>
      </c>
      <c r="Y5" s="232" t="s">
        <v>1660</v>
      </c>
      <c r="Z5" s="232" t="s">
        <v>1661</v>
      </c>
      <c r="AA5" s="232" t="s">
        <v>1662</v>
      </c>
      <c r="AB5" s="232" t="s">
        <v>1663</v>
      </c>
      <c r="AC5" s="232" t="s">
        <v>1664</v>
      </c>
      <c r="AD5" s="232" t="s">
        <v>1665</v>
      </c>
      <c r="AE5" s="232" t="s">
        <v>1666</v>
      </c>
      <c r="AF5" s="232" t="n">
        <v>700.38</v>
      </c>
      <c r="AG5" s="232"/>
      <c r="AH5" s="233"/>
    </row>
    <row r="6" customFormat="false" ht="12.75" hidden="false" customHeight="false" outlineLevel="0" collapsed="false">
      <c r="A6" s="0" t="n">
        <f aca="false">IF(G5=G6,IF(H5=H6,IF(J5=J6,A5,ROW(A3)),ROW(A3)),ROW(A3))</f>
        <v>3</v>
      </c>
      <c r="B6" s="231" t="n">
        <v>859</v>
      </c>
      <c r="C6" s="29" t="n">
        <v>92</v>
      </c>
      <c r="D6" s="0" t="s">
        <v>21</v>
      </c>
      <c r="E6" s="0" t="s">
        <v>22</v>
      </c>
      <c r="F6" s="0" t="s">
        <v>20</v>
      </c>
      <c r="G6" s="0" t="n">
        <v>57</v>
      </c>
      <c r="H6" s="0" t="n">
        <v>17</v>
      </c>
      <c r="I6" s="0" t="n">
        <v>57</v>
      </c>
      <c r="J6" s="0" t="n">
        <v>711.18</v>
      </c>
      <c r="K6" s="231" t="n">
        <v>0</v>
      </c>
      <c r="L6" s="232"/>
      <c r="M6" s="232"/>
      <c r="N6" s="232"/>
      <c r="O6" s="232" t="s">
        <v>1667</v>
      </c>
      <c r="P6" s="232" t="s">
        <v>1668</v>
      </c>
      <c r="Q6" s="232" t="s">
        <v>1669</v>
      </c>
      <c r="R6" s="232" t="s">
        <v>1670</v>
      </c>
      <c r="S6" s="232" t="s">
        <v>1671</v>
      </c>
      <c r="T6" s="232" t="s">
        <v>1672</v>
      </c>
      <c r="U6" s="232" t="s">
        <v>1673</v>
      </c>
      <c r="V6" s="232" t="s">
        <v>1674</v>
      </c>
      <c r="W6" s="232" t="s">
        <v>1675</v>
      </c>
      <c r="X6" s="232" t="s">
        <v>1676</v>
      </c>
      <c r="Y6" s="232" t="s">
        <v>1677</v>
      </c>
      <c r="Z6" s="232" t="s">
        <v>1678</v>
      </c>
      <c r="AA6" s="232" t="s">
        <v>1679</v>
      </c>
      <c r="AB6" s="232" t="s">
        <v>1680</v>
      </c>
      <c r="AC6" s="232" t="s">
        <v>1681</v>
      </c>
      <c r="AD6" s="232" t="s">
        <v>1682</v>
      </c>
      <c r="AE6" s="232" t="s">
        <v>1683</v>
      </c>
      <c r="AF6" s="232" t="n">
        <v>711.18</v>
      </c>
      <c r="AG6" s="232"/>
      <c r="AH6" s="233"/>
    </row>
    <row r="7" customFormat="false" ht="12.75" hidden="false" customHeight="false" outlineLevel="0" collapsed="false">
      <c r="A7" s="0" t="n">
        <f aca="false">IF(G6=G7,IF(H6=H7,IF(J6=J7,A6,ROW(A4)),ROW(A4)),ROW(A4))</f>
        <v>4</v>
      </c>
      <c r="B7" s="231" t="n">
        <v>697</v>
      </c>
      <c r="C7" s="29" t="n">
        <v>90</v>
      </c>
      <c r="D7" s="0" t="s">
        <v>88</v>
      </c>
      <c r="E7" s="0" t="s">
        <v>89</v>
      </c>
      <c r="F7" s="0" t="s">
        <v>1479</v>
      </c>
      <c r="G7" s="0" t="n">
        <v>55</v>
      </c>
      <c r="H7" s="0" t="n">
        <v>18</v>
      </c>
      <c r="I7" s="0" t="n">
        <v>55</v>
      </c>
      <c r="J7" s="0" t="n">
        <v>681.12</v>
      </c>
      <c r="K7" s="231" t="n">
        <v>0</v>
      </c>
      <c r="L7" s="232" t="s">
        <v>1684</v>
      </c>
      <c r="M7" s="232" t="s">
        <v>1685</v>
      </c>
      <c r="N7" s="232"/>
      <c r="O7" s="232" t="s">
        <v>1686</v>
      </c>
      <c r="P7" s="232" t="s">
        <v>1687</v>
      </c>
      <c r="Q7" s="232" t="s">
        <v>1688</v>
      </c>
      <c r="R7" s="232" t="s">
        <v>1689</v>
      </c>
      <c r="S7" s="232" t="s">
        <v>1690</v>
      </c>
      <c r="T7" s="232" t="s">
        <v>1691</v>
      </c>
      <c r="U7" s="232" t="s">
        <v>1692</v>
      </c>
      <c r="V7" s="232" t="s">
        <v>1693</v>
      </c>
      <c r="W7" s="232" t="s">
        <v>1694</v>
      </c>
      <c r="X7" s="232"/>
      <c r="Y7" s="232" t="s">
        <v>1695</v>
      </c>
      <c r="Z7" s="232" t="s">
        <v>1696</v>
      </c>
      <c r="AA7" s="232" t="s">
        <v>1697</v>
      </c>
      <c r="AB7" s="232" t="s">
        <v>1698</v>
      </c>
      <c r="AC7" s="232" t="s">
        <v>1699</v>
      </c>
      <c r="AD7" s="232" t="s">
        <v>1700</v>
      </c>
      <c r="AE7" s="232" t="s">
        <v>1701</v>
      </c>
      <c r="AF7" s="232" t="n">
        <v>681.12</v>
      </c>
      <c r="AG7" s="232"/>
      <c r="AH7" s="233"/>
    </row>
    <row r="8" customFormat="false" ht="12.75" hidden="false" customHeight="false" outlineLevel="0" collapsed="false">
      <c r="A8" s="0" t="n">
        <f aca="false">IF(G7=G8,IF(H7=H8,IF(J7=J8,A7,ROW(A5)),ROW(A5)),ROW(A5))</f>
        <v>5</v>
      </c>
      <c r="B8" s="231" t="n">
        <v>1040</v>
      </c>
      <c r="C8" s="29" t="n">
        <v>88</v>
      </c>
      <c r="D8" s="0" t="s">
        <v>44</v>
      </c>
      <c r="E8" s="0" t="s">
        <v>45</v>
      </c>
      <c r="F8" s="0" t="s">
        <v>46</v>
      </c>
      <c r="G8" s="0" t="n">
        <v>55</v>
      </c>
      <c r="H8" s="0" t="n">
        <v>18</v>
      </c>
      <c r="I8" s="0" t="n">
        <v>55</v>
      </c>
      <c r="J8" s="0" t="n">
        <v>690.48</v>
      </c>
      <c r="K8" s="231" t="n">
        <v>0</v>
      </c>
      <c r="L8" s="232" t="s">
        <v>1702</v>
      </c>
      <c r="M8" s="232"/>
      <c r="N8" s="232" t="s">
        <v>1703</v>
      </c>
      <c r="O8" s="232" t="s">
        <v>1704</v>
      </c>
      <c r="P8" s="232" t="s">
        <v>1705</v>
      </c>
      <c r="Q8" s="232" t="s">
        <v>1706</v>
      </c>
      <c r="R8" s="232" t="s">
        <v>1707</v>
      </c>
      <c r="S8" s="232" t="s">
        <v>1708</v>
      </c>
      <c r="T8" s="232" t="s">
        <v>1709</v>
      </c>
      <c r="U8" s="232" t="s">
        <v>1710</v>
      </c>
      <c r="V8" s="232" t="s">
        <v>1711</v>
      </c>
      <c r="W8" s="232" t="s">
        <v>1712</v>
      </c>
      <c r="X8" s="232"/>
      <c r="Y8" s="232" t="s">
        <v>1713</v>
      </c>
      <c r="Z8" s="232" t="s">
        <v>1714</v>
      </c>
      <c r="AA8" s="232" t="s">
        <v>1715</v>
      </c>
      <c r="AB8" s="232" t="s">
        <v>1716</v>
      </c>
      <c r="AC8" s="232" t="s">
        <v>1717</v>
      </c>
      <c r="AD8" s="232" t="s">
        <v>1718</v>
      </c>
      <c r="AE8" s="232" t="s">
        <v>1719</v>
      </c>
      <c r="AF8" s="232" t="n">
        <v>690.48</v>
      </c>
      <c r="AG8" s="232"/>
      <c r="AH8" s="233"/>
    </row>
    <row r="9" customFormat="false" ht="12.75" hidden="false" customHeight="false" outlineLevel="0" collapsed="false">
      <c r="A9" s="0" t="n">
        <f aca="false">IF(G8=G9,IF(H8=H9,IF(J8=J9,A8,ROW(A6)),ROW(A6)),ROW(A6))</f>
        <v>6</v>
      </c>
      <c r="B9" s="231" t="n">
        <v>731</v>
      </c>
      <c r="C9" s="29" t="n">
        <v>86</v>
      </c>
      <c r="D9" s="0" t="s">
        <v>47</v>
      </c>
      <c r="F9" s="0" t="s">
        <v>48</v>
      </c>
      <c r="G9" s="0" t="n">
        <v>55</v>
      </c>
      <c r="H9" s="0" t="n">
        <v>16</v>
      </c>
      <c r="I9" s="0" t="n">
        <v>55</v>
      </c>
      <c r="J9" s="0" t="n">
        <v>709.37</v>
      </c>
      <c r="K9" s="231" t="n">
        <v>0</v>
      </c>
      <c r="L9" s="232"/>
      <c r="M9" s="232"/>
      <c r="N9" s="232"/>
      <c r="O9" s="232" t="s">
        <v>1720</v>
      </c>
      <c r="P9" s="232" t="s">
        <v>1721</v>
      </c>
      <c r="Q9" s="232" t="s">
        <v>1722</v>
      </c>
      <c r="R9" s="232" t="s">
        <v>1723</v>
      </c>
      <c r="S9" s="232"/>
      <c r="T9" s="232" t="s">
        <v>1724</v>
      </c>
      <c r="U9" s="232" t="s">
        <v>1725</v>
      </c>
      <c r="V9" s="232" t="s">
        <v>1726</v>
      </c>
      <c r="W9" s="232" t="s">
        <v>1727</v>
      </c>
      <c r="X9" s="232" t="s">
        <v>1728</v>
      </c>
      <c r="Y9" s="232" t="s">
        <v>1729</v>
      </c>
      <c r="Z9" s="232" t="s">
        <v>1730</v>
      </c>
      <c r="AA9" s="232" t="s">
        <v>1731</v>
      </c>
      <c r="AB9" s="232" t="s">
        <v>1732</v>
      </c>
      <c r="AC9" s="232" t="s">
        <v>1733</v>
      </c>
      <c r="AD9" s="232" t="s">
        <v>1734</v>
      </c>
      <c r="AE9" s="232" t="s">
        <v>1735</v>
      </c>
      <c r="AF9" s="232" t="n">
        <v>709.37</v>
      </c>
      <c r="AG9" s="232"/>
      <c r="AH9" s="233"/>
    </row>
    <row r="10" customFormat="false" ht="12.75" hidden="false" customHeight="false" outlineLevel="0" collapsed="false">
      <c r="A10" s="0" t="n">
        <f aca="false">IF(G9=G10,IF(H9=H10,IF(J9=J10,A9,ROW(A7)),ROW(A7)),ROW(A7))</f>
        <v>7</v>
      </c>
      <c r="B10" s="231" t="n">
        <v>871</v>
      </c>
      <c r="C10" s="29" t="n">
        <v>84</v>
      </c>
      <c r="D10" s="0" t="s">
        <v>218</v>
      </c>
      <c r="E10" s="0" t="s">
        <v>219</v>
      </c>
      <c r="F10" s="0" t="s">
        <v>214</v>
      </c>
      <c r="G10" s="0" t="n">
        <v>53</v>
      </c>
      <c r="H10" s="0" t="n">
        <v>17</v>
      </c>
      <c r="I10" s="0" t="n">
        <v>53</v>
      </c>
      <c r="J10" s="0" t="n">
        <v>670.43</v>
      </c>
      <c r="K10" s="231" t="n">
        <v>0</v>
      </c>
      <c r="L10" s="232" t="s">
        <v>1736</v>
      </c>
      <c r="M10" s="232"/>
      <c r="N10" s="232" t="s">
        <v>1737</v>
      </c>
      <c r="O10" s="232"/>
      <c r="P10" s="232" t="s">
        <v>1738</v>
      </c>
      <c r="Q10" s="232" t="s">
        <v>1739</v>
      </c>
      <c r="R10" s="232" t="s">
        <v>1740</v>
      </c>
      <c r="S10" s="232" t="s">
        <v>1741</v>
      </c>
      <c r="T10" s="232" t="s">
        <v>1742</v>
      </c>
      <c r="U10" s="232" t="s">
        <v>1743</v>
      </c>
      <c r="V10" s="232" t="s">
        <v>1744</v>
      </c>
      <c r="W10" s="232" t="s">
        <v>1745</v>
      </c>
      <c r="X10" s="232" t="s">
        <v>1746</v>
      </c>
      <c r="Y10" s="232" t="s">
        <v>1747</v>
      </c>
      <c r="Z10" s="232" t="s">
        <v>1748</v>
      </c>
      <c r="AA10" s="232" t="s">
        <v>1749</v>
      </c>
      <c r="AB10" s="232" t="s">
        <v>1750</v>
      </c>
      <c r="AC10" s="232" t="s">
        <v>1751</v>
      </c>
      <c r="AD10" s="232" t="s">
        <v>1752</v>
      </c>
      <c r="AE10" s="232"/>
      <c r="AF10" s="232" t="n">
        <v>670.43</v>
      </c>
      <c r="AG10" s="232"/>
      <c r="AH10" s="233"/>
    </row>
    <row r="11" customFormat="false" ht="12.75" hidden="false" customHeight="false" outlineLevel="0" collapsed="false">
      <c r="A11" s="0" t="n">
        <f aca="false">IF(G10=G11,IF(H10=H11,IF(J10=J11,A10,ROW(A8)),ROW(A8)),ROW(A8))</f>
        <v>8</v>
      </c>
      <c r="B11" s="231" t="n">
        <v>704</v>
      </c>
      <c r="C11" s="29" t="n">
        <v>82</v>
      </c>
      <c r="D11" s="0" t="s">
        <v>34</v>
      </c>
      <c r="E11" s="0" t="s">
        <v>35</v>
      </c>
      <c r="F11" s="0" t="s">
        <v>36</v>
      </c>
      <c r="G11" s="0" t="n">
        <v>53</v>
      </c>
      <c r="H11" s="0" t="n">
        <v>17</v>
      </c>
      <c r="I11" s="0" t="n">
        <v>53</v>
      </c>
      <c r="J11" s="0" t="n">
        <v>695.08</v>
      </c>
      <c r="K11" s="231" t="n">
        <v>0</v>
      </c>
      <c r="L11" s="232" t="s">
        <v>1753</v>
      </c>
      <c r="M11" s="232"/>
      <c r="N11" s="232" t="s">
        <v>1754</v>
      </c>
      <c r="O11" s="232" t="s">
        <v>1755</v>
      </c>
      <c r="P11" s="232" t="s">
        <v>1756</v>
      </c>
      <c r="Q11" s="232" t="s">
        <v>1757</v>
      </c>
      <c r="R11" s="232"/>
      <c r="S11" s="232" t="s">
        <v>1758</v>
      </c>
      <c r="T11" s="232" t="s">
        <v>1759</v>
      </c>
      <c r="U11" s="232" t="s">
        <v>1760</v>
      </c>
      <c r="V11" s="232" t="s">
        <v>1761</v>
      </c>
      <c r="W11" s="232" t="s">
        <v>1762</v>
      </c>
      <c r="X11" s="232"/>
      <c r="Y11" s="232" t="s">
        <v>1763</v>
      </c>
      <c r="Z11" s="232" t="s">
        <v>1764</v>
      </c>
      <c r="AA11" s="232" t="s">
        <v>1765</v>
      </c>
      <c r="AB11" s="232" t="s">
        <v>1766</v>
      </c>
      <c r="AC11" s="232" t="s">
        <v>1767</v>
      </c>
      <c r="AD11" s="232" t="s">
        <v>1768</v>
      </c>
      <c r="AE11" s="232" t="s">
        <v>1769</v>
      </c>
      <c r="AF11" s="232" t="n">
        <v>695.08</v>
      </c>
      <c r="AG11" s="232"/>
      <c r="AH11" s="233"/>
    </row>
    <row r="12" customFormat="false" ht="12.75" hidden="false" customHeight="false" outlineLevel="0" collapsed="false">
      <c r="A12" s="0" t="n">
        <f aca="false">IF(G11=G12,IF(H11=H12,IF(J11=J12,A11,ROW(A9)),ROW(A9)),ROW(A9))</f>
        <v>9</v>
      </c>
      <c r="B12" s="231" t="n">
        <v>873</v>
      </c>
      <c r="C12" s="29" t="n">
        <v>80</v>
      </c>
      <c r="D12" s="0" t="s">
        <v>29</v>
      </c>
      <c r="F12" s="0" t="s">
        <v>31</v>
      </c>
      <c r="G12" s="0" t="n">
        <v>53</v>
      </c>
      <c r="H12" s="0" t="n">
        <v>17</v>
      </c>
      <c r="I12" s="0" t="n">
        <v>53</v>
      </c>
      <c r="J12" s="0" t="n">
        <v>709.05</v>
      </c>
      <c r="K12" s="231" t="n">
        <v>0</v>
      </c>
      <c r="L12" s="232" t="s">
        <v>1770</v>
      </c>
      <c r="M12" s="232" t="s">
        <v>1771</v>
      </c>
      <c r="N12" s="232" t="s">
        <v>1772</v>
      </c>
      <c r="O12" s="232" t="s">
        <v>1773</v>
      </c>
      <c r="P12" s="232" t="s">
        <v>1774</v>
      </c>
      <c r="Q12" s="232" t="s">
        <v>1775</v>
      </c>
      <c r="R12" s="232"/>
      <c r="S12" s="232"/>
      <c r="T12" s="232" t="s">
        <v>1776</v>
      </c>
      <c r="U12" s="232" t="s">
        <v>1777</v>
      </c>
      <c r="V12" s="232"/>
      <c r="W12" s="232" t="s">
        <v>1778</v>
      </c>
      <c r="X12" s="232" t="s">
        <v>1779</v>
      </c>
      <c r="Y12" s="232" t="s">
        <v>1780</v>
      </c>
      <c r="Z12" s="232" t="s">
        <v>1781</v>
      </c>
      <c r="AA12" s="232" t="s">
        <v>1782</v>
      </c>
      <c r="AB12" s="232" t="s">
        <v>1783</v>
      </c>
      <c r="AC12" s="232" t="s">
        <v>1784</v>
      </c>
      <c r="AD12" s="232" t="s">
        <v>1785</v>
      </c>
      <c r="AE12" s="232" t="s">
        <v>1786</v>
      </c>
      <c r="AF12" s="232" t="n">
        <v>709.05</v>
      </c>
      <c r="AG12" s="232"/>
      <c r="AH12" s="233"/>
    </row>
    <row r="13" customFormat="false" ht="12.75" hidden="false" customHeight="false" outlineLevel="0" collapsed="false">
      <c r="A13" s="0" t="n">
        <f aca="false">IF(G12=G13,IF(H12=H13,IF(J12=J13,A12,ROW(A10)),ROW(A10)),ROW(A10))</f>
        <v>10</v>
      </c>
      <c r="B13" s="231" t="n">
        <v>647</v>
      </c>
      <c r="C13" s="29" t="n">
        <v>79</v>
      </c>
      <c r="D13" s="0" t="s">
        <v>32</v>
      </c>
      <c r="E13" s="0" t="s">
        <v>33</v>
      </c>
      <c r="F13" s="0" t="s">
        <v>20</v>
      </c>
      <c r="G13" s="0" t="n">
        <v>53</v>
      </c>
      <c r="H13" s="0" t="n">
        <v>17</v>
      </c>
      <c r="I13" s="0" t="n">
        <v>53</v>
      </c>
      <c r="J13" s="0" t="n">
        <v>709.06</v>
      </c>
      <c r="K13" s="231" t="n">
        <v>0</v>
      </c>
      <c r="L13" s="232" t="s">
        <v>1787</v>
      </c>
      <c r="M13" s="232" t="s">
        <v>1788</v>
      </c>
      <c r="N13" s="232" t="s">
        <v>1789</v>
      </c>
      <c r="O13" s="232" t="s">
        <v>1790</v>
      </c>
      <c r="P13" s="232" t="s">
        <v>1791</v>
      </c>
      <c r="Q13" s="232" t="s">
        <v>1792</v>
      </c>
      <c r="R13" s="232"/>
      <c r="S13" s="232"/>
      <c r="T13" s="232" t="s">
        <v>1793</v>
      </c>
      <c r="U13" s="232" t="s">
        <v>1794</v>
      </c>
      <c r="V13" s="232"/>
      <c r="W13" s="232" t="s">
        <v>1795</v>
      </c>
      <c r="X13" s="232" t="s">
        <v>1796</v>
      </c>
      <c r="Y13" s="232" t="s">
        <v>1797</v>
      </c>
      <c r="Z13" s="232" t="s">
        <v>1798</v>
      </c>
      <c r="AA13" s="232" t="s">
        <v>1799</v>
      </c>
      <c r="AB13" s="232" t="s">
        <v>1800</v>
      </c>
      <c r="AC13" s="232" t="s">
        <v>1801</v>
      </c>
      <c r="AD13" s="232" t="s">
        <v>1802</v>
      </c>
      <c r="AE13" s="232" t="s">
        <v>1803</v>
      </c>
      <c r="AF13" s="232" t="n">
        <v>709.06</v>
      </c>
      <c r="AG13" s="232"/>
      <c r="AH13" s="233"/>
    </row>
    <row r="14" customFormat="false" ht="12.75" hidden="false" customHeight="false" outlineLevel="0" collapsed="false">
      <c r="A14" s="0" t="n">
        <f aca="false">IF(G13=G14,IF(H13=H14,IF(J13=J14,A13,ROW(A11)),ROW(A11)),ROW(A11))</f>
        <v>11</v>
      </c>
      <c r="B14" s="231" t="n">
        <v>682</v>
      </c>
      <c r="C14" s="29" t="n">
        <v>78</v>
      </c>
      <c r="D14" s="0" t="s">
        <v>37</v>
      </c>
      <c r="E14" s="0" t="s">
        <v>38</v>
      </c>
      <c r="F14" s="0" t="s">
        <v>39</v>
      </c>
      <c r="G14" s="0" t="n">
        <v>53</v>
      </c>
      <c r="H14" s="0" t="n">
        <v>16</v>
      </c>
      <c r="I14" s="0" t="n">
        <v>53</v>
      </c>
      <c r="J14" s="0" t="n">
        <v>700.29</v>
      </c>
      <c r="K14" s="231" t="n">
        <v>0</v>
      </c>
      <c r="L14" s="232"/>
      <c r="M14" s="232"/>
      <c r="N14" s="232"/>
      <c r="O14" s="232" t="s">
        <v>1804</v>
      </c>
      <c r="P14" s="232" t="s">
        <v>1805</v>
      </c>
      <c r="Q14" s="232" t="s">
        <v>1806</v>
      </c>
      <c r="R14" s="232" t="s">
        <v>1807</v>
      </c>
      <c r="S14" s="232" t="s">
        <v>1808</v>
      </c>
      <c r="T14" s="232" t="s">
        <v>1809</v>
      </c>
      <c r="U14" s="232" t="s">
        <v>1810</v>
      </c>
      <c r="V14" s="232" t="s">
        <v>1811</v>
      </c>
      <c r="W14" s="232" t="s">
        <v>1812</v>
      </c>
      <c r="X14" s="232"/>
      <c r="Y14" s="232" t="s">
        <v>1813</v>
      </c>
      <c r="Z14" s="232" t="s">
        <v>1814</v>
      </c>
      <c r="AA14" s="232" t="s">
        <v>1815</v>
      </c>
      <c r="AB14" s="232" t="s">
        <v>1816</v>
      </c>
      <c r="AC14" s="232" t="s">
        <v>1817</v>
      </c>
      <c r="AD14" s="232" t="s">
        <v>1818</v>
      </c>
      <c r="AE14" s="232" t="s">
        <v>1819</v>
      </c>
      <c r="AF14" s="232" t="n">
        <v>700.29</v>
      </c>
      <c r="AG14" s="232"/>
      <c r="AH14" s="233"/>
    </row>
    <row r="15" customFormat="false" ht="12.75" hidden="false" customHeight="false" outlineLevel="0" collapsed="false">
      <c r="A15" s="0" t="n">
        <f aca="false">IF(G14=G15,IF(H14=H15,IF(J14=J15,A14,ROW(A12)),ROW(A12)),ROW(A12))</f>
        <v>12</v>
      </c>
      <c r="B15" s="231" t="n">
        <v>725</v>
      </c>
      <c r="C15" s="29" t="n">
        <v>77</v>
      </c>
      <c r="D15" s="0" t="s">
        <v>109</v>
      </c>
      <c r="E15" s="0" t="s">
        <v>45</v>
      </c>
      <c r="F15" s="0" t="s">
        <v>111</v>
      </c>
      <c r="G15" s="0" t="n">
        <v>53</v>
      </c>
      <c r="H15" s="0" t="n">
        <v>16</v>
      </c>
      <c r="I15" s="0" t="n">
        <v>53</v>
      </c>
      <c r="J15" s="0" t="n">
        <v>701.24</v>
      </c>
      <c r="K15" s="231" t="n">
        <v>0</v>
      </c>
      <c r="L15" s="232"/>
      <c r="M15" s="232"/>
      <c r="N15" s="232"/>
      <c r="O15" s="232" t="s">
        <v>1820</v>
      </c>
      <c r="P15" s="232" t="s">
        <v>1821</v>
      </c>
      <c r="Q15" s="232" t="s">
        <v>1822</v>
      </c>
      <c r="R15" s="232" t="s">
        <v>1823</v>
      </c>
      <c r="S15" s="232" t="s">
        <v>1824</v>
      </c>
      <c r="T15" s="232" t="s">
        <v>1825</v>
      </c>
      <c r="U15" s="232" t="s">
        <v>1826</v>
      </c>
      <c r="V15" s="232" t="s">
        <v>1827</v>
      </c>
      <c r="W15" s="232" t="s">
        <v>1828</v>
      </c>
      <c r="X15" s="232"/>
      <c r="Y15" s="232" t="s">
        <v>1829</v>
      </c>
      <c r="Z15" s="232" t="s">
        <v>1830</v>
      </c>
      <c r="AA15" s="232" t="s">
        <v>1831</v>
      </c>
      <c r="AB15" s="232" t="s">
        <v>1832</v>
      </c>
      <c r="AC15" s="232" t="s">
        <v>1833</v>
      </c>
      <c r="AD15" s="232" t="s">
        <v>1834</v>
      </c>
      <c r="AE15" s="232" t="s">
        <v>1835</v>
      </c>
      <c r="AF15" s="232" t="n">
        <v>701.24</v>
      </c>
      <c r="AG15" s="232"/>
      <c r="AH15" s="233"/>
    </row>
    <row r="16" customFormat="false" ht="12.75" hidden="false" customHeight="false" outlineLevel="0" collapsed="false">
      <c r="A16" s="0" t="n">
        <f aca="false">IF(G15=G16,IF(H15=H16,IF(J15=J16,A15,ROW(A13)),ROW(A13)),ROW(A13))</f>
        <v>13</v>
      </c>
      <c r="B16" s="231" t="n">
        <v>900</v>
      </c>
      <c r="C16" s="29" t="n">
        <v>76</v>
      </c>
      <c r="D16" s="0" t="s">
        <v>246</v>
      </c>
      <c r="F16" s="0" t="s">
        <v>46</v>
      </c>
      <c r="G16" s="0" t="n">
        <v>53</v>
      </c>
      <c r="H16" s="0" t="n">
        <v>16</v>
      </c>
      <c r="I16" s="0" t="n">
        <v>53</v>
      </c>
      <c r="J16" s="0" t="n">
        <v>701.33</v>
      </c>
      <c r="K16" s="231" t="n">
        <v>0</v>
      </c>
      <c r="L16" s="232"/>
      <c r="M16" s="232"/>
      <c r="N16" s="232"/>
      <c r="O16" s="232" t="s">
        <v>1836</v>
      </c>
      <c r="P16" s="232" t="s">
        <v>1837</v>
      </c>
      <c r="Q16" s="232" t="s">
        <v>1838</v>
      </c>
      <c r="R16" s="232" t="s">
        <v>1839</v>
      </c>
      <c r="S16" s="232" t="s">
        <v>1840</v>
      </c>
      <c r="T16" s="232" t="s">
        <v>1841</v>
      </c>
      <c r="U16" s="232" t="s">
        <v>1842</v>
      </c>
      <c r="V16" s="232" t="s">
        <v>1843</v>
      </c>
      <c r="W16" s="232" t="s">
        <v>1844</v>
      </c>
      <c r="X16" s="232"/>
      <c r="Y16" s="232" t="s">
        <v>1845</v>
      </c>
      <c r="Z16" s="232" t="s">
        <v>1846</v>
      </c>
      <c r="AA16" s="232" t="s">
        <v>1847</v>
      </c>
      <c r="AB16" s="232" t="s">
        <v>1848</v>
      </c>
      <c r="AC16" s="232" t="s">
        <v>1849</v>
      </c>
      <c r="AD16" s="232" t="s">
        <v>1850</v>
      </c>
      <c r="AE16" s="232" t="s">
        <v>1851</v>
      </c>
      <c r="AF16" s="232" t="n">
        <v>701.33</v>
      </c>
      <c r="AG16" s="232"/>
      <c r="AH16" s="233"/>
    </row>
    <row r="17" customFormat="false" ht="12.75" hidden="false" customHeight="false" outlineLevel="0" collapsed="false">
      <c r="A17" s="0" t="n">
        <f aca="false">IF(G16=G17,IF(H16=H17,IF(J16=J17,A16,ROW(A14)),ROW(A14)),ROW(A14))</f>
        <v>14</v>
      </c>
      <c r="B17" s="231" t="n">
        <v>718</v>
      </c>
      <c r="C17" s="29" t="n">
        <v>75</v>
      </c>
      <c r="D17" s="0" t="s">
        <v>23</v>
      </c>
      <c r="E17" s="0" t="s">
        <v>24</v>
      </c>
      <c r="F17" s="0" t="s">
        <v>25</v>
      </c>
      <c r="G17" s="0" t="n">
        <v>51</v>
      </c>
      <c r="H17" s="0" t="n">
        <v>16</v>
      </c>
      <c r="I17" s="0" t="n">
        <v>51</v>
      </c>
      <c r="J17" s="0" t="n">
        <v>608.3</v>
      </c>
      <c r="K17" s="231" t="n">
        <v>0</v>
      </c>
      <c r="L17" s="232"/>
      <c r="M17" s="232" t="s">
        <v>1852</v>
      </c>
      <c r="N17" s="232"/>
      <c r="O17" s="232" t="s">
        <v>1853</v>
      </c>
      <c r="P17" s="232" t="s">
        <v>1854</v>
      </c>
      <c r="Q17" s="232" t="s">
        <v>1855</v>
      </c>
      <c r="R17" s="232" t="s">
        <v>1856</v>
      </c>
      <c r="S17" s="232" t="s">
        <v>1857</v>
      </c>
      <c r="T17" s="232"/>
      <c r="U17" s="232" t="s">
        <v>1858</v>
      </c>
      <c r="V17" s="232" t="s">
        <v>1859</v>
      </c>
      <c r="W17" s="232" t="s">
        <v>1860</v>
      </c>
      <c r="X17" s="232"/>
      <c r="Y17" s="232" t="s">
        <v>1861</v>
      </c>
      <c r="Z17" s="232" t="s">
        <v>1862</v>
      </c>
      <c r="AA17" s="232" t="s">
        <v>1863</v>
      </c>
      <c r="AB17" s="232" t="s">
        <v>1864</v>
      </c>
      <c r="AC17" s="232" t="s">
        <v>1865</v>
      </c>
      <c r="AD17" s="232" t="s">
        <v>1866</v>
      </c>
      <c r="AE17" s="232" t="s">
        <v>1867</v>
      </c>
      <c r="AF17" s="232" t="n">
        <v>608.3</v>
      </c>
      <c r="AG17" s="232"/>
      <c r="AH17" s="233"/>
    </row>
    <row r="18" customFormat="false" ht="12.75" hidden="false" customHeight="false" outlineLevel="0" collapsed="false">
      <c r="A18" s="0" t="n">
        <f aca="false">IF(G17=G18,IF(H17=H18,IF(J17=J18,A17,ROW(A15)),ROW(A15)),ROW(A15))</f>
        <v>15</v>
      </c>
      <c r="B18" s="231" t="n">
        <v>824</v>
      </c>
      <c r="C18" s="29" t="n">
        <v>74</v>
      </c>
      <c r="D18" s="0" t="s">
        <v>136</v>
      </c>
      <c r="E18" s="0" t="s">
        <v>1868</v>
      </c>
      <c r="F18" s="0" t="s">
        <v>138</v>
      </c>
      <c r="G18" s="0" t="n">
        <v>51</v>
      </c>
      <c r="H18" s="0" t="n">
        <v>16</v>
      </c>
      <c r="I18" s="0" t="n">
        <v>51</v>
      </c>
      <c r="J18" s="0" t="n">
        <v>667.39</v>
      </c>
      <c r="K18" s="231" t="n">
        <v>0</v>
      </c>
      <c r="L18" s="232"/>
      <c r="M18" s="232" t="s">
        <v>1869</v>
      </c>
      <c r="N18" s="232"/>
      <c r="O18" s="232" t="s">
        <v>1870</v>
      </c>
      <c r="P18" s="232" t="s">
        <v>1871</v>
      </c>
      <c r="Q18" s="232" t="s">
        <v>1872</v>
      </c>
      <c r="R18" s="232" t="s">
        <v>1873</v>
      </c>
      <c r="S18" s="232" t="s">
        <v>1874</v>
      </c>
      <c r="T18" s="232"/>
      <c r="U18" s="232" t="s">
        <v>1875</v>
      </c>
      <c r="V18" s="232" t="s">
        <v>1876</v>
      </c>
      <c r="W18" s="232" t="s">
        <v>1877</v>
      </c>
      <c r="X18" s="232"/>
      <c r="Y18" s="232" t="s">
        <v>1878</v>
      </c>
      <c r="Z18" s="232" t="s">
        <v>1879</v>
      </c>
      <c r="AA18" s="232" t="s">
        <v>1880</v>
      </c>
      <c r="AB18" s="232" t="s">
        <v>1881</v>
      </c>
      <c r="AC18" s="232" t="s">
        <v>1882</v>
      </c>
      <c r="AD18" s="232" t="s">
        <v>1883</v>
      </c>
      <c r="AE18" s="232" t="s">
        <v>1884</v>
      </c>
      <c r="AF18" s="232" t="n">
        <v>667.39</v>
      </c>
      <c r="AG18" s="232"/>
      <c r="AH18" s="233"/>
    </row>
    <row r="19" customFormat="false" ht="12.75" hidden="false" customHeight="false" outlineLevel="0" collapsed="false">
      <c r="A19" s="0" t="n">
        <f aca="false">IF(G18=G19,IF(H18=H19,IF(J18=J19,A18,ROW(A16)),ROW(A16)),ROW(A16))</f>
        <v>16</v>
      </c>
      <c r="B19" s="231" t="n">
        <v>835</v>
      </c>
      <c r="C19" s="29" t="n">
        <v>73</v>
      </c>
      <c r="D19" s="0" t="s">
        <v>250</v>
      </c>
      <c r="E19" s="0" t="s">
        <v>251</v>
      </c>
      <c r="F19" s="0" t="s">
        <v>102</v>
      </c>
      <c r="G19" s="0" t="n">
        <v>51</v>
      </c>
      <c r="H19" s="0" t="n">
        <v>15</v>
      </c>
      <c r="I19" s="0" t="n">
        <v>51</v>
      </c>
      <c r="J19" s="0" t="n">
        <v>700.49</v>
      </c>
      <c r="K19" s="231" t="n">
        <v>0</v>
      </c>
      <c r="L19" s="232"/>
      <c r="M19" s="232"/>
      <c r="N19" s="232"/>
      <c r="O19" s="232" t="s">
        <v>1885</v>
      </c>
      <c r="P19" s="232" t="s">
        <v>1886</v>
      </c>
      <c r="Q19" s="232" t="s">
        <v>1887</v>
      </c>
      <c r="R19" s="232"/>
      <c r="S19" s="232" t="s">
        <v>1888</v>
      </c>
      <c r="T19" s="232" t="s">
        <v>1889</v>
      </c>
      <c r="U19" s="232" t="s">
        <v>1890</v>
      </c>
      <c r="V19" s="232" t="s">
        <v>1891</v>
      </c>
      <c r="W19" s="232" t="s">
        <v>1892</v>
      </c>
      <c r="X19" s="232"/>
      <c r="Y19" s="232" t="s">
        <v>1893</v>
      </c>
      <c r="Z19" s="232" t="s">
        <v>1894</v>
      </c>
      <c r="AA19" s="232" t="s">
        <v>1895</v>
      </c>
      <c r="AB19" s="232" t="s">
        <v>1896</v>
      </c>
      <c r="AC19" s="232" t="s">
        <v>1897</v>
      </c>
      <c r="AD19" s="232" t="s">
        <v>1898</v>
      </c>
      <c r="AE19" s="232" t="s">
        <v>1899</v>
      </c>
      <c r="AF19" s="232" t="n">
        <v>700.49</v>
      </c>
      <c r="AG19" s="232"/>
      <c r="AH19" s="233"/>
    </row>
    <row r="20" customFormat="false" ht="12.75" hidden="false" customHeight="false" outlineLevel="0" collapsed="false">
      <c r="A20" s="0" t="n">
        <f aca="false">IF(G19=G20,IF(H19=H20,IF(J19=J20,A19,ROW(A17)),ROW(A17)),ROW(A17))</f>
        <v>17</v>
      </c>
      <c r="B20" s="231" t="n">
        <v>759</v>
      </c>
      <c r="C20" s="29" t="n">
        <v>72</v>
      </c>
      <c r="D20" s="0" t="s">
        <v>262</v>
      </c>
      <c r="E20" s="0" t="s">
        <v>251</v>
      </c>
      <c r="F20" s="0" t="s">
        <v>102</v>
      </c>
      <c r="G20" s="0" t="n">
        <v>51</v>
      </c>
      <c r="H20" s="0" t="n">
        <v>15</v>
      </c>
      <c r="I20" s="0" t="n">
        <v>51</v>
      </c>
      <c r="J20" s="0" t="n">
        <v>700.53</v>
      </c>
      <c r="K20" s="231" t="n">
        <v>0</v>
      </c>
      <c r="L20" s="232"/>
      <c r="M20" s="232"/>
      <c r="N20" s="232"/>
      <c r="O20" s="232" t="s">
        <v>1900</v>
      </c>
      <c r="P20" s="232" t="s">
        <v>1901</v>
      </c>
      <c r="Q20" s="232" t="s">
        <v>1902</v>
      </c>
      <c r="R20" s="232"/>
      <c r="S20" s="232" t="s">
        <v>1903</v>
      </c>
      <c r="T20" s="232" t="s">
        <v>1904</v>
      </c>
      <c r="U20" s="232" t="s">
        <v>1905</v>
      </c>
      <c r="V20" s="232" t="s">
        <v>1906</v>
      </c>
      <c r="W20" s="232" t="s">
        <v>1907</v>
      </c>
      <c r="X20" s="232"/>
      <c r="Y20" s="232" t="s">
        <v>1908</v>
      </c>
      <c r="Z20" s="232" t="s">
        <v>1909</v>
      </c>
      <c r="AA20" s="232" t="s">
        <v>1910</v>
      </c>
      <c r="AB20" s="232" t="s">
        <v>1911</v>
      </c>
      <c r="AC20" s="232" t="s">
        <v>1912</v>
      </c>
      <c r="AD20" s="232" t="s">
        <v>1913</v>
      </c>
      <c r="AE20" s="232" t="s">
        <v>1914</v>
      </c>
      <c r="AF20" s="232" t="n">
        <v>700.53</v>
      </c>
      <c r="AG20" s="232"/>
      <c r="AH20" s="233"/>
    </row>
    <row r="21" customFormat="false" ht="12.75" hidden="false" customHeight="false" outlineLevel="0" collapsed="false">
      <c r="A21" s="0" t="n">
        <f aca="false">IF(G20=G21,IF(H20=H21,IF(J20=J21,A20,ROW(A18)),ROW(A18)),ROW(A18))</f>
        <v>18</v>
      </c>
      <c r="B21" s="231" t="n">
        <v>607</v>
      </c>
      <c r="C21" s="29" t="n">
        <v>71</v>
      </c>
      <c r="D21" s="0" t="s">
        <v>18</v>
      </c>
      <c r="E21" s="0" t="s">
        <v>19</v>
      </c>
      <c r="F21" s="0" t="s">
        <v>20</v>
      </c>
      <c r="G21" s="0" t="n">
        <v>50</v>
      </c>
      <c r="H21" s="0" t="n">
        <v>20</v>
      </c>
      <c r="I21" s="0" t="n">
        <v>60</v>
      </c>
      <c r="J21" s="0" t="n">
        <v>730.57</v>
      </c>
      <c r="K21" s="231" t="n">
        <v>10</v>
      </c>
      <c r="L21" s="232" t="s">
        <v>1915</v>
      </c>
      <c r="M21" s="232" t="s">
        <v>1916</v>
      </c>
      <c r="N21" s="232" t="s">
        <v>1917</v>
      </c>
      <c r="O21" s="232" t="s">
        <v>1918</v>
      </c>
      <c r="P21" s="232" t="s">
        <v>1919</v>
      </c>
      <c r="Q21" s="232" t="s">
        <v>1920</v>
      </c>
      <c r="R21" s="232" t="s">
        <v>1921</v>
      </c>
      <c r="S21" s="232" t="s">
        <v>1922</v>
      </c>
      <c r="T21" s="232" t="s">
        <v>1923</v>
      </c>
      <c r="U21" s="232" t="s">
        <v>1924</v>
      </c>
      <c r="V21" s="232" t="s">
        <v>1925</v>
      </c>
      <c r="W21" s="232" t="s">
        <v>1926</v>
      </c>
      <c r="X21" s="232" t="s">
        <v>1927</v>
      </c>
      <c r="Y21" s="232" t="s">
        <v>1928</v>
      </c>
      <c r="Z21" s="232" t="s">
        <v>1929</v>
      </c>
      <c r="AA21" s="232" t="s">
        <v>1930</v>
      </c>
      <c r="AB21" s="232" t="s">
        <v>1931</v>
      </c>
      <c r="AC21" s="232" t="s">
        <v>1932</v>
      </c>
      <c r="AD21" s="232" t="s">
        <v>1933</v>
      </c>
      <c r="AE21" s="232" t="s">
        <v>1934</v>
      </c>
      <c r="AF21" s="232" t="n">
        <v>730.57</v>
      </c>
      <c r="AG21" s="232"/>
      <c r="AH21" s="233"/>
    </row>
    <row r="22" customFormat="false" ht="12.75" hidden="false" customHeight="false" outlineLevel="0" collapsed="false">
      <c r="A22" s="0" t="n">
        <f aca="false">IF(G21=G22,IF(H21=H22,IF(J21=J22,A21,ROW(A19)),ROW(A19)),ROW(A19))</f>
        <v>19</v>
      </c>
      <c r="B22" s="231" t="n">
        <v>638</v>
      </c>
      <c r="C22" s="29" t="n">
        <v>70</v>
      </c>
      <c r="D22" s="0" t="s">
        <v>267</v>
      </c>
      <c r="E22" s="0" t="s">
        <v>268</v>
      </c>
      <c r="F22" s="0" t="s">
        <v>214</v>
      </c>
      <c r="G22" s="0" t="n">
        <v>50</v>
      </c>
      <c r="H22" s="0" t="n">
        <v>20</v>
      </c>
      <c r="I22" s="0" t="n">
        <v>60</v>
      </c>
      <c r="J22" s="0" t="n">
        <v>730.58</v>
      </c>
      <c r="K22" s="231" t="n">
        <v>10</v>
      </c>
      <c r="L22" s="232" t="s">
        <v>1935</v>
      </c>
      <c r="M22" s="232" t="s">
        <v>1936</v>
      </c>
      <c r="N22" s="232" t="s">
        <v>1937</v>
      </c>
      <c r="O22" s="232" t="s">
        <v>1938</v>
      </c>
      <c r="P22" s="232" t="s">
        <v>1939</v>
      </c>
      <c r="Q22" s="232" t="s">
        <v>1940</v>
      </c>
      <c r="R22" s="232" t="s">
        <v>1941</v>
      </c>
      <c r="S22" s="232" t="s">
        <v>1942</v>
      </c>
      <c r="T22" s="232" t="s">
        <v>1943</v>
      </c>
      <c r="U22" s="232" t="s">
        <v>1944</v>
      </c>
      <c r="V22" s="232" t="s">
        <v>1945</v>
      </c>
      <c r="W22" s="232" t="s">
        <v>1644</v>
      </c>
      <c r="X22" s="232" t="s">
        <v>1946</v>
      </c>
      <c r="Y22" s="232" t="s">
        <v>1947</v>
      </c>
      <c r="Z22" s="232" t="s">
        <v>1948</v>
      </c>
      <c r="AA22" s="232" t="s">
        <v>1949</v>
      </c>
      <c r="AB22" s="232" t="s">
        <v>1950</v>
      </c>
      <c r="AC22" s="232" t="s">
        <v>1951</v>
      </c>
      <c r="AD22" s="232" t="s">
        <v>1952</v>
      </c>
      <c r="AE22" s="232" t="s">
        <v>1953</v>
      </c>
      <c r="AF22" s="232" t="n">
        <v>730.58</v>
      </c>
      <c r="AG22" s="232"/>
      <c r="AH22" s="233"/>
    </row>
    <row r="23" customFormat="false" ht="12.75" hidden="false" customHeight="false" outlineLevel="0" collapsed="false">
      <c r="A23" s="0" t="n">
        <f aca="false">IF(G22=G23,IF(H22=H23,IF(J22=J23,A22,ROW(A20)),ROW(A20)),ROW(A20))</f>
        <v>20</v>
      </c>
      <c r="B23" s="231" t="n">
        <v>809</v>
      </c>
      <c r="C23" s="29" t="n">
        <v>69</v>
      </c>
      <c r="D23" s="0" t="s">
        <v>276</v>
      </c>
      <c r="E23" s="0" t="s">
        <v>277</v>
      </c>
      <c r="F23" s="0" t="s">
        <v>278</v>
      </c>
      <c r="G23" s="0" t="n">
        <v>50</v>
      </c>
      <c r="H23" s="0" t="n">
        <v>16</v>
      </c>
      <c r="I23" s="0" t="n">
        <v>50</v>
      </c>
      <c r="J23" s="0" t="n">
        <v>698.55</v>
      </c>
      <c r="K23" s="231" t="n">
        <v>0</v>
      </c>
      <c r="L23" s="232" t="s">
        <v>1954</v>
      </c>
      <c r="M23" s="232"/>
      <c r="N23" s="232" t="s">
        <v>1955</v>
      </c>
      <c r="O23" s="232" t="s">
        <v>1956</v>
      </c>
      <c r="P23" s="232" t="s">
        <v>1957</v>
      </c>
      <c r="Q23" s="232" t="s">
        <v>1958</v>
      </c>
      <c r="R23" s="232" t="s">
        <v>1959</v>
      </c>
      <c r="S23" s="232"/>
      <c r="T23" s="232"/>
      <c r="U23" s="232" t="s">
        <v>1960</v>
      </c>
      <c r="V23" s="232" t="s">
        <v>1961</v>
      </c>
      <c r="W23" s="232" t="s">
        <v>1962</v>
      </c>
      <c r="X23" s="232"/>
      <c r="Y23" s="232" t="s">
        <v>1963</v>
      </c>
      <c r="Z23" s="232" t="s">
        <v>1964</v>
      </c>
      <c r="AA23" s="232" t="s">
        <v>1965</v>
      </c>
      <c r="AB23" s="232" t="s">
        <v>1966</v>
      </c>
      <c r="AC23" s="232" t="s">
        <v>1967</v>
      </c>
      <c r="AD23" s="232" t="s">
        <v>1968</v>
      </c>
      <c r="AE23" s="232" t="s">
        <v>1969</v>
      </c>
      <c r="AF23" s="232" t="n">
        <v>698.55</v>
      </c>
      <c r="AG23" s="232"/>
      <c r="AH23" s="233"/>
    </row>
    <row r="24" customFormat="false" ht="12.75" hidden="false" customHeight="false" outlineLevel="0" collapsed="false">
      <c r="A24" s="0" t="n">
        <f aca="false">IF(G23=G24,IF(H23=H24,IF(J23=J24,A23,ROW(A21)),ROW(A21)),ROW(A21))</f>
        <v>21</v>
      </c>
      <c r="B24" s="231" t="n">
        <v>740</v>
      </c>
      <c r="C24" s="29" t="n">
        <v>69</v>
      </c>
      <c r="D24" s="0" t="s">
        <v>279</v>
      </c>
      <c r="E24" s="0" t="s">
        <v>280</v>
      </c>
      <c r="F24" s="0" t="s">
        <v>46</v>
      </c>
      <c r="G24" s="0" t="n">
        <v>50</v>
      </c>
      <c r="H24" s="0" t="n">
        <v>15</v>
      </c>
      <c r="I24" s="0" t="n">
        <v>50</v>
      </c>
      <c r="J24" s="0" t="n">
        <v>647.58</v>
      </c>
      <c r="K24" s="231" t="n">
        <v>0</v>
      </c>
      <c r="L24" s="232"/>
      <c r="M24" s="232"/>
      <c r="N24" s="232"/>
      <c r="O24" s="232" t="s">
        <v>1970</v>
      </c>
      <c r="P24" s="232" t="s">
        <v>1971</v>
      </c>
      <c r="Q24" s="232" t="s">
        <v>1972</v>
      </c>
      <c r="R24" s="232" t="s">
        <v>1973</v>
      </c>
      <c r="S24" s="232" t="s">
        <v>1974</v>
      </c>
      <c r="T24" s="232"/>
      <c r="U24" s="232" t="s">
        <v>1975</v>
      </c>
      <c r="V24" s="232" t="s">
        <v>1976</v>
      </c>
      <c r="W24" s="232" t="s">
        <v>1977</v>
      </c>
      <c r="X24" s="232"/>
      <c r="Y24" s="232" t="s">
        <v>1978</v>
      </c>
      <c r="Z24" s="232" t="s">
        <v>1979</v>
      </c>
      <c r="AA24" s="232" t="s">
        <v>1980</v>
      </c>
      <c r="AB24" s="232" t="s">
        <v>1981</v>
      </c>
      <c r="AC24" s="232" t="s">
        <v>1982</v>
      </c>
      <c r="AD24" s="232" t="s">
        <v>1983</v>
      </c>
      <c r="AE24" s="232" t="s">
        <v>1984</v>
      </c>
      <c r="AF24" s="232" t="n">
        <v>647.58</v>
      </c>
      <c r="AG24" s="232"/>
      <c r="AH24" s="233"/>
    </row>
    <row r="25" customFormat="false" ht="12.75" hidden="false" customHeight="false" outlineLevel="0" collapsed="false">
      <c r="A25" s="0" t="n">
        <f aca="false">IF(G24=G25,IF(H24=H25,IF(J24=J25,A24,ROW(A22)),ROW(A22)),ROW(A22))</f>
        <v>22</v>
      </c>
      <c r="B25" s="231" t="n">
        <v>644</v>
      </c>
      <c r="C25" s="29" t="n">
        <v>67</v>
      </c>
      <c r="D25" s="0" t="s">
        <v>40</v>
      </c>
      <c r="E25" s="0" t="s">
        <v>41</v>
      </c>
      <c r="F25" s="0" t="s">
        <v>20</v>
      </c>
      <c r="G25" s="0" t="n">
        <v>50</v>
      </c>
      <c r="H25" s="0" t="n">
        <v>15</v>
      </c>
      <c r="I25" s="0" t="n">
        <v>50</v>
      </c>
      <c r="J25" s="0" t="n">
        <v>656.51</v>
      </c>
      <c r="K25" s="231" t="n">
        <v>0</v>
      </c>
      <c r="L25" s="232"/>
      <c r="M25" s="232"/>
      <c r="N25" s="232"/>
      <c r="O25" s="232" t="s">
        <v>1985</v>
      </c>
      <c r="P25" s="232" t="s">
        <v>1986</v>
      </c>
      <c r="Q25" s="232" t="s">
        <v>1987</v>
      </c>
      <c r="R25" s="232" t="s">
        <v>1988</v>
      </c>
      <c r="S25" s="232" t="s">
        <v>1989</v>
      </c>
      <c r="T25" s="232"/>
      <c r="U25" s="232" t="s">
        <v>1990</v>
      </c>
      <c r="V25" s="232" t="s">
        <v>1991</v>
      </c>
      <c r="W25" s="232" t="s">
        <v>1992</v>
      </c>
      <c r="X25" s="232"/>
      <c r="Y25" s="232" t="s">
        <v>1993</v>
      </c>
      <c r="Z25" s="232" t="s">
        <v>1994</v>
      </c>
      <c r="AA25" s="232" t="s">
        <v>1995</v>
      </c>
      <c r="AB25" s="232" t="s">
        <v>1996</v>
      </c>
      <c r="AC25" s="232" t="s">
        <v>1997</v>
      </c>
      <c r="AD25" s="232" t="s">
        <v>1998</v>
      </c>
      <c r="AE25" s="232" t="s">
        <v>1999</v>
      </c>
      <c r="AF25" s="232" t="n">
        <v>656.51</v>
      </c>
      <c r="AG25" s="232"/>
      <c r="AH25" s="233"/>
    </row>
    <row r="26" customFormat="false" ht="12.75" hidden="false" customHeight="false" outlineLevel="0" collapsed="false">
      <c r="A26" s="0" t="n">
        <f aca="false">IF(G25=G26,IF(H25=H26,IF(J25=J26,A25,ROW(A23)),ROW(A23)),ROW(A23))</f>
        <v>23</v>
      </c>
      <c r="B26" s="231" t="n">
        <v>601</v>
      </c>
      <c r="C26" s="29" t="n">
        <v>66</v>
      </c>
      <c r="D26" s="0" t="s">
        <v>275</v>
      </c>
      <c r="F26" s="0" t="s">
        <v>46</v>
      </c>
      <c r="G26" s="0" t="n">
        <v>50</v>
      </c>
      <c r="H26" s="0" t="n">
        <v>15</v>
      </c>
      <c r="I26" s="0" t="n">
        <v>50</v>
      </c>
      <c r="J26" s="0" t="n">
        <v>681.25</v>
      </c>
      <c r="K26" s="231" t="n">
        <v>0</v>
      </c>
      <c r="L26" s="232"/>
      <c r="M26" s="232"/>
      <c r="N26" s="232"/>
      <c r="O26" s="232" t="s">
        <v>2000</v>
      </c>
      <c r="P26" s="232" t="s">
        <v>2001</v>
      </c>
      <c r="Q26" s="232" t="s">
        <v>2002</v>
      </c>
      <c r="R26" s="232" t="s">
        <v>2003</v>
      </c>
      <c r="S26" s="232" t="s">
        <v>2004</v>
      </c>
      <c r="T26" s="232"/>
      <c r="U26" s="232" t="s">
        <v>2005</v>
      </c>
      <c r="V26" s="232" t="s">
        <v>2006</v>
      </c>
      <c r="W26" s="232" t="s">
        <v>2007</v>
      </c>
      <c r="X26" s="232"/>
      <c r="Y26" s="232" t="s">
        <v>2008</v>
      </c>
      <c r="Z26" s="232" t="s">
        <v>2009</v>
      </c>
      <c r="AA26" s="232" t="s">
        <v>2010</v>
      </c>
      <c r="AB26" s="232" t="s">
        <v>2011</v>
      </c>
      <c r="AC26" s="232" t="s">
        <v>2012</v>
      </c>
      <c r="AD26" s="232" t="s">
        <v>2013</v>
      </c>
      <c r="AE26" s="232" t="s">
        <v>2014</v>
      </c>
      <c r="AF26" s="232" t="n">
        <v>681.25</v>
      </c>
      <c r="AG26" s="232"/>
      <c r="AH26" s="233"/>
    </row>
    <row r="27" customFormat="false" ht="12.75" hidden="false" customHeight="false" outlineLevel="0" collapsed="false">
      <c r="A27" s="0" t="n">
        <f aca="false">IF(G26=G27,IF(H26=H27,IF(J26=J27,A26,ROW(A24)),ROW(A24)),ROW(A24))</f>
        <v>24</v>
      </c>
      <c r="B27" s="231" t="n">
        <v>734</v>
      </c>
      <c r="C27" s="29" t="n">
        <v>65</v>
      </c>
      <c r="D27" s="0" t="s">
        <v>274</v>
      </c>
      <c r="F27" s="0" t="s">
        <v>111</v>
      </c>
      <c r="G27" s="0" t="n">
        <v>50</v>
      </c>
      <c r="H27" s="0" t="n">
        <v>15</v>
      </c>
      <c r="I27" s="0" t="n">
        <v>50</v>
      </c>
      <c r="J27" s="0" t="n">
        <v>681.27</v>
      </c>
      <c r="K27" s="231" t="n">
        <v>0</v>
      </c>
      <c r="L27" s="232"/>
      <c r="M27" s="232"/>
      <c r="N27" s="232"/>
      <c r="O27" s="232" t="s">
        <v>2015</v>
      </c>
      <c r="P27" s="232" t="s">
        <v>2016</v>
      </c>
      <c r="Q27" s="232" t="s">
        <v>2017</v>
      </c>
      <c r="R27" s="232" t="s">
        <v>2018</v>
      </c>
      <c r="S27" s="232" t="s">
        <v>2019</v>
      </c>
      <c r="T27" s="232"/>
      <c r="U27" s="232" t="s">
        <v>2020</v>
      </c>
      <c r="V27" s="232" t="s">
        <v>2021</v>
      </c>
      <c r="W27" s="232" t="s">
        <v>2022</v>
      </c>
      <c r="X27" s="232"/>
      <c r="Y27" s="232" t="s">
        <v>2023</v>
      </c>
      <c r="Z27" s="232" t="s">
        <v>2024</v>
      </c>
      <c r="AA27" s="232" t="s">
        <v>2025</v>
      </c>
      <c r="AB27" s="232" t="s">
        <v>2026</v>
      </c>
      <c r="AC27" s="232" t="s">
        <v>2027</v>
      </c>
      <c r="AD27" s="232" t="s">
        <v>2028</v>
      </c>
      <c r="AE27" s="232" t="s">
        <v>2029</v>
      </c>
      <c r="AF27" s="232" t="n">
        <v>681.27</v>
      </c>
      <c r="AG27" s="232"/>
      <c r="AH27" s="233"/>
    </row>
    <row r="28" customFormat="false" ht="12.75" hidden="false" customHeight="false" outlineLevel="0" collapsed="false">
      <c r="A28" s="0" t="n">
        <f aca="false">IF(G27=G28,IF(H27=H28,IF(J27=J28,A27,ROW(A25)),ROW(A25)),ROW(A25))</f>
        <v>25</v>
      </c>
      <c r="B28" s="231" t="n">
        <v>616</v>
      </c>
      <c r="C28" s="29" t="n">
        <v>64</v>
      </c>
      <c r="D28" s="0" t="s">
        <v>307</v>
      </c>
      <c r="E28" s="0" t="s">
        <v>2030</v>
      </c>
      <c r="F28" s="0" t="s">
        <v>46</v>
      </c>
      <c r="G28" s="0" t="n">
        <v>50</v>
      </c>
      <c r="H28" s="0" t="n">
        <v>15</v>
      </c>
      <c r="I28" s="0" t="n">
        <v>50</v>
      </c>
      <c r="J28" s="0" t="n">
        <v>684.49</v>
      </c>
      <c r="K28" s="231" t="n">
        <v>0</v>
      </c>
      <c r="L28" s="232"/>
      <c r="M28" s="232"/>
      <c r="N28" s="232"/>
      <c r="O28" s="232" t="s">
        <v>2031</v>
      </c>
      <c r="P28" s="232" t="s">
        <v>2032</v>
      </c>
      <c r="Q28" s="232" t="s">
        <v>2033</v>
      </c>
      <c r="R28" s="232" t="s">
        <v>2034</v>
      </c>
      <c r="S28" s="232" t="s">
        <v>2035</v>
      </c>
      <c r="T28" s="232"/>
      <c r="U28" s="232" t="s">
        <v>2036</v>
      </c>
      <c r="V28" s="232" t="s">
        <v>2037</v>
      </c>
      <c r="W28" s="232" t="s">
        <v>2038</v>
      </c>
      <c r="X28" s="232"/>
      <c r="Y28" s="232" t="s">
        <v>2039</v>
      </c>
      <c r="Z28" s="232" t="s">
        <v>2040</v>
      </c>
      <c r="AA28" s="232" t="s">
        <v>2041</v>
      </c>
      <c r="AB28" s="232" t="s">
        <v>2042</v>
      </c>
      <c r="AC28" s="232" t="s">
        <v>2043</v>
      </c>
      <c r="AD28" s="232" t="s">
        <v>2044</v>
      </c>
      <c r="AE28" s="232" t="s">
        <v>2045</v>
      </c>
      <c r="AF28" s="232" t="n">
        <v>684.49</v>
      </c>
      <c r="AG28" s="232"/>
      <c r="AH28" s="233"/>
    </row>
    <row r="29" customFormat="false" ht="12.75" hidden="false" customHeight="false" outlineLevel="0" collapsed="false">
      <c r="A29" s="0" t="n">
        <f aca="false">IF(G28=G29,IF(H28=H29,IF(J28=J29,A28,ROW(A26)),ROW(A26)),ROW(A26))</f>
        <v>26</v>
      </c>
      <c r="B29" s="231" t="n">
        <v>791</v>
      </c>
      <c r="C29" s="29" t="n">
        <v>63</v>
      </c>
      <c r="D29" s="0" t="s">
        <v>169</v>
      </c>
      <c r="E29" s="0" t="s">
        <v>170</v>
      </c>
      <c r="F29" s="0" t="s">
        <v>20</v>
      </c>
      <c r="G29" s="0" t="n">
        <v>50</v>
      </c>
      <c r="H29" s="0" t="n">
        <v>15</v>
      </c>
      <c r="I29" s="0" t="n">
        <v>50</v>
      </c>
      <c r="J29" s="0" t="n">
        <v>687.22</v>
      </c>
      <c r="K29" s="231" t="n">
        <v>0</v>
      </c>
      <c r="L29" s="232"/>
      <c r="M29" s="232"/>
      <c r="N29" s="232"/>
      <c r="O29" s="232" t="s">
        <v>2046</v>
      </c>
      <c r="P29" s="232" t="s">
        <v>2047</v>
      </c>
      <c r="Q29" s="232" t="s">
        <v>2048</v>
      </c>
      <c r="R29" s="232" t="s">
        <v>2049</v>
      </c>
      <c r="S29" s="232" t="s">
        <v>2050</v>
      </c>
      <c r="T29" s="232"/>
      <c r="U29" s="232" t="s">
        <v>2051</v>
      </c>
      <c r="V29" s="232" t="s">
        <v>2052</v>
      </c>
      <c r="W29" s="232" t="s">
        <v>2053</v>
      </c>
      <c r="X29" s="232"/>
      <c r="Y29" s="232" t="s">
        <v>2054</v>
      </c>
      <c r="Z29" s="232" t="s">
        <v>2055</v>
      </c>
      <c r="AA29" s="232" t="s">
        <v>2056</v>
      </c>
      <c r="AB29" s="232" t="s">
        <v>2057</v>
      </c>
      <c r="AC29" s="232" t="s">
        <v>2058</v>
      </c>
      <c r="AD29" s="232" t="s">
        <v>2059</v>
      </c>
      <c r="AE29" s="232" t="s">
        <v>2060</v>
      </c>
      <c r="AF29" s="232" t="n">
        <v>687.22</v>
      </c>
      <c r="AG29" s="232"/>
      <c r="AH29" s="233"/>
    </row>
    <row r="30" customFormat="false" ht="12.75" hidden="false" customHeight="false" outlineLevel="0" collapsed="false">
      <c r="A30" s="0" t="n">
        <f aca="false">IF(G29=G30,IF(H29=H30,IF(J29=J30,A29,ROW(A27)),ROW(A27)),ROW(A27))</f>
        <v>27</v>
      </c>
      <c r="B30" s="231" t="n">
        <v>735</v>
      </c>
      <c r="C30" s="29" t="n">
        <v>62</v>
      </c>
      <c r="D30" s="0" t="s">
        <v>183</v>
      </c>
      <c r="E30" s="0" t="s">
        <v>170</v>
      </c>
      <c r="F30" s="0" t="s">
        <v>409</v>
      </c>
      <c r="G30" s="0" t="n">
        <v>50</v>
      </c>
      <c r="H30" s="0" t="n">
        <v>15</v>
      </c>
      <c r="I30" s="0" t="n">
        <v>50</v>
      </c>
      <c r="J30" s="0" t="n">
        <v>687.24</v>
      </c>
      <c r="K30" s="231" t="n">
        <v>0</v>
      </c>
      <c r="L30" s="232"/>
      <c r="M30" s="232"/>
      <c r="N30" s="232"/>
      <c r="O30" s="232" t="s">
        <v>2061</v>
      </c>
      <c r="P30" s="232" t="s">
        <v>2062</v>
      </c>
      <c r="Q30" s="232" t="s">
        <v>2063</v>
      </c>
      <c r="R30" s="232" t="s">
        <v>2064</v>
      </c>
      <c r="S30" s="232" t="s">
        <v>2065</v>
      </c>
      <c r="T30" s="232"/>
      <c r="U30" s="232" t="s">
        <v>2066</v>
      </c>
      <c r="V30" s="232" t="s">
        <v>2067</v>
      </c>
      <c r="W30" s="232" t="s">
        <v>2068</v>
      </c>
      <c r="X30" s="232"/>
      <c r="Y30" s="232" t="s">
        <v>2069</v>
      </c>
      <c r="Z30" s="232" t="s">
        <v>2070</v>
      </c>
      <c r="AA30" s="232" t="s">
        <v>2071</v>
      </c>
      <c r="AB30" s="232" t="s">
        <v>2072</v>
      </c>
      <c r="AC30" s="232" t="s">
        <v>2073</v>
      </c>
      <c r="AD30" s="232" t="s">
        <v>2074</v>
      </c>
      <c r="AE30" s="232" t="s">
        <v>2075</v>
      </c>
      <c r="AF30" s="232" t="n">
        <v>687.24</v>
      </c>
      <c r="AG30" s="232"/>
      <c r="AH30" s="233"/>
    </row>
    <row r="31" customFormat="false" ht="12.75" hidden="false" customHeight="false" outlineLevel="0" collapsed="false">
      <c r="A31" s="0" t="n">
        <f aca="false">IF(G30=G31,IF(H30=H31,IF(J30=J31,A30,ROW(A28)),ROW(A28)),ROW(A28))</f>
        <v>28</v>
      </c>
      <c r="B31" s="231" t="n">
        <v>839</v>
      </c>
      <c r="C31" s="29" t="n">
        <v>61</v>
      </c>
      <c r="D31" s="0" t="s">
        <v>212</v>
      </c>
      <c r="E31" s="0" t="s">
        <v>213</v>
      </c>
      <c r="F31" s="0" t="s">
        <v>214</v>
      </c>
      <c r="G31" s="0" t="n">
        <v>50</v>
      </c>
      <c r="H31" s="0" t="n">
        <v>15</v>
      </c>
      <c r="I31" s="0" t="n">
        <v>50</v>
      </c>
      <c r="J31" s="0" t="n">
        <v>700.12</v>
      </c>
      <c r="K31" s="231" t="n">
        <v>0</v>
      </c>
      <c r="L31" s="232"/>
      <c r="M31" s="232"/>
      <c r="N31" s="232"/>
      <c r="O31" s="232" t="s">
        <v>2076</v>
      </c>
      <c r="P31" s="232" t="s">
        <v>2077</v>
      </c>
      <c r="Q31" s="232" t="s">
        <v>2078</v>
      </c>
      <c r="R31" s="232" t="s">
        <v>2079</v>
      </c>
      <c r="S31" s="232" t="s">
        <v>2080</v>
      </c>
      <c r="T31" s="232"/>
      <c r="U31" s="232" t="s">
        <v>2081</v>
      </c>
      <c r="V31" s="232" t="s">
        <v>2082</v>
      </c>
      <c r="W31" s="232" t="s">
        <v>2083</v>
      </c>
      <c r="X31" s="232"/>
      <c r="Y31" s="232" t="s">
        <v>2084</v>
      </c>
      <c r="Z31" s="232" t="s">
        <v>2085</v>
      </c>
      <c r="AA31" s="232" t="s">
        <v>2086</v>
      </c>
      <c r="AB31" s="232" t="s">
        <v>2087</v>
      </c>
      <c r="AC31" s="232" t="s">
        <v>2088</v>
      </c>
      <c r="AD31" s="232" t="s">
        <v>2089</v>
      </c>
      <c r="AE31" s="232" t="s">
        <v>2090</v>
      </c>
      <c r="AF31" s="232" t="n">
        <v>700.12</v>
      </c>
      <c r="AG31" s="232"/>
      <c r="AH31" s="233"/>
    </row>
    <row r="32" customFormat="false" ht="12.75" hidden="false" customHeight="false" outlineLevel="0" collapsed="false">
      <c r="A32" s="0" t="n">
        <f aca="false">IF(G31=G32,IF(H31=H32,IF(J31=J32,A31,ROW(A29)),ROW(A29)),ROW(A29))</f>
        <v>29</v>
      </c>
      <c r="B32" s="231" t="n">
        <v>637</v>
      </c>
      <c r="C32" s="29" t="n">
        <v>60</v>
      </c>
      <c r="D32" s="0" t="s">
        <v>164</v>
      </c>
      <c r="E32" s="0" t="s">
        <v>165</v>
      </c>
      <c r="F32" s="0" t="s">
        <v>111</v>
      </c>
      <c r="G32" s="0" t="n">
        <v>49</v>
      </c>
      <c r="H32" s="0" t="n">
        <v>20</v>
      </c>
      <c r="I32" s="0" t="n">
        <v>60</v>
      </c>
      <c r="J32" s="0" t="n">
        <v>731</v>
      </c>
      <c r="K32" s="231" t="n">
        <v>11</v>
      </c>
      <c r="L32" s="232" t="s">
        <v>2091</v>
      </c>
      <c r="M32" s="232" t="s">
        <v>2092</v>
      </c>
      <c r="N32" s="232" t="s">
        <v>2093</v>
      </c>
      <c r="O32" s="232" t="s">
        <v>2094</v>
      </c>
      <c r="P32" s="232" t="s">
        <v>2095</v>
      </c>
      <c r="Q32" s="232" t="s">
        <v>2096</v>
      </c>
      <c r="R32" s="232" t="s">
        <v>2097</v>
      </c>
      <c r="S32" s="232" t="s">
        <v>2098</v>
      </c>
      <c r="T32" s="232" t="s">
        <v>2099</v>
      </c>
      <c r="U32" s="232" t="s">
        <v>2100</v>
      </c>
      <c r="V32" s="232" t="s">
        <v>2101</v>
      </c>
      <c r="W32" s="232" t="s">
        <v>2102</v>
      </c>
      <c r="X32" s="232" t="s">
        <v>2103</v>
      </c>
      <c r="Y32" s="232" t="s">
        <v>2104</v>
      </c>
      <c r="Z32" s="232" t="s">
        <v>2105</v>
      </c>
      <c r="AA32" s="232" t="s">
        <v>2106</v>
      </c>
      <c r="AB32" s="232" t="s">
        <v>2107</v>
      </c>
      <c r="AC32" s="232" t="s">
        <v>2108</v>
      </c>
      <c r="AD32" s="232" t="s">
        <v>2109</v>
      </c>
      <c r="AE32" s="232" t="s">
        <v>2110</v>
      </c>
      <c r="AF32" s="232" t="n">
        <v>731</v>
      </c>
      <c r="AG32" s="232"/>
      <c r="AH32" s="233"/>
    </row>
    <row r="33" customFormat="false" ht="12.75" hidden="false" customHeight="false" outlineLevel="0" collapsed="false">
      <c r="A33" s="0" t="n">
        <f aca="false">IF(G32=G33,IF(H32=H33,IF(J32=J33,A32,ROW(A30)),ROW(A30)),ROW(A30))</f>
        <v>30</v>
      </c>
      <c r="B33" s="231" t="n">
        <v>894</v>
      </c>
      <c r="C33" s="29" t="n">
        <v>59</v>
      </c>
      <c r="D33" s="0" t="s">
        <v>333</v>
      </c>
      <c r="F33" s="0" t="s">
        <v>334</v>
      </c>
      <c r="G33" s="0" t="n">
        <v>49</v>
      </c>
      <c r="H33" s="0" t="n">
        <v>20</v>
      </c>
      <c r="I33" s="0" t="n">
        <v>60</v>
      </c>
      <c r="J33" s="0" t="n">
        <v>731.02</v>
      </c>
      <c r="K33" s="231" t="n">
        <v>11</v>
      </c>
      <c r="L33" s="232" t="s">
        <v>2111</v>
      </c>
      <c r="M33" s="232" t="s">
        <v>2112</v>
      </c>
      <c r="N33" s="232" t="s">
        <v>2113</v>
      </c>
      <c r="O33" s="232" t="s">
        <v>2114</v>
      </c>
      <c r="P33" s="232" t="s">
        <v>2115</v>
      </c>
      <c r="Q33" s="232" t="s">
        <v>2116</v>
      </c>
      <c r="R33" s="232" t="s">
        <v>2117</v>
      </c>
      <c r="S33" s="232" t="s">
        <v>2118</v>
      </c>
      <c r="T33" s="232" t="s">
        <v>2119</v>
      </c>
      <c r="U33" s="232" t="s">
        <v>2120</v>
      </c>
      <c r="V33" s="232" t="s">
        <v>2121</v>
      </c>
      <c r="W33" s="232" t="s">
        <v>2122</v>
      </c>
      <c r="X33" s="232" t="s">
        <v>2123</v>
      </c>
      <c r="Y33" s="232" t="s">
        <v>2124</v>
      </c>
      <c r="Z33" s="232" t="s">
        <v>2125</v>
      </c>
      <c r="AA33" s="232" t="s">
        <v>2126</v>
      </c>
      <c r="AB33" s="232" t="s">
        <v>2127</v>
      </c>
      <c r="AC33" s="232" t="s">
        <v>2128</v>
      </c>
      <c r="AD33" s="232" t="s">
        <v>2129</v>
      </c>
      <c r="AE33" s="232" t="s">
        <v>2130</v>
      </c>
      <c r="AF33" s="232" t="n">
        <v>731.02</v>
      </c>
      <c r="AG33" s="232"/>
      <c r="AH33" s="233"/>
    </row>
    <row r="34" customFormat="false" ht="12.75" hidden="false" customHeight="false" outlineLevel="0" collapsed="false">
      <c r="A34" s="0" t="n">
        <f aca="false">IF(G33=G34,IF(H33=H34,IF(J33=J34,A33,ROW(A31)),ROW(A31)),ROW(A31))</f>
        <v>31</v>
      </c>
      <c r="B34" s="231" t="n">
        <v>857</v>
      </c>
      <c r="C34" s="29" t="n">
        <v>58</v>
      </c>
      <c r="D34" s="0" t="s">
        <v>343</v>
      </c>
      <c r="F34" s="0" t="s">
        <v>344</v>
      </c>
      <c r="G34" s="0" t="n">
        <v>49</v>
      </c>
      <c r="H34" s="0" t="n">
        <v>16</v>
      </c>
      <c r="I34" s="0" t="n">
        <v>49</v>
      </c>
      <c r="J34" s="0" t="n">
        <v>715.08</v>
      </c>
      <c r="K34" s="231" t="n">
        <v>0</v>
      </c>
      <c r="L34" s="232" t="s">
        <v>2131</v>
      </c>
      <c r="M34" s="232"/>
      <c r="N34" s="232" t="s">
        <v>2132</v>
      </c>
      <c r="O34" s="232"/>
      <c r="P34" s="232" t="s">
        <v>2133</v>
      </c>
      <c r="Q34" s="232" t="s">
        <v>1944</v>
      </c>
      <c r="R34" s="232" t="s">
        <v>2134</v>
      </c>
      <c r="S34" s="232" t="s">
        <v>2135</v>
      </c>
      <c r="T34" s="232" t="s">
        <v>2136</v>
      </c>
      <c r="U34" s="232" t="s">
        <v>2137</v>
      </c>
      <c r="V34" s="232" t="s">
        <v>2138</v>
      </c>
      <c r="W34" s="232" t="s">
        <v>2139</v>
      </c>
      <c r="X34" s="232"/>
      <c r="Y34" s="232" t="s">
        <v>2140</v>
      </c>
      <c r="Z34" s="232" t="s">
        <v>2141</v>
      </c>
      <c r="AA34" s="232" t="s">
        <v>2142</v>
      </c>
      <c r="AB34" s="232" t="s">
        <v>2143</v>
      </c>
      <c r="AC34" s="232" t="s">
        <v>2144</v>
      </c>
      <c r="AD34" s="232" t="s">
        <v>2145</v>
      </c>
      <c r="AE34" s="232"/>
      <c r="AF34" s="232" t="n">
        <v>715.08</v>
      </c>
      <c r="AG34" s="232"/>
      <c r="AH34" s="233"/>
    </row>
    <row r="35" customFormat="false" ht="12.75" hidden="false" customHeight="false" outlineLevel="0" collapsed="false">
      <c r="A35" s="0" t="n">
        <f aca="false">IF(G34=G35,IF(H34=H35,IF(J34=J35,A34,ROW(A32)),ROW(A32)),ROW(A32))</f>
        <v>32</v>
      </c>
      <c r="B35" s="231" t="n">
        <v>852</v>
      </c>
      <c r="C35" s="29" t="n">
        <v>57</v>
      </c>
      <c r="D35" s="0" t="s">
        <v>346</v>
      </c>
      <c r="F35" s="0" t="s">
        <v>20</v>
      </c>
      <c r="G35" s="0" t="n">
        <v>49</v>
      </c>
      <c r="H35" s="0" t="n">
        <v>16</v>
      </c>
      <c r="I35" s="0" t="n">
        <v>49</v>
      </c>
      <c r="J35" s="0" t="n">
        <v>715.13</v>
      </c>
      <c r="K35" s="231" t="n">
        <v>0</v>
      </c>
      <c r="L35" s="232" t="s">
        <v>2146</v>
      </c>
      <c r="M35" s="232"/>
      <c r="N35" s="232" t="s">
        <v>2147</v>
      </c>
      <c r="O35" s="232"/>
      <c r="P35" s="232" t="s">
        <v>2148</v>
      </c>
      <c r="Q35" s="232" t="s">
        <v>2149</v>
      </c>
      <c r="R35" s="232" t="s">
        <v>2150</v>
      </c>
      <c r="S35" s="232" t="s">
        <v>2151</v>
      </c>
      <c r="T35" s="232" t="s">
        <v>2152</v>
      </c>
      <c r="U35" s="232" t="s">
        <v>2153</v>
      </c>
      <c r="V35" s="232" t="s">
        <v>2154</v>
      </c>
      <c r="W35" s="232" t="s">
        <v>2155</v>
      </c>
      <c r="X35" s="232"/>
      <c r="Y35" s="232" t="s">
        <v>2156</v>
      </c>
      <c r="Z35" s="232" t="s">
        <v>2157</v>
      </c>
      <c r="AA35" s="232" t="s">
        <v>2158</v>
      </c>
      <c r="AB35" s="232" t="s">
        <v>2159</v>
      </c>
      <c r="AC35" s="232" t="s">
        <v>2160</v>
      </c>
      <c r="AD35" s="232" t="s">
        <v>2161</v>
      </c>
      <c r="AE35" s="232"/>
      <c r="AF35" s="232" t="n">
        <v>715.13</v>
      </c>
      <c r="AG35" s="232"/>
      <c r="AH35" s="233"/>
    </row>
    <row r="36" customFormat="false" ht="12.75" hidden="false" customHeight="false" outlineLevel="0" collapsed="false">
      <c r="A36" s="0" t="n">
        <f aca="false">IF(G35=G36,IF(H35=H36,IF(J35=J36,A35,ROW(A33)),ROW(A33)),ROW(A33))</f>
        <v>33</v>
      </c>
      <c r="B36" s="231" t="n">
        <v>605</v>
      </c>
      <c r="C36" s="29" t="n">
        <v>56</v>
      </c>
      <c r="D36" s="0" t="s">
        <v>2162</v>
      </c>
      <c r="E36" s="0" t="s">
        <v>177</v>
      </c>
      <c r="F36" s="0" t="s">
        <v>111</v>
      </c>
      <c r="G36" s="0" t="n">
        <v>49</v>
      </c>
      <c r="H36" s="0" t="n">
        <v>15</v>
      </c>
      <c r="I36" s="0" t="n">
        <v>49</v>
      </c>
      <c r="J36" s="0" t="n">
        <v>713.24</v>
      </c>
      <c r="K36" s="231" t="n">
        <v>0</v>
      </c>
      <c r="L36" s="232"/>
      <c r="M36" s="232"/>
      <c r="N36" s="232" t="s">
        <v>2146</v>
      </c>
      <c r="O36" s="232" t="s">
        <v>2163</v>
      </c>
      <c r="P36" s="232" t="s">
        <v>2164</v>
      </c>
      <c r="Q36" s="232" t="s">
        <v>2165</v>
      </c>
      <c r="R36" s="232"/>
      <c r="S36" s="232" t="s">
        <v>2166</v>
      </c>
      <c r="T36" s="232"/>
      <c r="U36" s="232" t="s">
        <v>2167</v>
      </c>
      <c r="V36" s="232" t="s">
        <v>2168</v>
      </c>
      <c r="W36" s="232" t="s">
        <v>2169</v>
      </c>
      <c r="X36" s="232"/>
      <c r="Y36" s="232" t="s">
        <v>2170</v>
      </c>
      <c r="Z36" s="232" t="s">
        <v>2171</v>
      </c>
      <c r="AA36" s="232" t="s">
        <v>2172</v>
      </c>
      <c r="AB36" s="232" t="s">
        <v>2173</v>
      </c>
      <c r="AC36" s="232" t="s">
        <v>2174</v>
      </c>
      <c r="AD36" s="232" t="s">
        <v>2175</v>
      </c>
      <c r="AE36" s="232" t="s">
        <v>2176</v>
      </c>
      <c r="AF36" s="232" t="n">
        <v>713.24</v>
      </c>
      <c r="AG36" s="232"/>
      <c r="AH36" s="233"/>
    </row>
    <row r="37" customFormat="false" ht="12.75" hidden="false" customHeight="false" outlineLevel="0" collapsed="false">
      <c r="A37" s="0" t="n">
        <f aca="false">IF(G36=G37,IF(H36=H37,IF(J36=J37,A36,ROW(A34)),ROW(A34)),ROW(A34))</f>
        <v>34</v>
      </c>
      <c r="B37" s="231" t="n">
        <v>837</v>
      </c>
      <c r="C37" s="29" t="n">
        <v>55</v>
      </c>
      <c r="D37" s="0" t="s">
        <v>75</v>
      </c>
      <c r="E37" s="0" t="s">
        <v>76</v>
      </c>
      <c r="F37" s="0" t="s">
        <v>46</v>
      </c>
      <c r="G37" s="0" t="n">
        <v>48</v>
      </c>
      <c r="H37" s="0" t="n">
        <v>17</v>
      </c>
      <c r="I37" s="0" t="n">
        <v>48</v>
      </c>
      <c r="J37" s="0" t="n">
        <v>713.29</v>
      </c>
      <c r="K37" s="231" t="n">
        <v>0</v>
      </c>
      <c r="L37" s="232" t="s">
        <v>2177</v>
      </c>
      <c r="M37" s="232" t="s">
        <v>2178</v>
      </c>
      <c r="N37" s="232" t="s">
        <v>2179</v>
      </c>
      <c r="O37" s="232" t="s">
        <v>2180</v>
      </c>
      <c r="P37" s="232" t="s">
        <v>2181</v>
      </c>
      <c r="Q37" s="232" t="s">
        <v>2182</v>
      </c>
      <c r="R37" s="232" t="s">
        <v>2183</v>
      </c>
      <c r="S37" s="232" t="s">
        <v>2184</v>
      </c>
      <c r="T37" s="232" t="s">
        <v>2185</v>
      </c>
      <c r="U37" s="232"/>
      <c r="V37" s="232" t="s">
        <v>2186</v>
      </c>
      <c r="W37" s="232" t="s">
        <v>2187</v>
      </c>
      <c r="X37" s="232" t="s">
        <v>2188</v>
      </c>
      <c r="Y37" s="232" t="s">
        <v>2189</v>
      </c>
      <c r="Z37" s="232"/>
      <c r="AA37" s="232" t="s">
        <v>2190</v>
      </c>
      <c r="AB37" s="232" t="s">
        <v>2191</v>
      </c>
      <c r="AC37" s="232" t="s">
        <v>2192</v>
      </c>
      <c r="AD37" s="232"/>
      <c r="AE37" s="232" t="s">
        <v>2193</v>
      </c>
      <c r="AF37" s="232" t="n">
        <v>713.29</v>
      </c>
      <c r="AG37" s="232"/>
      <c r="AH37" s="233"/>
    </row>
    <row r="38" customFormat="false" ht="12.75" hidden="false" customHeight="false" outlineLevel="0" collapsed="false">
      <c r="A38" s="0" t="n">
        <f aca="false">IF(G37=G38,IF(H37=H38,IF(J37=J38,A37,ROW(A35)),ROW(A35)),ROW(A35))</f>
        <v>35</v>
      </c>
      <c r="B38" s="231" t="n">
        <v>649</v>
      </c>
      <c r="C38" s="29" t="n">
        <v>54</v>
      </c>
      <c r="D38" s="0" t="s">
        <v>372</v>
      </c>
      <c r="E38" s="0" t="s">
        <v>373</v>
      </c>
      <c r="F38" s="0" t="s">
        <v>369</v>
      </c>
      <c r="G38" s="0" t="n">
        <v>48</v>
      </c>
      <c r="H38" s="0" t="n">
        <v>15</v>
      </c>
      <c r="I38" s="0" t="n">
        <v>48</v>
      </c>
      <c r="J38" s="0" t="n">
        <v>705.5</v>
      </c>
      <c r="K38" s="231" t="n">
        <v>0</v>
      </c>
      <c r="L38" s="232" t="s">
        <v>2194</v>
      </c>
      <c r="M38" s="232"/>
      <c r="N38" s="232" t="s">
        <v>2195</v>
      </c>
      <c r="O38" s="232" t="s">
        <v>2196</v>
      </c>
      <c r="P38" s="232" t="s">
        <v>2197</v>
      </c>
      <c r="Q38" s="232" t="s">
        <v>2198</v>
      </c>
      <c r="R38" s="232"/>
      <c r="S38" s="232"/>
      <c r="T38" s="232" t="s">
        <v>2199</v>
      </c>
      <c r="U38" s="232" t="s">
        <v>2200</v>
      </c>
      <c r="V38" s="232"/>
      <c r="W38" s="232" t="s">
        <v>2201</v>
      </c>
      <c r="X38" s="232" t="s">
        <v>2202</v>
      </c>
      <c r="Y38" s="232" t="s">
        <v>2203</v>
      </c>
      <c r="Z38" s="232"/>
      <c r="AA38" s="232" t="s">
        <v>2204</v>
      </c>
      <c r="AB38" s="232" t="s">
        <v>2205</v>
      </c>
      <c r="AC38" s="232" t="s">
        <v>2206</v>
      </c>
      <c r="AD38" s="232" t="s">
        <v>2207</v>
      </c>
      <c r="AE38" s="232" t="s">
        <v>2208</v>
      </c>
      <c r="AF38" s="232" t="n">
        <v>705.5</v>
      </c>
      <c r="AG38" s="232"/>
      <c r="AH38" s="233"/>
    </row>
    <row r="39" customFormat="false" ht="12.75" hidden="false" customHeight="false" outlineLevel="0" collapsed="false">
      <c r="A39" s="0" t="n">
        <f aca="false">IF(G38=G39,IF(H38=H39,IF(J38=J39,A38,ROW(A36)),ROW(A36)),ROW(A36))</f>
        <v>35</v>
      </c>
      <c r="B39" s="231" t="n">
        <v>651</v>
      </c>
      <c r="C39" s="29" t="n">
        <v>54</v>
      </c>
      <c r="D39" s="0" t="s">
        <v>367</v>
      </c>
      <c r="E39" s="0" t="s">
        <v>368</v>
      </c>
      <c r="F39" s="0" t="s">
        <v>369</v>
      </c>
      <c r="G39" s="0" t="n">
        <v>48</v>
      </c>
      <c r="H39" s="0" t="n">
        <v>15</v>
      </c>
      <c r="I39" s="0" t="n">
        <v>48</v>
      </c>
      <c r="J39" s="0" t="n">
        <v>705.5</v>
      </c>
      <c r="K39" s="231" t="n">
        <v>0</v>
      </c>
      <c r="L39" s="232" t="s">
        <v>2209</v>
      </c>
      <c r="M39" s="232"/>
      <c r="N39" s="232" t="s">
        <v>2210</v>
      </c>
      <c r="O39" s="232" t="s">
        <v>2211</v>
      </c>
      <c r="P39" s="232" t="s">
        <v>2212</v>
      </c>
      <c r="Q39" s="232" t="s">
        <v>2213</v>
      </c>
      <c r="R39" s="232"/>
      <c r="S39" s="232"/>
      <c r="T39" s="232" t="s">
        <v>2214</v>
      </c>
      <c r="U39" s="232" t="s">
        <v>2215</v>
      </c>
      <c r="V39" s="232"/>
      <c r="W39" s="232" t="s">
        <v>2216</v>
      </c>
      <c r="X39" s="232" t="s">
        <v>2217</v>
      </c>
      <c r="Y39" s="232" t="s">
        <v>2218</v>
      </c>
      <c r="Z39" s="232"/>
      <c r="AA39" s="232" t="s">
        <v>2219</v>
      </c>
      <c r="AB39" s="232" t="s">
        <v>2220</v>
      </c>
      <c r="AC39" s="232" t="s">
        <v>2221</v>
      </c>
      <c r="AD39" s="232" t="s">
        <v>2222</v>
      </c>
      <c r="AE39" s="232" t="s">
        <v>2223</v>
      </c>
      <c r="AF39" s="232" t="n">
        <v>705.5</v>
      </c>
      <c r="AG39" s="232"/>
      <c r="AH39" s="233"/>
    </row>
    <row r="40" customFormat="false" ht="12.75" hidden="false" customHeight="false" outlineLevel="0" collapsed="false">
      <c r="A40" s="0" t="n">
        <f aca="false">IF(G39=G40,IF(H39=H40,IF(J39=J40,A39,ROW(A37)),ROW(A37)),ROW(A37))</f>
        <v>37</v>
      </c>
      <c r="B40" s="231" t="n">
        <v>650</v>
      </c>
      <c r="C40" s="29" t="n">
        <v>52</v>
      </c>
      <c r="D40" s="0" t="s">
        <v>385</v>
      </c>
      <c r="E40" s="0" t="s">
        <v>373</v>
      </c>
      <c r="F40" s="0" t="s">
        <v>278</v>
      </c>
      <c r="G40" s="0" t="n">
        <v>48</v>
      </c>
      <c r="H40" s="0" t="n">
        <v>15</v>
      </c>
      <c r="I40" s="0" t="n">
        <v>48</v>
      </c>
      <c r="J40" s="0" t="n">
        <v>705.52</v>
      </c>
      <c r="K40" s="231" t="n">
        <v>0</v>
      </c>
      <c r="L40" s="232" t="s">
        <v>2224</v>
      </c>
      <c r="M40" s="232"/>
      <c r="N40" s="232" t="s">
        <v>2225</v>
      </c>
      <c r="O40" s="232" t="s">
        <v>2226</v>
      </c>
      <c r="P40" s="232" t="s">
        <v>2227</v>
      </c>
      <c r="Q40" s="232" t="s">
        <v>2228</v>
      </c>
      <c r="R40" s="232"/>
      <c r="S40" s="232"/>
      <c r="T40" s="232" t="s">
        <v>2229</v>
      </c>
      <c r="U40" s="232" t="s">
        <v>2230</v>
      </c>
      <c r="V40" s="232"/>
      <c r="W40" s="232" t="s">
        <v>2231</v>
      </c>
      <c r="X40" s="232" t="s">
        <v>2232</v>
      </c>
      <c r="Y40" s="232" t="s">
        <v>2233</v>
      </c>
      <c r="Z40" s="232"/>
      <c r="AA40" s="232" t="s">
        <v>2234</v>
      </c>
      <c r="AB40" s="232" t="s">
        <v>2235</v>
      </c>
      <c r="AC40" s="232" t="s">
        <v>2236</v>
      </c>
      <c r="AD40" s="232" t="s">
        <v>2237</v>
      </c>
      <c r="AE40" s="232" t="s">
        <v>1775</v>
      </c>
      <c r="AF40" s="232" t="n">
        <v>705.52</v>
      </c>
      <c r="AG40" s="232"/>
      <c r="AH40" s="233"/>
    </row>
    <row r="41" customFormat="false" ht="12.75" hidden="false" customHeight="false" outlineLevel="0" collapsed="false">
      <c r="A41" s="0" t="n">
        <f aca="false">IF(G40=G41,IF(H40=H41,IF(J40=J41,A40,ROW(A38)),ROW(A38)),ROW(A38))</f>
        <v>38</v>
      </c>
      <c r="B41" s="231" t="n">
        <v>1041</v>
      </c>
      <c r="C41" s="29" t="n">
        <v>51</v>
      </c>
      <c r="D41" s="0" t="s">
        <v>394</v>
      </c>
      <c r="E41" s="0" t="s">
        <v>395</v>
      </c>
      <c r="F41" s="0" t="s">
        <v>111</v>
      </c>
      <c r="G41" s="0" t="n">
        <v>48</v>
      </c>
      <c r="H41" s="0" t="n">
        <v>15</v>
      </c>
      <c r="I41" s="0" t="n">
        <v>48</v>
      </c>
      <c r="J41" s="0" t="n">
        <v>710.33</v>
      </c>
      <c r="K41" s="231" t="n">
        <v>0</v>
      </c>
      <c r="L41" s="232" t="s">
        <v>2238</v>
      </c>
      <c r="M41" s="232"/>
      <c r="N41" s="232" t="s">
        <v>2239</v>
      </c>
      <c r="O41" s="232" t="s">
        <v>2240</v>
      </c>
      <c r="P41" s="232" t="s">
        <v>2241</v>
      </c>
      <c r="Q41" s="232"/>
      <c r="R41" s="232" t="s">
        <v>2242</v>
      </c>
      <c r="S41" s="232"/>
      <c r="T41" s="232"/>
      <c r="U41" s="232" t="s">
        <v>2243</v>
      </c>
      <c r="V41" s="232" t="s">
        <v>2244</v>
      </c>
      <c r="W41" s="232" t="s">
        <v>2245</v>
      </c>
      <c r="X41" s="232"/>
      <c r="Y41" s="232" t="s">
        <v>2246</v>
      </c>
      <c r="Z41" s="232" t="s">
        <v>2247</v>
      </c>
      <c r="AA41" s="232" t="s">
        <v>2248</v>
      </c>
      <c r="AB41" s="232" t="s">
        <v>2249</v>
      </c>
      <c r="AC41" s="232" t="s">
        <v>2250</v>
      </c>
      <c r="AD41" s="232" t="s">
        <v>2251</v>
      </c>
      <c r="AE41" s="232" t="s">
        <v>2252</v>
      </c>
      <c r="AF41" s="232" t="n">
        <v>710.33</v>
      </c>
      <c r="AG41" s="232"/>
      <c r="AH41" s="233"/>
    </row>
    <row r="42" customFormat="false" ht="12.75" hidden="false" customHeight="false" outlineLevel="0" collapsed="false">
      <c r="A42" s="0" t="n">
        <f aca="false">IF(G41=G42,IF(H41=H42,IF(J41=J42,A41,ROW(A39)),ROW(A39)),ROW(A39))</f>
        <v>39</v>
      </c>
      <c r="B42" s="231" t="n">
        <v>639</v>
      </c>
      <c r="C42" s="29" t="n">
        <v>50</v>
      </c>
      <c r="D42" s="0" t="s">
        <v>49</v>
      </c>
      <c r="E42" s="0" t="s">
        <v>50</v>
      </c>
      <c r="F42" s="0" t="s">
        <v>20</v>
      </c>
      <c r="G42" s="0" t="n">
        <v>48</v>
      </c>
      <c r="H42" s="0" t="n">
        <v>14</v>
      </c>
      <c r="I42" s="0" t="n">
        <v>48</v>
      </c>
      <c r="J42" s="0" t="n">
        <v>651</v>
      </c>
      <c r="K42" s="231" t="n">
        <v>0</v>
      </c>
      <c r="L42" s="232"/>
      <c r="M42" s="232"/>
      <c r="N42" s="232"/>
      <c r="O42" s="232" t="s">
        <v>2253</v>
      </c>
      <c r="P42" s="232" t="s">
        <v>2254</v>
      </c>
      <c r="Q42" s="232"/>
      <c r="R42" s="232" t="s">
        <v>2255</v>
      </c>
      <c r="S42" s="232" t="s">
        <v>2256</v>
      </c>
      <c r="T42" s="232"/>
      <c r="U42" s="232" t="s">
        <v>2257</v>
      </c>
      <c r="V42" s="232" t="s">
        <v>2258</v>
      </c>
      <c r="W42" s="232" t="s">
        <v>2259</v>
      </c>
      <c r="X42" s="232"/>
      <c r="Y42" s="232" t="s">
        <v>2260</v>
      </c>
      <c r="Z42" s="232" t="s">
        <v>2261</v>
      </c>
      <c r="AA42" s="232" t="s">
        <v>2262</v>
      </c>
      <c r="AB42" s="232" t="s">
        <v>2263</v>
      </c>
      <c r="AC42" s="232" t="s">
        <v>2264</v>
      </c>
      <c r="AD42" s="232" t="s">
        <v>2265</v>
      </c>
      <c r="AE42" s="232" t="s">
        <v>2266</v>
      </c>
      <c r="AF42" s="232" t="n">
        <v>651</v>
      </c>
      <c r="AG42" s="232"/>
      <c r="AH42" s="233"/>
    </row>
    <row r="43" customFormat="false" ht="12.75" hidden="false" customHeight="false" outlineLevel="0" collapsed="false">
      <c r="A43" s="0" t="n">
        <f aca="false">IF(G42=G43,IF(H42=H43,IF(J42=J43,A42,ROW(A40)),ROW(A40)),ROW(A40))</f>
        <v>40</v>
      </c>
      <c r="B43" s="231" t="n">
        <v>666</v>
      </c>
      <c r="C43" s="29" t="n">
        <v>49</v>
      </c>
      <c r="D43" s="0" t="s">
        <v>408</v>
      </c>
      <c r="E43" s="0" t="s">
        <v>170</v>
      </c>
      <c r="F43" s="0" t="s">
        <v>409</v>
      </c>
      <c r="G43" s="0" t="n">
        <v>48</v>
      </c>
      <c r="H43" s="0" t="n">
        <v>14</v>
      </c>
      <c r="I43" s="0" t="n">
        <v>48</v>
      </c>
      <c r="J43" s="0" t="n">
        <v>684.12</v>
      </c>
      <c r="K43" s="231" t="n">
        <v>0</v>
      </c>
      <c r="L43" s="232"/>
      <c r="M43" s="232"/>
      <c r="N43" s="232"/>
      <c r="O43" s="232"/>
      <c r="P43" s="232" t="s">
        <v>2267</v>
      </c>
      <c r="Q43" s="232" t="s">
        <v>2268</v>
      </c>
      <c r="R43" s="232" t="s">
        <v>2269</v>
      </c>
      <c r="S43" s="232" t="s">
        <v>2270</v>
      </c>
      <c r="T43" s="232" t="s">
        <v>2271</v>
      </c>
      <c r="U43" s="232"/>
      <c r="V43" s="232" t="s">
        <v>2272</v>
      </c>
      <c r="W43" s="232" t="s">
        <v>2273</v>
      </c>
      <c r="X43" s="232" t="s">
        <v>2274</v>
      </c>
      <c r="Y43" s="232" t="s">
        <v>2275</v>
      </c>
      <c r="Z43" s="232" t="s">
        <v>2276</v>
      </c>
      <c r="AA43" s="232" t="s">
        <v>2277</v>
      </c>
      <c r="AB43" s="232" t="s">
        <v>2278</v>
      </c>
      <c r="AC43" s="232" t="s">
        <v>2279</v>
      </c>
      <c r="AD43" s="232" t="s">
        <v>2280</v>
      </c>
      <c r="AE43" s="232"/>
      <c r="AF43" s="232" t="n">
        <v>684.12</v>
      </c>
      <c r="AG43" s="232"/>
      <c r="AH43" s="233"/>
    </row>
    <row r="44" customFormat="false" ht="12.75" hidden="false" customHeight="false" outlineLevel="0" collapsed="false">
      <c r="A44" s="0" t="n">
        <f aca="false">IF(G43=G44,IF(H43=H44,IF(J43=J44,A43,ROW(A41)),ROW(A41)),ROW(A41))</f>
        <v>41</v>
      </c>
      <c r="B44" s="231" t="n">
        <v>758</v>
      </c>
      <c r="C44" s="29" t="n">
        <v>48</v>
      </c>
      <c r="D44" s="0" t="s">
        <v>405</v>
      </c>
      <c r="F44" s="0" t="s">
        <v>46</v>
      </c>
      <c r="G44" s="0" t="n">
        <v>48</v>
      </c>
      <c r="H44" s="0" t="n">
        <v>14</v>
      </c>
      <c r="I44" s="0" t="n">
        <v>48</v>
      </c>
      <c r="J44" s="0" t="n">
        <v>691.02</v>
      </c>
      <c r="K44" s="231" t="n">
        <v>0</v>
      </c>
      <c r="L44" s="232"/>
      <c r="M44" s="232"/>
      <c r="N44" s="232"/>
      <c r="O44" s="232" t="s">
        <v>2281</v>
      </c>
      <c r="P44" s="232" t="s">
        <v>2282</v>
      </c>
      <c r="Q44" s="232"/>
      <c r="R44" s="232" t="s">
        <v>2283</v>
      </c>
      <c r="S44" s="232" t="s">
        <v>2284</v>
      </c>
      <c r="T44" s="232"/>
      <c r="U44" s="232" t="s">
        <v>2285</v>
      </c>
      <c r="V44" s="232" t="s">
        <v>2286</v>
      </c>
      <c r="W44" s="232" t="s">
        <v>2287</v>
      </c>
      <c r="X44" s="232"/>
      <c r="Y44" s="232" t="s">
        <v>2288</v>
      </c>
      <c r="Z44" s="232" t="s">
        <v>2289</v>
      </c>
      <c r="AA44" s="232" t="s">
        <v>2290</v>
      </c>
      <c r="AB44" s="232" t="s">
        <v>2291</v>
      </c>
      <c r="AC44" s="232" t="s">
        <v>2292</v>
      </c>
      <c r="AD44" s="232" t="s">
        <v>2293</v>
      </c>
      <c r="AE44" s="232" t="s">
        <v>2294</v>
      </c>
      <c r="AF44" s="232" t="n">
        <v>691.02</v>
      </c>
      <c r="AG44" s="232"/>
      <c r="AH44" s="233"/>
    </row>
    <row r="45" customFormat="false" ht="12.75" hidden="false" customHeight="false" outlineLevel="0" collapsed="false">
      <c r="A45" s="0" t="n">
        <f aca="false">IF(G44=G45,IF(H44=H45,IF(J44=J45,A44,ROW(A42)),ROW(A42)),ROW(A42))</f>
        <v>42</v>
      </c>
      <c r="B45" s="231" t="n">
        <v>611</v>
      </c>
      <c r="C45" s="29" t="n">
        <v>47</v>
      </c>
      <c r="D45" s="0" t="s">
        <v>56</v>
      </c>
      <c r="E45" s="0" t="s">
        <v>1403</v>
      </c>
      <c r="F45" s="0" t="s">
        <v>58</v>
      </c>
      <c r="G45" s="0" t="n">
        <v>48</v>
      </c>
      <c r="H45" s="0" t="n">
        <v>14</v>
      </c>
      <c r="I45" s="0" t="n">
        <v>48</v>
      </c>
      <c r="J45" s="0" t="n">
        <v>711.3</v>
      </c>
      <c r="K45" s="231" t="n">
        <v>0</v>
      </c>
      <c r="L45" s="232"/>
      <c r="M45" s="232"/>
      <c r="N45" s="232"/>
      <c r="O45" s="232" t="s">
        <v>2295</v>
      </c>
      <c r="P45" s="232" t="s">
        <v>2296</v>
      </c>
      <c r="Q45" s="232" t="s">
        <v>2297</v>
      </c>
      <c r="R45" s="232" t="s">
        <v>2298</v>
      </c>
      <c r="S45" s="232"/>
      <c r="T45" s="232"/>
      <c r="U45" s="232" t="s">
        <v>2299</v>
      </c>
      <c r="V45" s="232" t="s">
        <v>2300</v>
      </c>
      <c r="W45" s="232" t="s">
        <v>2301</v>
      </c>
      <c r="X45" s="232"/>
      <c r="Y45" s="232" t="s">
        <v>2302</v>
      </c>
      <c r="Z45" s="232" t="s">
        <v>2303</v>
      </c>
      <c r="AA45" s="232" t="s">
        <v>2304</v>
      </c>
      <c r="AB45" s="232" t="s">
        <v>2305</v>
      </c>
      <c r="AC45" s="232" t="s">
        <v>2306</v>
      </c>
      <c r="AD45" s="232" t="s">
        <v>2307</v>
      </c>
      <c r="AE45" s="232" t="s">
        <v>2308</v>
      </c>
      <c r="AF45" s="232" t="n">
        <v>711.3</v>
      </c>
      <c r="AG45" s="232"/>
      <c r="AH45" s="233"/>
    </row>
    <row r="46" customFormat="false" ht="12.75" hidden="false" customHeight="false" outlineLevel="0" collapsed="false">
      <c r="A46" s="0" t="n">
        <f aca="false">IF(G45=G46,IF(H45=H46,IF(J45=J46,A45,ROW(A43)),ROW(A43)),ROW(A43))</f>
        <v>43</v>
      </c>
      <c r="B46" s="231" t="n">
        <v>636</v>
      </c>
      <c r="C46" s="29" t="n">
        <v>46</v>
      </c>
      <c r="D46" s="0" t="s">
        <v>193</v>
      </c>
      <c r="F46" s="0" t="s">
        <v>102</v>
      </c>
      <c r="G46" s="0" t="n">
        <v>47</v>
      </c>
      <c r="H46" s="0" t="n">
        <v>17</v>
      </c>
      <c r="I46" s="0" t="n">
        <v>47</v>
      </c>
      <c r="J46" s="0" t="n">
        <v>681.18</v>
      </c>
      <c r="K46" s="231" t="n">
        <v>0</v>
      </c>
      <c r="L46" s="232" t="s">
        <v>2309</v>
      </c>
      <c r="M46" s="232" t="s">
        <v>2310</v>
      </c>
      <c r="N46" s="232" t="s">
        <v>2311</v>
      </c>
      <c r="O46" s="232" t="s">
        <v>2312</v>
      </c>
      <c r="P46" s="232" t="s">
        <v>2313</v>
      </c>
      <c r="Q46" s="232" t="s">
        <v>2314</v>
      </c>
      <c r="R46" s="232" t="s">
        <v>2315</v>
      </c>
      <c r="S46" s="232" t="s">
        <v>2316</v>
      </c>
      <c r="T46" s="232" t="s">
        <v>2317</v>
      </c>
      <c r="U46" s="232" t="s">
        <v>2318</v>
      </c>
      <c r="V46" s="232" t="s">
        <v>2319</v>
      </c>
      <c r="W46" s="232" t="s">
        <v>2320</v>
      </c>
      <c r="X46" s="232" t="s">
        <v>2321</v>
      </c>
      <c r="Y46" s="232" t="s">
        <v>2322</v>
      </c>
      <c r="Z46" s="232"/>
      <c r="AA46" s="232"/>
      <c r="AB46" s="232" t="s">
        <v>2323</v>
      </c>
      <c r="AC46" s="232" t="s">
        <v>2324</v>
      </c>
      <c r="AD46" s="232"/>
      <c r="AE46" s="232" t="s">
        <v>2325</v>
      </c>
      <c r="AF46" s="232" t="n">
        <v>681.18</v>
      </c>
      <c r="AG46" s="232"/>
      <c r="AH46" s="233"/>
    </row>
    <row r="47" customFormat="false" ht="12.75" hidden="false" customHeight="false" outlineLevel="0" collapsed="false">
      <c r="A47" s="0" t="n">
        <f aca="false">IF(G46=G47,IF(H46=H47,IF(J46=J47,A46,ROW(A44)),ROW(A44)),ROW(A44))</f>
        <v>44</v>
      </c>
      <c r="B47" s="231" t="n">
        <v>732</v>
      </c>
      <c r="C47" s="29" t="n">
        <v>45</v>
      </c>
      <c r="D47" s="0" t="s">
        <v>2326</v>
      </c>
      <c r="F47" s="0" t="s">
        <v>1198</v>
      </c>
      <c r="G47" s="0" t="n">
        <v>47</v>
      </c>
      <c r="H47" s="0" t="n">
        <v>15</v>
      </c>
      <c r="I47" s="0" t="n">
        <v>48</v>
      </c>
      <c r="J47" s="0" t="n">
        <v>721.41</v>
      </c>
      <c r="K47" s="231" t="n">
        <v>1</v>
      </c>
      <c r="L47" s="232" t="s">
        <v>2327</v>
      </c>
      <c r="M47" s="232"/>
      <c r="N47" s="232" t="s">
        <v>2328</v>
      </c>
      <c r="O47" s="232" t="s">
        <v>2329</v>
      </c>
      <c r="P47" s="232" t="s">
        <v>2330</v>
      </c>
      <c r="Q47" s="232" t="s">
        <v>2331</v>
      </c>
      <c r="R47" s="232"/>
      <c r="S47" s="232"/>
      <c r="T47" s="232"/>
      <c r="U47" s="232" t="s">
        <v>2332</v>
      </c>
      <c r="V47" s="232" t="s">
        <v>2333</v>
      </c>
      <c r="W47" s="232" t="s">
        <v>2334</v>
      </c>
      <c r="X47" s="232"/>
      <c r="Y47" s="232" t="s">
        <v>2335</v>
      </c>
      <c r="Z47" s="232" t="s">
        <v>2336</v>
      </c>
      <c r="AA47" s="232" t="s">
        <v>2337</v>
      </c>
      <c r="AB47" s="232" t="s">
        <v>2338</v>
      </c>
      <c r="AC47" s="232" t="s">
        <v>2339</v>
      </c>
      <c r="AD47" s="232" t="s">
        <v>2340</v>
      </c>
      <c r="AE47" s="232" t="s">
        <v>2341</v>
      </c>
      <c r="AF47" s="232" t="n">
        <v>721.41</v>
      </c>
      <c r="AG47" s="232"/>
      <c r="AH47" s="233"/>
    </row>
    <row r="48" customFormat="false" ht="12.75" hidden="false" customHeight="false" outlineLevel="0" collapsed="false">
      <c r="A48" s="0" t="n">
        <f aca="false">IF(G47=G48,IF(H47=H48,IF(J47=J48,A47,ROW(A45)),ROW(A45)),ROW(A45))</f>
        <v>45</v>
      </c>
      <c r="B48" s="231" t="n">
        <v>885</v>
      </c>
      <c r="C48" s="29" t="n">
        <v>44</v>
      </c>
      <c r="D48" s="0" t="s">
        <v>187</v>
      </c>
      <c r="F48" s="0" t="s">
        <v>46</v>
      </c>
      <c r="G48" s="0" t="n">
        <v>47</v>
      </c>
      <c r="H48" s="0" t="n">
        <v>14</v>
      </c>
      <c r="I48" s="0" t="n">
        <v>47</v>
      </c>
      <c r="J48" s="0" t="n">
        <v>692.5</v>
      </c>
      <c r="K48" s="231" t="n">
        <v>0</v>
      </c>
      <c r="L48" s="232" t="s">
        <v>2342</v>
      </c>
      <c r="M48" s="232"/>
      <c r="N48" s="232"/>
      <c r="O48" s="232"/>
      <c r="P48" s="232" t="s">
        <v>2343</v>
      </c>
      <c r="Q48" s="232" t="s">
        <v>2344</v>
      </c>
      <c r="R48" s="232" t="s">
        <v>2345</v>
      </c>
      <c r="S48" s="232"/>
      <c r="T48" s="232" t="s">
        <v>2346</v>
      </c>
      <c r="U48" s="232" t="s">
        <v>2347</v>
      </c>
      <c r="V48" s="232"/>
      <c r="W48" s="232" t="s">
        <v>2348</v>
      </c>
      <c r="X48" s="232" t="s">
        <v>2349</v>
      </c>
      <c r="Y48" s="232" t="s">
        <v>2350</v>
      </c>
      <c r="Z48" s="232" t="s">
        <v>2351</v>
      </c>
      <c r="AA48" s="232" t="s">
        <v>2352</v>
      </c>
      <c r="AB48" s="232" t="s">
        <v>1650</v>
      </c>
      <c r="AC48" s="232" t="s">
        <v>2353</v>
      </c>
      <c r="AD48" s="232" t="s">
        <v>2354</v>
      </c>
      <c r="AE48" s="232"/>
      <c r="AF48" s="232" t="n">
        <v>692.5</v>
      </c>
      <c r="AG48" s="232"/>
      <c r="AH48" s="233"/>
    </row>
    <row r="49" customFormat="false" ht="12.75" hidden="false" customHeight="false" outlineLevel="0" collapsed="false">
      <c r="A49" s="0" t="n">
        <f aca="false">IF(G48=G49,IF(H48=H49,IF(J48=J49,A48,ROW(A46)),ROW(A46)),ROW(A46))</f>
        <v>46</v>
      </c>
      <c r="B49" s="231" t="n">
        <v>823</v>
      </c>
      <c r="C49" s="29" t="n">
        <v>43</v>
      </c>
      <c r="D49" s="0" t="s">
        <v>454</v>
      </c>
      <c r="F49" s="0" t="s">
        <v>455</v>
      </c>
      <c r="G49" s="0" t="n">
        <v>47</v>
      </c>
      <c r="H49" s="0" t="n">
        <v>14</v>
      </c>
      <c r="I49" s="0" t="n">
        <v>47</v>
      </c>
      <c r="J49" s="0" t="n">
        <v>692.52</v>
      </c>
      <c r="K49" s="231" t="n">
        <v>0</v>
      </c>
      <c r="L49" s="232" t="s">
        <v>2355</v>
      </c>
      <c r="M49" s="232"/>
      <c r="N49" s="232"/>
      <c r="O49" s="232"/>
      <c r="P49" s="232" t="s">
        <v>2356</v>
      </c>
      <c r="Q49" s="232" t="s">
        <v>2357</v>
      </c>
      <c r="R49" s="232" t="s">
        <v>2358</v>
      </c>
      <c r="S49" s="232"/>
      <c r="T49" s="232" t="s">
        <v>2359</v>
      </c>
      <c r="U49" s="232" t="s">
        <v>2360</v>
      </c>
      <c r="V49" s="232"/>
      <c r="W49" s="232" t="s">
        <v>2361</v>
      </c>
      <c r="X49" s="232" t="s">
        <v>2362</v>
      </c>
      <c r="Y49" s="232" t="s">
        <v>2363</v>
      </c>
      <c r="Z49" s="232" t="s">
        <v>2364</v>
      </c>
      <c r="AA49" s="232" t="s">
        <v>2365</v>
      </c>
      <c r="AB49" s="232" t="s">
        <v>2366</v>
      </c>
      <c r="AC49" s="232" t="s">
        <v>2367</v>
      </c>
      <c r="AD49" s="232" t="s">
        <v>2368</v>
      </c>
      <c r="AE49" s="232"/>
      <c r="AF49" s="232" t="n">
        <v>692.52</v>
      </c>
      <c r="AG49" s="232"/>
      <c r="AH49" s="233"/>
    </row>
    <row r="50" customFormat="false" ht="12.75" hidden="false" customHeight="false" outlineLevel="0" collapsed="false">
      <c r="A50" s="0" t="n">
        <f aca="false">IF(G49=G50,IF(H49=H50,IF(J49=J50,A49,ROW(A47)),ROW(A47)),ROW(A47))</f>
        <v>47</v>
      </c>
      <c r="B50" s="231" t="n">
        <v>826</v>
      </c>
      <c r="C50" s="29" t="n">
        <v>42</v>
      </c>
      <c r="D50" s="0" t="s">
        <v>321</v>
      </c>
      <c r="E50" s="0" t="s">
        <v>322</v>
      </c>
      <c r="F50" s="0" t="s">
        <v>48</v>
      </c>
      <c r="G50" s="0" t="n">
        <v>47</v>
      </c>
      <c r="H50" s="0" t="n">
        <v>14</v>
      </c>
      <c r="I50" s="0" t="n">
        <v>47</v>
      </c>
      <c r="J50" s="0" t="n">
        <v>713.55</v>
      </c>
      <c r="K50" s="231" t="n">
        <v>0</v>
      </c>
      <c r="L50" s="232"/>
      <c r="M50" s="232"/>
      <c r="N50" s="232"/>
      <c r="O50" s="232" t="s">
        <v>2369</v>
      </c>
      <c r="P50" s="232" t="s">
        <v>2370</v>
      </c>
      <c r="Q50" s="232" t="s">
        <v>2371</v>
      </c>
      <c r="R50" s="232" t="s">
        <v>2372</v>
      </c>
      <c r="S50" s="232" t="s">
        <v>2373</v>
      </c>
      <c r="T50" s="232"/>
      <c r="U50" s="232"/>
      <c r="V50" s="232" t="s">
        <v>2374</v>
      </c>
      <c r="W50" s="232" t="s">
        <v>2375</v>
      </c>
      <c r="X50" s="232"/>
      <c r="Y50" s="232" t="s">
        <v>2376</v>
      </c>
      <c r="Z50" s="232" t="s">
        <v>2377</v>
      </c>
      <c r="AA50" s="232" t="s">
        <v>2378</v>
      </c>
      <c r="AB50" s="232" t="s">
        <v>2379</v>
      </c>
      <c r="AC50" s="232" t="s">
        <v>2380</v>
      </c>
      <c r="AD50" s="232" t="s">
        <v>2381</v>
      </c>
      <c r="AE50" s="232" t="s">
        <v>2382</v>
      </c>
      <c r="AF50" s="232" t="n">
        <v>713.55</v>
      </c>
      <c r="AG50" s="232"/>
      <c r="AH50" s="233"/>
    </row>
    <row r="51" customFormat="false" ht="12.75" hidden="false" customHeight="false" outlineLevel="0" collapsed="false">
      <c r="A51" s="0" t="n">
        <f aca="false">IF(G50=G51,IF(H50=H51,IF(J50=J51,A50,ROW(A48)),ROW(A48)),ROW(A48))</f>
        <v>48</v>
      </c>
      <c r="B51" s="231" t="n">
        <v>723</v>
      </c>
      <c r="C51" s="29" t="n">
        <v>41</v>
      </c>
      <c r="D51" s="0" t="s">
        <v>77</v>
      </c>
      <c r="E51" s="0" t="s">
        <v>320</v>
      </c>
      <c r="F51" s="0" t="s">
        <v>2383</v>
      </c>
      <c r="G51" s="0" t="n">
        <v>47</v>
      </c>
      <c r="H51" s="0" t="n">
        <v>13</v>
      </c>
      <c r="I51" s="0" t="n">
        <v>47</v>
      </c>
      <c r="J51" s="0" t="n">
        <v>658.58</v>
      </c>
      <c r="K51" s="231" t="n">
        <v>0</v>
      </c>
      <c r="L51" s="232"/>
      <c r="M51" s="232"/>
      <c r="N51" s="232"/>
      <c r="O51" s="232"/>
      <c r="P51" s="232" t="s">
        <v>2384</v>
      </c>
      <c r="Q51" s="232" t="s">
        <v>2385</v>
      </c>
      <c r="R51" s="232" t="s">
        <v>2386</v>
      </c>
      <c r="S51" s="232"/>
      <c r="T51" s="232"/>
      <c r="U51" s="232" t="s">
        <v>2387</v>
      </c>
      <c r="V51" s="232" t="s">
        <v>2388</v>
      </c>
      <c r="W51" s="232" t="s">
        <v>2389</v>
      </c>
      <c r="X51" s="232"/>
      <c r="Y51" s="232" t="s">
        <v>2390</v>
      </c>
      <c r="Z51" s="232" t="s">
        <v>2391</v>
      </c>
      <c r="AA51" s="232" t="s">
        <v>2392</v>
      </c>
      <c r="AB51" s="232" t="s">
        <v>2393</v>
      </c>
      <c r="AC51" s="232" t="s">
        <v>2394</v>
      </c>
      <c r="AD51" s="232" t="s">
        <v>2395</v>
      </c>
      <c r="AE51" s="232" t="s">
        <v>2396</v>
      </c>
      <c r="AF51" s="232" t="n">
        <v>658.58</v>
      </c>
      <c r="AG51" s="232"/>
      <c r="AH51" s="233"/>
    </row>
    <row r="52" customFormat="false" ht="12.75" hidden="false" customHeight="false" outlineLevel="0" collapsed="false">
      <c r="A52" s="0" t="n">
        <f aca="false">IF(G51=G52,IF(H51=H52,IF(J51=J52,A51,ROW(A49)),ROW(A49)),ROW(A49))</f>
        <v>49</v>
      </c>
      <c r="B52" s="231" t="n">
        <v>790</v>
      </c>
      <c r="C52" s="29" t="n">
        <v>40</v>
      </c>
      <c r="D52" s="0" t="s">
        <v>80</v>
      </c>
      <c r="E52" s="0" t="s">
        <v>81</v>
      </c>
      <c r="F52" s="0" t="s">
        <v>82</v>
      </c>
      <c r="G52" s="0" t="n">
        <v>46</v>
      </c>
      <c r="H52" s="0" t="n">
        <v>13</v>
      </c>
      <c r="I52" s="0" t="n">
        <v>46</v>
      </c>
      <c r="J52" s="0" t="n">
        <v>691.4</v>
      </c>
      <c r="K52" s="231" t="n">
        <v>0</v>
      </c>
      <c r="L52" s="232"/>
      <c r="M52" s="232"/>
      <c r="N52" s="232"/>
      <c r="O52" s="232" t="s">
        <v>2397</v>
      </c>
      <c r="P52" s="232" t="s">
        <v>2398</v>
      </c>
      <c r="Q52" s="232"/>
      <c r="R52" s="232" t="s">
        <v>2399</v>
      </c>
      <c r="S52" s="232"/>
      <c r="T52" s="232"/>
      <c r="U52" s="232" t="s">
        <v>2400</v>
      </c>
      <c r="V52" s="232" t="s">
        <v>2401</v>
      </c>
      <c r="W52" s="232" t="s">
        <v>2402</v>
      </c>
      <c r="X52" s="232"/>
      <c r="Y52" s="232" t="s">
        <v>2403</v>
      </c>
      <c r="Z52" s="232" t="s">
        <v>2404</v>
      </c>
      <c r="AA52" s="232" t="s">
        <v>2177</v>
      </c>
      <c r="AB52" s="232" t="s">
        <v>2405</v>
      </c>
      <c r="AC52" s="232" t="s">
        <v>2406</v>
      </c>
      <c r="AD52" s="232" t="s">
        <v>2407</v>
      </c>
      <c r="AE52" s="232" t="s">
        <v>2408</v>
      </c>
      <c r="AF52" s="232" t="n">
        <v>691.4</v>
      </c>
      <c r="AG52" s="232"/>
      <c r="AH52" s="233"/>
    </row>
    <row r="53" customFormat="false" ht="12.75" hidden="false" customHeight="false" outlineLevel="0" collapsed="false">
      <c r="A53" s="0" t="n">
        <f aca="false">IF(G52=G53,IF(H52=H53,IF(J52=J53,A52,ROW(A50)),ROW(A50)),ROW(A50))</f>
        <v>50</v>
      </c>
      <c r="B53" s="231" t="n">
        <v>668</v>
      </c>
      <c r="C53" s="29" t="n">
        <v>39</v>
      </c>
      <c r="D53" s="0" t="s">
        <v>84</v>
      </c>
      <c r="E53" s="0" t="s">
        <v>81</v>
      </c>
      <c r="F53" s="0" t="s">
        <v>82</v>
      </c>
      <c r="G53" s="0" t="n">
        <v>46</v>
      </c>
      <c r="H53" s="0" t="n">
        <v>13</v>
      </c>
      <c r="I53" s="0" t="n">
        <v>46</v>
      </c>
      <c r="J53" s="0" t="n">
        <v>691.58</v>
      </c>
      <c r="K53" s="231" t="n">
        <v>0</v>
      </c>
      <c r="L53" s="232"/>
      <c r="M53" s="232"/>
      <c r="N53" s="232"/>
      <c r="O53" s="232" t="s">
        <v>2409</v>
      </c>
      <c r="P53" s="232" t="s">
        <v>2410</v>
      </c>
      <c r="Q53" s="232"/>
      <c r="R53" s="232" t="s">
        <v>2411</v>
      </c>
      <c r="S53" s="232"/>
      <c r="T53" s="232"/>
      <c r="U53" s="232" t="s">
        <v>2412</v>
      </c>
      <c r="V53" s="232" t="s">
        <v>2413</v>
      </c>
      <c r="W53" s="232" t="s">
        <v>2414</v>
      </c>
      <c r="X53" s="232"/>
      <c r="Y53" s="232" t="s">
        <v>2415</v>
      </c>
      <c r="Z53" s="232" t="s">
        <v>2416</v>
      </c>
      <c r="AA53" s="232" t="s">
        <v>2417</v>
      </c>
      <c r="AB53" s="232" t="s">
        <v>2418</v>
      </c>
      <c r="AC53" s="232" t="s">
        <v>2419</v>
      </c>
      <c r="AD53" s="232" t="s">
        <v>2420</v>
      </c>
      <c r="AE53" s="232" t="s">
        <v>2421</v>
      </c>
      <c r="AF53" s="232" t="n">
        <v>691.58</v>
      </c>
      <c r="AG53" s="232"/>
      <c r="AH53" s="233"/>
    </row>
    <row r="54" customFormat="false" ht="12.75" hidden="false" customHeight="false" outlineLevel="0" collapsed="false">
      <c r="A54" s="0" t="n">
        <f aca="false">IF(G53=G54,IF(H53=H54,IF(J53=J54,A53,ROW(A51)),ROW(A51)),ROW(A51))</f>
        <v>50</v>
      </c>
      <c r="B54" s="231" t="n">
        <v>678</v>
      </c>
      <c r="C54" s="29" t="n">
        <v>39</v>
      </c>
      <c r="D54" s="0" t="s">
        <v>83</v>
      </c>
      <c r="E54" s="0" t="s">
        <v>81</v>
      </c>
      <c r="F54" s="0" t="s">
        <v>82</v>
      </c>
      <c r="G54" s="0" t="n">
        <v>46</v>
      </c>
      <c r="H54" s="0" t="n">
        <v>13</v>
      </c>
      <c r="I54" s="0" t="n">
        <v>46</v>
      </c>
      <c r="J54" s="0" t="n">
        <v>691.58</v>
      </c>
      <c r="K54" s="231" t="n">
        <v>0</v>
      </c>
      <c r="L54" s="232"/>
      <c r="M54" s="232"/>
      <c r="N54" s="232"/>
      <c r="O54" s="232" t="s">
        <v>2422</v>
      </c>
      <c r="P54" s="232" t="s">
        <v>2423</v>
      </c>
      <c r="Q54" s="232"/>
      <c r="R54" s="232" t="s">
        <v>2424</v>
      </c>
      <c r="S54" s="232"/>
      <c r="T54" s="232"/>
      <c r="U54" s="232" t="s">
        <v>2425</v>
      </c>
      <c r="V54" s="232" t="s">
        <v>2426</v>
      </c>
      <c r="W54" s="232" t="s">
        <v>2427</v>
      </c>
      <c r="X54" s="232"/>
      <c r="Y54" s="232" t="s">
        <v>2428</v>
      </c>
      <c r="Z54" s="232" t="s">
        <v>2429</v>
      </c>
      <c r="AA54" s="232" t="s">
        <v>2430</v>
      </c>
      <c r="AB54" s="232" t="s">
        <v>2431</v>
      </c>
      <c r="AC54" s="232" t="s">
        <v>2432</v>
      </c>
      <c r="AD54" s="232" t="s">
        <v>2433</v>
      </c>
      <c r="AE54" s="232" t="s">
        <v>2434</v>
      </c>
      <c r="AF54" s="232" t="n">
        <v>691.58</v>
      </c>
      <c r="AG54" s="232"/>
      <c r="AH54" s="233"/>
    </row>
    <row r="55" customFormat="false" ht="12.75" hidden="false" customHeight="false" outlineLevel="0" collapsed="false">
      <c r="A55" s="0" t="n">
        <f aca="false">IF(G54=G55,IF(H54=H55,IF(J54=J55,A54,ROW(A52)),ROW(A52)),ROW(A52))</f>
        <v>52</v>
      </c>
      <c r="B55" s="231" t="n">
        <v>627</v>
      </c>
      <c r="C55" s="29" t="n">
        <v>37</v>
      </c>
      <c r="D55" s="0" t="s">
        <v>490</v>
      </c>
      <c r="E55" s="0" t="s">
        <v>491</v>
      </c>
      <c r="F55" s="0" t="s">
        <v>492</v>
      </c>
      <c r="G55" s="0" t="n">
        <v>46</v>
      </c>
      <c r="H55" s="0" t="n">
        <v>13</v>
      </c>
      <c r="I55" s="0" t="n">
        <v>46</v>
      </c>
      <c r="J55" s="0" t="n">
        <v>708.16</v>
      </c>
      <c r="K55" s="231" t="n">
        <v>0</v>
      </c>
      <c r="L55" s="232"/>
      <c r="M55" s="232"/>
      <c r="N55" s="232"/>
      <c r="O55" s="232" t="s">
        <v>2435</v>
      </c>
      <c r="P55" s="232" t="s">
        <v>2436</v>
      </c>
      <c r="Q55" s="232"/>
      <c r="R55" s="232"/>
      <c r="S55" s="232" t="s">
        <v>2437</v>
      </c>
      <c r="T55" s="232"/>
      <c r="U55" s="232" t="s">
        <v>2438</v>
      </c>
      <c r="V55" s="232" t="s">
        <v>2439</v>
      </c>
      <c r="W55" s="232" t="s">
        <v>2440</v>
      </c>
      <c r="X55" s="232"/>
      <c r="Y55" s="232" t="s">
        <v>2441</v>
      </c>
      <c r="Z55" s="232" t="s">
        <v>2442</v>
      </c>
      <c r="AA55" s="232" t="s">
        <v>2443</v>
      </c>
      <c r="AB55" s="232" t="s">
        <v>2444</v>
      </c>
      <c r="AC55" s="232" t="s">
        <v>2445</v>
      </c>
      <c r="AD55" s="232" t="s">
        <v>2446</v>
      </c>
      <c r="AE55" s="232" t="s">
        <v>2447</v>
      </c>
      <c r="AF55" s="232" t="n">
        <v>708.16</v>
      </c>
      <c r="AG55" s="232"/>
      <c r="AH55" s="233"/>
    </row>
    <row r="56" customFormat="false" ht="12.75" hidden="false" customHeight="false" outlineLevel="0" collapsed="false">
      <c r="A56" s="0" t="n">
        <f aca="false">IF(G55=G56,IF(H55=H56,IF(J55=J56,A55,ROW(A53)),ROW(A53)),ROW(A53))</f>
        <v>53</v>
      </c>
      <c r="B56" s="231" t="n">
        <v>766</v>
      </c>
      <c r="C56" s="29" t="n">
        <v>36</v>
      </c>
      <c r="D56" s="0" t="s">
        <v>448</v>
      </c>
      <c r="E56" s="0" t="s">
        <v>2448</v>
      </c>
      <c r="F56" s="0" t="s">
        <v>46</v>
      </c>
      <c r="G56" s="0" t="n">
        <v>45</v>
      </c>
      <c r="H56" s="0" t="n">
        <v>15</v>
      </c>
      <c r="I56" s="0" t="n">
        <v>48</v>
      </c>
      <c r="J56" s="0" t="n">
        <v>723.55</v>
      </c>
      <c r="K56" s="231" t="n">
        <v>3</v>
      </c>
      <c r="L56" s="232" t="s">
        <v>2449</v>
      </c>
      <c r="M56" s="232"/>
      <c r="N56" s="232" t="s">
        <v>2450</v>
      </c>
      <c r="O56" s="232" t="s">
        <v>2451</v>
      </c>
      <c r="P56" s="232" t="s">
        <v>2452</v>
      </c>
      <c r="Q56" s="232"/>
      <c r="R56" s="232"/>
      <c r="S56" s="232" t="s">
        <v>2453</v>
      </c>
      <c r="T56" s="232"/>
      <c r="U56" s="232" t="s">
        <v>2454</v>
      </c>
      <c r="V56" s="232" t="s">
        <v>2455</v>
      </c>
      <c r="W56" s="232" t="s">
        <v>2456</v>
      </c>
      <c r="X56" s="232"/>
      <c r="Y56" s="232" t="s">
        <v>2457</v>
      </c>
      <c r="Z56" s="232" t="s">
        <v>2458</v>
      </c>
      <c r="AA56" s="232" t="s">
        <v>2459</v>
      </c>
      <c r="AB56" s="232" t="s">
        <v>2460</v>
      </c>
      <c r="AC56" s="232" t="s">
        <v>2461</v>
      </c>
      <c r="AD56" s="232" t="s">
        <v>2462</v>
      </c>
      <c r="AE56" s="232" t="s">
        <v>2463</v>
      </c>
      <c r="AF56" s="232" t="n">
        <v>723.55</v>
      </c>
      <c r="AG56" s="232"/>
      <c r="AH56" s="233"/>
    </row>
    <row r="57" customFormat="false" ht="12.75" hidden="false" customHeight="false" outlineLevel="0" collapsed="false">
      <c r="A57" s="0" t="n">
        <f aca="false">IF(G56=G57,IF(H56=H57,IF(J56=J57,A56,ROW(A54)),ROW(A54)),ROW(A54))</f>
        <v>54</v>
      </c>
      <c r="B57" s="231" t="n">
        <v>752</v>
      </c>
      <c r="C57" s="29" t="n">
        <v>35</v>
      </c>
      <c r="D57" s="0" t="s">
        <v>157</v>
      </c>
      <c r="E57" s="0" t="s">
        <v>158</v>
      </c>
      <c r="F57" s="0" t="s">
        <v>159</v>
      </c>
      <c r="G57" s="0" t="n">
        <v>45</v>
      </c>
      <c r="H57" s="0" t="n">
        <v>14</v>
      </c>
      <c r="I57" s="0" t="n">
        <v>45</v>
      </c>
      <c r="J57" s="0" t="n">
        <v>691.03</v>
      </c>
      <c r="K57" s="231" t="n">
        <v>0</v>
      </c>
      <c r="L57" s="232"/>
      <c r="M57" s="232"/>
      <c r="N57" s="232"/>
      <c r="O57" s="232" t="s">
        <v>2464</v>
      </c>
      <c r="P57" s="232" t="s">
        <v>2465</v>
      </c>
      <c r="Q57" s="232" t="s">
        <v>2466</v>
      </c>
      <c r="R57" s="232" t="s">
        <v>2467</v>
      </c>
      <c r="S57" s="232" t="s">
        <v>2468</v>
      </c>
      <c r="T57" s="232"/>
      <c r="U57" s="232" t="s">
        <v>2469</v>
      </c>
      <c r="V57" s="232" t="s">
        <v>2470</v>
      </c>
      <c r="W57" s="232" t="s">
        <v>2471</v>
      </c>
      <c r="X57" s="232"/>
      <c r="Y57" s="232" t="s">
        <v>2472</v>
      </c>
      <c r="Z57" s="232" t="s">
        <v>2473</v>
      </c>
      <c r="AA57" s="232" t="s">
        <v>2474</v>
      </c>
      <c r="AB57" s="232"/>
      <c r="AC57" s="232" t="s">
        <v>2475</v>
      </c>
      <c r="AD57" s="232" t="s">
        <v>2476</v>
      </c>
      <c r="AE57" s="232" t="s">
        <v>2477</v>
      </c>
      <c r="AF57" s="232" t="n">
        <v>691.03</v>
      </c>
      <c r="AG57" s="232"/>
      <c r="AH57" s="233"/>
    </row>
    <row r="58" customFormat="false" ht="12.75" hidden="false" customHeight="false" outlineLevel="0" collapsed="false">
      <c r="A58" s="0" t="n">
        <f aca="false">IF(G57=G58,IF(H57=H58,IF(J57=J58,A57,ROW(A55)),ROW(A55)),ROW(A55))</f>
        <v>55</v>
      </c>
      <c r="B58" s="231" t="n">
        <v>713</v>
      </c>
      <c r="C58" s="29" t="n">
        <v>34</v>
      </c>
      <c r="D58" s="0" t="s">
        <v>499</v>
      </c>
      <c r="F58" s="0" t="s">
        <v>500</v>
      </c>
      <c r="G58" s="0" t="n">
        <v>45</v>
      </c>
      <c r="H58" s="0" t="n">
        <v>13</v>
      </c>
      <c r="I58" s="0" t="n">
        <v>45</v>
      </c>
      <c r="J58" s="0" t="n">
        <v>646.49</v>
      </c>
      <c r="K58" s="231" t="n">
        <v>0</v>
      </c>
      <c r="L58" s="232"/>
      <c r="M58" s="232"/>
      <c r="N58" s="232"/>
      <c r="O58" s="232" t="s">
        <v>2478</v>
      </c>
      <c r="P58" s="232" t="s">
        <v>2479</v>
      </c>
      <c r="Q58" s="232"/>
      <c r="R58" s="232" t="s">
        <v>2480</v>
      </c>
      <c r="S58" s="232" t="s">
        <v>2481</v>
      </c>
      <c r="T58" s="232"/>
      <c r="U58" s="232"/>
      <c r="V58" s="232" t="s">
        <v>2482</v>
      </c>
      <c r="W58" s="232" t="s">
        <v>2483</v>
      </c>
      <c r="X58" s="232"/>
      <c r="Y58" s="232" t="s">
        <v>2484</v>
      </c>
      <c r="Z58" s="232" t="s">
        <v>2485</v>
      </c>
      <c r="AA58" s="232" t="s">
        <v>2486</v>
      </c>
      <c r="AB58" s="232" t="s">
        <v>2487</v>
      </c>
      <c r="AC58" s="232" t="s">
        <v>2488</v>
      </c>
      <c r="AD58" s="232" t="s">
        <v>2489</v>
      </c>
      <c r="AE58" s="232" t="s">
        <v>2198</v>
      </c>
      <c r="AF58" s="232" t="n">
        <v>646.49</v>
      </c>
      <c r="AG58" s="232"/>
      <c r="AH58" s="233"/>
    </row>
    <row r="59" customFormat="false" ht="12.75" hidden="false" customHeight="false" outlineLevel="0" collapsed="false">
      <c r="A59" s="0" t="n">
        <f aca="false">IF(G58=G59,IF(H58=H59,IF(J58=J59,A58,ROW(A56)),ROW(A56)),ROW(A56))</f>
        <v>56</v>
      </c>
      <c r="B59" s="231" t="n">
        <v>714</v>
      </c>
      <c r="C59" s="29" t="n">
        <v>33</v>
      </c>
      <c r="D59" s="0" t="s">
        <v>509</v>
      </c>
      <c r="F59" s="0" t="s">
        <v>214</v>
      </c>
      <c r="G59" s="0" t="n">
        <v>45</v>
      </c>
      <c r="H59" s="0" t="n">
        <v>13</v>
      </c>
      <c r="I59" s="0" t="n">
        <v>45</v>
      </c>
      <c r="J59" s="0" t="n">
        <v>646.54</v>
      </c>
      <c r="K59" s="231" t="n">
        <v>0</v>
      </c>
      <c r="L59" s="232"/>
      <c r="M59" s="232"/>
      <c r="N59" s="232"/>
      <c r="O59" s="232" t="s">
        <v>2490</v>
      </c>
      <c r="P59" s="232" t="s">
        <v>2491</v>
      </c>
      <c r="Q59" s="232"/>
      <c r="R59" s="232" t="s">
        <v>2492</v>
      </c>
      <c r="S59" s="232" t="s">
        <v>2493</v>
      </c>
      <c r="T59" s="232"/>
      <c r="U59" s="232"/>
      <c r="V59" s="232" t="s">
        <v>2494</v>
      </c>
      <c r="W59" s="232" t="s">
        <v>2495</v>
      </c>
      <c r="X59" s="232"/>
      <c r="Y59" s="232" t="s">
        <v>2496</v>
      </c>
      <c r="Z59" s="232" t="s">
        <v>2497</v>
      </c>
      <c r="AA59" s="232" t="s">
        <v>2498</v>
      </c>
      <c r="AB59" s="232" t="s">
        <v>2499</v>
      </c>
      <c r="AC59" s="232" t="s">
        <v>2500</v>
      </c>
      <c r="AD59" s="232" t="s">
        <v>2501</v>
      </c>
      <c r="AE59" s="232" t="s">
        <v>2502</v>
      </c>
      <c r="AF59" s="232" t="n">
        <v>646.54</v>
      </c>
      <c r="AG59" s="232"/>
      <c r="AH59" s="233"/>
    </row>
    <row r="60" customFormat="false" ht="12.75" hidden="false" customHeight="false" outlineLevel="0" collapsed="false">
      <c r="A60" s="0" t="n">
        <f aca="false">IF(G59=G60,IF(H59=H60,IF(J59=J60,A59,ROW(A57)),ROW(A57)),ROW(A57))</f>
        <v>57</v>
      </c>
      <c r="B60" s="231" t="n">
        <v>715</v>
      </c>
      <c r="C60" s="29" t="n">
        <v>32</v>
      </c>
      <c r="D60" s="0" t="s">
        <v>515</v>
      </c>
      <c r="F60" s="0" t="s">
        <v>516</v>
      </c>
      <c r="G60" s="0" t="n">
        <v>45</v>
      </c>
      <c r="H60" s="0" t="n">
        <v>13</v>
      </c>
      <c r="I60" s="0" t="n">
        <v>45</v>
      </c>
      <c r="J60" s="0" t="n">
        <v>646.58</v>
      </c>
      <c r="K60" s="231" t="n">
        <v>0</v>
      </c>
      <c r="L60" s="232"/>
      <c r="M60" s="232"/>
      <c r="N60" s="232"/>
      <c r="O60" s="232" t="s">
        <v>2503</v>
      </c>
      <c r="P60" s="232" t="s">
        <v>2504</v>
      </c>
      <c r="Q60" s="232"/>
      <c r="R60" s="232" t="s">
        <v>2505</v>
      </c>
      <c r="S60" s="232" t="s">
        <v>2506</v>
      </c>
      <c r="T60" s="232"/>
      <c r="U60" s="232"/>
      <c r="V60" s="232" t="s">
        <v>2507</v>
      </c>
      <c r="W60" s="232" t="s">
        <v>2508</v>
      </c>
      <c r="X60" s="232"/>
      <c r="Y60" s="232" t="s">
        <v>2509</v>
      </c>
      <c r="Z60" s="232" t="s">
        <v>2510</v>
      </c>
      <c r="AA60" s="232" t="s">
        <v>2511</v>
      </c>
      <c r="AB60" s="232" t="s">
        <v>2512</v>
      </c>
      <c r="AC60" s="232" t="s">
        <v>2513</v>
      </c>
      <c r="AD60" s="232" t="s">
        <v>2514</v>
      </c>
      <c r="AE60" s="232" t="s">
        <v>2515</v>
      </c>
      <c r="AF60" s="232" t="n">
        <v>646.58</v>
      </c>
      <c r="AG60" s="232"/>
      <c r="AH60" s="233"/>
    </row>
    <row r="61" customFormat="false" ht="12.75" hidden="false" customHeight="false" outlineLevel="0" collapsed="false">
      <c r="A61" s="0" t="n">
        <f aca="false">IF(G60=G61,IF(H60=H61,IF(J60=J61,A60,ROW(A58)),ROW(A58)),ROW(A58))</f>
        <v>58</v>
      </c>
      <c r="B61" s="231" t="n">
        <v>643</v>
      </c>
      <c r="C61" s="29" t="n">
        <v>31</v>
      </c>
      <c r="D61" s="0" t="s">
        <v>525</v>
      </c>
      <c r="F61" s="0" t="s">
        <v>46</v>
      </c>
      <c r="G61" s="0" t="n">
        <v>45</v>
      </c>
      <c r="H61" s="0" t="n">
        <v>13</v>
      </c>
      <c r="I61" s="0" t="n">
        <v>45</v>
      </c>
      <c r="J61" s="0" t="n">
        <v>650.33</v>
      </c>
      <c r="K61" s="231" t="n">
        <v>0</v>
      </c>
      <c r="L61" s="232"/>
      <c r="M61" s="232"/>
      <c r="N61" s="232"/>
      <c r="O61" s="232" t="s">
        <v>2516</v>
      </c>
      <c r="P61" s="232" t="s">
        <v>2517</v>
      </c>
      <c r="Q61" s="232"/>
      <c r="R61" s="232" t="s">
        <v>2518</v>
      </c>
      <c r="S61" s="232" t="s">
        <v>2519</v>
      </c>
      <c r="T61" s="232"/>
      <c r="U61" s="232"/>
      <c r="V61" s="232" t="s">
        <v>2520</v>
      </c>
      <c r="W61" s="232" t="s">
        <v>2521</v>
      </c>
      <c r="X61" s="232"/>
      <c r="Y61" s="232" t="s">
        <v>2522</v>
      </c>
      <c r="Z61" s="232" t="s">
        <v>2523</v>
      </c>
      <c r="AA61" s="232" t="s">
        <v>2524</v>
      </c>
      <c r="AB61" s="232" t="s">
        <v>2525</v>
      </c>
      <c r="AC61" s="232" t="s">
        <v>2526</v>
      </c>
      <c r="AD61" s="232" t="s">
        <v>2527</v>
      </c>
      <c r="AE61" s="232" t="s">
        <v>2528</v>
      </c>
      <c r="AF61" s="232" t="n">
        <v>650.33</v>
      </c>
      <c r="AG61" s="232"/>
      <c r="AH61" s="233"/>
    </row>
    <row r="62" customFormat="false" ht="12.75" hidden="false" customHeight="false" outlineLevel="0" collapsed="false">
      <c r="A62" s="0" t="n">
        <f aca="false">IF(G61=G62,IF(H61=H62,IF(J61=J62,A61,ROW(A59)),ROW(A59)),ROW(A59))</f>
        <v>59</v>
      </c>
      <c r="B62" s="231" t="n">
        <v>630</v>
      </c>
      <c r="C62" s="29" t="n">
        <v>30</v>
      </c>
      <c r="D62" s="0" t="s">
        <v>519</v>
      </c>
      <c r="E62" s="0" t="s">
        <v>2529</v>
      </c>
      <c r="F62" s="0" t="s">
        <v>128</v>
      </c>
      <c r="G62" s="0" t="n">
        <v>44</v>
      </c>
      <c r="H62" s="0" t="n">
        <v>14</v>
      </c>
      <c r="I62" s="0" t="n">
        <v>44</v>
      </c>
      <c r="J62" s="0" t="n">
        <v>654.14</v>
      </c>
      <c r="K62" s="231" t="n">
        <v>0</v>
      </c>
      <c r="L62" s="232" t="s">
        <v>2530</v>
      </c>
      <c r="M62" s="232"/>
      <c r="N62" s="232" t="s">
        <v>2531</v>
      </c>
      <c r="O62" s="232"/>
      <c r="P62" s="232" t="s">
        <v>2532</v>
      </c>
      <c r="Q62" s="232" t="s">
        <v>2533</v>
      </c>
      <c r="R62" s="232" t="s">
        <v>2534</v>
      </c>
      <c r="S62" s="232"/>
      <c r="T62" s="232"/>
      <c r="U62" s="232" t="s">
        <v>2535</v>
      </c>
      <c r="V62" s="232" t="s">
        <v>2536</v>
      </c>
      <c r="W62" s="232" t="s">
        <v>2537</v>
      </c>
      <c r="X62" s="232"/>
      <c r="Y62" s="232" t="s">
        <v>2538</v>
      </c>
      <c r="Z62" s="232" t="s">
        <v>2539</v>
      </c>
      <c r="AA62" s="232" t="s">
        <v>2540</v>
      </c>
      <c r="AB62" s="232" t="s">
        <v>2541</v>
      </c>
      <c r="AC62" s="232" t="s">
        <v>2542</v>
      </c>
      <c r="AD62" s="232" t="s">
        <v>2543</v>
      </c>
      <c r="AE62" s="232"/>
      <c r="AF62" s="232" t="n">
        <v>654.14</v>
      </c>
      <c r="AG62" s="232"/>
      <c r="AH62" s="233"/>
    </row>
    <row r="63" customFormat="false" ht="12.75" hidden="false" customHeight="false" outlineLevel="0" collapsed="false">
      <c r="A63" s="0" t="n">
        <f aca="false">IF(G62=G63,IF(H62=H63,IF(J62=J63,A62,ROW(A60)),ROW(A60)),ROW(A60))</f>
        <v>60</v>
      </c>
      <c r="B63" s="231" t="n">
        <v>710</v>
      </c>
      <c r="C63" s="29" t="n">
        <v>29</v>
      </c>
      <c r="D63" s="0" t="s">
        <v>536</v>
      </c>
      <c r="E63" s="0" t="s">
        <v>537</v>
      </c>
      <c r="F63" s="0" t="s">
        <v>128</v>
      </c>
      <c r="G63" s="0" t="n">
        <v>44</v>
      </c>
      <c r="H63" s="0" t="n">
        <v>14</v>
      </c>
      <c r="I63" s="0" t="n">
        <v>44</v>
      </c>
      <c r="J63" s="0" t="n">
        <v>654.17</v>
      </c>
      <c r="K63" s="231" t="n">
        <v>0</v>
      </c>
      <c r="L63" s="232" t="s">
        <v>2544</v>
      </c>
      <c r="M63" s="232"/>
      <c r="N63" s="232" t="s">
        <v>2545</v>
      </c>
      <c r="O63" s="232"/>
      <c r="P63" s="232" t="s">
        <v>2546</v>
      </c>
      <c r="Q63" s="232" t="s">
        <v>2547</v>
      </c>
      <c r="R63" s="232" t="s">
        <v>2548</v>
      </c>
      <c r="S63" s="232"/>
      <c r="T63" s="232"/>
      <c r="U63" s="232" t="s">
        <v>2549</v>
      </c>
      <c r="V63" s="232" t="s">
        <v>2550</v>
      </c>
      <c r="W63" s="232" t="s">
        <v>2551</v>
      </c>
      <c r="X63" s="232"/>
      <c r="Y63" s="232" t="s">
        <v>2552</v>
      </c>
      <c r="Z63" s="232" t="s">
        <v>2553</v>
      </c>
      <c r="AA63" s="232" t="s">
        <v>2554</v>
      </c>
      <c r="AB63" s="232" t="s">
        <v>2555</v>
      </c>
      <c r="AC63" s="232" t="s">
        <v>2556</v>
      </c>
      <c r="AD63" s="232" t="s">
        <v>2557</v>
      </c>
      <c r="AE63" s="232"/>
      <c r="AF63" s="232" t="n">
        <v>654.17</v>
      </c>
      <c r="AG63" s="232"/>
      <c r="AH63" s="233"/>
    </row>
    <row r="64" customFormat="false" ht="12.75" hidden="false" customHeight="false" outlineLevel="0" collapsed="false">
      <c r="A64" s="0" t="n">
        <f aca="false">IF(G63=G64,IF(H63=H64,IF(J63=J64,A63,ROW(A61)),ROW(A61)),ROW(A61))</f>
        <v>61</v>
      </c>
      <c r="B64" s="231" t="n">
        <v>768</v>
      </c>
      <c r="C64" s="29" t="n">
        <v>28</v>
      </c>
      <c r="D64" s="0" t="s">
        <v>541</v>
      </c>
      <c r="F64" s="0" t="s">
        <v>46</v>
      </c>
      <c r="G64" s="0" t="n">
        <v>44</v>
      </c>
      <c r="H64" s="0" t="n">
        <v>14</v>
      </c>
      <c r="I64" s="0" t="n">
        <v>44</v>
      </c>
      <c r="J64" s="0" t="n">
        <v>701.2</v>
      </c>
      <c r="K64" s="231" t="n">
        <v>0</v>
      </c>
      <c r="L64" s="232" t="s">
        <v>2558</v>
      </c>
      <c r="M64" s="232"/>
      <c r="N64" s="232" t="s">
        <v>2559</v>
      </c>
      <c r="O64" s="232"/>
      <c r="P64" s="232" t="s">
        <v>2560</v>
      </c>
      <c r="Q64" s="232" t="s">
        <v>2561</v>
      </c>
      <c r="R64" s="232" t="s">
        <v>2562</v>
      </c>
      <c r="S64" s="232"/>
      <c r="T64" s="232"/>
      <c r="U64" s="232" t="s">
        <v>2563</v>
      </c>
      <c r="V64" s="232" t="s">
        <v>2564</v>
      </c>
      <c r="W64" s="232" t="s">
        <v>2565</v>
      </c>
      <c r="X64" s="232"/>
      <c r="Y64" s="232" t="s">
        <v>2566</v>
      </c>
      <c r="Z64" s="232" t="s">
        <v>2567</v>
      </c>
      <c r="AA64" s="232" t="s">
        <v>2568</v>
      </c>
      <c r="AB64" s="232" t="s">
        <v>2569</v>
      </c>
      <c r="AC64" s="232" t="s">
        <v>2570</v>
      </c>
      <c r="AD64" s="232" t="s">
        <v>2571</v>
      </c>
      <c r="AE64" s="232"/>
      <c r="AF64" s="232" t="n">
        <v>701.2</v>
      </c>
      <c r="AG64" s="232"/>
      <c r="AH64" s="233"/>
    </row>
    <row r="65" customFormat="false" ht="12.75" hidden="false" customHeight="false" outlineLevel="0" collapsed="false">
      <c r="A65" s="0" t="n">
        <f aca="false">IF(G64=G65,IF(H64=H65,IF(J64=J65,A64,ROW(A62)),ROW(A62)),ROW(A62))</f>
        <v>62</v>
      </c>
      <c r="B65" s="231" t="n">
        <v>767</v>
      </c>
      <c r="C65" s="29" t="n">
        <v>27</v>
      </c>
      <c r="D65" s="0" t="s">
        <v>352</v>
      </c>
      <c r="F65" s="0" t="s">
        <v>726</v>
      </c>
      <c r="G65" s="0" t="n">
        <v>44</v>
      </c>
      <c r="H65" s="0" t="n">
        <v>14</v>
      </c>
      <c r="I65" s="0" t="n">
        <v>44</v>
      </c>
      <c r="J65" s="0" t="n">
        <v>701.25</v>
      </c>
      <c r="K65" s="231" t="n">
        <v>0</v>
      </c>
      <c r="L65" s="232" t="s">
        <v>2572</v>
      </c>
      <c r="M65" s="232"/>
      <c r="N65" s="232" t="s">
        <v>2573</v>
      </c>
      <c r="O65" s="232"/>
      <c r="P65" s="232" t="s">
        <v>2574</v>
      </c>
      <c r="Q65" s="232" t="s">
        <v>2575</v>
      </c>
      <c r="R65" s="232" t="s">
        <v>2576</v>
      </c>
      <c r="S65" s="232"/>
      <c r="T65" s="232"/>
      <c r="U65" s="232" t="s">
        <v>2577</v>
      </c>
      <c r="V65" s="232" t="s">
        <v>2578</v>
      </c>
      <c r="W65" s="232" t="s">
        <v>2579</v>
      </c>
      <c r="X65" s="232"/>
      <c r="Y65" s="232" t="s">
        <v>2580</v>
      </c>
      <c r="Z65" s="232" t="s">
        <v>2581</v>
      </c>
      <c r="AA65" s="232" t="s">
        <v>2582</v>
      </c>
      <c r="AB65" s="232" t="s">
        <v>2583</v>
      </c>
      <c r="AC65" s="232" t="s">
        <v>2584</v>
      </c>
      <c r="AD65" s="232" t="s">
        <v>2585</v>
      </c>
      <c r="AE65" s="232"/>
      <c r="AF65" s="232" t="n">
        <v>701.25</v>
      </c>
      <c r="AG65" s="232"/>
      <c r="AH65" s="233"/>
    </row>
    <row r="66" customFormat="false" ht="12.75" hidden="false" customHeight="false" outlineLevel="0" collapsed="false">
      <c r="A66" s="0" t="n">
        <f aca="false">IF(G65=G66,IF(H65=H66,IF(J65=J66,A65,ROW(A63)),ROW(A63)),ROW(A63))</f>
        <v>63</v>
      </c>
      <c r="B66" s="231" t="n">
        <v>844</v>
      </c>
      <c r="C66" s="29" t="n">
        <v>26</v>
      </c>
      <c r="D66" s="0" t="s">
        <v>547</v>
      </c>
      <c r="F66" s="0" t="s">
        <v>548</v>
      </c>
      <c r="G66" s="0" t="n">
        <v>44</v>
      </c>
      <c r="H66" s="0" t="n">
        <v>14</v>
      </c>
      <c r="I66" s="0" t="n">
        <v>44</v>
      </c>
      <c r="J66" s="0" t="n">
        <v>715.1</v>
      </c>
      <c r="K66" s="231" t="n">
        <v>0</v>
      </c>
      <c r="L66" s="232" t="s">
        <v>2586</v>
      </c>
      <c r="M66" s="232"/>
      <c r="N66" s="232" t="s">
        <v>2587</v>
      </c>
      <c r="O66" s="232"/>
      <c r="P66" s="232" t="s">
        <v>2588</v>
      </c>
      <c r="Q66" s="232" t="s">
        <v>2589</v>
      </c>
      <c r="R66" s="232" t="s">
        <v>2590</v>
      </c>
      <c r="S66" s="232"/>
      <c r="T66" s="232" t="s">
        <v>2591</v>
      </c>
      <c r="U66" s="232" t="s">
        <v>2592</v>
      </c>
      <c r="V66" s="232"/>
      <c r="W66" s="232" t="s">
        <v>2593</v>
      </c>
      <c r="X66" s="232"/>
      <c r="Y66" s="232" t="s">
        <v>2594</v>
      </c>
      <c r="Z66" s="232" t="s">
        <v>2595</v>
      </c>
      <c r="AA66" s="232" t="s">
        <v>2596</v>
      </c>
      <c r="AB66" s="232" t="s">
        <v>2597</v>
      </c>
      <c r="AC66" s="232" t="s">
        <v>2598</v>
      </c>
      <c r="AD66" s="232" t="s">
        <v>2599</v>
      </c>
      <c r="AE66" s="232"/>
      <c r="AF66" s="232" t="n">
        <v>715.1</v>
      </c>
      <c r="AG66" s="232"/>
      <c r="AH66" s="233"/>
    </row>
    <row r="67" customFormat="false" ht="12.75" hidden="false" customHeight="false" outlineLevel="0" collapsed="false">
      <c r="A67" s="0" t="n">
        <f aca="false">IF(G66=G67,IF(H66=H67,IF(J66=J67,A66,ROW(A64)),ROW(A64)),ROW(A64))</f>
        <v>64</v>
      </c>
      <c r="B67" s="231" t="n">
        <v>673</v>
      </c>
      <c r="C67" s="29" t="n">
        <v>25</v>
      </c>
      <c r="D67" s="0" t="s">
        <v>552</v>
      </c>
      <c r="E67" s="0" t="s">
        <v>553</v>
      </c>
      <c r="F67" s="0" t="s">
        <v>128</v>
      </c>
      <c r="G67" s="0" t="n">
        <v>44</v>
      </c>
      <c r="H67" s="0" t="n">
        <v>14</v>
      </c>
      <c r="I67" s="0" t="n">
        <v>44</v>
      </c>
      <c r="J67" s="0" t="n">
        <v>715.2</v>
      </c>
      <c r="K67" s="231" t="n">
        <v>0</v>
      </c>
      <c r="L67" s="232" t="s">
        <v>2600</v>
      </c>
      <c r="M67" s="232"/>
      <c r="N67" s="232" t="s">
        <v>2601</v>
      </c>
      <c r="O67" s="232"/>
      <c r="P67" s="232" t="s">
        <v>2602</v>
      </c>
      <c r="Q67" s="232" t="s">
        <v>2603</v>
      </c>
      <c r="R67" s="232" t="s">
        <v>2604</v>
      </c>
      <c r="S67" s="232"/>
      <c r="T67" s="232"/>
      <c r="U67" s="232" t="s">
        <v>2605</v>
      </c>
      <c r="V67" s="232" t="s">
        <v>2606</v>
      </c>
      <c r="W67" s="232" t="s">
        <v>2607</v>
      </c>
      <c r="X67" s="232"/>
      <c r="Y67" s="232" t="s">
        <v>2608</v>
      </c>
      <c r="Z67" s="232" t="s">
        <v>2609</v>
      </c>
      <c r="AA67" s="232" t="s">
        <v>2610</v>
      </c>
      <c r="AB67" s="232" t="s">
        <v>2611</v>
      </c>
      <c r="AC67" s="232" t="s">
        <v>2612</v>
      </c>
      <c r="AD67" s="232" t="s">
        <v>2613</v>
      </c>
      <c r="AE67" s="232"/>
      <c r="AF67" s="232" t="n">
        <v>715.2</v>
      </c>
      <c r="AG67" s="232"/>
      <c r="AH67" s="233"/>
    </row>
    <row r="68" customFormat="false" ht="12.75" hidden="false" customHeight="false" outlineLevel="0" collapsed="false">
      <c r="A68" s="0" t="n">
        <f aca="false">IF(G67=G68,IF(H67=H68,IF(J67=J68,A67,ROW(A65)),ROW(A65)),ROW(A65))</f>
        <v>65</v>
      </c>
      <c r="B68" s="231" t="n">
        <v>623</v>
      </c>
      <c r="C68" s="29" t="n">
        <v>24</v>
      </c>
      <c r="D68" s="0" t="s">
        <v>410</v>
      </c>
      <c r="F68" s="0" t="s">
        <v>411</v>
      </c>
      <c r="G68" s="0" t="n">
        <v>44</v>
      </c>
      <c r="H68" s="0" t="n">
        <v>14</v>
      </c>
      <c r="I68" s="0" t="n">
        <v>44</v>
      </c>
      <c r="J68" s="0" t="n">
        <v>715.22</v>
      </c>
      <c r="K68" s="231" t="n">
        <v>0</v>
      </c>
      <c r="L68" s="232" t="s">
        <v>2614</v>
      </c>
      <c r="M68" s="232"/>
      <c r="N68" s="232" t="s">
        <v>2615</v>
      </c>
      <c r="O68" s="232"/>
      <c r="P68" s="232" t="s">
        <v>2616</v>
      </c>
      <c r="Q68" s="232" t="s">
        <v>2617</v>
      </c>
      <c r="R68" s="232" t="s">
        <v>2618</v>
      </c>
      <c r="S68" s="232"/>
      <c r="T68" s="232"/>
      <c r="U68" s="232" t="s">
        <v>2619</v>
      </c>
      <c r="V68" s="232" t="s">
        <v>2620</v>
      </c>
      <c r="W68" s="232" t="s">
        <v>2621</v>
      </c>
      <c r="X68" s="232"/>
      <c r="Y68" s="232" t="s">
        <v>2622</v>
      </c>
      <c r="Z68" s="232" t="s">
        <v>2623</v>
      </c>
      <c r="AA68" s="232" t="s">
        <v>2624</v>
      </c>
      <c r="AB68" s="232" t="s">
        <v>2625</v>
      </c>
      <c r="AC68" s="232" t="s">
        <v>2626</v>
      </c>
      <c r="AD68" s="232" t="s">
        <v>2627</v>
      </c>
      <c r="AE68" s="232"/>
      <c r="AF68" s="232" t="n">
        <v>715.22</v>
      </c>
      <c r="AG68" s="232"/>
      <c r="AH68" s="233"/>
    </row>
    <row r="69" customFormat="false" ht="12.75" hidden="false" customHeight="false" outlineLevel="0" collapsed="false">
      <c r="A69" s="0" t="n">
        <f aca="false">IF(G68=G69,IF(H68=H69,IF(J68=J69,A68,ROW(A66)),ROW(A66)),ROW(A66))</f>
        <v>66</v>
      </c>
      <c r="B69" s="231" t="n">
        <v>870</v>
      </c>
      <c r="C69" s="29" t="n">
        <v>23</v>
      </c>
      <c r="D69" s="0" t="s">
        <v>557</v>
      </c>
      <c r="F69" s="0" t="s">
        <v>243</v>
      </c>
      <c r="G69" s="0" t="n">
        <v>44</v>
      </c>
      <c r="H69" s="0" t="n">
        <v>13</v>
      </c>
      <c r="I69" s="0" t="n">
        <v>44</v>
      </c>
      <c r="J69" s="0" t="n">
        <v>671.56</v>
      </c>
      <c r="K69" s="231" t="n">
        <v>0</v>
      </c>
      <c r="L69" s="232"/>
      <c r="M69" s="232"/>
      <c r="N69" s="232"/>
      <c r="O69" s="232"/>
      <c r="P69" s="232" t="s">
        <v>2628</v>
      </c>
      <c r="Q69" s="232" t="s">
        <v>2629</v>
      </c>
      <c r="R69" s="232" t="s">
        <v>2630</v>
      </c>
      <c r="S69" s="232" t="s">
        <v>2631</v>
      </c>
      <c r="T69" s="232"/>
      <c r="U69" s="232" t="s">
        <v>2632</v>
      </c>
      <c r="V69" s="232" t="s">
        <v>2633</v>
      </c>
      <c r="W69" s="232" t="s">
        <v>2634</v>
      </c>
      <c r="X69" s="232"/>
      <c r="Y69" s="232" t="s">
        <v>2635</v>
      </c>
      <c r="Z69" s="232" t="s">
        <v>2636</v>
      </c>
      <c r="AA69" s="232" t="s">
        <v>2637</v>
      </c>
      <c r="AB69" s="232" t="s">
        <v>2638</v>
      </c>
      <c r="AC69" s="232" t="s">
        <v>2639</v>
      </c>
      <c r="AD69" s="232" t="s">
        <v>2640</v>
      </c>
      <c r="AE69" s="232"/>
      <c r="AF69" s="232" t="n">
        <v>671.56</v>
      </c>
      <c r="AG69" s="232"/>
      <c r="AH69" s="233"/>
    </row>
    <row r="70" customFormat="false" ht="12.75" hidden="false" customHeight="false" outlineLevel="0" collapsed="false">
      <c r="A70" s="0" t="n">
        <f aca="false">IF(G69=G70,IF(H69=H70,IF(J69=J70,A69,ROW(A67)),ROW(A67)),ROW(A67))</f>
        <v>67</v>
      </c>
      <c r="B70" s="231" t="n">
        <v>686</v>
      </c>
      <c r="C70" s="29" t="n">
        <v>22</v>
      </c>
      <c r="D70" s="0" t="s">
        <v>224</v>
      </c>
      <c r="E70" s="0" t="s">
        <v>170</v>
      </c>
      <c r="F70" s="0" t="s">
        <v>225</v>
      </c>
      <c r="G70" s="0" t="n">
        <v>44</v>
      </c>
      <c r="H70" s="0" t="n">
        <v>13</v>
      </c>
      <c r="I70" s="0" t="n">
        <v>44</v>
      </c>
      <c r="J70" s="0" t="n">
        <v>682.18</v>
      </c>
      <c r="K70" s="231" t="n">
        <v>0</v>
      </c>
      <c r="L70" s="232"/>
      <c r="M70" s="232"/>
      <c r="N70" s="232"/>
      <c r="O70" s="232"/>
      <c r="P70" s="232" t="s">
        <v>2641</v>
      </c>
      <c r="Q70" s="232" t="s">
        <v>2642</v>
      </c>
      <c r="R70" s="232" t="s">
        <v>2643</v>
      </c>
      <c r="S70" s="232" t="s">
        <v>2644</v>
      </c>
      <c r="T70" s="232" t="s">
        <v>2645</v>
      </c>
      <c r="U70" s="232"/>
      <c r="V70" s="232" t="s">
        <v>2646</v>
      </c>
      <c r="W70" s="232" t="s">
        <v>2647</v>
      </c>
      <c r="X70" s="232"/>
      <c r="Y70" s="232" t="s">
        <v>2648</v>
      </c>
      <c r="Z70" s="232" t="s">
        <v>2649</v>
      </c>
      <c r="AA70" s="232" t="s">
        <v>2650</v>
      </c>
      <c r="AB70" s="232" t="s">
        <v>2651</v>
      </c>
      <c r="AC70" s="232" t="s">
        <v>2652</v>
      </c>
      <c r="AD70" s="232" t="s">
        <v>2653</v>
      </c>
      <c r="AE70" s="232"/>
      <c r="AF70" s="232" t="n">
        <v>682.18</v>
      </c>
      <c r="AG70" s="232"/>
      <c r="AH70" s="233"/>
    </row>
    <row r="71" customFormat="false" ht="12.75" hidden="false" customHeight="false" outlineLevel="0" collapsed="false">
      <c r="A71" s="0" t="n">
        <f aca="false">IF(G70=G71,IF(H70=H71,IF(J70=J71,A70,ROW(A68)),ROW(A68)),ROW(A68))</f>
        <v>68</v>
      </c>
      <c r="B71" s="231" t="n">
        <v>832</v>
      </c>
      <c r="C71" s="29" t="n">
        <v>21</v>
      </c>
      <c r="D71" s="0" t="s">
        <v>561</v>
      </c>
      <c r="F71" s="0" t="s">
        <v>20</v>
      </c>
      <c r="G71" s="0" t="n">
        <v>44</v>
      </c>
      <c r="H71" s="0" t="n">
        <v>13</v>
      </c>
      <c r="I71" s="0" t="n">
        <v>44</v>
      </c>
      <c r="J71" s="0" t="n">
        <v>691.1</v>
      </c>
      <c r="K71" s="231" t="n">
        <v>0</v>
      </c>
      <c r="L71" s="232"/>
      <c r="M71" s="232"/>
      <c r="N71" s="232"/>
      <c r="O71" s="232"/>
      <c r="P71" s="232" t="s">
        <v>2654</v>
      </c>
      <c r="Q71" s="232" t="s">
        <v>2655</v>
      </c>
      <c r="R71" s="232" t="s">
        <v>2656</v>
      </c>
      <c r="S71" s="232" t="s">
        <v>2657</v>
      </c>
      <c r="T71" s="232"/>
      <c r="U71" s="232" t="s">
        <v>2658</v>
      </c>
      <c r="V71" s="232" t="s">
        <v>2659</v>
      </c>
      <c r="W71" s="232" t="s">
        <v>2660</v>
      </c>
      <c r="X71" s="232"/>
      <c r="Y71" s="232" t="s">
        <v>2661</v>
      </c>
      <c r="Z71" s="232" t="s">
        <v>2662</v>
      </c>
      <c r="AA71" s="232" t="s">
        <v>2663</v>
      </c>
      <c r="AB71" s="232" t="s">
        <v>2664</v>
      </c>
      <c r="AC71" s="232" t="s">
        <v>2665</v>
      </c>
      <c r="AD71" s="232" t="s">
        <v>2666</v>
      </c>
      <c r="AE71" s="232"/>
      <c r="AF71" s="232" t="n">
        <v>691.1</v>
      </c>
      <c r="AG71" s="232"/>
      <c r="AH71" s="233"/>
    </row>
    <row r="72" customFormat="false" ht="12.75" hidden="false" customHeight="false" outlineLevel="0" collapsed="false">
      <c r="A72" s="0" t="n">
        <f aca="false">IF(G71=G72,IF(H71=H72,IF(J71=J72,A71,ROW(A69)),ROW(A69)),ROW(A69))</f>
        <v>69</v>
      </c>
      <c r="B72" s="231" t="n">
        <v>891</v>
      </c>
      <c r="C72" s="29" t="n">
        <v>20</v>
      </c>
      <c r="D72" s="0" t="s">
        <v>568</v>
      </c>
      <c r="F72" s="0" t="s">
        <v>569</v>
      </c>
      <c r="G72" s="0" t="n">
        <v>44</v>
      </c>
      <c r="H72" s="0" t="n">
        <v>13</v>
      </c>
      <c r="I72" s="0" t="n">
        <v>44</v>
      </c>
      <c r="J72" s="0" t="n">
        <v>691.13</v>
      </c>
      <c r="K72" s="231" t="n">
        <v>0</v>
      </c>
      <c r="L72" s="232"/>
      <c r="M72" s="232"/>
      <c r="N72" s="232"/>
      <c r="O72" s="232"/>
      <c r="P72" s="232" t="s">
        <v>2667</v>
      </c>
      <c r="Q72" s="232" t="s">
        <v>2668</v>
      </c>
      <c r="R72" s="232" t="s">
        <v>2669</v>
      </c>
      <c r="S72" s="232" t="s">
        <v>2670</v>
      </c>
      <c r="T72" s="232"/>
      <c r="U72" s="232" t="s">
        <v>2671</v>
      </c>
      <c r="V72" s="232" t="s">
        <v>2672</v>
      </c>
      <c r="W72" s="232" t="s">
        <v>2673</v>
      </c>
      <c r="X72" s="232"/>
      <c r="Y72" s="232" t="s">
        <v>2674</v>
      </c>
      <c r="Z72" s="232" t="s">
        <v>2675</v>
      </c>
      <c r="AA72" s="232" t="s">
        <v>2676</v>
      </c>
      <c r="AB72" s="232" t="s">
        <v>2677</v>
      </c>
      <c r="AC72" s="232" t="s">
        <v>2678</v>
      </c>
      <c r="AD72" s="232" t="s">
        <v>2679</v>
      </c>
      <c r="AE72" s="232"/>
      <c r="AF72" s="232" t="n">
        <v>691.13</v>
      </c>
      <c r="AG72" s="232"/>
      <c r="AH72" s="233"/>
    </row>
    <row r="73" customFormat="false" ht="12.75" hidden="false" customHeight="false" outlineLevel="0" collapsed="false">
      <c r="A73" s="0" t="n">
        <f aca="false">IF(G72=G73,IF(H72=H73,IF(J72=J73,A72,ROW(A70)),ROW(A70)),ROW(A70))</f>
        <v>70</v>
      </c>
      <c r="B73" s="231" t="n">
        <v>797</v>
      </c>
      <c r="C73" s="29" t="n">
        <v>19</v>
      </c>
      <c r="D73" s="0" t="s">
        <v>220</v>
      </c>
      <c r="F73" s="0" t="s">
        <v>214</v>
      </c>
      <c r="G73" s="0" t="n">
        <v>44</v>
      </c>
      <c r="H73" s="0" t="n">
        <v>13</v>
      </c>
      <c r="I73" s="0" t="n">
        <v>44</v>
      </c>
      <c r="J73" s="0" t="n">
        <v>694.41</v>
      </c>
      <c r="K73" s="231" t="n">
        <v>0</v>
      </c>
      <c r="L73" s="232"/>
      <c r="M73" s="232"/>
      <c r="N73" s="232"/>
      <c r="O73" s="232" t="s">
        <v>2680</v>
      </c>
      <c r="P73" s="232" t="s">
        <v>2681</v>
      </c>
      <c r="Q73" s="232"/>
      <c r="R73" s="232" t="s">
        <v>2682</v>
      </c>
      <c r="S73" s="232" t="s">
        <v>2683</v>
      </c>
      <c r="T73" s="232"/>
      <c r="U73" s="232" t="s">
        <v>2528</v>
      </c>
      <c r="V73" s="232" t="s">
        <v>2684</v>
      </c>
      <c r="W73" s="232" t="s">
        <v>2685</v>
      </c>
      <c r="X73" s="232"/>
      <c r="Y73" s="232"/>
      <c r="Z73" s="232" t="s">
        <v>2686</v>
      </c>
      <c r="AA73" s="232" t="s">
        <v>2687</v>
      </c>
      <c r="AB73" s="232" t="s">
        <v>2688</v>
      </c>
      <c r="AC73" s="232" t="s">
        <v>2689</v>
      </c>
      <c r="AD73" s="232" t="s">
        <v>2690</v>
      </c>
      <c r="AE73" s="232" t="s">
        <v>2691</v>
      </c>
      <c r="AF73" s="232" t="n">
        <v>694.41</v>
      </c>
      <c r="AG73" s="232"/>
      <c r="AH73" s="233"/>
    </row>
    <row r="74" customFormat="false" ht="12.75" hidden="false" customHeight="false" outlineLevel="0" collapsed="false">
      <c r="A74" s="0" t="n">
        <f aca="false">IF(G73=G74,IF(H73=H74,IF(J73=J74,A73,ROW(A71)),ROW(A71)),ROW(A71))</f>
        <v>71</v>
      </c>
      <c r="B74" s="231" t="n">
        <v>675</v>
      </c>
      <c r="C74" s="29" t="n">
        <v>18</v>
      </c>
      <c r="D74" s="0" t="s">
        <v>574</v>
      </c>
      <c r="F74" s="0" t="s">
        <v>575</v>
      </c>
      <c r="G74" s="0" t="n">
        <v>44</v>
      </c>
      <c r="H74" s="0" t="n">
        <v>13</v>
      </c>
      <c r="I74" s="0" t="n">
        <v>44</v>
      </c>
      <c r="J74" s="0" t="n">
        <v>701.32</v>
      </c>
      <c r="K74" s="231" t="n">
        <v>0</v>
      </c>
      <c r="L74" s="232"/>
      <c r="M74" s="232"/>
      <c r="N74" s="232"/>
      <c r="O74" s="232"/>
      <c r="P74" s="232" t="s">
        <v>2692</v>
      </c>
      <c r="Q74" s="232" t="s">
        <v>2693</v>
      </c>
      <c r="R74" s="232" t="s">
        <v>2694</v>
      </c>
      <c r="S74" s="232" t="s">
        <v>2695</v>
      </c>
      <c r="T74" s="232"/>
      <c r="U74" s="232" t="s">
        <v>2696</v>
      </c>
      <c r="V74" s="232" t="s">
        <v>2697</v>
      </c>
      <c r="W74" s="232" t="s">
        <v>2698</v>
      </c>
      <c r="X74" s="232"/>
      <c r="Y74" s="232" t="s">
        <v>2699</v>
      </c>
      <c r="Z74" s="232" t="s">
        <v>2700</v>
      </c>
      <c r="AA74" s="232" t="s">
        <v>2701</v>
      </c>
      <c r="AB74" s="232" t="s">
        <v>2702</v>
      </c>
      <c r="AC74" s="232" t="s">
        <v>2703</v>
      </c>
      <c r="AD74" s="232" t="s">
        <v>2704</v>
      </c>
      <c r="AE74" s="232"/>
      <c r="AF74" s="232" t="n">
        <v>701.32</v>
      </c>
      <c r="AG74" s="232"/>
      <c r="AH74" s="233"/>
    </row>
    <row r="75" customFormat="false" ht="12.75" hidden="false" customHeight="false" outlineLevel="0" collapsed="false">
      <c r="A75" s="0" t="n">
        <f aca="false">IF(G74=G75,IF(H74=H75,IF(J74=J75,A74,ROW(A72)),ROW(A72)),ROW(A72))</f>
        <v>72</v>
      </c>
      <c r="B75" s="231" t="n">
        <v>753</v>
      </c>
      <c r="C75" s="29" t="n">
        <v>17</v>
      </c>
      <c r="D75" s="0" t="s">
        <v>578</v>
      </c>
      <c r="F75" s="0" t="s">
        <v>46</v>
      </c>
      <c r="G75" s="0" t="n">
        <v>44</v>
      </c>
      <c r="H75" s="0" t="n">
        <v>13</v>
      </c>
      <c r="I75" s="0" t="n">
        <v>44</v>
      </c>
      <c r="J75" s="0" t="n">
        <v>702.2</v>
      </c>
      <c r="K75" s="231" t="n">
        <v>0</v>
      </c>
      <c r="L75" s="232" t="s">
        <v>2705</v>
      </c>
      <c r="M75" s="232"/>
      <c r="N75" s="232" t="s">
        <v>2706</v>
      </c>
      <c r="O75" s="232"/>
      <c r="P75" s="232"/>
      <c r="Q75" s="232" t="s">
        <v>2707</v>
      </c>
      <c r="R75" s="232"/>
      <c r="S75" s="232"/>
      <c r="T75" s="232" t="s">
        <v>2708</v>
      </c>
      <c r="U75" s="232" t="s">
        <v>2709</v>
      </c>
      <c r="V75" s="232"/>
      <c r="W75" s="232" t="s">
        <v>2710</v>
      </c>
      <c r="X75" s="232" t="s">
        <v>2711</v>
      </c>
      <c r="Y75" s="232" t="s">
        <v>2712</v>
      </c>
      <c r="Z75" s="232" t="s">
        <v>2713</v>
      </c>
      <c r="AA75" s="232" t="s">
        <v>2714</v>
      </c>
      <c r="AB75" s="232" t="s">
        <v>2715</v>
      </c>
      <c r="AC75" s="232" t="s">
        <v>2716</v>
      </c>
      <c r="AD75" s="232" t="s">
        <v>2717</v>
      </c>
      <c r="AE75" s="232"/>
      <c r="AF75" s="232" t="n">
        <v>702.2</v>
      </c>
      <c r="AG75" s="232"/>
      <c r="AH75" s="233"/>
    </row>
    <row r="76" customFormat="false" ht="12.75" hidden="false" customHeight="false" outlineLevel="0" collapsed="false">
      <c r="A76" s="0" t="n">
        <f aca="false">IF(G75=G76,IF(H75=H76,IF(J75=J76,A75,ROW(A73)),ROW(A73)),ROW(A73))</f>
        <v>73</v>
      </c>
      <c r="B76" s="231" t="n">
        <v>702</v>
      </c>
      <c r="C76" s="29" t="n">
        <v>16</v>
      </c>
      <c r="D76" s="0" t="s">
        <v>579</v>
      </c>
      <c r="E76" s="0" t="s">
        <v>580</v>
      </c>
      <c r="F76" s="0" t="s">
        <v>214</v>
      </c>
      <c r="G76" s="0" t="n">
        <v>44</v>
      </c>
      <c r="H76" s="0" t="n">
        <v>12</v>
      </c>
      <c r="I76" s="0" t="n">
        <v>44</v>
      </c>
      <c r="J76" s="0" t="n">
        <v>708.22</v>
      </c>
      <c r="K76" s="231" t="n">
        <v>0</v>
      </c>
      <c r="L76" s="232"/>
      <c r="M76" s="232"/>
      <c r="N76" s="232"/>
      <c r="O76" s="232" t="s">
        <v>2718</v>
      </c>
      <c r="P76" s="232" t="s">
        <v>2719</v>
      </c>
      <c r="Q76" s="232"/>
      <c r="R76" s="232"/>
      <c r="S76" s="232"/>
      <c r="T76" s="232"/>
      <c r="U76" s="232" t="s">
        <v>2720</v>
      </c>
      <c r="V76" s="232" t="s">
        <v>2721</v>
      </c>
      <c r="W76" s="232" t="s">
        <v>2722</v>
      </c>
      <c r="X76" s="232"/>
      <c r="Y76" s="232" t="s">
        <v>2723</v>
      </c>
      <c r="Z76" s="232" t="s">
        <v>2724</v>
      </c>
      <c r="AA76" s="232" t="s">
        <v>2725</v>
      </c>
      <c r="AB76" s="232" t="s">
        <v>2726</v>
      </c>
      <c r="AC76" s="232" t="s">
        <v>2727</v>
      </c>
      <c r="AD76" s="232" t="s">
        <v>2728</v>
      </c>
      <c r="AE76" s="232" t="s">
        <v>2729</v>
      </c>
      <c r="AF76" s="232" t="n">
        <v>708.22</v>
      </c>
      <c r="AG76" s="232"/>
      <c r="AH76" s="233"/>
    </row>
    <row r="77" customFormat="false" ht="12.75" hidden="false" customHeight="false" outlineLevel="0" collapsed="false">
      <c r="A77" s="0" t="n">
        <f aca="false">IF(G76=G77,IF(H76=H77,IF(J76=J77,A76,ROW(A74)),ROW(A74)),ROW(A74))</f>
        <v>74</v>
      </c>
      <c r="B77" s="231" t="n">
        <v>739</v>
      </c>
      <c r="C77" s="29" t="n">
        <v>15</v>
      </c>
      <c r="D77" s="0" t="s">
        <v>585</v>
      </c>
      <c r="E77" s="0" t="s">
        <v>580</v>
      </c>
      <c r="F77" s="0" t="s">
        <v>214</v>
      </c>
      <c r="G77" s="0" t="n">
        <v>44</v>
      </c>
      <c r="H77" s="0" t="n">
        <v>12</v>
      </c>
      <c r="I77" s="0" t="n">
        <v>44</v>
      </c>
      <c r="J77" s="0" t="n">
        <v>708.24</v>
      </c>
      <c r="K77" s="231" t="n">
        <v>0</v>
      </c>
      <c r="L77" s="232"/>
      <c r="M77" s="232"/>
      <c r="N77" s="232"/>
      <c r="O77" s="232" t="s">
        <v>2730</v>
      </c>
      <c r="P77" s="232" t="s">
        <v>2731</v>
      </c>
      <c r="Q77" s="232"/>
      <c r="R77" s="232"/>
      <c r="S77" s="232"/>
      <c r="T77" s="232"/>
      <c r="U77" s="232" t="s">
        <v>2732</v>
      </c>
      <c r="V77" s="232" t="s">
        <v>2733</v>
      </c>
      <c r="W77" s="232" t="s">
        <v>2734</v>
      </c>
      <c r="X77" s="232"/>
      <c r="Y77" s="232" t="s">
        <v>2735</v>
      </c>
      <c r="Z77" s="232" t="s">
        <v>2736</v>
      </c>
      <c r="AA77" s="232" t="s">
        <v>2737</v>
      </c>
      <c r="AB77" s="232" t="s">
        <v>2738</v>
      </c>
      <c r="AC77" s="232" t="s">
        <v>2739</v>
      </c>
      <c r="AD77" s="232" t="s">
        <v>2740</v>
      </c>
      <c r="AE77" s="232" t="s">
        <v>2741</v>
      </c>
      <c r="AF77" s="232" t="n">
        <v>708.24</v>
      </c>
      <c r="AG77" s="232"/>
      <c r="AH77" s="233"/>
    </row>
    <row r="78" customFormat="false" ht="12.75" hidden="false" customHeight="false" outlineLevel="0" collapsed="false">
      <c r="A78" s="0" t="n">
        <f aca="false">IF(G77=G78,IF(H77=H78,IF(J77=J78,A77,ROW(A75)),ROW(A75)),ROW(A75))</f>
        <v>75</v>
      </c>
      <c r="B78" s="231" t="n">
        <v>762</v>
      </c>
      <c r="C78" s="29" t="n">
        <v>14</v>
      </c>
      <c r="D78" s="0" t="s">
        <v>593</v>
      </c>
      <c r="F78" s="0" t="s">
        <v>594</v>
      </c>
      <c r="G78" s="0" t="n">
        <v>43</v>
      </c>
      <c r="H78" s="0" t="n">
        <v>14</v>
      </c>
      <c r="I78" s="0" t="n">
        <v>43</v>
      </c>
      <c r="J78" s="0" t="n">
        <v>682.46</v>
      </c>
      <c r="K78" s="231" t="n">
        <v>0</v>
      </c>
      <c r="L78" s="232" t="s">
        <v>2742</v>
      </c>
      <c r="M78" s="232"/>
      <c r="N78" s="232" t="s">
        <v>1799</v>
      </c>
      <c r="O78" s="232"/>
      <c r="P78" s="232" t="s">
        <v>2743</v>
      </c>
      <c r="Q78" s="232" t="s">
        <v>2744</v>
      </c>
      <c r="R78" s="232" t="s">
        <v>2745</v>
      </c>
      <c r="S78" s="232" t="s">
        <v>2746</v>
      </c>
      <c r="T78" s="232"/>
      <c r="U78" s="232"/>
      <c r="V78" s="232" t="s">
        <v>2747</v>
      </c>
      <c r="W78" s="232" t="s">
        <v>2748</v>
      </c>
      <c r="X78" s="232"/>
      <c r="Y78" s="232" t="s">
        <v>2749</v>
      </c>
      <c r="Z78" s="232" t="s">
        <v>2750</v>
      </c>
      <c r="AA78" s="232" t="s">
        <v>2751</v>
      </c>
      <c r="AB78" s="232" t="s">
        <v>2752</v>
      </c>
      <c r="AC78" s="232" t="s">
        <v>2753</v>
      </c>
      <c r="AD78" s="232" t="s">
        <v>2754</v>
      </c>
      <c r="AE78" s="232"/>
      <c r="AF78" s="232" t="n">
        <v>682.46</v>
      </c>
      <c r="AG78" s="232"/>
      <c r="AH78" s="233"/>
    </row>
    <row r="79" customFormat="false" ht="12.75" hidden="false" customHeight="false" outlineLevel="0" collapsed="false">
      <c r="A79" s="0" t="n">
        <f aca="false">IF(G78=G79,IF(H78=H79,IF(J78=J79,A78,ROW(A76)),ROW(A76)),ROW(A76))</f>
        <v>76</v>
      </c>
      <c r="B79" s="231" t="n">
        <v>884</v>
      </c>
      <c r="C79" s="29" t="n">
        <v>13</v>
      </c>
      <c r="D79" s="0" t="s">
        <v>269</v>
      </c>
      <c r="E79" s="0" t="s">
        <v>270</v>
      </c>
      <c r="F79" s="0" t="s">
        <v>46</v>
      </c>
      <c r="G79" s="0" t="n">
        <v>43</v>
      </c>
      <c r="H79" s="0" t="n">
        <v>14</v>
      </c>
      <c r="I79" s="0" t="n">
        <v>43</v>
      </c>
      <c r="J79" s="0" t="n">
        <v>700.42</v>
      </c>
      <c r="K79" s="231" t="n">
        <v>0</v>
      </c>
      <c r="L79" s="232" t="s">
        <v>2755</v>
      </c>
      <c r="M79" s="232"/>
      <c r="N79" s="232" t="s">
        <v>2756</v>
      </c>
      <c r="O79" s="232"/>
      <c r="P79" s="232" t="s">
        <v>2757</v>
      </c>
      <c r="Q79" s="232" t="s">
        <v>2758</v>
      </c>
      <c r="R79" s="232" t="s">
        <v>2759</v>
      </c>
      <c r="S79" s="232"/>
      <c r="T79" s="232" t="s">
        <v>2760</v>
      </c>
      <c r="U79" s="232" t="s">
        <v>2761</v>
      </c>
      <c r="V79" s="232"/>
      <c r="W79" s="232" t="s">
        <v>2762</v>
      </c>
      <c r="X79" s="232" t="s">
        <v>2763</v>
      </c>
      <c r="Y79" s="232" t="s">
        <v>2764</v>
      </c>
      <c r="Z79" s="232" t="s">
        <v>2765</v>
      </c>
      <c r="AA79" s="232" t="s">
        <v>2766</v>
      </c>
      <c r="AB79" s="232"/>
      <c r="AC79" s="232" t="s">
        <v>2767</v>
      </c>
      <c r="AD79" s="232" t="s">
        <v>2768</v>
      </c>
      <c r="AE79" s="232"/>
      <c r="AF79" s="232" t="n">
        <v>700.42</v>
      </c>
      <c r="AG79" s="232"/>
      <c r="AH79" s="233"/>
    </row>
    <row r="80" customFormat="false" ht="12.75" hidden="false" customHeight="false" outlineLevel="0" collapsed="false">
      <c r="A80" s="0" t="n">
        <f aca="false">IF(G79=G80,IF(H79=H80,IF(J79=J80,A79,ROW(A77)),ROW(A77)),ROW(A77))</f>
        <v>77</v>
      </c>
      <c r="B80" s="231" t="n">
        <v>615</v>
      </c>
      <c r="C80" s="29" t="n">
        <v>12</v>
      </c>
      <c r="D80" s="0" t="s">
        <v>605</v>
      </c>
      <c r="E80" s="0" t="s">
        <v>606</v>
      </c>
      <c r="F80" s="0" t="s">
        <v>607</v>
      </c>
      <c r="G80" s="0" t="n">
        <v>43</v>
      </c>
      <c r="H80" s="0" t="n">
        <v>14</v>
      </c>
      <c r="I80" s="0" t="n">
        <v>43</v>
      </c>
      <c r="J80" s="0" t="n">
        <v>715.02</v>
      </c>
      <c r="K80" s="231" t="n">
        <v>0</v>
      </c>
      <c r="L80" s="232" t="s">
        <v>2769</v>
      </c>
      <c r="M80" s="232"/>
      <c r="N80" s="232" t="s">
        <v>2770</v>
      </c>
      <c r="O80" s="232" t="s">
        <v>2771</v>
      </c>
      <c r="P80" s="232" t="s">
        <v>2772</v>
      </c>
      <c r="Q80" s="232"/>
      <c r="R80" s="232" t="s">
        <v>2773</v>
      </c>
      <c r="S80" s="232"/>
      <c r="T80" s="232" t="s">
        <v>2774</v>
      </c>
      <c r="U80" s="232" t="s">
        <v>2775</v>
      </c>
      <c r="V80" s="232"/>
      <c r="W80" s="232" t="s">
        <v>2776</v>
      </c>
      <c r="X80" s="232" t="s">
        <v>2777</v>
      </c>
      <c r="Y80" s="232" t="s">
        <v>2432</v>
      </c>
      <c r="Z80" s="232"/>
      <c r="AA80" s="232" t="s">
        <v>2778</v>
      </c>
      <c r="AB80" s="232" t="s">
        <v>2779</v>
      </c>
      <c r="AC80" s="232" t="s">
        <v>2780</v>
      </c>
      <c r="AD80" s="232"/>
      <c r="AE80" s="232" t="s">
        <v>2781</v>
      </c>
      <c r="AF80" s="232" t="n">
        <v>715.02</v>
      </c>
      <c r="AG80" s="232"/>
      <c r="AH80" s="233"/>
    </row>
    <row r="81" customFormat="false" ht="12.75" hidden="false" customHeight="false" outlineLevel="0" collapsed="false">
      <c r="A81" s="0" t="n">
        <f aca="false">IF(G80=G81,IF(H80=H81,IF(J80=J81,A80,ROW(A78)),ROW(A78)),ROW(A78))</f>
        <v>78</v>
      </c>
      <c r="B81" s="231" t="n">
        <v>1047</v>
      </c>
      <c r="C81" s="29" t="n">
        <v>11</v>
      </c>
      <c r="D81" s="0" t="s">
        <v>609</v>
      </c>
      <c r="F81" s="0" t="s">
        <v>601</v>
      </c>
      <c r="G81" s="0" t="n">
        <v>43</v>
      </c>
      <c r="H81" s="0" t="n">
        <v>13</v>
      </c>
      <c r="I81" s="0" t="n">
        <v>43</v>
      </c>
      <c r="J81" s="0" t="n">
        <v>649.38</v>
      </c>
      <c r="K81" s="231" t="n">
        <v>0</v>
      </c>
      <c r="L81" s="232"/>
      <c r="M81" s="232"/>
      <c r="N81" s="232" t="s">
        <v>2782</v>
      </c>
      <c r="O81" s="232"/>
      <c r="P81" s="232" t="s">
        <v>2783</v>
      </c>
      <c r="Q81" s="232" t="s">
        <v>2784</v>
      </c>
      <c r="R81" s="232" t="s">
        <v>2785</v>
      </c>
      <c r="S81" s="232"/>
      <c r="T81" s="232"/>
      <c r="U81" s="232" t="s">
        <v>2786</v>
      </c>
      <c r="V81" s="232" t="s">
        <v>2787</v>
      </c>
      <c r="W81" s="232" t="s">
        <v>2788</v>
      </c>
      <c r="X81" s="232"/>
      <c r="Y81" s="232" t="s">
        <v>2789</v>
      </c>
      <c r="Z81" s="232" t="s">
        <v>2790</v>
      </c>
      <c r="AA81" s="232" t="s">
        <v>2791</v>
      </c>
      <c r="AB81" s="232" t="s">
        <v>2792</v>
      </c>
      <c r="AC81" s="232" t="s">
        <v>2793</v>
      </c>
      <c r="AD81" s="232" t="s">
        <v>2794</v>
      </c>
      <c r="AE81" s="232"/>
      <c r="AF81" s="232" t="n">
        <v>649.38</v>
      </c>
      <c r="AG81" s="232"/>
      <c r="AH81" s="233"/>
    </row>
    <row r="82" customFormat="false" ht="12.75" hidden="false" customHeight="false" outlineLevel="0" collapsed="false">
      <c r="A82" s="0" t="n">
        <f aca="false">IF(G81=G82,IF(H81=H82,IF(J81=J82,A81,ROW(A79)),ROW(A79)),ROW(A79))</f>
        <v>79</v>
      </c>
      <c r="B82" s="231" t="n">
        <v>706</v>
      </c>
      <c r="C82" s="29" t="n">
        <v>10</v>
      </c>
      <c r="D82" s="0" t="s">
        <v>309</v>
      </c>
      <c r="F82" s="0" t="s">
        <v>46</v>
      </c>
      <c r="G82" s="0" t="n">
        <v>43</v>
      </c>
      <c r="H82" s="0" t="n">
        <v>13</v>
      </c>
      <c r="I82" s="0" t="n">
        <v>43</v>
      </c>
      <c r="J82" s="0" t="n">
        <v>692</v>
      </c>
      <c r="K82" s="231" t="n">
        <v>0</v>
      </c>
      <c r="L82" s="232"/>
      <c r="M82" s="232"/>
      <c r="N82" s="232" t="s">
        <v>2795</v>
      </c>
      <c r="O82" s="232"/>
      <c r="P82" s="232" t="s">
        <v>2796</v>
      </c>
      <c r="Q82" s="232" t="s">
        <v>2797</v>
      </c>
      <c r="R82" s="232" t="s">
        <v>2798</v>
      </c>
      <c r="S82" s="232"/>
      <c r="T82" s="232"/>
      <c r="U82" s="232" t="s">
        <v>2799</v>
      </c>
      <c r="V82" s="232" t="s">
        <v>2800</v>
      </c>
      <c r="W82" s="232" t="s">
        <v>2801</v>
      </c>
      <c r="X82" s="232"/>
      <c r="Y82" s="232" t="s">
        <v>2802</v>
      </c>
      <c r="Z82" s="232" t="s">
        <v>2803</v>
      </c>
      <c r="AA82" s="232" t="s">
        <v>2804</v>
      </c>
      <c r="AB82" s="232" t="s">
        <v>2805</v>
      </c>
      <c r="AC82" s="232" t="s">
        <v>2806</v>
      </c>
      <c r="AD82" s="232" t="s">
        <v>2807</v>
      </c>
      <c r="AE82" s="232"/>
      <c r="AF82" s="232" t="n">
        <v>692</v>
      </c>
      <c r="AG82" s="232"/>
      <c r="AH82" s="233"/>
    </row>
    <row r="83" customFormat="false" ht="12.75" hidden="false" customHeight="false" outlineLevel="0" collapsed="false">
      <c r="A83" s="0" t="n">
        <f aca="false">IF(G82=G83,IF(H82=H83,IF(J82=J83,A82,ROW(A80)),ROW(A80)),ROW(A80))</f>
        <v>80</v>
      </c>
      <c r="B83" s="231" t="n">
        <v>671</v>
      </c>
      <c r="C83" s="29" t="n">
        <v>9</v>
      </c>
      <c r="D83" s="0" t="s">
        <v>614</v>
      </c>
      <c r="E83" s="0" t="s">
        <v>615</v>
      </c>
      <c r="F83" s="0" t="s">
        <v>46</v>
      </c>
      <c r="G83" s="0" t="n">
        <v>43</v>
      </c>
      <c r="H83" s="0" t="n">
        <v>13</v>
      </c>
      <c r="I83" s="0" t="n">
        <v>43</v>
      </c>
      <c r="J83" s="0" t="n">
        <v>693.46</v>
      </c>
      <c r="K83" s="231" t="n">
        <v>0</v>
      </c>
      <c r="L83" s="232" t="s">
        <v>2808</v>
      </c>
      <c r="M83" s="232"/>
      <c r="N83" s="232" t="s">
        <v>2809</v>
      </c>
      <c r="O83" s="232"/>
      <c r="P83" s="232"/>
      <c r="Q83" s="232" t="s">
        <v>2810</v>
      </c>
      <c r="R83" s="232" t="s">
        <v>2811</v>
      </c>
      <c r="S83" s="232"/>
      <c r="T83" s="232" t="s">
        <v>2812</v>
      </c>
      <c r="U83" s="232"/>
      <c r="V83" s="232"/>
      <c r="W83" s="232" t="s">
        <v>2813</v>
      </c>
      <c r="X83" s="232" t="s">
        <v>2814</v>
      </c>
      <c r="Y83" s="232" t="s">
        <v>2815</v>
      </c>
      <c r="Z83" s="232" t="s">
        <v>2816</v>
      </c>
      <c r="AA83" s="232" t="s">
        <v>2817</v>
      </c>
      <c r="AB83" s="232" t="s">
        <v>2818</v>
      </c>
      <c r="AC83" s="232" t="s">
        <v>2819</v>
      </c>
      <c r="AD83" s="232" t="s">
        <v>2820</v>
      </c>
      <c r="AE83" s="232"/>
      <c r="AF83" s="232" t="n">
        <v>693.46</v>
      </c>
      <c r="AG83" s="232"/>
      <c r="AH83" s="233"/>
    </row>
    <row r="84" customFormat="false" ht="12.75" hidden="false" customHeight="false" outlineLevel="0" collapsed="false">
      <c r="A84" s="0" t="n">
        <f aca="false">IF(G83=G84,IF(H83=H84,IF(J83=J84,A83,ROW(A81)),ROW(A81)),ROW(A81))</f>
        <v>81</v>
      </c>
      <c r="B84" s="231" t="n">
        <v>670</v>
      </c>
      <c r="C84" s="29" t="n">
        <v>8</v>
      </c>
      <c r="D84" s="0" t="s">
        <v>620</v>
      </c>
      <c r="E84" s="0" t="s">
        <v>615</v>
      </c>
      <c r="F84" s="0" t="s">
        <v>46</v>
      </c>
      <c r="G84" s="0" t="n">
        <v>43</v>
      </c>
      <c r="H84" s="0" t="n">
        <v>13</v>
      </c>
      <c r="I84" s="0" t="n">
        <v>43</v>
      </c>
      <c r="J84" s="0" t="n">
        <v>693.49</v>
      </c>
      <c r="K84" s="231" t="n">
        <v>0</v>
      </c>
      <c r="L84" s="232" t="s">
        <v>2821</v>
      </c>
      <c r="M84" s="232"/>
      <c r="N84" s="232" t="s">
        <v>2822</v>
      </c>
      <c r="O84" s="232"/>
      <c r="P84" s="232"/>
      <c r="Q84" s="232" t="s">
        <v>2823</v>
      </c>
      <c r="R84" s="232" t="s">
        <v>2824</v>
      </c>
      <c r="S84" s="232"/>
      <c r="T84" s="232" t="s">
        <v>2825</v>
      </c>
      <c r="U84" s="232"/>
      <c r="V84" s="232"/>
      <c r="W84" s="232" t="s">
        <v>2826</v>
      </c>
      <c r="X84" s="232" t="s">
        <v>2827</v>
      </c>
      <c r="Y84" s="232" t="s">
        <v>2828</v>
      </c>
      <c r="Z84" s="232" t="s">
        <v>2829</v>
      </c>
      <c r="AA84" s="232" t="s">
        <v>2830</v>
      </c>
      <c r="AB84" s="232" t="s">
        <v>2831</v>
      </c>
      <c r="AC84" s="232" t="s">
        <v>2832</v>
      </c>
      <c r="AD84" s="232" t="s">
        <v>2833</v>
      </c>
      <c r="AE84" s="232"/>
      <c r="AF84" s="232" t="n">
        <v>693.49</v>
      </c>
      <c r="AG84" s="232"/>
      <c r="AH84" s="233"/>
    </row>
    <row r="85" customFormat="false" ht="12.75" hidden="false" customHeight="false" outlineLevel="0" collapsed="false">
      <c r="A85" s="0" t="n">
        <f aca="false">IF(G84=G85,IF(H84=H85,IF(J84=J85,A84,ROW(A82)),ROW(A82)),ROW(A82))</f>
        <v>81</v>
      </c>
      <c r="B85" s="231" t="n">
        <v>717</v>
      </c>
      <c r="C85" s="29" t="n">
        <v>8</v>
      </c>
      <c r="D85" s="0" t="s">
        <v>617</v>
      </c>
      <c r="E85" s="0" t="s">
        <v>615</v>
      </c>
      <c r="F85" s="0" t="s">
        <v>46</v>
      </c>
      <c r="G85" s="0" t="n">
        <v>43</v>
      </c>
      <c r="H85" s="0" t="n">
        <v>13</v>
      </c>
      <c r="I85" s="0" t="n">
        <v>43</v>
      </c>
      <c r="J85" s="0" t="n">
        <v>693.49</v>
      </c>
      <c r="K85" s="231" t="n">
        <v>0</v>
      </c>
      <c r="L85" s="232" t="s">
        <v>2834</v>
      </c>
      <c r="M85" s="232"/>
      <c r="N85" s="232" t="s">
        <v>2835</v>
      </c>
      <c r="O85" s="232"/>
      <c r="P85" s="232"/>
      <c r="Q85" s="232" t="s">
        <v>2836</v>
      </c>
      <c r="R85" s="232" t="s">
        <v>2837</v>
      </c>
      <c r="S85" s="232"/>
      <c r="T85" s="232" t="s">
        <v>2838</v>
      </c>
      <c r="U85" s="232"/>
      <c r="V85" s="232"/>
      <c r="W85" s="232" t="s">
        <v>2839</v>
      </c>
      <c r="X85" s="232" t="s">
        <v>2840</v>
      </c>
      <c r="Y85" s="232" t="s">
        <v>2841</v>
      </c>
      <c r="Z85" s="232" t="s">
        <v>2842</v>
      </c>
      <c r="AA85" s="232" t="s">
        <v>2843</v>
      </c>
      <c r="AB85" s="232" t="s">
        <v>2844</v>
      </c>
      <c r="AC85" s="232" t="s">
        <v>2845</v>
      </c>
      <c r="AD85" s="232" t="s">
        <v>2846</v>
      </c>
      <c r="AE85" s="232"/>
      <c r="AF85" s="232" t="n">
        <v>693.49</v>
      </c>
      <c r="AG85" s="232"/>
      <c r="AH85" s="233"/>
    </row>
    <row r="86" customFormat="false" ht="12.75" hidden="false" customHeight="false" outlineLevel="0" collapsed="false">
      <c r="A86" s="0" t="n">
        <f aca="false">IF(G85=G86,IF(H85=H86,IF(J85=J86,A85,ROW(A83)),ROW(A83)),ROW(A83))</f>
        <v>83</v>
      </c>
      <c r="B86" s="231" t="n">
        <v>695</v>
      </c>
      <c r="C86" s="29" t="n">
        <v>6</v>
      </c>
      <c r="D86" s="0" t="s">
        <v>341</v>
      </c>
      <c r="E86" s="0" t="s">
        <v>45</v>
      </c>
      <c r="F86" s="0" t="s">
        <v>46</v>
      </c>
      <c r="G86" s="0" t="n">
        <v>43</v>
      </c>
      <c r="H86" s="0" t="n">
        <v>13</v>
      </c>
      <c r="I86" s="0" t="n">
        <v>43</v>
      </c>
      <c r="J86" s="0" t="n">
        <v>707.56</v>
      </c>
      <c r="K86" s="231" t="n">
        <v>0</v>
      </c>
      <c r="L86" s="232" t="s">
        <v>2847</v>
      </c>
      <c r="M86" s="232"/>
      <c r="N86" s="232" t="s">
        <v>2848</v>
      </c>
      <c r="O86" s="232" t="s">
        <v>2849</v>
      </c>
      <c r="P86" s="232"/>
      <c r="Q86" s="232" t="s">
        <v>2850</v>
      </c>
      <c r="R86" s="232"/>
      <c r="S86" s="232"/>
      <c r="T86" s="232" t="s">
        <v>2851</v>
      </c>
      <c r="U86" s="232"/>
      <c r="V86" s="232"/>
      <c r="W86" s="232" t="s">
        <v>2852</v>
      </c>
      <c r="X86" s="232" t="s">
        <v>2853</v>
      </c>
      <c r="Y86" s="232" t="s">
        <v>2854</v>
      </c>
      <c r="Z86" s="232"/>
      <c r="AA86" s="232" t="s">
        <v>2855</v>
      </c>
      <c r="AB86" s="232" t="s">
        <v>2856</v>
      </c>
      <c r="AC86" s="232" t="s">
        <v>2857</v>
      </c>
      <c r="AD86" s="232" t="s">
        <v>2858</v>
      </c>
      <c r="AE86" s="232" t="s">
        <v>2859</v>
      </c>
      <c r="AF86" s="232" t="n">
        <v>707.56</v>
      </c>
      <c r="AG86" s="232"/>
      <c r="AH86" s="233"/>
    </row>
    <row r="87" customFormat="false" ht="12.75" hidden="false" customHeight="false" outlineLevel="0" collapsed="false">
      <c r="A87" s="0" t="n">
        <f aca="false">IF(G86=G87,IF(H86=H87,IF(J86=J87,A86,ROW(A84)),ROW(A84)),ROW(A84))</f>
        <v>84</v>
      </c>
      <c r="B87" s="231" t="n">
        <v>599</v>
      </c>
      <c r="C87" s="29" t="n">
        <v>5</v>
      </c>
      <c r="D87" s="0" t="s">
        <v>354</v>
      </c>
      <c r="F87" s="0" t="s">
        <v>356</v>
      </c>
      <c r="G87" s="0" t="n">
        <v>43</v>
      </c>
      <c r="H87" s="0" t="n">
        <v>13</v>
      </c>
      <c r="I87" s="0" t="n">
        <v>43</v>
      </c>
      <c r="J87" s="0" t="n">
        <v>711.46</v>
      </c>
      <c r="K87" s="231" t="n">
        <v>0</v>
      </c>
      <c r="L87" s="232"/>
      <c r="M87" s="232"/>
      <c r="N87" s="232"/>
      <c r="O87" s="232" t="s">
        <v>2860</v>
      </c>
      <c r="P87" s="232" t="s">
        <v>2861</v>
      </c>
      <c r="Q87" s="232" t="s">
        <v>2862</v>
      </c>
      <c r="R87" s="232" t="s">
        <v>2863</v>
      </c>
      <c r="S87" s="232" t="s">
        <v>2864</v>
      </c>
      <c r="T87" s="232"/>
      <c r="U87" s="232"/>
      <c r="V87" s="232" t="s">
        <v>2865</v>
      </c>
      <c r="W87" s="232" t="s">
        <v>2866</v>
      </c>
      <c r="X87" s="232"/>
      <c r="Y87" s="232"/>
      <c r="Z87" s="232" t="s">
        <v>2867</v>
      </c>
      <c r="AA87" s="232" t="s">
        <v>2868</v>
      </c>
      <c r="AB87" s="232" t="s">
        <v>2869</v>
      </c>
      <c r="AC87" s="232" t="s">
        <v>2870</v>
      </c>
      <c r="AD87" s="232" t="s">
        <v>2871</v>
      </c>
      <c r="AE87" s="232" t="s">
        <v>2872</v>
      </c>
      <c r="AF87" s="232" t="n">
        <v>711.46</v>
      </c>
      <c r="AG87" s="232"/>
      <c r="AH87" s="233"/>
    </row>
    <row r="88" customFormat="false" ht="12.75" hidden="false" customHeight="false" outlineLevel="0" collapsed="false">
      <c r="A88" s="0" t="n">
        <f aca="false">IF(G87=G88,IF(H87=H88,IF(J87=J88,A87,ROW(A85)),ROW(A85)),ROW(A85))</f>
        <v>85</v>
      </c>
      <c r="B88" s="231" t="n">
        <v>819</v>
      </c>
      <c r="C88" s="29" t="n">
        <v>4</v>
      </c>
      <c r="D88" s="0" t="s">
        <v>628</v>
      </c>
      <c r="E88" s="0" t="s">
        <v>629</v>
      </c>
      <c r="F88" s="0" t="s">
        <v>630</v>
      </c>
      <c r="G88" s="0" t="n">
        <v>42</v>
      </c>
      <c r="H88" s="0" t="n">
        <v>15</v>
      </c>
      <c r="I88" s="0" t="n">
        <v>42</v>
      </c>
      <c r="J88" s="0" t="n">
        <v>694.59</v>
      </c>
      <c r="K88" s="231" t="n">
        <v>0</v>
      </c>
      <c r="L88" s="232" t="s">
        <v>2873</v>
      </c>
      <c r="M88" s="232" t="s">
        <v>2874</v>
      </c>
      <c r="N88" s="232" t="s">
        <v>2875</v>
      </c>
      <c r="O88" s="232" t="s">
        <v>2876</v>
      </c>
      <c r="P88" s="232" t="s">
        <v>2877</v>
      </c>
      <c r="Q88" s="232" t="s">
        <v>2878</v>
      </c>
      <c r="R88" s="232" t="s">
        <v>2879</v>
      </c>
      <c r="S88" s="232"/>
      <c r="T88" s="232" t="s">
        <v>2880</v>
      </c>
      <c r="U88" s="232" t="s">
        <v>2881</v>
      </c>
      <c r="V88" s="232"/>
      <c r="W88" s="232" t="s">
        <v>2882</v>
      </c>
      <c r="X88" s="232" t="s">
        <v>2883</v>
      </c>
      <c r="Y88" s="232" t="s">
        <v>2884</v>
      </c>
      <c r="Z88" s="232"/>
      <c r="AA88" s="232"/>
      <c r="AB88" s="232" t="s">
        <v>2885</v>
      </c>
      <c r="AC88" s="232" t="s">
        <v>2886</v>
      </c>
      <c r="AD88" s="232"/>
      <c r="AE88" s="232" t="s">
        <v>2887</v>
      </c>
      <c r="AF88" s="232" t="n">
        <v>694.59</v>
      </c>
      <c r="AG88" s="232"/>
      <c r="AH88" s="233"/>
    </row>
    <row r="89" customFormat="false" ht="12.75" hidden="false" customHeight="false" outlineLevel="0" collapsed="false">
      <c r="A89" s="0" t="n">
        <f aca="false">IF(G88=G89,IF(H88=H89,IF(J88=J89,A88,ROW(A86)),ROW(A86)),ROW(A86))</f>
        <v>86</v>
      </c>
      <c r="B89" s="231" t="n">
        <v>818</v>
      </c>
      <c r="C89" s="29" t="n">
        <v>3</v>
      </c>
      <c r="D89" s="0" t="s">
        <v>634</v>
      </c>
      <c r="E89" s="0" t="s">
        <v>606</v>
      </c>
      <c r="F89" s="0" t="s">
        <v>607</v>
      </c>
      <c r="G89" s="0" t="n">
        <v>42</v>
      </c>
      <c r="H89" s="0" t="n">
        <v>15</v>
      </c>
      <c r="I89" s="0" t="n">
        <v>42</v>
      </c>
      <c r="J89" s="0" t="n">
        <v>695</v>
      </c>
      <c r="K89" s="231" t="n">
        <v>0</v>
      </c>
      <c r="L89" s="232" t="s">
        <v>2888</v>
      </c>
      <c r="M89" s="232" t="s">
        <v>2889</v>
      </c>
      <c r="N89" s="232" t="s">
        <v>2890</v>
      </c>
      <c r="O89" s="232" t="s">
        <v>2891</v>
      </c>
      <c r="P89" s="232" t="s">
        <v>2892</v>
      </c>
      <c r="Q89" s="232" t="s">
        <v>2893</v>
      </c>
      <c r="R89" s="232" t="s">
        <v>2894</v>
      </c>
      <c r="S89" s="232"/>
      <c r="T89" s="232" t="s">
        <v>2895</v>
      </c>
      <c r="U89" s="232" t="s">
        <v>2896</v>
      </c>
      <c r="V89" s="232"/>
      <c r="W89" s="232" t="s">
        <v>2897</v>
      </c>
      <c r="X89" s="232" t="s">
        <v>2898</v>
      </c>
      <c r="Y89" s="232" t="s">
        <v>2899</v>
      </c>
      <c r="Z89" s="232"/>
      <c r="AA89" s="232"/>
      <c r="AB89" s="232" t="s">
        <v>2900</v>
      </c>
      <c r="AC89" s="232" t="s">
        <v>2901</v>
      </c>
      <c r="AD89" s="232"/>
      <c r="AE89" s="232" t="s">
        <v>2902</v>
      </c>
      <c r="AF89" s="232" t="n">
        <v>695</v>
      </c>
      <c r="AG89" s="232"/>
      <c r="AH89" s="233"/>
    </row>
    <row r="90" customFormat="false" ht="12.75" hidden="false" customHeight="false" outlineLevel="0" collapsed="false">
      <c r="A90" s="0" t="n">
        <f aca="false">IF(G89=G90,IF(H89=H90,IF(J89=J90,A89,ROW(A87)),ROW(A87)),ROW(A87))</f>
        <v>87</v>
      </c>
      <c r="B90" s="231" t="n">
        <v>742</v>
      </c>
      <c r="C90" s="29" t="n">
        <v>2</v>
      </c>
      <c r="D90" s="0" t="s">
        <v>66</v>
      </c>
      <c r="E90" s="0" t="s">
        <v>67</v>
      </c>
      <c r="F90" s="0" t="s">
        <v>20</v>
      </c>
      <c r="G90" s="0" t="n">
        <v>42</v>
      </c>
      <c r="H90" s="0" t="n">
        <v>13</v>
      </c>
      <c r="I90" s="0" t="n">
        <v>42</v>
      </c>
      <c r="J90" s="0" t="n">
        <v>706.38</v>
      </c>
      <c r="K90" s="231" t="n">
        <v>0</v>
      </c>
      <c r="L90" s="232" t="s">
        <v>2903</v>
      </c>
      <c r="M90" s="232"/>
      <c r="N90" s="232" t="s">
        <v>2904</v>
      </c>
      <c r="O90" s="232"/>
      <c r="P90" s="232" t="s">
        <v>2905</v>
      </c>
      <c r="Q90" s="232" t="s">
        <v>2906</v>
      </c>
      <c r="R90" s="232"/>
      <c r="S90" s="232"/>
      <c r="T90" s="232" t="s">
        <v>2907</v>
      </c>
      <c r="U90" s="232" t="s">
        <v>2908</v>
      </c>
      <c r="V90" s="232"/>
      <c r="W90" s="232" t="s">
        <v>2909</v>
      </c>
      <c r="X90" s="232"/>
      <c r="Y90" s="232" t="s">
        <v>2910</v>
      </c>
      <c r="Z90" s="232" t="s">
        <v>2911</v>
      </c>
      <c r="AA90" s="232" t="s">
        <v>2912</v>
      </c>
      <c r="AB90" s="232" t="s">
        <v>2913</v>
      </c>
      <c r="AC90" s="232" t="s">
        <v>2914</v>
      </c>
      <c r="AD90" s="232" t="s">
        <v>2915</v>
      </c>
      <c r="AE90" s="232"/>
      <c r="AF90" s="232" t="n">
        <v>706.38</v>
      </c>
      <c r="AG90" s="232"/>
      <c r="AH90" s="233"/>
    </row>
    <row r="91" customFormat="false" ht="12.75" hidden="false" customHeight="false" outlineLevel="0" collapsed="false">
      <c r="A91" s="0" t="n">
        <f aca="false">IF(G90=G91,IF(H90=H91,IF(J90=J91,A90,ROW(A88)),ROW(A88)),ROW(A88))</f>
        <v>88</v>
      </c>
      <c r="B91" s="231" t="n">
        <v>863</v>
      </c>
      <c r="C91" s="29" t="n">
        <v>1</v>
      </c>
      <c r="D91" s="0" t="s">
        <v>616</v>
      </c>
      <c r="F91" s="0" t="s">
        <v>601</v>
      </c>
      <c r="G91" s="0" t="n">
        <v>42</v>
      </c>
      <c r="H91" s="0" t="n">
        <v>13</v>
      </c>
      <c r="I91" s="0" t="n">
        <v>42</v>
      </c>
      <c r="J91" s="0" t="n">
        <v>708.05</v>
      </c>
      <c r="K91" s="231" t="n">
        <v>0</v>
      </c>
      <c r="L91" s="232" t="s">
        <v>2916</v>
      </c>
      <c r="M91" s="232"/>
      <c r="N91" s="232" t="s">
        <v>2917</v>
      </c>
      <c r="O91" s="232"/>
      <c r="P91" s="232"/>
      <c r="Q91" s="232" t="s">
        <v>2918</v>
      </c>
      <c r="R91" s="232"/>
      <c r="S91" s="232" t="s">
        <v>2919</v>
      </c>
      <c r="T91" s="232" t="s">
        <v>2920</v>
      </c>
      <c r="U91" s="232" t="s">
        <v>2921</v>
      </c>
      <c r="V91" s="232"/>
      <c r="W91" s="232" t="s">
        <v>2922</v>
      </c>
      <c r="X91" s="232" t="s">
        <v>2923</v>
      </c>
      <c r="Y91" s="232" t="s">
        <v>2924</v>
      </c>
      <c r="Z91" s="232"/>
      <c r="AA91" s="232" t="s">
        <v>2925</v>
      </c>
      <c r="AB91" s="232" t="s">
        <v>2926</v>
      </c>
      <c r="AC91" s="232" t="s">
        <v>2927</v>
      </c>
      <c r="AD91" s="232" t="s">
        <v>2928</v>
      </c>
      <c r="AE91" s="232"/>
      <c r="AF91" s="232" t="n">
        <v>708.05</v>
      </c>
      <c r="AG91" s="232"/>
      <c r="AH91" s="233"/>
    </row>
    <row r="92" customFormat="false" ht="12.75" hidden="false" customHeight="false" outlineLevel="0" collapsed="false">
      <c r="A92" s="0" t="n">
        <f aca="false">IF(G91=G92,IF(H91=H92,IF(J91=J92,A91,ROW(A89)),ROW(A89)),ROW(A89))</f>
        <v>89</v>
      </c>
      <c r="B92" s="231" t="n">
        <v>864</v>
      </c>
      <c r="C92" s="234" t="n">
        <v>1</v>
      </c>
      <c r="D92" s="0" t="s">
        <v>600</v>
      </c>
      <c r="F92" s="0" t="s">
        <v>601</v>
      </c>
      <c r="G92" s="0" t="n">
        <v>42</v>
      </c>
      <c r="H92" s="0" t="n">
        <v>13</v>
      </c>
      <c r="I92" s="0" t="n">
        <v>42</v>
      </c>
      <c r="J92" s="0" t="n">
        <v>708.12</v>
      </c>
      <c r="K92" s="231" t="n">
        <v>0</v>
      </c>
      <c r="L92" s="232" t="s">
        <v>2929</v>
      </c>
      <c r="M92" s="232"/>
      <c r="N92" s="232" t="s">
        <v>2930</v>
      </c>
      <c r="O92" s="232"/>
      <c r="P92" s="232"/>
      <c r="Q92" s="232" t="s">
        <v>2931</v>
      </c>
      <c r="R92" s="232"/>
      <c r="S92" s="232" t="s">
        <v>2932</v>
      </c>
      <c r="T92" s="232" t="s">
        <v>2933</v>
      </c>
      <c r="U92" s="232" t="s">
        <v>2934</v>
      </c>
      <c r="V92" s="232"/>
      <c r="W92" s="232" t="s">
        <v>2935</v>
      </c>
      <c r="X92" s="232" t="s">
        <v>2936</v>
      </c>
      <c r="Y92" s="232" t="s">
        <v>2937</v>
      </c>
      <c r="Z92" s="232"/>
      <c r="AA92" s="232" t="s">
        <v>2938</v>
      </c>
      <c r="AB92" s="232" t="s">
        <v>2939</v>
      </c>
      <c r="AC92" s="232" t="s">
        <v>2940</v>
      </c>
      <c r="AD92" s="232" t="s">
        <v>2941</v>
      </c>
      <c r="AE92" s="232"/>
      <c r="AF92" s="232" t="n">
        <v>708.12</v>
      </c>
      <c r="AG92" s="232"/>
      <c r="AH92" s="233"/>
    </row>
    <row r="93" customFormat="false" ht="12.75" hidden="false" customHeight="false" outlineLevel="0" collapsed="false">
      <c r="A93" s="0" t="n">
        <f aca="false">IF(G92=G93,IF(H92=H93,IF(J92=J93,A92,ROW(A90)),ROW(A90)),ROW(A90))</f>
        <v>90</v>
      </c>
      <c r="B93" s="231" t="n">
        <v>862</v>
      </c>
      <c r="C93" s="234" t="n">
        <v>1</v>
      </c>
      <c r="D93" s="0" t="s">
        <v>952</v>
      </c>
      <c r="F93" s="0" t="s">
        <v>601</v>
      </c>
      <c r="G93" s="0" t="n">
        <v>42</v>
      </c>
      <c r="H93" s="0" t="n">
        <v>13</v>
      </c>
      <c r="I93" s="0" t="n">
        <v>42</v>
      </c>
      <c r="J93" s="0" t="n">
        <v>708.15</v>
      </c>
      <c r="K93" s="231" t="n">
        <v>0</v>
      </c>
      <c r="L93" s="232" t="s">
        <v>2942</v>
      </c>
      <c r="M93" s="232"/>
      <c r="N93" s="232" t="s">
        <v>1679</v>
      </c>
      <c r="O93" s="232"/>
      <c r="P93" s="232"/>
      <c r="Q93" s="232" t="s">
        <v>2943</v>
      </c>
      <c r="R93" s="232"/>
      <c r="S93" s="232" t="s">
        <v>2944</v>
      </c>
      <c r="T93" s="232" t="s">
        <v>2945</v>
      </c>
      <c r="U93" s="232" t="s">
        <v>2946</v>
      </c>
      <c r="V93" s="232"/>
      <c r="W93" s="232" t="s">
        <v>2947</v>
      </c>
      <c r="X93" s="232" t="s">
        <v>2948</v>
      </c>
      <c r="Y93" s="232" t="s">
        <v>2949</v>
      </c>
      <c r="Z93" s="232"/>
      <c r="AA93" s="232" t="s">
        <v>2950</v>
      </c>
      <c r="AB93" s="232" t="s">
        <v>2951</v>
      </c>
      <c r="AC93" s="232" t="s">
        <v>2952</v>
      </c>
      <c r="AD93" s="232" t="s">
        <v>2953</v>
      </c>
      <c r="AE93" s="232"/>
      <c r="AF93" s="232" t="n">
        <v>708.15</v>
      </c>
      <c r="AG93" s="232"/>
      <c r="AH93" s="233"/>
    </row>
    <row r="94" customFormat="false" ht="12.75" hidden="false" customHeight="false" outlineLevel="0" collapsed="false">
      <c r="A94" s="0" t="n">
        <f aca="false">IF(G93=G94,IF(H93=H94,IF(J93=J94,A93,ROW(A91)),ROW(A91)),ROW(A91))</f>
        <v>91</v>
      </c>
      <c r="B94" s="231" t="n">
        <v>770</v>
      </c>
      <c r="C94" s="234" t="n">
        <v>1</v>
      </c>
      <c r="D94" s="0" t="s">
        <v>221</v>
      </c>
      <c r="F94" s="0" t="s">
        <v>222</v>
      </c>
      <c r="G94" s="0" t="n">
        <v>42</v>
      </c>
      <c r="H94" s="0" t="n">
        <v>12</v>
      </c>
      <c r="I94" s="0" t="n">
        <v>42</v>
      </c>
      <c r="J94" s="0" t="n">
        <v>655.05</v>
      </c>
      <c r="K94" s="231" t="n">
        <v>0</v>
      </c>
      <c r="L94" s="232"/>
      <c r="M94" s="232"/>
      <c r="N94" s="232"/>
      <c r="O94" s="232"/>
      <c r="P94" s="232" t="s">
        <v>2954</v>
      </c>
      <c r="Q94" s="232" t="s">
        <v>2955</v>
      </c>
      <c r="R94" s="232" t="s">
        <v>2956</v>
      </c>
      <c r="S94" s="232"/>
      <c r="T94" s="232"/>
      <c r="U94" s="232" t="s">
        <v>2957</v>
      </c>
      <c r="V94" s="232" t="s">
        <v>2958</v>
      </c>
      <c r="W94" s="232" t="s">
        <v>2959</v>
      </c>
      <c r="X94" s="232"/>
      <c r="Y94" s="232" t="s">
        <v>2960</v>
      </c>
      <c r="Z94" s="232" t="s">
        <v>2961</v>
      </c>
      <c r="AA94" s="232" t="s">
        <v>2962</v>
      </c>
      <c r="AB94" s="232" t="s">
        <v>2963</v>
      </c>
      <c r="AC94" s="232" t="s">
        <v>2964</v>
      </c>
      <c r="AD94" s="232" t="s">
        <v>2965</v>
      </c>
      <c r="AE94" s="232"/>
      <c r="AF94" s="232" t="n">
        <v>655.05</v>
      </c>
      <c r="AG94" s="232"/>
      <c r="AH94" s="233"/>
    </row>
    <row r="95" customFormat="false" ht="12.75" hidden="false" customHeight="false" outlineLevel="0" collapsed="false">
      <c r="A95" s="0" t="n">
        <f aca="false">IF(G94=G95,IF(H94=H95,IF(J94=J95,A94,ROW(A92)),ROW(A92)),ROW(A92))</f>
        <v>92</v>
      </c>
      <c r="B95" s="231" t="n">
        <v>707</v>
      </c>
      <c r="C95" s="234" t="n">
        <v>1</v>
      </c>
      <c r="D95" s="0" t="s">
        <v>919</v>
      </c>
      <c r="E95" s="0" t="s">
        <v>761</v>
      </c>
      <c r="F95" s="0" t="s">
        <v>762</v>
      </c>
      <c r="G95" s="0" t="n">
        <v>42</v>
      </c>
      <c r="H95" s="0" t="n">
        <v>12</v>
      </c>
      <c r="I95" s="0" t="n">
        <v>42</v>
      </c>
      <c r="J95" s="0" t="n">
        <v>668.08</v>
      </c>
      <c r="K95" s="231" t="n">
        <v>0</v>
      </c>
      <c r="L95" s="232"/>
      <c r="M95" s="232"/>
      <c r="N95" s="232"/>
      <c r="O95" s="232"/>
      <c r="P95" s="232" t="s">
        <v>2966</v>
      </c>
      <c r="Q95" s="232" t="s">
        <v>2967</v>
      </c>
      <c r="R95" s="232" t="s">
        <v>2968</v>
      </c>
      <c r="S95" s="232"/>
      <c r="T95" s="232"/>
      <c r="U95" s="232" t="s">
        <v>2969</v>
      </c>
      <c r="V95" s="232" t="s">
        <v>2970</v>
      </c>
      <c r="W95" s="232" t="s">
        <v>2971</v>
      </c>
      <c r="X95" s="232"/>
      <c r="Y95" s="232" t="s">
        <v>2972</v>
      </c>
      <c r="Z95" s="232" t="s">
        <v>2973</v>
      </c>
      <c r="AA95" s="232" t="s">
        <v>2974</v>
      </c>
      <c r="AB95" s="232" t="s">
        <v>2975</v>
      </c>
      <c r="AC95" s="232" t="s">
        <v>2976</v>
      </c>
      <c r="AD95" s="232" t="s">
        <v>2977</v>
      </c>
      <c r="AE95" s="232"/>
      <c r="AF95" s="232" t="n">
        <v>668.08</v>
      </c>
      <c r="AG95" s="232"/>
      <c r="AH95" s="233"/>
    </row>
    <row r="96" customFormat="false" ht="12.75" hidden="false" customHeight="false" outlineLevel="0" collapsed="false">
      <c r="A96" s="0" t="n">
        <f aca="false">IF(G95=G96,IF(H95=H96,IF(J95=J96,A95,ROW(A93)),ROW(A93)),ROW(A93))</f>
        <v>93</v>
      </c>
      <c r="B96" s="231" t="n">
        <v>680</v>
      </c>
      <c r="C96" s="234" t="n">
        <v>1</v>
      </c>
      <c r="D96" s="0" t="s">
        <v>533</v>
      </c>
      <c r="E96" s="0" t="s">
        <v>872</v>
      </c>
      <c r="F96" s="0" t="s">
        <v>535</v>
      </c>
      <c r="G96" s="0" t="n">
        <v>42</v>
      </c>
      <c r="H96" s="0" t="n">
        <v>12</v>
      </c>
      <c r="I96" s="0" t="n">
        <v>42</v>
      </c>
      <c r="J96" s="0" t="n">
        <v>675.22</v>
      </c>
      <c r="K96" s="231" t="n">
        <v>0</v>
      </c>
      <c r="L96" s="232"/>
      <c r="M96" s="232"/>
      <c r="N96" s="232"/>
      <c r="O96" s="232"/>
      <c r="P96" s="232" t="s">
        <v>2978</v>
      </c>
      <c r="Q96" s="232" t="s">
        <v>2979</v>
      </c>
      <c r="R96" s="232" t="s">
        <v>2980</v>
      </c>
      <c r="S96" s="232"/>
      <c r="T96" s="232"/>
      <c r="U96" s="232" t="s">
        <v>2981</v>
      </c>
      <c r="V96" s="232" t="s">
        <v>2982</v>
      </c>
      <c r="W96" s="232" t="s">
        <v>2983</v>
      </c>
      <c r="X96" s="232"/>
      <c r="Y96" s="232" t="s">
        <v>2984</v>
      </c>
      <c r="Z96" s="232" t="s">
        <v>2985</v>
      </c>
      <c r="AA96" s="232" t="s">
        <v>2986</v>
      </c>
      <c r="AB96" s="232" t="s">
        <v>2987</v>
      </c>
      <c r="AC96" s="232" t="s">
        <v>2988</v>
      </c>
      <c r="AD96" s="232" t="s">
        <v>2989</v>
      </c>
      <c r="AE96" s="232"/>
      <c r="AF96" s="232" t="n">
        <v>675.22</v>
      </c>
      <c r="AG96" s="232"/>
      <c r="AH96" s="233"/>
    </row>
    <row r="97" customFormat="false" ht="12.75" hidden="false" customHeight="false" outlineLevel="0" collapsed="false">
      <c r="A97" s="0" t="n">
        <f aca="false">IF(G96=G97,IF(H96=H97,IF(J96=J97,A96,ROW(A94)),ROW(A94)),ROW(A94))</f>
        <v>94</v>
      </c>
      <c r="B97" s="231" t="n">
        <v>792</v>
      </c>
      <c r="C97" s="234" t="n">
        <v>1</v>
      </c>
      <c r="D97" s="0" t="s">
        <v>538</v>
      </c>
      <c r="E97" s="0" t="s">
        <v>872</v>
      </c>
      <c r="F97" s="0" t="s">
        <v>20</v>
      </c>
      <c r="G97" s="0" t="n">
        <v>42</v>
      </c>
      <c r="H97" s="0" t="n">
        <v>12</v>
      </c>
      <c r="I97" s="0" t="n">
        <v>42</v>
      </c>
      <c r="J97" s="0" t="n">
        <v>675.23</v>
      </c>
      <c r="K97" s="231" t="n">
        <v>0</v>
      </c>
      <c r="L97" s="232"/>
      <c r="M97" s="232"/>
      <c r="N97" s="232"/>
      <c r="O97" s="232"/>
      <c r="P97" s="232" t="s">
        <v>2990</v>
      </c>
      <c r="Q97" s="232" t="s">
        <v>2991</v>
      </c>
      <c r="R97" s="232" t="s">
        <v>2992</v>
      </c>
      <c r="S97" s="232"/>
      <c r="T97" s="232"/>
      <c r="U97" s="232" t="s">
        <v>2993</v>
      </c>
      <c r="V97" s="232" t="s">
        <v>2994</v>
      </c>
      <c r="W97" s="232" t="s">
        <v>2995</v>
      </c>
      <c r="X97" s="232"/>
      <c r="Y97" s="232" t="s">
        <v>2996</v>
      </c>
      <c r="Z97" s="232" t="s">
        <v>2997</v>
      </c>
      <c r="AA97" s="232" t="s">
        <v>2998</v>
      </c>
      <c r="AB97" s="232" t="s">
        <v>2999</v>
      </c>
      <c r="AC97" s="232" t="s">
        <v>3000</v>
      </c>
      <c r="AD97" s="232" t="s">
        <v>3001</v>
      </c>
      <c r="AE97" s="232"/>
      <c r="AF97" s="232" t="n">
        <v>675.23</v>
      </c>
      <c r="AG97" s="232"/>
      <c r="AH97" s="233"/>
    </row>
    <row r="98" customFormat="false" ht="12.75" hidden="false" customHeight="false" outlineLevel="0" collapsed="false">
      <c r="A98" s="0" t="n">
        <f aca="false">IF(G97=G98,IF(H97=H98,IF(J97=J98,A97,ROW(A95)),ROW(A95)),ROW(A95))</f>
        <v>95</v>
      </c>
      <c r="B98" s="231" t="n">
        <v>653</v>
      </c>
      <c r="C98" s="234" t="n">
        <v>1</v>
      </c>
      <c r="D98" s="0" t="s">
        <v>765</v>
      </c>
      <c r="E98" s="0" t="s">
        <v>766</v>
      </c>
      <c r="F98" s="0" t="s">
        <v>767</v>
      </c>
      <c r="G98" s="0" t="n">
        <v>42</v>
      </c>
      <c r="H98" s="0" t="n">
        <v>12</v>
      </c>
      <c r="I98" s="0" t="n">
        <v>42</v>
      </c>
      <c r="J98" s="0" t="n">
        <v>675.29</v>
      </c>
      <c r="K98" s="231" t="n">
        <v>0</v>
      </c>
      <c r="L98" s="232"/>
      <c r="M98" s="232"/>
      <c r="N98" s="232"/>
      <c r="O98" s="232" t="s">
        <v>3002</v>
      </c>
      <c r="P98" s="232" t="s">
        <v>3003</v>
      </c>
      <c r="Q98" s="232"/>
      <c r="R98" s="232" t="s">
        <v>3004</v>
      </c>
      <c r="S98" s="232"/>
      <c r="T98" s="232"/>
      <c r="U98" s="232" t="s">
        <v>3005</v>
      </c>
      <c r="V98" s="232" t="s">
        <v>3006</v>
      </c>
      <c r="W98" s="232" t="s">
        <v>3007</v>
      </c>
      <c r="X98" s="232"/>
      <c r="Y98" s="232" t="s">
        <v>3008</v>
      </c>
      <c r="Z98" s="232"/>
      <c r="AA98" s="232" t="s">
        <v>3009</v>
      </c>
      <c r="AB98" s="232" t="s">
        <v>3010</v>
      </c>
      <c r="AC98" s="232" t="s">
        <v>3011</v>
      </c>
      <c r="AD98" s="232" t="s">
        <v>3012</v>
      </c>
      <c r="AE98" s="232" t="s">
        <v>3013</v>
      </c>
      <c r="AF98" s="232" t="n">
        <v>675.29</v>
      </c>
      <c r="AG98" s="232"/>
      <c r="AH98" s="233"/>
    </row>
    <row r="99" customFormat="false" ht="12.75" hidden="false" customHeight="false" outlineLevel="0" collapsed="false">
      <c r="A99" s="0" t="n">
        <f aca="false">IF(G98=G99,IF(H98=H99,IF(J98=J99,A98,ROW(A96)),ROW(A96)),ROW(A96))</f>
        <v>96</v>
      </c>
      <c r="B99" s="231" t="n">
        <v>654</v>
      </c>
      <c r="C99" s="234" t="n">
        <v>1</v>
      </c>
      <c r="D99" s="0" t="s">
        <v>797</v>
      </c>
      <c r="E99" s="0" t="s">
        <v>766</v>
      </c>
      <c r="F99" s="0" t="s">
        <v>767</v>
      </c>
      <c r="G99" s="0" t="n">
        <v>42</v>
      </c>
      <c r="H99" s="0" t="n">
        <v>12</v>
      </c>
      <c r="I99" s="0" t="n">
        <v>42</v>
      </c>
      <c r="J99" s="0" t="n">
        <v>675.3</v>
      </c>
      <c r="K99" s="231" t="n">
        <v>0</v>
      </c>
      <c r="L99" s="232"/>
      <c r="M99" s="232"/>
      <c r="N99" s="232"/>
      <c r="O99" s="232" t="s">
        <v>3014</v>
      </c>
      <c r="P99" s="232" t="s">
        <v>3015</v>
      </c>
      <c r="Q99" s="232"/>
      <c r="R99" s="232" t="s">
        <v>3016</v>
      </c>
      <c r="S99" s="232"/>
      <c r="T99" s="232"/>
      <c r="U99" s="232" t="s">
        <v>3017</v>
      </c>
      <c r="V99" s="232" t="s">
        <v>3018</v>
      </c>
      <c r="W99" s="232" t="s">
        <v>3019</v>
      </c>
      <c r="X99" s="232"/>
      <c r="Y99" s="232" t="s">
        <v>3020</v>
      </c>
      <c r="Z99" s="232"/>
      <c r="AA99" s="232" t="s">
        <v>3021</v>
      </c>
      <c r="AB99" s="232" t="s">
        <v>3022</v>
      </c>
      <c r="AC99" s="232" t="s">
        <v>3023</v>
      </c>
      <c r="AD99" s="232" t="s">
        <v>3024</v>
      </c>
      <c r="AE99" s="232" t="s">
        <v>3025</v>
      </c>
      <c r="AF99" s="232" t="n">
        <v>675.3</v>
      </c>
      <c r="AG99" s="232"/>
      <c r="AH99" s="233"/>
    </row>
    <row r="100" customFormat="false" ht="12.75" hidden="false" customHeight="false" outlineLevel="0" collapsed="false">
      <c r="A100" s="0" t="n">
        <f aca="false">IF(G99=G100,IF(H99=H100,IF(J99=J100,A99,ROW(A97)),ROW(A97)),ROW(A97))</f>
        <v>97</v>
      </c>
      <c r="B100" s="231" t="n">
        <v>683</v>
      </c>
      <c r="C100" s="234" t="n">
        <v>1</v>
      </c>
      <c r="D100" s="0" t="s">
        <v>392</v>
      </c>
      <c r="E100" s="0" t="s">
        <v>152</v>
      </c>
      <c r="F100" s="0" t="s">
        <v>20</v>
      </c>
      <c r="G100" s="0" t="n">
        <v>42</v>
      </c>
      <c r="H100" s="0" t="n">
        <v>12</v>
      </c>
      <c r="I100" s="0" t="n">
        <v>42</v>
      </c>
      <c r="J100" s="0" t="n">
        <v>680.57</v>
      </c>
      <c r="K100" s="231" t="n">
        <v>0</v>
      </c>
      <c r="L100" s="232"/>
      <c r="M100" s="232"/>
      <c r="N100" s="232"/>
      <c r="O100" s="232"/>
      <c r="P100" s="232" t="s">
        <v>3026</v>
      </c>
      <c r="Q100" s="232" t="s">
        <v>3027</v>
      </c>
      <c r="R100" s="232" t="s">
        <v>3028</v>
      </c>
      <c r="S100" s="232"/>
      <c r="T100" s="232"/>
      <c r="U100" s="232" t="s">
        <v>3029</v>
      </c>
      <c r="V100" s="232" t="s">
        <v>3030</v>
      </c>
      <c r="W100" s="232" t="s">
        <v>3031</v>
      </c>
      <c r="X100" s="232"/>
      <c r="Y100" s="232" t="s">
        <v>3032</v>
      </c>
      <c r="Z100" s="232" t="s">
        <v>3033</v>
      </c>
      <c r="AA100" s="232" t="s">
        <v>3034</v>
      </c>
      <c r="AB100" s="232" t="s">
        <v>3035</v>
      </c>
      <c r="AC100" s="232" t="s">
        <v>3036</v>
      </c>
      <c r="AD100" s="232" t="s">
        <v>3037</v>
      </c>
      <c r="AE100" s="232"/>
      <c r="AF100" s="232" t="n">
        <v>680.57</v>
      </c>
      <c r="AG100" s="232"/>
      <c r="AH100" s="233"/>
    </row>
    <row r="101" customFormat="false" ht="12.75" hidden="false" customHeight="false" outlineLevel="0" collapsed="false">
      <c r="A101" s="0" t="n">
        <f aca="false">IF(G100=G101,IF(H100=H101,IF(J100=J101,A100,ROW(A98)),ROW(A98)),ROW(A98))</f>
        <v>98</v>
      </c>
      <c r="B101" s="231" t="n">
        <v>684</v>
      </c>
      <c r="C101" s="234" t="n">
        <v>1</v>
      </c>
      <c r="D101" s="0" t="s">
        <v>151</v>
      </c>
      <c r="E101" s="0" t="s">
        <v>152</v>
      </c>
      <c r="F101" s="0" t="s">
        <v>3038</v>
      </c>
      <c r="G101" s="0" t="n">
        <v>42</v>
      </c>
      <c r="H101" s="0" t="n">
        <v>12</v>
      </c>
      <c r="I101" s="0" t="n">
        <v>42</v>
      </c>
      <c r="J101" s="0" t="n">
        <v>680.59</v>
      </c>
      <c r="K101" s="231" t="n">
        <v>0</v>
      </c>
      <c r="L101" s="232"/>
      <c r="M101" s="232"/>
      <c r="N101" s="232"/>
      <c r="O101" s="232"/>
      <c r="P101" s="232" t="s">
        <v>3039</v>
      </c>
      <c r="Q101" s="232" t="s">
        <v>3040</v>
      </c>
      <c r="R101" s="232" t="s">
        <v>3041</v>
      </c>
      <c r="S101" s="232"/>
      <c r="T101" s="232"/>
      <c r="U101" s="232" t="s">
        <v>3042</v>
      </c>
      <c r="V101" s="232" t="s">
        <v>3043</v>
      </c>
      <c r="W101" s="232" t="s">
        <v>3044</v>
      </c>
      <c r="X101" s="232"/>
      <c r="Y101" s="232" t="s">
        <v>3045</v>
      </c>
      <c r="Z101" s="232" t="s">
        <v>2145</v>
      </c>
      <c r="AA101" s="232" t="s">
        <v>3046</v>
      </c>
      <c r="AB101" s="232" t="s">
        <v>3047</v>
      </c>
      <c r="AC101" s="232" t="s">
        <v>3048</v>
      </c>
      <c r="AD101" s="232" t="s">
        <v>3049</v>
      </c>
      <c r="AE101" s="232"/>
      <c r="AF101" s="232" t="n">
        <v>680.59</v>
      </c>
      <c r="AG101" s="232"/>
      <c r="AH101" s="233"/>
    </row>
    <row r="102" customFormat="false" ht="12.75" hidden="false" customHeight="false" outlineLevel="0" collapsed="false">
      <c r="A102" s="0" t="n">
        <f aca="false">IF(G101=G102,IF(H101=H102,IF(J101=J102,A101,ROW(A99)),ROW(A99)),ROW(A99))</f>
        <v>99</v>
      </c>
      <c r="B102" s="231" t="n">
        <v>634</v>
      </c>
      <c r="C102" s="234" t="n">
        <v>1</v>
      </c>
      <c r="D102" s="0" t="s">
        <v>668</v>
      </c>
      <c r="F102" s="0" t="s">
        <v>669</v>
      </c>
      <c r="G102" s="0" t="n">
        <v>42</v>
      </c>
      <c r="H102" s="0" t="n">
        <v>12</v>
      </c>
      <c r="I102" s="0" t="n">
        <v>42</v>
      </c>
      <c r="J102" s="0" t="n">
        <v>693.47</v>
      </c>
      <c r="K102" s="231" t="n">
        <v>0</v>
      </c>
      <c r="L102" s="232"/>
      <c r="M102" s="232"/>
      <c r="N102" s="232"/>
      <c r="O102" s="232"/>
      <c r="P102" s="232"/>
      <c r="Q102" s="232" t="s">
        <v>3050</v>
      </c>
      <c r="R102" s="232" t="s">
        <v>3051</v>
      </c>
      <c r="S102" s="232" t="s">
        <v>3052</v>
      </c>
      <c r="T102" s="232"/>
      <c r="U102" s="232" t="s">
        <v>3053</v>
      </c>
      <c r="V102" s="232" t="s">
        <v>3054</v>
      </c>
      <c r="W102" s="232" t="s">
        <v>3055</v>
      </c>
      <c r="X102" s="232"/>
      <c r="Y102" s="232" t="s">
        <v>3056</v>
      </c>
      <c r="Z102" s="232" t="s">
        <v>3057</v>
      </c>
      <c r="AA102" s="232" t="s">
        <v>3058</v>
      </c>
      <c r="AB102" s="232" t="s">
        <v>3059</v>
      </c>
      <c r="AC102" s="232" t="s">
        <v>3060</v>
      </c>
      <c r="AD102" s="232" t="s">
        <v>3061</v>
      </c>
      <c r="AE102" s="232"/>
      <c r="AF102" s="232" t="n">
        <v>693.47</v>
      </c>
      <c r="AG102" s="232"/>
      <c r="AH102" s="233"/>
    </row>
    <row r="103" customFormat="false" ht="12.75" hidden="false" customHeight="false" outlineLevel="0" collapsed="false">
      <c r="A103" s="0" t="n">
        <f aca="false">IF(G102=G103,IF(H102=H103,IF(J102=J103,A102,ROW(A100)),ROW(A100)),ROW(A100))</f>
        <v>100</v>
      </c>
      <c r="B103" s="231" t="n">
        <v>805</v>
      </c>
      <c r="C103" s="234" t="n">
        <v>1</v>
      </c>
      <c r="D103" s="0" t="s">
        <v>381</v>
      </c>
      <c r="E103" s="0" t="s">
        <v>382</v>
      </c>
      <c r="F103" s="0" t="s">
        <v>3062</v>
      </c>
      <c r="G103" s="0" t="n">
        <v>42</v>
      </c>
      <c r="H103" s="0" t="n">
        <v>12</v>
      </c>
      <c r="I103" s="0" t="n">
        <v>42</v>
      </c>
      <c r="J103" s="0" t="n">
        <v>694</v>
      </c>
      <c r="K103" s="231" t="n">
        <v>0</v>
      </c>
      <c r="L103" s="232"/>
      <c r="M103" s="232"/>
      <c r="N103" s="232"/>
      <c r="O103" s="232"/>
      <c r="P103" s="232"/>
      <c r="Q103" s="232" t="s">
        <v>3063</v>
      </c>
      <c r="R103" s="232" t="s">
        <v>3064</v>
      </c>
      <c r="S103" s="232" t="s">
        <v>3065</v>
      </c>
      <c r="T103" s="232"/>
      <c r="U103" s="232" t="s">
        <v>3066</v>
      </c>
      <c r="V103" s="232" t="s">
        <v>3067</v>
      </c>
      <c r="W103" s="232" t="s">
        <v>3068</v>
      </c>
      <c r="X103" s="232"/>
      <c r="Y103" s="232" t="s">
        <v>3069</v>
      </c>
      <c r="Z103" s="232" t="s">
        <v>3070</v>
      </c>
      <c r="AA103" s="232" t="s">
        <v>3071</v>
      </c>
      <c r="AB103" s="232" t="s">
        <v>3072</v>
      </c>
      <c r="AC103" s="232" t="s">
        <v>3073</v>
      </c>
      <c r="AD103" s="232" t="s">
        <v>3074</v>
      </c>
      <c r="AE103" s="232"/>
      <c r="AF103" s="232" t="n">
        <v>694</v>
      </c>
      <c r="AG103" s="232"/>
      <c r="AH103" s="233"/>
    </row>
    <row r="104" customFormat="false" ht="12.75" hidden="false" customHeight="false" outlineLevel="0" collapsed="false">
      <c r="A104" s="0" t="n">
        <f aca="false">IF(G103=G104,IF(H103=H104,IF(J103=J104,A103,ROW(A101)),ROW(A101)),ROW(A101))</f>
        <v>101</v>
      </c>
      <c r="B104" s="231" t="n">
        <v>629</v>
      </c>
      <c r="C104" s="234" t="n">
        <v>1</v>
      </c>
      <c r="D104" s="0" t="s">
        <v>51</v>
      </c>
      <c r="E104" s="0" t="s">
        <v>52</v>
      </c>
      <c r="F104" s="0" t="s">
        <v>28</v>
      </c>
      <c r="G104" s="0" t="n">
        <v>42</v>
      </c>
      <c r="H104" s="0" t="n">
        <v>12</v>
      </c>
      <c r="I104" s="0" t="n">
        <v>42</v>
      </c>
      <c r="J104" s="0" t="n">
        <v>695.24</v>
      </c>
      <c r="K104" s="231" t="n">
        <v>0</v>
      </c>
      <c r="L104" s="232"/>
      <c r="M104" s="232"/>
      <c r="N104" s="232"/>
      <c r="O104" s="232"/>
      <c r="P104" s="232" t="s">
        <v>3075</v>
      </c>
      <c r="Q104" s="232" t="s">
        <v>3076</v>
      </c>
      <c r="R104" s="232" t="s">
        <v>3077</v>
      </c>
      <c r="S104" s="232"/>
      <c r="T104" s="232"/>
      <c r="U104" s="232" t="s">
        <v>3078</v>
      </c>
      <c r="V104" s="232" t="s">
        <v>3079</v>
      </c>
      <c r="W104" s="232" t="s">
        <v>2490</v>
      </c>
      <c r="X104" s="232"/>
      <c r="Y104" s="232" t="s">
        <v>3080</v>
      </c>
      <c r="Z104" s="232" t="s">
        <v>3081</v>
      </c>
      <c r="AA104" s="232" t="s">
        <v>3082</v>
      </c>
      <c r="AB104" s="232" t="s">
        <v>3083</v>
      </c>
      <c r="AC104" s="232" t="s">
        <v>3084</v>
      </c>
      <c r="AD104" s="232" t="s">
        <v>3085</v>
      </c>
      <c r="AE104" s="232"/>
      <c r="AF104" s="232" t="n">
        <v>695.24</v>
      </c>
      <c r="AG104" s="232"/>
      <c r="AH104" s="233"/>
    </row>
    <row r="105" customFormat="false" ht="12.75" hidden="false" customHeight="false" outlineLevel="0" collapsed="false">
      <c r="A105" s="0" t="n">
        <f aca="false">IF(G104=G105,IF(H104=H105,IF(J104=J105,A104,ROW(A102)),ROW(A102)),ROW(A102))</f>
        <v>102</v>
      </c>
      <c r="B105" s="231" t="n">
        <v>878</v>
      </c>
      <c r="C105" s="234" t="n">
        <v>1</v>
      </c>
      <c r="D105" s="0" t="s">
        <v>894</v>
      </c>
      <c r="F105" s="0" t="s">
        <v>20</v>
      </c>
      <c r="G105" s="0" t="n">
        <v>42</v>
      </c>
      <c r="H105" s="0" t="n">
        <v>12</v>
      </c>
      <c r="I105" s="0" t="n">
        <v>42</v>
      </c>
      <c r="J105" s="0" t="n">
        <v>699.23</v>
      </c>
      <c r="K105" s="231" t="n">
        <v>0</v>
      </c>
      <c r="L105" s="232"/>
      <c r="M105" s="232"/>
      <c r="N105" s="232"/>
      <c r="O105" s="232" t="s">
        <v>3086</v>
      </c>
      <c r="P105" s="232" t="s">
        <v>3087</v>
      </c>
      <c r="Q105" s="232"/>
      <c r="R105" s="232" t="s">
        <v>3088</v>
      </c>
      <c r="S105" s="232"/>
      <c r="T105" s="232"/>
      <c r="U105" s="232" t="s">
        <v>3089</v>
      </c>
      <c r="V105" s="232" t="s">
        <v>3090</v>
      </c>
      <c r="W105" s="232" t="s">
        <v>3091</v>
      </c>
      <c r="X105" s="232"/>
      <c r="Y105" s="232" t="s">
        <v>3092</v>
      </c>
      <c r="Z105" s="232"/>
      <c r="AA105" s="232" t="s">
        <v>3093</v>
      </c>
      <c r="AB105" s="232" t="s">
        <v>3094</v>
      </c>
      <c r="AC105" s="232" t="s">
        <v>3095</v>
      </c>
      <c r="AD105" s="232" t="s">
        <v>3096</v>
      </c>
      <c r="AE105" s="232" t="s">
        <v>3097</v>
      </c>
      <c r="AF105" s="232" t="n">
        <v>699.23</v>
      </c>
      <c r="AG105" s="232"/>
      <c r="AH105" s="233"/>
    </row>
    <row r="106" customFormat="false" ht="12.75" hidden="false" customHeight="false" outlineLevel="0" collapsed="false">
      <c r="A106" s="0" t="n">
        <f aca="false">IF(G105=G106,IF(H105=H106,IF(J105=J106,A105,ROW(A103)),ROW(A103)),ROW(A103))</f>
        <v>103</v>
      </c>
      <c r="B106" s="231" t="n">
        <v>756</v>
      </c>
      <c r="C106" s="234" t="n">
        <v>1</v>
      </c>
      <c r="D106" s="0" t="s">
        <v>791</v>
      </c>
      <c r="E106" s="0" t="s">
        <v>792</v>
      </c>
      <c r="F106" s="0" t="s">
        <v>214</v>
      </c>
      <c r="G106" s="0" t="n">
        <v>42</v>
      </c>
      <c r="H106" s="0" t="n">
        <v>12</v>
      </c>
      <c r="I106" s="0" t="n">
        <v>42</v>
      </c>
      <c r="J106" s="0" t="n">
        <v>713.52</v>
      </c>
      <c r="K106" s="231" t="n">
        <v>0</v>
      </c>
      <c r="L106" s="232"/>
      <c r="M106" s="232"/>
      <c r="N106" s="232"/>
      <c r="O106" s="232" t="s">
        <v>3098</v>
      </c>
      <c r="P106" s="232" t="s">
        <v>3099</v>
      </c>
      <c r="Q106" s="232" t="s">
        <v>3100</v>
      </c>
      <c r="R106" s="232"/>
      <c r="S106" s="232"/>
      <c r="T106" s="232"/>
      <c r="U106" s="232" t="s">
        <v>3101</v>
      </c>
      <c r="V106" s="232" t="s">
        <v>3102</v>
      </c>
      <c r="W106" s="232" t="s">
        <v>3103</v>
      </c>
      <c r="X106" s="232"/>
      <c r="Y106" s="232"/>
      <c r="Z106" s="232" t="s">
        <v>3104</v>
      </c>
      <c r="AA106" s="232" t="s">
        <v>3105</v>
      </c>
      <c r="AB106" s="232" t="s">
        <v>3106</v>
      </c>
      <c r="AC106" s="232" t="s">
        <v>3107</v>
      </c>
      <c r="AD106" s="232" t="s">
        <v>3108</v>
      </c>
      <c r="AE106" s="232" t="s">
        <v>3109</v>
      </c>
      <c r="AF106" s="232" t="n">
        <v>713.52</v>
      </c>
      <c r="AG106" s="232"/>
      <c r="AH106" s="233"/>
    </row>
    <row r="107" customFormat="false" ht="12.75" hidden="false" customHeight="false" outlineLevel="0" collapsed="false">
      <c r="A107" s="0" t="n">
        <f aca="false">IF(G106=G107,IF(H106=H107,IF(J106=J107,A106,ROW(A104)),ROW(A104)),ROW(A104))</f>
        <v>104</v>
      </c>
      <c r="B107" s="231" t="n">
        <v>757</v>
      </c>
      <c r="C107" s="234" t="n">
        <v>1</v>
      </c>
      <c r="D107" s="0" t="s">
        <v>134</v>
      </c>
      <c r="F107" s="0" t="s">
        <v>135</v>
      </c>
      <c r="G107" s="0" t="n">
        <v>42</v>
      </c>
      <c r="H107" s="0" t="n">
        <v>11</v>
      </c>
      <c r="I107" s="0" t="n">
        <v>42</v>
      </c>
      <c r="J107" s="0" t="n">
        <v>709.52</v>
      </c>
      <c r="K107" s="231" t="n">
        <v>0</v>
      </c>
      <c r="L107" s="232"/>
      <c r="M107" s="232"/>
      <c r="N107" s="232"/>
      <c r="O107" s="232"/>
      <c r="P107" s="232" t="s">
        <v>3110</v>
      </c>
      <c r="Q107" s="232" t="s">
        <v>3111</v>
      </c>
      <c r="R107" s="232"/>
      <c r="S107" s="232"/>
      <c r="T107" s="232"/>
      <c r="U107" s="232"/>
      <c r="V107" s="232" t="s">
        <v>3112</v>
      </c>
      <c r="W107" s="232" t="s">
        <v>3113</v>
      </c>
      <c r="X107" s="232"/>
      <c r="Y107" s="232" t="s">
        <v>3114</v>
      </c>
      <c r="Z107" s="232" t="s">
        <v>3115</v>
      </c>
      <c r="AA107" s="232" t="s">
        <v>3116</v>
      </c>
      <c r="AB107" s="232" t="s">
        <v>3117</v>
      </c>
      <c r="AC107" s="232" t="s">
        <v>3118</v>
      </c>
      <c r="AD107" s="232" t="s">
        <v>3119</v>
      </c>
      <c r="AE107" s="232" t="s">
        <v>3120</v>
      </c>
      <c r="AF107" s="232" t="n">
        <v>709.52</v>
      </c>
      <c r="AG107" s="232"/>
      <c r="AH107" s="233"/>
    </row>
    <row r="108" customFormat="false" ht="12.75" hidden="false" customHeight="false" outlineLevel="0" collapsed="false">
      <c r="A108" s="0" t="n">
        <f aca="false">IF(G107=G108,IF(H107=H108,IF(J107=J108,A107,ROW(A105)),ROW(A105)),ROW(A105))</f>
        <v>105</v>
      </c>
      <c r="B108" s="231" t="n">
        <v>708</v>
      </c>
      <c r="C108" s="234" t="n">
        <v>1</v>
      </c>
      <c r="D108" s="0" t="s">
        <v>511</v>
      </c>
      <c r="F108" s="0" t="s">
        <v>20</v>
      </c>
      <c r="G108" s="0" t="n">
        <v>42</v>
      </c>
      <c r="H108" s="0" t="n">
        <v>11</v>
      </c>
      <c r="I108" s="0" t="n">
        <v>42</v>
      </c>
      <c r="J108" s="0" t="n">
        <v>709.58</v>
      </c>
      <c r="K108" s="231" t="n">
        <v>0</v>
      </c>
      <c r="L108" s="232"/>
      <c r="M108" s="232"/>
      <c r="N108" s="232"/>
      <c r="O108" s="232"/>
      <c r="P108" s="232" t="s">
        <v>3121</v>
      </c>
      <c r="Q108" s="232" t="s">
        <v>3122</v>
      </c>
      <c r="R108" s="232"/>
      <c r="S108" s="232"/>
      <c r="T108" s="232"/>
      <c r="U108" s="232"/>
      <c r="V108" s="232" t="s">
        <v>3123</v>
      </c>
      <c r="W108" s="232" t="s">
        <v>3124</v>
      </c>
      <c r="X108" s="232"/>
      <c r="Y108" s="232" t="s">
        <v>3125</v>
      </c>
      <c r="Z108" s="232" t="s">
        <v>3126</v>
      </c>
      <c r="AA108" s="232" t="s">
        <v>3127</v>
      </c>
      <c r="AB108" s="232" t="s">
        <v>3128</v>
      </c>
      <c r="AC108" s="232" t="s">
        <v>3129</v>
      </c>
      <c r="AD108" s="232" t="s">
        <v>3130</v>
      </c>
      <c r="AE108" s="232" t="s">
        <v>3131</v>
      </c>
      <c r="AF108" s="232" t="n">
        <v>709.58</v>
      </c>
      <c r="AG108" s="232"/>
      <c r="AH108" s="233"/>
    </row>
    <row r="109" customFormat="false" ht="12.75" hidden="false" customHeight="false" outlineLevel="0" collapsed="false">
      <c r="A109" s="0" t="n">
        <f aca="false">IF(G108=G109,IF(H108=H109,IF(J108=J109,A108,ROW(A106)),ROW(A106)),ROW(A106))</f>
        <v>106</v>
      </c>
      <c r="B109" s="231" t="n">
        <v>602</v>
      </c>
      <c r="C109" s="234" t="n">
        <v>1</v>
      </c>
      <c r="D109" s="0" t="s">
        <v>90</v>
      </c>
      <c r="E109" s="0" t="s">
        <v>190</v>
      </c>
      <c r="F109" s="0" t="s">
        <v>3132</v>
      </c>
      <c r="G109" s="0" t="n">
        <v>41</v>
      </c>
      <c r="H109" s="0" t="n">
        <v>14</v>
      </c>
      <c r="I109" s="0" t="n">
        <v>41</v>
      </c>
      <c r="J109" s="0" t="n">
        <v>709.34</v>
      </c>
      <c r="K109" s="231" t="n">
        <v>0</v>
      </c>
      <c r="L109" s="232" t="s">
        <v>3133</v>
      </c>
      <c r="M109" s="232"/>
      <c r="N109" s="232" t="s">
        <v>3134</v>
      </c>
      <c r="O109" s="232" t="s">
        <v>3135</v>
      </c>
      <c r="P109" s="232" t="s">
        <v>3136</v>
      </c>
      <c r="Q109" s="232" t="s">
        <v>3137</v>
      </c>
      <c r="R109" s="232" t="s">
        <v>3138</v>
      </c>
      <c r="S109" s="232"/>
      <c r="T109" s="232" t="s">
        <v>3139</v>
      </c>
      <c r="U109" s="232" t="s">
        <v>3140</v>
      </c>
      <c r="V109" s="232"/>
      <c r="W109" s="232" t="s">
        <v>3141</v>
      </c>
      <c r="X109" s="232" t="s">
        <v>3142</v>
      </c>
      <c r="Y109" s="232" t="s">
        <v>3143</v>
      </c>
      <c r="Z109" s="232"/>
      <c r="AA109" s="232"/>
      <c r="AB109" s="232" t="s">
        <v>3144</v>
      </c>
      <c r="AC109" s="232" t="s">
        <v>3145</v>
      </c>
      <c r="AD109" s="232"/>
      <c r="AE109" s="232" t="s">
        <v>3146</v>
      </c>
      <c r="AF109" s="232" t="n">
        <v>709.34</v>
      </c>
      <c r="AG109" s="232"/>
      <c r="AH109" s="233"/>
    </row>
    <row r="110" customFormat="false" ht="12.75" hidden="false" customHeight="false" outlineLevel="0" collapsed="false">
      <c r="A110" s="0" t="n">
        <f aca="false">IF(G109=G110,IF(H109=H110,IF(J109=J110,A109,ROW(A107)),ROW(A107)),ROW(A107))</f>
        <v>107</v>
      </c>
      <c r="B110" s="231" t="n">
        <v>694</v>
      </c>
      <c r="C110" s="234" t="n">
        <v>1</v>
      </c>
      <c r="D110" s="0" t="s">
        <v>798</v>
      </c>
      <c r="E110" s="0" t="s">
        <v>799</v>
      </c>
      <c r="F110" s="0" t="s">
        <v>46</v>
      </c>
      <c r="G110" s="0" t="n">
        <v>41</v>
      </c>
      <c r="H110" s="0" t="n">
        <v>13</v>
      </c>
      <c r="I110" s="0" t="n">
        <v>41</v>
      </c>
      <c r="J110" s="0" t="n">
        <v>706.09</v>
      </c>
      <c r="K110" s="231" t="n">
        <v>0</v>
      </c>
      <c r="L110" s="232" t="s">
        <v>3147</v>
      </c>
      <c r="M110" s="232"/>
      <c r="N110" s="232" t="s">
        <v>3148</v>
      </c>
      <c r="O110" s="232"/>
      <c r="P110" s="232" t="s">
        <v>3149</v>
      </c>
      <c r="Q110" s="232" t="s">
        <v>3150</v>
      </c>
      <c r="R110" s="232" t="s">
        <v>3151</v>
      </c>
      <c r="S110" s="232"/>
      <c r="T110" s="232"/>
      <c r="U110" s="232" t="s">
        <v>3152</v>
      </c>
      <c r="V110" s="232"/>
      <c r="W110" s="232" t="s">
        <v>3153</v>
      </c>
      <c r="X110" s="232"/>
      <c r="Y110" s="232" t="s">
        <v>3154</v>
      </c>
      <c r="Z110" s="232" t="s">
        <v>3155</v>
      </c>
      <c r="AA110" s="232" t="s">
        <v>3156</v>
      </c>
      <c r="AB110" s="232" t="s">
        <v>3157</v>
      </c>
      <c r="AC110" s="232" t="s">
        <v>3158</v>
      </c>
      <c r="AD110" s="232" t="s">
        <v>2997</v>
      </c>
      <c r="AE110" s="232"/>
      <c r="AF110" s="232" t="n">
        <v>706.09</v>
      </c>
      <c r="AG110" s="232"/>
      <c r="AH110" s="233"/>
    </row>
    <row r="111" customFormat="false" ht="12.75" hidden="false" customHeight="false" outlineLevel="0" collapsed="false">
      <c r="A111" s="0" t="n">
        <f aca="false">IF(G110=G111,IF(H110=H111,IF(J110=J111,A110,ROW(A108)),ROW(A108)),ROW(A108))</f>
        <v>108</v>
      </c>
      <c r="B111" s="231" t="n">
        <v>606</v>
      </c>
      <c r="C111" s="234" t="n">
        <v>1</v>
      </c>
      <c r="D111" s="0" t="s">
        <v>678</v>
      </c>
      <c r="E111" s="0" t="s">
        <v>177</v>
      </c>
      <c r="F111" s="0" t="s">
        <v>625</v>
      </c>
      <c r="G111" s="0" t="n">
        <v>41</v>
      </c>
      <c r="H111" s="0" t="n">
        <v>12</v>
      </c>
      <c r="I111" s="0" t="n">
        <v>41</v>
      </c>
      <c r="J111" s="0" t="n">
        <v>676.15</v>
      </c>
      <c r="K111" s="231" t="n">
        <v>0</v>
      </c>
      <c r="L111" s="232"/>
      <c r="M111" s="232"/>
      <c r="N111" s="232"/>
      <c r="O111" s="232"/>
      <c r="P111" s="232" t="s">
        <v>3159</v>
      </c>
      <c r="Q111" s="232" t="s">
        <v>3160</v>
      </c>
      <c r="R111" s="232" t="s">
        <v>3161</v>
      </c>
      <c r="S111" s="232" t="s">
        <v>3162</v>
      </c>
      <c r="T111" s="232"/>
      <c r="U111" s="232"/>
      <c r="V111" s="232" t="s">
        <v>3163</v>
      </c>
      <c r="W111" s="232" t="s">
        <v>3164</v>
      </c>
      <c r="X111" s="232"/>
      <c r="Y111" s="232" t="s">
        <v>3165</v>
      </c>
      <c r="Z111" s="232" t="s">
        <v>3166</v>
      </c>
      <c r="AA111" s="232" t="s">
        <v>3167</v>
      </c>
      <c r="AB111" s="232" t="s">
        <v>3168</v>
      </c>
      <c r="AC111" s="232" t="s">
        <v>3169</v>
      </c>
      <c r="AD111" s="232" t="s">
        <v>3170</v>
      </c>
      <c r="AE111" s="232"/>
      <c r="AF111" s="232" t="n">
        <v>676.15</v>
      </c>
      <c r="AG111" s="232"/>
      <c r="AH111" s="233"/>
    </row>
    <row r="112" customFormat="false" ht="12.75" hidden="false" customHeight="false" outlineLevel="0" collapsed="false">
      <c r="A112" s="0" t="n">
        <f aca="false">IF(G111=G112,IF(H111=H112,IF(J111=J112,A111,ROW(A109)),ROW(A109)),ROW(A109))</f>
        <v>109</v>
      </c>
      <c r="B112" s="231" t="n">
        <v>669</v>
      </c>
      <c r="C112" s="234" t="n">
        <v>1</v>
      </c>
      <c r="D112" s="0" t="s">
        <v>928</v>
      </c>
      <c r="E112" s="0" t="s">
        <v>929</v>
      </c>
      <c r="F112" s="0" t="s">
        <v>211</v>
      </c>
      <c r="G112" s="0" t="n">
        <v>41</v>
      </c>
      <c r="H112" s="0" t="n">
        <v>12</v>
      </c>
      <c r="I112" s="0" t="n">
        <v>41</v>
      </c>
      <c r="J112" s="0" t="n">
        <v>691</v>
      </c>
      <c r="K112" s="231" t="n">
        <v>0</v>
      </c>
      <c r="L112" s="232"/>
      <c r="M112" s="232"/>
      <c r="N112" s="232"/>
      <c r="O112" s="232"/>
      <c r="P112" s="232" t="s">
        <v>3171</v>
      </c>
      <c r="Q112" s="232" t="s">
        <v>3172</v>
      </c>
      <c r="R112" s="232" t="s">
        <v>3173</v>
      </c>
      <c r="S112" s="232" t="s">
        <v>3174</v>
      </c>
      <c r="T112" s="232"/>
      <c r="U112" s="232"/>
      <c r="V112" s="232" t="s">
        <v>3175</v>
      </c>
      <c r="W112" s="232" t="s">
        <v>3176</v>
      </c>
      <c r="X112" s="232"/>
      <c r="Y112" s="232" t="s">
        <v>3177</v>
      </c>
      <c r="Z112" s="232" t="s">
        <v>3178</v>
      </c>
      <c r="AA112" s="232" t="s">
        <v>3179</v>
      </c>
      <c r="AB112" s="232" t="s">
        <v>3180</v>
      </c>
      <c r="AC112" s="232" t="s">
        <v>3181</v>
      </c>
      <c r="AD112" s="232" t="s">
        <v>3182</v>
      </c>
      <c r="AE112" s="232"/>
      <c r="AF112" s="232" t="n">
        <v>691</v>
      </c>
      <c r="AG112" s="232"/>
      <c r="AH112" s="233"/>
    </row>
    <row r="113" customFormat="false" ht="12.75" hidden="false" customHeight="false" outlineLevel="0" collapsed="false">
      <c r="A113" s="0" t="n">
        <f aca="false">IF(G112=G113,IF(H112=H113,IF(J112=J113,A112,ROW(A110)),ROW(A110)),ROW(A110))</f>
        <v>110</v>
      </c>
      <c r="B113" s="231" t="n">
        <v>773</v>
      </c>
      <c r="C113" s="234" t="n">
        <v>1</v>
      </c>
      <c r="D113" s="0" t="s">
        <v>589</v>
      </c>
      <c r="E113" s="0" t="s">
        <v>590</v>
      </c>
      <c r="F113" s="0" t="s">
        <v>774</v>
      </c>
      <c r="G113" s="0" t="n">
        <v>41</v>
      </c>
      <c r="H113" s="0" t="n">
        <v>12</v>
      </c>
      <c r="I113" s="0" t="n">
        <v>41</v>
      </c>
      <c r="J113" s="0" t="n">
        <v>692.58</v>
      </c>
      <c r="K113" s="231" t="n">
        <v>0</v>
      </c>
      <c r="L113" s="232"/>
      <c r="M113" s="232"/>
      <c r="N113" s="232" t="s">
        <v>3183</v>
      </c>
      <c r="O113" s="232"/>
      <c r="P113" s="232"/>
      <c r="Q113" s="232" t="s">
        <v>3184</v>
      </c>
      <c r="R113" s="232" t="s">
        <v>3185</v>
      </c>
      <c r="S113" s="232"/>
      <c r="T113" s="232"/>
      <c r="U113" s="232" t="s">
        <v>3186</v>
      </c>
      <c r="V113" s="232" t="s">
        <v>3187</v>
      </c>
      <c r="W113" s="232" t="s">
        <v>3188</v>
      </c>
      <c r="X113" s="232"/>
      <c r="Y113" s="232" t="s">
        <v>3189</v>
      </c>
      <c r="Z113" s="232" t="s">
        <v>3190</v>
      </c>
      <c r="AA113" s="232" t="s">
        <v>3191</v>
      </c>
      <c r="AB113" s="232" t="s">
        <v>3192</v>
      </c>
      <c r="AC113" s="232" t="s">
        <v>3193</v>
      </c>
      <c r="AD113" s="232" t="s">
        <v>3194</v>
      </c>
      <c r="AE113" s="232"/>
      <c r="AF113" s="232" t="n">
        <v>692.58</v>
      </c>
      <c r="AG113" s="232"/>
      <c r="AH113" s="233"/>
    </row>
    <row r="114" customFormat="false" ht="12.75" hidden="false" customHeight="false" outlineLevel="0" collapsed="false">
      <c r="A114" s="0" t="n">
        <f aca="false">IF(G113=G114,IF(H113=H114,IF(J113=J114,A113,ROW(A111)),ROW(A111)),ROW(A111))</f>
        <v>111</v>
      </c>
      <c r="B114" s="231" t="n">
        <v>646</v>
      </c>
      <c r="C114" s="234" t="n">
        <v>1</v>
      </c>
      <c r="D114" s="0" t="s">
        <v>893</v>
      </c>
      <c r="E114" s="0" t="s">
        <v>761</v>
      </c>
      <c r="F114" s="0" t="s">
        <v>762</v>
      </c>
      <c r="G114" s="0" t="n">
        <v>40</v>
      </c>
      <c r="H114" s="0" t="n">
        <v>14</v>
      </c>
      <c r="I114" s="0" t="n">
        <v>40</v>
      </c>
      <c r="J114" s="0" t="n">
        <v>713.49</v>
      </c>
      <c r="K114" s="231" t="n">
        <v>0</v>
      </c>
      <c r="L114" s="232" t="s">
        <v>3195</v>
      </c>
      <c r="M114" s="232" t="s">
        <v>3196</v>
      </c>
      <c r="N114" s="232" t="s">
        <v>3197</v>
      </c>
      <c r="O114" s="232" t="s">
        <v>3198</v>
      </c>
      <c r="P114" s="232" t="s">
        <v>3199</v>
      </c>
      <c r="Q114" s="232" t="s">
        <v>3200</v>
      </c>
      <c r="R114" s="232"/>
      <c r="S114" s="232"/>
      <c r="T114" s="232" t="s">
        <v>3201</v>
      </c>
      <c r="U114" s="232" t="s">
        <v>3202</v>
      </c>
      <c r="V114" s="232"/>
      <c r="W114" s="232" t="s">
        <v>3203</v>
      </c>
      <c r="X114" s="232" t="s">
        <v>3204</v>
      </c>
      <c r="Y114" s="232" t="s">
        <v>3205</v>
      </c>
      <c r="Z114" s="232"/>
      <c r="AA114" s="232"/>
      <c r="AB114" s="232" t="s">
        <v>3206</v>
      </c>
      <c r="AC114" s="232" t="s">
        <v>3207</v>
      </c>
      <c r="AD114" s="232"/>
      <c r="AE114" s="232" t="s">
        <v>3208</v>
      </c>
      <c r="AF114" s="232" t="n">
        <v>713.49</v>
      </c>
      <c r="AG114" s="232"/>
      <c r="AH114" s="233"/>
    </row>
    <row r="115" customFormat="false" ht="12.75" hidden="false" customHeight="false" outlineLevel="0" collapsed="false">
      <c r="A115" s="0" t="n">
        <f aca="false">IF(G114=G115,IF(H114=H115,IF(J114=J115,A114,ROW(A112)),ROW(A112)),ROW(A112))</f>
        <v>112</v>
      </c>
      <c r="B115" s="231" t="n">
        <v>645</v>
      </c>
      <c r="C115" s="234" t="n">
        <v>1</v>
      </c>
      <c r="D115" s="0" t="s">
        <v>879</v>
      </c>
      <c r="E115" s="0" t="s">
        <v>761</v>
      </c>
      <c r="F115" s="0" t="s">
        <v>762</v>
      </c>
      <c r="G115" s="0" t="n">
        <v>40</v>
      </c>
      <c r="H115" s="0" t="n">
        <v>14</v>
      </c>
      <c r="I115" s="0" t="n">
        <v>40</v>
      </c>
      <c r="J115" s="0" t="n">
        <v>713.54</v>
      </c>
      <c r="K115" s="231" t="n">
        <v>0</v>
      </c>
      <c r="L115" s="232" t="s">
        <v>3209</v>
      </c>
      <c r="M115" s="232" t="s">
        <v>3210</v>
      </c>
      <c r="N115" s="232" t="s">
        <v>2692</v>
      </c>
      <c r="O115" s="232" t="s">
        <v>3211</v>
      </c>
      <c r="P115" s="232" t="s">
        <v>3212</v>
      </c>
      <c r="Q115" s="232" t="s">
        <v>3213</v>
      </c>
      <c r="R115" s="232"/>
      <c r="S115" s="232"/>
      <c r="T115" s="232" t="s">
        <v>2276</v>
      </c>
      <c r="U115" s="232" t="s">
        <v>3214</v>
      </c>
      <c r="V115" s="232"/>
      <c r="W115" s="232" t="s">
        <v>3215</v>
      </c>
      <c r="X115" s="232" t="s">
        <v>3216</v>
      </c>
      <c r="Y115" s="232" t="s">
        <v>3217</v>
      </c>
      <c r="Z115" s="232"/>
      <c r="AA115" s="232"/>
      <c r="AB115" s="232" t="s">
        <v>3218</v>
      </c>
      <c r="AC115" s="232" t="s">
        <v>3219</v>
      </c>
      <c r="AD115" s="232"/>
      <c r="AE115" s="232" t="s">
        <v>3220</v>
      </c>
      <c r="AF115" s="232" t="n">
        <v>713.54</v>
      </c>
      <c r="AG115" s="232"/>
      <c r="AH115" s="233"/>
    </row>
    <row r="116" customFormat="false" ht="12.75" hidden="false" customHeight="false" outlineLevel="0" collapsed="false">
      <c r="A116" s="0" t="n">
        <f aca="false">IF(G115=G116,IF(H115=H116,IF(J115=J116,A115,ROW(A113)),ROW(A113)),ROW(A113))</f>
        <v>113</v>
      </c>
      <c r="B116" s="231" t="n">
        <v>838</v>
      </c>
      <c r="C116" s="234" t="n">
        <v>1</v>
      </c>
      <c r="D116" s="0" t="s">
        <v>362</v>
      </c>
      <c r="E116" s="0" t="s">
        <v>910</v>
      </c>
      <c r="F116" s="0" t="s">
        <v>364</v>
      </c>
      <c r="G116" s="0" t="n">
        <v>40</v>
      </c>
      <c r="H116" s="0" t="n">
        <v>13</v>
      </c>
      <c r="I116" s="0" t="n">
        <v>40</v>
      </c>
      <c r="J116" s="0" t="n">
        <v>704.16</v>
      </c>
      <c r="K116" s="231" t="n">
        <v>0</v>
      </c>
      <c r="L116" s="232" t="s">
        <v>3161</v>
      </c>
      <c r="M116" s="232"/>
      <c r="N116" s="232" t="s">
        <v>3221</v>
      </c>
      <c r="O116" s="232"/>
      <c r="P116" s="232" t="s">
        <v>3222</v>
      </c>
      <c r="Q116" s="232" t="s">
        <v>3223</v>
      </c>
      <c r="R116" s="232"/>
      <c r="S116" s="232" t="s">
        <v>3224</v>
      </c>
      <c r="T116" s="232"/>
      <c r="U116" s="232" t="s">
        <v>3225</v>
      </c>
      <c r="V116" s="232" t="s">
        <v>3226</v>
      </c>
      <c r="W116" s="232" t="s">
        <v>3227</v>
      </c>
      <c r="X116" s="232"/>
      <c r="Y116" s="232" t="s">
        <v>3228</v>
      </c>
      <c r="Z116" s="232" t="s">
        <v>3229</v>
      </c>
      <c r="AA116" s="232"/>
      <c r="AB116" s="232" t="s">
        <v>3230</v>
      </c>
      <c r="AC116" s="232" t="s">
        <v>3231</v>
      </c>
      <c r="AD116" s="232" t="s">
        <v>3232</v>
      </c>
      <c r="AE116" s="232"/>
      <c r="AF116" s="232" t="n">
        <v>704.16</v>
      </c>
      <c r="AG116" s="232"/>
      <c r="AH116" s="233"/>
    </row>
    <row r="117" customFormat="false" ht="12.75" hidden="false" customHeight="false" outlineLevel="0" collapsed="false">
      <c r="A117" s="0" t="n">
        <f aca="false">IF(G116=G117,IF(H116=H117,IF(J116=J117,A116,ROW(A114)),ROW(A114)),ROW(A114))</f>
        <v>114</v>
      </c>
      <c r="B117" s="231" t="n">
        <v>778</v>
      </c>
      <c r="C117" s="234" t="n">
        <v>1</v>
      </c>
      <c r="D117" s="0" t="s">
        <v>189</v>
      </c>
      <c r="E117" s="0" t="s">
        <v>91</v>
      </c>
      <c r="F117" s="0" t="s">
        <v>3132</v>
      </c>
      <c r="G117" s="0" t="n">
        <v>40</v>
      </c>
      <c r="H117" s="0" t="n">
        <v>13</v>
      </c>
      <c r="I117" s="0" t="n">
        <v>40</v>
      </c>
      <c r="J117" s="0" t="n">
        <v>711.39</v>
      </c>
      <c r="K117" s="231" t="n">
        <v>0</v>
      </c>
      <c r="L117" s="232" t="s">
        <v>3233</v>
      </c>
      <c r="M117" s="232"/>
      <c r="N117" s="232" t="s">
        <v>3234</v>
      </c>
      <c r="O117" s="232"/>
      <c r="P117" s="232" t="s">
        <v>3235</v>
      </c>
      <c r="Q117" s="232"/>
      <c r="R117" s="232" t="s">
        <v>3236</v>
      </c>
      <c r="S117" s="232" t="s">
        <v>3237</v>
      </c>
      <c r="T117" s="232" t="s">
        <v>3238</v>
      </c>
      <c r="U117" s="232"/>
      <c r="V117" s="232" t="s">
        <v>3239</v>
      </c>
      <c r="W117" s="232"/>
      <c r="X117" s="232" t="s">
        <v>3240</v>
      </c>
      <c r="Y117" s="232" t="s">
        <v>3241</v>
      </c>
      <c r="Z117" s="232" t="s">
        <v>3242</v>
      </c>
      <c r="AA117" s="232" t="s">
        <v>3243</v>
      </c>
      <c r="AB117" s="232" t="s">
        <v>3244</v>
      </c>
      <c r="AC117" s="232"/>
      <c r="AD117" s="232" t="s">
        <v>3245</v>
      </c>
      <c r="AE117" s="232"/>
      <c r="AF117" s="232" t="n">
        <v>711.39</v>
      </c>
      <c r="AG117" s="232"/>
      <c r="AH117" s="233"/>
    </row>
    <row r="118" customFormat="false" ht="12.75" hidden="false" customHeight="false" outlineLevel="0" collapsed="false">
      <c r="A118" s="0" t="n">
        <f aca="false">IF(G117=G118,IF(H117=H118,IF(J117=J118,A117,ROW(A115)),ROW(A115)),ROW(A115))</f>
        <v>115</v>
      </c>
      <c r="B118" s="231" t="n">
        <v>641</v>
      </c>
      <c r="C118" s="234" t="n">
        <v>1</v>
      </c>
      <c r="D118" s="0" t="s">
        <v>707</v>
      </c>
      <c r="E118" s="0" t="s">
        <v>708</v>
      </c>
      <c r="F118" s="0" t="s">
        <v>205</v>
      </c>
      <c r="G118" s="0" t="n">
        <v>40</v>
      </c>
      <c r="H118" s="0" t="n">
        <v>12</v>
      </c>
      <c r="I118" s="0" t="n">
        <v>40</v>
      </c>
      <c r="J118" s="0" t="n">
        <v>650.01</v>
      </c>
      <c r="K118" s="231" t="n">
        <v>0</v>
      </c>
      <c r="L118" s="232"/>
      <c r="M118" s="232"/>
      <c r="N118" s="232" t="s">
        <v>3246</v>
      </c>
      <c r="O118" s="232"/>
      <c r="P118" s="232" t="s">
        <v>3247</v>
      </c>
      <c r="Q118" s="232" t="s">
        <v>3248</v>
      </c>
      <c r="R118" s="232" t="s">
        <v>3249</v>
      </c>
      <c r="S118" s="232"/>
      <c r="T118" s="232"/>
      <c r="U118" s="232"/>
      <c r="V118" s="232" t="s">
        <v>3250</v>
      </c>
      <c r="W118" s="232" t="s">
        <v>3251</v>
      </c>
      <c r="X118" s="232"/>
      <c r="Y118" s="232" t="s">
        <v>3252</v>
      </c>
      <c r="Z118" s="232" t="s">
        <v>3253</v>
      </c>
      <c r="AA118" s="232" t="s">
        <v>3254</v>
      </c>
      <c r="AB118" s="232" t="s">
        <v>3255</v>
      </c>
      <c r="AC118" s="232" t="s">
        <v>3256</v>
      </c>
      <c r="AD118" s="232" t="s">
        <v>3257</v>
      </c>
      <c r="AE118" s="232"/>
      <c r="AF118" s="232" t="n">
        <v>650.01</v>
      </c>
      <c r="AG118" s="232"/>
      <c r="AH118" s="233"/>
    </row>
    <row r="119" customFormat="false" ht="12.75" hidden="false" customHeight="false" outlineLevel="0" collapsed="false">
      <c r="A119" s="0" t="n">
        <f aca="false">IF(G118=G119,IF(H118=H119,IF(J118=J119,A118,ROW(A116)),ROW(A116)),ROW(A116))</f>
        <v>116</v>
      </c>
      <c r="B119" s="231" t="n">
        <v>640</v>
      </c>
      <c r="C119" s="234" t="n">
        <v>1</v>
      </c>
      <c r="D119" s="0" t="s">
        <v>709</v>
      </c>
      <c r="E119" s="0" t="s">
        <v>708</v>
      </c>
      <c r="F119" s="0" t="s">
        <v>205</v>
      </c>
      <c r="G119" s="0" t="n">
        <v>40</v>
      </c>
      <c r="H119" s="0" t="n">
        <v>12</v>
      </c>
      <c r="I119" s="0" t="n">
        <v>40</v>
      </c>
      <c r="J119" s="0" t="n">
        <v>650.13</v>
      </c>
      <c r="K119" s="231" t="n">
        <v>0</v>
      </c>
      <c r="L119" s="232"/>
      <c r="M119" s="232"/>
      <c r="N119" s="232" t="s">
        <v>3258</v>
      </c>
      <c r="O119" s="232"/>
      <c r="P119" s="232" t="s">
        <v>3259</v>
      </c>
      <c r="Q119" s="232" t="s">
        <v>3260</v>
      </c>
      <c r="R119" s="232" t="s">
        <v>3261</v>
      </c>
      <c r="S119" s="232"/>
      <c r="T119" s="232"/>
      <c r="U119" s="232"/>
      <c r="V119" s="232" t="s">
        <v>3262</v>
      </c>
      <c r="W119" s="232" t="s">
        <v>3263</v>
      </c>
      <c r="X119" s="232"/>
      <c r="Y119" s="232" t="s">
        <v>3264</v>
      </c>
      <c r="Z119" s="232" t="s">
        <v>3265</v>
      </c>
      <c r="AA119" s="232" t="s">
        <v>3266</v>
      </c>
      <c r="AB119" s="232" t="s">
        <v>3267</v>
      </c>
      <c r="AC119" s="232" t="s">
        <v>3268</v>
      </c>
      <c r="AD119" s="232" t="s">
        <v>3269</v>
      </c>
      <c r="AE119" s="232"/>
      <c r="AF119" s="232" t="n">
        <v>650.13</v>
      </c>
      <c r="AG119" s="232"/>
      <c r="AH119" s="233"/>
    </row>
    <row r="120" customFormat="false" ht="12.75" hidden="false" customHeight="false" outlineLevel="0" collapsed="false">
      <c r="A120" s="0" t="n">
        <f aca="false">IF(G119=G120,IF(H119=H120,IF(J119=J120,A119,ROW(A117)),ROW(A117)),ROW(A117))</f>
        <v>117</v>
      </c>
      <c r="B120" s="231" t="n">
        <v>730</v>
      </c>
      <c r="C120" s="234" t="n">
        <v>1</v>
      </c>
      <c r="D120" s="0" t="s">
        <v>702</v>
      </c>
      <c r="F120" s="0" t="s">
        <v>46</v>
      </c>
      <c r="G120" s="0" t="n">
        <v>40</v>
      </c>
      <c r="H120" s="0" t="n">
        <v>11</v>
      </c>
      <c r="I120" s="0" t="n">
        <v>40</v>
      </c>
      <c r="J120" s="0" t="n">
        <v>663.39</v>
      </c>
      <c r="K120" s="231" t="n">
        <v>0</v>
      </c>
      <c r="L120" s="232"/>
      <c r="M120" s="232"/>
      <c r="N120" s="232"/>
      <c r="O120" s="232"/>
      <c r="P120" s="232"/>
      <c r="Q120" s="232" t="s">
        <v>3270</v>
      </c>
      <c r="R120" s="232" t="s">
        <v>3271</v>
      </c>
      <c r="S120" s="232"/>
      <c r="T120" s="232"/>
      <c r="U120" s="232" t="s">
        <v>3272</v>
      </c>
      <c r="V120" s="232" t="s">
        <v>3106</v>
      </c>
      <c r="W120" s="232" t="s">
        <v>3273</v>
      </c>
      <c r="X120" s="232"/>
      <c r="Y120" s="232" t="s">
        <v>3274</v>
      </c>
      <c r="Z120" s="232" t="s">
        <v>3275</v>
      </c>
      <c r="AA120" s="232" t="s">
        <v>3276</v>
      </c>
      <c r="AB120" s="232" t="s">
        <v>3277</v>
      </c>
      <c r="AC120" s="232" t="s">
        <v>3278</v>
      </c>
      <c r="AD120" s="232" t="s">
        <v>3279</v>
      </c>
      <c r="AE120" s="232"/>
      <c r="AF120" s="232" t="n">
        <v>663.39</v>
      </c>
      <c r="AG120" s="232"/>
      <c r="AH120" s="233"/>
    </row>
    <row r="121" customFormat="false" ht="12.75" hidden="false" customHeight="false" outlineLevel="0" collapsed="false">
      <c r="A121" s="0" t="n">
        <f aca="false">IF(G120=G121,IF(H120=H121,IF(J120=J121,A120,ROW(A118)),ROW(A118)),ROW(A118))</f>
        <v>118</v>
      </c>
      <c r="B121" s="231" t="n">
        <v>719</v>
      </c>
      <c r="C121" s="234" t="n">
        <v>1</v>
      </c>
      <c r="D121" s="0" t="s">
        <v>635</v>
      </c>
      <c r="E121" s="0" t="s">
        <v>636</v>
      </c>
      <c r="F121" s="0" t="s">
        <v>637</v>
      </c>
      <c r="G121" s="0" t="n">
        <v>40</v>
      </c>
      <c r="H121" s="0" t="n">
        <v>11</v>
      </c>
      <c r="I121" s="0" t="n">
        <v>40</v>
      </c>
      <c r="J121" s="0" t="n">
        <v>675.42</v>
      </c>
      <c r="K121" s="231" t="n">
        <v>0</v>
      </c>
      <c r="L121" s="232"/>
      <c r="M121" s="232"/>
      <c r="N121" s="232"/>
      <c r="O121" s="232"/>
      <c r="P121" s="232"/>
      <c r="Q121" s="232" t="s">
        <v>3280</v>
      </c>
      <c r="R121" s="232" t="s">
        <v>3281</v>
      </c>
      <c r="S121" s="232"/>
      <c r="T121" s="232"/>
      <c r="U121" s="232" t="s">
        <v>3282</v>
      </c>
      <c r="V121" s="232" t="s">
        <v>3283</v>
      </c>
      <c r="W121" s="232" t="s">
        <v>3284</v>
      </c>
      <c r="X121" s="232"/>
      <c r="Y121" s="232" t="s">
        <v>3285</v>
      </c>
      <c r="Z121" s="232" t="s">
        <v>3286</v>
      </c>
      <c r="AA121" s="232" t="s">
        <v>3287</v>
      </c>
      <c r="AB121" s="232" t="s">
        <v>3288</v>
      </c>
      <c r="AC121" s="232" t="s">
        <v>3289</v>
      </c>
      <c r="AD121" s="232" t="s">
        <v>3290</v>
      </c>
      <c r="AE121" s="232"/>
      <c r="AF121" s="232" t="n">
        <v>675.42</v>
      </c>
      <c r="AG121" s="232"/>
      <c r="AH121" s="233"/>
    </row>
    <row r="122" customFormat="false" ht="12.75" hidden="false" customHeight="false" outlineLevel="0" collapsed="false">
      <c r="A122" s="0" t="n">
        <f aca="false">IF(G121=G122,IF(H121=H122,IF(J121=J122,A121,ROW(A119)),ROW(A119)),ROW(A119))</f>
        <v>119</v>
      </c>
      <c r="B122" s="231" t="n">
        <v>655</v>
      </c>
      <c r="C122" s="234" t="n">
        <v>1</v>
      </c>
      <c r="D122" s="0" t="s">
        <v>467</v>
      </c>
      <c r="E122" s="0" t="s">
        <v>3291</v>
      </c>
      <c r="F122" s="0" t="s">
        <v>726</v>
      </c>
      <c r="G122" s="0" t="n">
        <v>40</v>
      </c>
      <c r="H122" s="0" t="n">
        <v>11</v>
      </c>
      <c r="I122" s="0" t="n">
        <v>40</v>
      </c>
      <c r="J122" s="0" t="n">
        <v>719.01</v>
      </c>
      <c r="K122" s="231" t="n">
        <v>0</v>
      </c>
      <c r="L122" s="232"/>
      <c r="M122" s="232"/>
      <c r="N122" s="232"/>
      <c r="O122" s="232" t="s">
        <v>3292</v>
      </c>
      <c r="P122" s="232" t="s">
        <v>3293</v>
      </c>
      <c r="Q122" s="232" t="s">
        <v>3294</v>
      </c>
      <c r="R122" s="232"/>
      <c r="S122" s="232"/>
      <c r="T122" s="232"/>
      <c r="U122" s="232"/>
      <c r="V122" s="232"/>
      <c r="W122" s="232" t="s">
        <v>3295</v>
      </c>
      <c r="X122" s="232"/>
      <c r="Y122" s="232" t="s">
        <v>3296</v>
      </c>
      <c r="Z122" s="232" t="s">
        <v>3297</v>
      </c>
      <c r="AA122" s="232" t="s">
        <v>3298</v>
      </c>
      <c r="AB122" s="232" t="s">
        <v>3299</v>
      </c>
      <c r="AC122" s="232" t="s">
        <v>3300</v>
      </c>
      <c r="AD122" s="232" t="s">
        <v>3301</v>
      </c>
      <c r="AE122" s="232" t="s">
        <v>3302</v>
      </c>
      <c r="AF122" s="232" t="n">
        <v>719.01</v>
      </c>
      <c r="AG122" s="232"/>
      <c r="AH122" s="233"/>
    </row>
    <row r="123" customFormat="false" ht="12.75" hidden="false" customHeight="false" outlineLevel="0" collapsed="false">
      <c r="A123" s="0" t="n">
        <f aca="false">IF(G122=G123,IF(H122=H123,IF(J122=J123,A122,ROW(A120)),ROW(A120)),ROW(A120))</f>
        <v>120</v>
      </c>
      <c r="B123" s="231" t="n">
        <v>769</v>
      </c>
      <c r="C123" s="234" t="n">
        <v>1</v>
      </c>
      <c r="D123" s="0" t="s">
        <v>772</v>
      </c>
      <c r="E123" s="0" t="s">
        <v>773</v>
      </c>
      <c r="F123" s="0" t="s">
        <v>774</v>
      </c>
      <c r="G123" s="0" t="n">
        <v>39</v>
      </c>
      <c r="H123" s="0" t="n">
        <v>14</v>
      </c>
      <c r="I123" s="0" t="n">
        <v>39</v>
      </c>
      <c r="J123" s="0" t="n">
        <v>691.53</v>
      </c>
      <c r="K123" s="231" t="n">
        <v>0</v>
      </c>
      <c r="L123" s="232" t="s">
        <v>3303</v>
      </c>
      <c r="M123" s="232" t="s">
        <v>3304</v>
      </c>
      <c r="N123" s="232" t="s">
        <v>3305</v>
      </c>
      <c r="O123" s="232" t="s">
        <v>3306</v>
      </c>
      <c r="P123" s="232" t="s">
        <v>3307</v>
      </c>
      <c r="Q123" s="232" t="s">
        <v>3308</v>
      </c>
      <c r="R123" s="232" t="s">
        <v>3309</v>
      </c>
      <c r="S123" s="232"/>
      <c r="T123" s="232" t="s">
        <v>3310</v>
      </c>
      <c r="U123" s="232"/>
      <c r="V123" s="232"/>
      <c r="W123" s="232" t="s">
        <v>3311</v>
      </c>
      <c r="X123" s="232" t="s">
        <v>3312</v>
      </c>
      <c r="Y123" s="232" t="s">
        <v>3313</v>
      </c>
      <c r="Z123" s="232"/>
      <c r="AA123" s="232"/>
      <c r="AB123" s="232" t="s">
        <v>3314</v>
      </c>
      <c r="AC123" s="232" t="s">
        <v>3315</v>
      </c>
      <c r="AD123" s="232"/>
      <c r="AE123" s="232" t="s">
        <v>3316</v>
      </c>
      <c r="AF123" s="232" t="n">
        <v>691.53</v>
      </c>
      <c r="AG123" s="232"/>
      <c r="AH123" s="233"/>
    </row>
    <row r="124" customFormat="false" ht="12.75" hidden="false" customHeight="false" outlineLevel="0" collapsed="false">
      <c r="A124" s="0" t="n">
        <f aca="false">IF(G123=G124,IF(H123=H124,IF(J123=J124,A123,ROW(A121)),ROW(A121)),ROW(A121))</f>
        <v>121</v>
      </c>
      <c r="B124" s="231" t="n">
        <v>692</v>
      </c>
      <c r="C124" s="234" t="n">
        <v>1</v>
      </c>
      <c r="D124" s="0" t="s">
        <v>70</v>
      </c>
      <c r="E124" s="0" t="s">
        <v>71</v>
      </c>
      <c r="F124" s="0" t="s">
        <v>3317</v>
      </c>
      <c r="G124" s="0" t="n">
        <v>39</v>
      </c>
      <c r="H124" s="0" t="n">
        <v>12</v>
      </c>
      <c r="I124" s="0" t="n">
        <v>39</v>
      </c>
      <c r="J124" s="0" t="n">
        <v>705.56</v>
      </c>
      <c r="K124" s="231" t="n">
        <v>0</v>
      </c>
      <c r="L124" s="232" t="s">
        <v>3318</v>
      </c>
      <c r="M124" s="232"/>
      <c r="N124" s="232" t="s">
        <v>3319</v>
      </c>
      <c r="O124" s="232" t="s">
        <v>3320</v>
      </c>
      <c r="P124" s="232"/>
      <c r="Q124" s="232" t="s">
        <v>3321</v>
      </c>
      <c r="R124" s="232"/>
      <c r="S124" s="232"/>
      <c r="T124" s="232" t="s">
        <v>3322</v>
      </c>
      <c r="U124" s="232"/>
      <c r="V124" s="232"/>
      <c r="W124" s="232" t="s">
        <v>3323</v>
      </c>
      <c r="X124" s="232" t="s">
        <v>3324</v>
      </c>
      <c r="Y124" s="232" t="s">
        <v>1967</v>
      </c>
      <c r="Z124" s="232"/>
      <c r="AA124" s="232"/>
      <c r="AB124" s="232" t="s">
        <v>3325</v>
      </c>
      <c r="AC124" s="232" t="s">
        <v>3326</v>
      </c>
      <c r="AD124" s="232" t="s">
        <v>3327</v>
      </c>
      <c r="AE124" s="232" t="s">
        <v>3328</v>
      </c>
      <c r="AF124" s="232" t="n">
        <v>705.56</v>
      </c>
      <c r="AG124" s="232"/>
      <c r="AH124" s="233"/>
    </row>
    <row r="125" customFormat="false" ht="12.75" hidden="false" customHeight="false" outlineLevel="0" collapsed="false">
      <c r="A125" s="0" t="n">
        <f aca="false">IF(G124=G125,IF(H124=H125,IF(J124=J125,A124,ROW(A122)),ROW(A122)),ROW(A122))</f>
        <v>122</v>
      </c>
      <c r="B125" s="231" t="n">
        <v>785</v>
      </c>
      <c r="C125" s="234" t="n">
        <v>1</v>
      </c>
      <c r="D125" s="0" t="s">
        <v>674</v>
      </c>
      <c r="E125" s="0" t="s">
        <v>675</v>
      </c>
      <c r="F125" s="0" t="s">
        <v>243</v>
      </c>
      <c r="G125" s="0" t="n">
        <v>39</v>
      </c>
      <c r="H125" s="0" t="n">
        <v>12</v>
      </c>
      <c r="I125" s="0" t="n">
        <v>39</v>
      </c>
      <c r="J125" s="0" t="n">
        <v>710.13</v>
      </c>
      <c r="K125" s="231" t="n">
        <v>0</v>
      </c>
      <c r="L125" s="232"/>
      <c r="M125" s="232" t="s">
        <v>3329</v>
      </c>
      <c r="N125" s="232"/>
      <c r="O125" s="232" t="s">
        <v>3330</v>
      </c>
      <c r="P125" s="232" t="s">
        <v>3331</v>
      </c>
      <c r="Q125" s="232"/>
      <c r="R125" s="232" t="s">
        <v>3332</v>
      </c>
      <c r="S125" s="232"/>
      <c r="T125" s="232"/>
      <c r="U125" s="232" t="s">
        <v>3333</v>
      </c>
      <c r="V125" s="232" t="s">
        <v>3334</v>
      </c>
      <c r="W125" s="232"/>
      <c r="X125" s="232"/>
      <c r="Y125" s="232" t="s">
        <v>3335</v>
      </c>
      <c r="Z125" s="232" t="s">
        <v>3336</v>
      </c>
      <c r="AA125" s="232" t="s">
        <v>3337</v>
      </c>
      <c r="AB125" s="232"/>
      <c r="AC125" s="232" t="s">
        <v>3338</v>
      </c>
      <c r="AD125" s="232" t="s">
        <v>3339</v>
      </c>
      <c r="AE125" s="232" t="s">
        <v>3340</v>
      </c>
      <c r="AF125" s="232" t="n">
        <v>710.13</v>
      </c>
      <c r="AG125" s="232"/>
      <c r="AH125" s="233"/>
    </row>
    <row r="126" customFormat="false" ht="12.75" hidden="false" customHeight="false" outlineLevel="0" collapsed="false">
      <c r="A126" s="0" t="n">
        <f aca="false">IF(G125=G126,IF(H125=H126,IF(J125=J126,A125,ROW(A123)),ROW(A123)),ROW(A123))</f>
        <v>123</v>
      </c>
      <c r="B126" s="231" t="n">
        <v>624</v>
      </c>
      <c r="C126" s="234" t="n">
        <v>1</v>
      </c>
      <c r="D126" s="0" t="s">
        <v>683</v>
      </c>
      <c r="E126" s="0" t="s">
        <v>684</v>
      </c>
      <c r="F126" s="0" t="s">
        <v>46</v>
      </c>
      <c r="G126" s="0" t="n">
        <v>39</v>
      </c>
      <c r="H126" s="0" t="n">
        <v>11</v>
      </c>
      <c r="I126" s="0" t="n">
        <v>39</v>
      </c>
      <c r="J126" s="0" t="n">
        <v>668.13</v>
      </c>
      <c r="K126" s="231" t="n">
        <v>0</v>
      </c>
      <c r="L126" s="232"/>
      <c r="M126" s="232"/>
      <c r="N126" s="232"/>
      <c r="O126" s="232"/>
      <c r="P126" s="232" t="s">
        <v>3341</v>
      </c>
      <c r="Q126" s="232" t="s">
        <v>3342</v>
      </c>
      <c r="R126" s="232" t="s">
        <v>3343</v>
      </c>
      <c r="S126" s="232"/>
      <c r="T126" s="232"/>
      <c r="U126" s="232"/>
      <c r="V126" s="232" t="s">
        <v>3344</v>
      </c>
      <c r="W126" s="232" t="s">
        <v>3345</v>
      </c>
      <c r="X126" s="232"/>
      <c r="Y126" s="232" t="s">
        <v>3346</v>
      </c>
      <c r="Z126" s="232" t="s">
        <v>3347</v>
      </c>
      <c r="AA126" s="232" t="s">
        <v>3348</v>
      </c>
      <c r="AB126" s="232" t="s">
        <v>3349</v>
      </c>
      <c r="AC126" s="232" t="s">
        <v>3350</v>
      </c>
      <c r="AD126" s="232" t="s">
        <v>3351</v>
      </c>
      <c r="AE126" s="232"/>
      <c r="AF126" s="232" t="n">
        <v>668.13</v>
      </c>
      <c r="AG126" s="232"/>
      <c r="AH126" s="233"/>
    </row>
    <row r="127" customFormat="false" ht="12.75" hidden="false" customHeight="false" outlineLevel="0" collapsed="false">
      <c r="A127" s="0" t="n">
        <f aca="false">IF(G126=G127,IF(H126=H127,IF(J126=J127,A126,ROW(A124)),ROW(A124)),ROW(A124))</f>
        <v>124</v>
      </c>
      <c r="B127" s="231" t="n">
        <v>788</v>
      </c>
      <c r="C127" s="234" t="n">
        <v>1</v>
      </c>
      <c r="D127" s="0" t="s">
        <v>689</v>
      </c>
      <c r="F127" s="0" t="s">
        <v>46</v>
      </c>
      <c r="G127" s="0" t="n">
        <v>39</v>
      </c>
      <c r="H127" s="0" t="n">
        <v>11</v>
      </c>
      <c r="I127" s="0" t="n">
        <v>39</v>
      </c>
      <c r="J127" s="0" t="n">
        <v>694.13</v>
      </c>
      <c r="K127" s="231" t="n">
        <v>0</v>
      </c>
      <c r="L127" s="232"/>
      <c r="M127" s="232"/>
      <c r="N127" s="232"/>
      <c r="O127" s="232"/>
      <c r="P127" s="232" t="s">
        <v>3352</v>
      </c>
      <c r="Q127" s="232" t="s">
        <v>3353</v>
      </c>
      <c r="R127" s="232" t="s">
        <v>1923</v>
      </c>
      <c r="S127" s="232"/>
      <c r="T127" s="232"/>
      <c r="U127" s="232"/>
      <c r="V127" s="232" t="s">
        <v>3354</v>
      </c>
      <c r="W127" s="232" t="s">
        <v>3355</v>
      </c>
      <c r="X127" s="232"/>
      <c r="Y127" s="232" t="s">
        <v>3356</v>
      </c>
      <c r="Z127" s="232" t="s">
        <v>3357</v>
      </c>
      <c r="AA127" s="232" t="s">
        <v>3358</v>
      </c>
      <c r="AB127" s="232" t="s">
        <v>3359</v>
      </c>
      <c r="AC127" s="232" t="s">
        <v>3360</v>
      </c>
      <c r="AD127" s="232" t="s">
        <v>3361</v>
      </c>
      <c r="AE127" s="232"/>
      <c r="AF127" s="232" t="n">
        <v>694.13</v>
      </c>
      <c r="AG127" s="232"/>
      <c r="AH127" s="233"/>
    </row>
    <row r="128" customFormat="false" ht="12.75" hidden="false" customHeight="false" outlineLevel="0" collapsed="false">
      <c r="A128" s="0" t="n">
        <f aca="false">IF(G127=G128,IF(H127=H128,IF(J127=J128,A127,ROW(A125)),ROW(A125)),ROW(A125))</f>
        <v>125</v>
      </c>
      <c r="B128" s="231" t="n">
        <v>642</v>
      </c>
      <c r="C128" s="234" t="n">
        <v>1</v>
      </c>
      <c r="D128" s="0" t="s">
        <v>662</v>
      </c>
      <c r="E128" s="0" t="s">
        <v>2030</v>
      </c>
      <c r="F128" s="0" t="s">
        <v>664</v>
      </c>
      <c r="G128" s="0" t="n">
        <v>39</v>
      </c>
      <c r="H128" s="0" t="n">
        <v>11</v>
      </c>
      <c r="I128" s="0" t="n">
        <v>39</v>
      </c>
      <c r="J128" s="0" t="n">
        <v>694.16</v>
      </c>
      <c r="K128" s="231" t="n">
        <v>0</v>
      </c>
      <c r="L128" s="232"/>
      <c r="M128" s="232"/>
      <c r="N128" s="232"/>
      <c r="O128" s="232"/>
      <c r="P128" s="232" t="s">
        <v>3362</v>
      </c>
      <c r="Q128" s="232" t="s">
        <v>3363</v>
      </c>
      <c r="R128" s="232" t="s">
        <v>3364</v>
      </c>
      <c r="S128" s="232"/>
      <c r="T128" s="232"/>
      <c r="U128" s="232"/>
      <c r="V128" s="232" t="s">
        <v>3365</v>
      </c>
      <c r="W128" s="232" t="s">
        <v>3366</v>
      </c>
      <c r="X128" s="232"/>
      <c r="Y128" s="232" t="s">
        <v>3367</v>
      </c>
      <c r="Z128" s="232" t="s">
        <v>3368</v>
      </c>
      <c r="AA128" s="232" t="s">
        <v>2652</v>
      </c>
      <c r="AB128" s="232" t="s">
        <v>3369</v>
      </c>
      <c r="AC128" s="232" t="s">
        <v>3370</v>
      </c>
      <c r="AD128" s="232" t="s">
        <v>3371</v>
      </c>
      <c r="AE128" s="232"/>
      <c r="AF128" s="232" t="n">
        <v>694.16</v>
      </c>
      <c r="AG128" s="232"/>
      <c r="AH128" s="233"/>
    </row>
    <row r="129" customFormat="false" ht="12.75" hidden="false" customHeight="false" outlineLevel="0" collapsed="false">
      <c r="A129" s="0" t="n">
        <f aca="false">IF(G128=G129,IF(H128=H129,IF(J128=J129,A128,ROW(A126)),ROW(A126)),ROW(A126))</f>
        <v>126</v>
      </c>
      <c r="B129" s="231" t="n">
        <v>1038</v>
      </c>
      <c r="C129" s="234" t="n">
        <v>1</v>
      </c>
      <c r="D129" s="0" t="s">
        <v>562</v>
      </c>
      <c r="F129" s="0" t="s">
        <v>46</v>
      </c>
      <c r="G129" s="0" t="n">
        <v>39</v>
      </c>
      <c r="H129" s="0" t="n">
        <v>11</v>
      </c>
      <c r="I129" s="0" t="n">
        <v>39</v>
      </c>
      <c r="J129" s="0" t="n">
        <v>702.43</v>
      </c>
      <c r="K129" s="231" t="n">
        <v>0</v>
      </c>
      <c r="L129" s="232"/>
      <c r="M129" s="232"/>
      <c r="N129" s="232"/>
      <c r="O129" s="232"/>
      <c r="P129" s="232" t="s">
        <v>3372</v>
      </c>
      <c r="Q129" s="232" t="s">
        <v>3373</v>
      </c>
      <c r="R129" s="232" t="s">
        <v>3374</v>
      </c>
      <c r="S129" s="232"/>
      <c r="T129" s="232"/>
      <c r="U129" s="232"/>
      <c r="V129" s="232" t="s">
        <v>3375</v>
      </c>
      <c r="W129" s="232" t="s">
        <v>3376</v>
      </c>
      <c r="X129" s="232"/>
      <c r="Y129" s="232" t="s">
        <v>3377</v>
      </c>
      <c r="Z129" s="232" t="s">
        <v>3378</v>
      </c>
      <c r="AA129" s="232" t="s">
        <v>3379</v>
      </c>
      <c r="AB129" s="232" t="s">
        <v>3380</v>
      </c>
      <c r="AC129" s="232" t="s">
        <v>3381</v>
      </c>
      <c r="AD129" s="232" t="s">
        <v>3382</v>
      </c>
      <c r="AE129" s="232"/>
      <c r="AF129" s="232" t="n">
        <v>702.43</v>
      </c>
      <c r="AG129" s="232"/>
      <c r="AH129" s="233"/>
    </row>
    <row r="130" customFormat="false" ht="12.75" hidden="false" customHeight="false" outlineLevel="0" collapsed="false">
      <c r="A130" s="0" t="n">
        <f aca="false">IF(G129=G130,IF(H129=H130,IF(J129=J130,A129,ROW(A127)),ROW(A127)),ROW(A127))</f>
        <v>127</v>
      </c>
      <c r="B130" s="231" t="n">
        <v>681</v>
      </c>
      <c r="C130" s="234" t="n">
        <v>1</v>
      </c>
      <c r="D130" s="0" t="s">
        <v>570</v>
      </c>
      <c r="F130" s="0" t="s">
        <v>46</v>
      </c>
      <c r="G130" s="0" t="n">
        <v>39</v>
      </c>
      <c r="H130" s="0" t="n">
        <v>11</v>
      </c>
      <c r="I130" s="0" t="n">
        <v>39</v>
      </c>
      <c r="J130" s="0" t="n">
        <v>702.5</v>
      </c>
      <c r="K130" s="231" t="n">
        <v>0</v>
      </c>
      <c r="L130" s="232"/>
      <c r="M130" s="232"/>
      <c r="N130" s="232"/>
      <c r="O130" s="232"/>
      <c r="P130" s="232" t="s">
        <v>3383</v>
      </c>
      <c r="Q130" s="232" t="s">
        <v>3384</v>
      </c>
      <c r="R130" s="232" t="s">
        <v>3385</v>
      </c>
      <c r="S130" s="232"/>
      <c r="T130" s="232"/>
      <c r="U130" s="232"/>
      <c r="V130" s="232" t="s">
        <v>3386</v>
      </c>
      <c r="W130" s="232" t="s">
        <v>3387</v>
      </c>
      <c r="X130" s="232"/>
      <c r="Y130" s="232" t="s">
        <v>3388</v>
      </c>
      <c r="Z130" s="232" t="s">
        <v>3389</v>
      </c>
      <c r="AA130" s="232" t="s">
        <v>3390</v>
      </c>
      <c r="AB130" s="232" t="s">
        <v>3391</v>
      </c>
      <c r="AC130" s="232" t="s">
        <v>3392</v>
      </c>
      <c r="AD130" s="232" t="s">
        <v>3393</v>
      </c>
      <c r="AE130" s="232"/>
      <c r="AF130" s="232" t="n">
        <v>702.5</v>
      </c>
      <c r="AG130" s="232"/>
      <c r="AH130" s="233"/>
    </row>
    <row r="131" customFormat="false" ht="12.75" hidden="false" customHeight="false" outlineLevel="0" collapsed="false">
      <c r="A131" s="0" t="n">
        <f aca="false">IF(G130=G131,IF(H130=H131,IF(J130=J131,A130,ROW(A128)),ROW(A128)),ROW(A128))</f>
        <v>128</v>
      </c>
      <c r="B131" s="231" t="n">
        <v>780</v>
      </c>
      <c r="C131" s="234" t="n">
        <v>1</v>
      </c>
      <c r="D131" s="0" t="s">
        <v>810</v>
      </c>
      <c r="F131" s="0" t="s">
        <v>535</v>
      </c>
      <c r="G131" s="0" t="n">
        <v>39</v>
      </c>
      <c r="H131" s="0" t="n">
        <v>11</v>
      </c>
      <c r="I131" s="0" t="n">
        <v>39</v>
      </c>
      <c r="J131" s="0" t="n">
        <v>703.5</v>
      </c>
      <c r="K131" s="231" t="n">
        <v>0</v>
      </c>
      <c r="L131" s="232"/>
      <c r="M131" s="232"/>
      <c r="N131" s="232"/>
      <c r="O131" s="232" t="s">
        <v>3394</v>
      </c>
      <c r="P131" s="232" t="s">
        <v>3395</v>
      </c>
      <c r="Q131" s="232"/>
      <c r="R131" s="232"/>
      <c r="S131" s="232"/>
      <c r="T131" s="232"/>
      <c r="U131" s="232" t="s">
        <v>3396</v>
      </c>
      <c r="V131" s="232" t="s">
        <v>3397</v>
      </c>
      <c r="W131" s="232" t="s">
        <v>3398</v>
      </c>
      <c r="X131" s="232"/>
      <c r="Y131" s="232" t="s">
        <v>3250</v>
      </c>
      <c r="Z131" s="232" t="s">
        <v>3399</v>
      </c>
      <c r="AA131" s="232" t="s">
        <v>3400</v>
      </c>
      <c r="AB131" s="232"/>
      <c r="AC131" s="232" t="s">
        <v>3401</v>
      </c>
      <c r="AD131" s="232" t="s">
        <v>3402</v>
      </c>
      <c r="AE131" s="232" t="s">
        <v>3403</v>
      </c>
      <c r="AF131" s="232" t="n">
        <v>703.5</v>
      </c>
      <c r="AG131" s="232"/>
      <c r="AH131" s="233"/>
    </row>
    <row r="132" customFormat="false" ht="12.75" hidden="false" customHeight="false" outlineLevel="0" collapsed="false">
      <c r="A132" s="0" t="n">
        <f aca="false">IF(G131=G132,IF(H131=H132,IF(J131=J132,A131,ROW(A129)),ROW(A129)),ROW(A129))</f>
        <v>129</v>
      </c>
      <c r="B132" s="231" t="n">
        <v>830</v>
      </c>
      <c r="C132" s="234" t="n">
        <v>1</v>
      </c>
      <c r="D132" s="0" t="s">
        <v>812</v>
      </c>
      <c r="E132" s="0" t="s">
        <v>813</v>
      </c>
      <c r="F132" s="0" t="s">
        <v>20</v>
      </c>
      <c r="G132" s="0" t="n">
        <v>39</v>
      </c>
      <c r="H132" s="0" t="n">
        <v>11</v>
      </c>
      <c r="I132" s="0" t="n">
        <v>39</v>
      </c>
      <c r="J132" s="0" t="n">
        <v>703.58</v>
      </c>
      <c r="K132" s="231" t="n">
        <v>0</v>
      </c>
      <c r="L132" s="232"/>
      <c r="M132" s="232"/>
      <c r="N132" s="232"/>
      <c r="O132" s="232" t="s">
        <v>3404</v>
      </c>
      <c r="P132" s="232" t="s">
        <v>2134</v>
      </c>
      <c r="Q132" s="232"/>
      <c r="R132" s="232"/>
      <c r="S132" s="232"/>
      <c r="T132" s="232"/>
      <c r="U132" s="232" t="s">
        <v>3405</v>
      </c>
      <c r="V132" s="232" t="s">
        <v>3406</v>
      </c>
      <c r="W132" s="232" t="s">
        <v>3407</v>
      </c>
      <c r="X132" s="232"/>
      <c r="Y132" s="232" t="s">
        <v>3408</v>
      </c>
      <c r="Z132" s="232" t="s">
        <v>3409</v>
      </c>
      <c r="AA132" s="232" t="s">
        <v>3410</v>
      </c>
      <c r="AB132" s="232"/>
      <c r="AC132" s="232" t="s">
        <v>3411</v>
      </c>
      <c r="AD132" s="232" t="s">
        <v>3412</v>
      </c>
      <c r="AE132" s="232" t="s">
        <v>3413</v>
      </c>
      <c r="AF132" s="232" t="n">
        <v>703.58</v>
      </c>
      <c r="AG132" s="232"/>
      <c r="AH132" s="233"/>
    </row>
    <row r="133" customFormat="false" ht="12.75" hidden="false" customHeight="false" outlineLevel="0" collapsed="false">
      <c r="A133" s="0" t="n">
        <f aca="false">IF(G132=G133,IF(H132=H133,IF(J132=J133,A132,ROW(A130)),ROW(A130)),ROW(A130))</f>
        <v>130</v>
      </c>
      <c r="B133" s="231" t="n">
        <v>875</v>
      </c>
      <c r="C133" s="234" t="n">
        <v>1</v>
      </c>
      <c r="D133" s="0" t="s">
        <v>913</v>
      </c>
      <c r="F133" s="0" t="s">
        <v>914</v>
      </c>
      <c r="G133" s="0" t="n">
        <v>39</v>
      </c>
      <c r="H133" s="0" t="n">
        <v>11</v>
      </c>
      <c r="I133" s="0" t="n">
        <v>39</v>
      </c>
      <c r="J133" s="0" t="n">
        <v>718.14</v>
      </c>
      <c r="K133" s="231" t="n">
        <v>0</v>
      </c>
      <c r="L133" s="232"/>
      <c r="M133" s="232"/>
      <c r="N133" s="232"/>
      <c r="O133" s="232" t="s">
        <v>3414</v>
      </c>
      <c r="P133" s="232" t="s">
        <v>3415</v>
      </c>
      <c r="Q133" s="232"/>
      <c r="R133" s="232"/>
      <c r="S133" s="232"/>
      <c r="T133" s="232"/>
      <c r="U133" s="232" t="s">
        <v>3416</v>
      </c>
      <c r="V133" s="232" t="s">
        <v>3417</v>
      </c>
      <c r="W133" s="232" t="s">
        <v>3418</v>
      </c>
      <c r="X133" s="232"/>
      <c r="Y133" s="232" t="s">
        <v>3419</v>
      </c>
      <c r="Z133" s="232" t="s">
        <v>3420</v>
      </c>
      <c r="AA133" s="232" t="s">
        <v>3421</v>
      </c>
      <c r="AB133" s="232"/>
      <c r="AC133" s="232" t="s">
        <v>3422</v>
      </c>
      <c r="AD133" s="232" t="s">
        <v>3423</v>
      </c>
      <c r="AE133" s="232" t="s">
        <v>3424</v>
      </c>
      <c r="AF133" s="232" t="n">
        <v>718.14</v>
      </c>
      <c r="AG133" s="232"/>
      <c r="AH133" s="233"/>
    </row>
    <row r="134" customFormat="false" ht="12.75" hidden="false" customHeight="false" outlineLevel="0" collapsed="false">
      <c r="A134" s="0" t="n">
        <f aca="false">IF(G133=G134,IF(H133=H134,IF(J133=J134,A133,ROW(A131)),ROW(A131)),ROW(A131))</f>
        <v>131</v>
      </c>
      <c r="B134" s="231" t="n">
        <v>659</v>
      </c>
      <c r="C134" s="234" t="n">
        <v>1</v>
      </c>
      <c r="D134" s="0" t="s">
        <v>252</v>
      </c>
      <c r="F134" s="0" t="s">
        <v>253</v>
      </c>
      <c r="G134" s="0" t="n">
        <v>38</v>
      </c>
      <c r="H134" s="0" t="n">
        <v>13</v>
      </c>
      <c r="I134" s="0" t="n">
        <v>38</v>
      </c>
      <c r="J134" s="0" t="n">
        <v>716.54</v>
      </c>
      <c r="K134" s="231" t="n">
        <v>0</v>
      </c>
      <c r="L134" s="232" t="s">
        <v>3425</v>
      </c>
      <c r="M134" s="232" t="s">
        <v>3426</v>
      </c>
      <c r="N134" s="232" t="s">
        <v>3427</v>
      </c>
      <c r="O134" s="232" t="s">
        <v>3428</v>
      </c>
      <c r="P134" s="232"/>
      <c r="Q134" s="232"/>
      <c r="R134" s="232" t="s">
        <v>3429</v>
      </c>
      <c r="S134" s="232"/>
      <c r="T134" s="232" t="s">
        <v>3430</v>
      </c>
      <c r="U134" s="232" t="s">
        <v>3431</v>
      </c>
      <c r="V134" s="232"/>
      <c r="W134" s="232" t="s">
        <v>3432</v>
      </c>
      <c r="X134" s="232" t="s">
        <v>3433</v>
      </c>
      <c r="Y134" s="232" t="s">
        <v>3434</v>
      </c>
      <c r="Z134" s="232"/>
      <c r="AA134" s="232"/>
      <c r="AB134" s="232" t="s">
        <v>3435</v>
      </c>
      <c r="AC134" s="232" t="s">
        <v>3436</v>
      </c>
      <c r="AD134" s="232"/>
      <c r="AE134" s="232" t="s">
        <v>3437</v>
      </c>
      <c r="AF134" s="232" t="n">
        <v>716.54</v>
      </c>
      <c r="AG134" s="232"/>
      <c r="AH134" s="233"/>
    </row>
    <row r="135" customFormat="false" ht="12.75" hidden="false" customHeight="false" outlineLevel="0" collapsed="false">
      <c r="A135" s="0" t="n">
        <f aca="false">IF(G134=G135,IF(H134=H135,IF(J134=J135,A134,ROW(A132)),ROW(A132)),ROW(A132))</f>
        <v>132</v>
      </c>
      <c r="B135" s="231" t="n">
        <v>658</v>
      </c>
      <c r="C135" s="234" t="n">
        <v>1</v>
      </c>
      <c r="D135" s="0" t="s">
        <v>259</v>
      </c>
      <c r="F135" s="0" t="s">
        <v>260</v>
      </c>
      <c r="G135" s="0" t="n">
        <v>38</v>
      </c>
      <c r="H135" s="0" t="n">
        <v>13</v>
      </c>
      <c r="I135" s="0" t="n">
        <v>38</v>
      </c>
      <c r="J135" s="0" t="n">
        <v>717.02</v>
      </c>
      <c r="K135" s="231" t="n">
        <v>0</v>
      </c>
      <c r="L135" s="232" t="s">
        <v>3438</v>
      </c>
      <c r="M135" s="232" t="s">
        <v>3439</v>
      </c>
      <c r="N135" s="232" t="s">
        <v>3440</v>
      </c>
      <c r="O135" s="232" t="s">
        <v>3441</v>
      </c>
      <c r="P135" s="232"/>
      <c r="Q135" s="232"/>
      <c r="R135" s="232" t="s">
        <v>3442</v>
      </c>
      <c r="S135" s="232"/>
      <c r="T135" s="232" t="s">
        <v>3443</v>
      </c>
      <c r="U135" s="232" t="s">
        <v>3444</v>
      </c>
      <c r="V135" s="232"/>
      <c r="W135" s="232" t="s">
        <v>3445</v>
      </c>
      <c r="X135" s="232" t="s">
        <v>3446</v>
      </c>
      <c r="Y135" s="232" t="s">
        <v>3447</v>
      </c>
      <c r="Z135" s="232"/>
      <c r="AA135" s="232"/>
      <c r="AB135" s="232" t="s">
        <v>3448</v>
      </c>
      <c r="AC135" s="232" t="s">
        <v>3449</v>
      </c>
      <c r="AD135" s="232"/>
      <c r="AE135" s="232" t="s">
        <v>3450</v>
      </c>
      <c r="AF135" s="232" t="n">
        <v>717.02</v>
      </c>
      <c r="AG135" s="232"/>
      <c r="AH135" s="233"/>
    </row>
    <row r="136" customFormat="false" ht="12.75" hidden="false" customHeight="false" outlineLevel="0" collapsed="false">
      <c r="A136" s="0" t="n">
        <f aca="false">IF(G135=G136,IF(H135=H136,IF(J135=J136,A135,ROW(A133)),ROW(A133)),ROW(A133))</f>
        <v>133</v>
      </c>
      <c r="B136" s="231" t="n">
        <v>729</v>
      </c>
      <c r="C136" s="234" t="n">
        <v>1</v>
      </c>
      <c r="D136" s="0" t="s">
        <v>935</v>
      </c>
      <c r="F136" s="0" t="s">
        <v>46</v>
      </c>
      <c r="G136" s="0" t="n">
        <v>38</v>
      </c>
      <c r="H136" s="0" t="n">
        <v>12</v>
      </c>
      <c r="I136" s="0" t="n">
        <v>38</v>
      </c>
      <c r="J136" s="0" t="n">
        <v>702.3</v>
      </c>
      <c r="K136" s="231" t="n">
        <v>0</v>
      </c>
      <c r="L136" s="232" t="s">
        <v>3451</v>
      </c>
      <c r="M136" s="232"/>
      <c r="N136" s="232" t="s">
        <v>3452</v>
      </c>
      <c r="O136" s="232" t="s">
        <v>3453</v>
      </c>
      <c r="P136" s="232" t="s">
        <v>3454</v>
      </c>
      <c r="Q136" s="232"/>
      <c r="R136" s="232"/>
      <c r="S136" s="232"/>
      <c r="T136" s="232" t="s">
        <v>3455</v>
      </c>
      <c r="U136" s="232"/>
      <c r="V136" s="232"/>
      <c r="W136" s="232" t="s">
        <v>3456</v>
      </c>
      <c r="X136" s="232" t="s">
        <v>3457</v>
      </c>
      <c r="Y136" s="232" t="s">
        <v>3458</v>
      </c>
      <c r="Z136" s="232" t="s">
        <v>2858</v>
      </c>
      <c r="AA136" s="232"/>
      <c r="AB136" s="232" t="s">
        <v>3459</v>
      </c>
      <c r="AC136" s="232"/>
      <c r="AD136" s="232" t="s">
        <v>3460</v>
      </c>
      <c r="AE136" s="232" t="s">
        <v>3461</v>
      </c>
      <c r="AF136" s="232" t="n">
        <v>702.3</v>
      </c>
      <c r="AG136" s="232"/>
      <c r="AH136" s="233"/>
    </row>
    <row r="137" customFormat="false" ht="12.75" hidden="false" customHeight="false" outlineLevel="0" collapsed="false">
      <c r="A137" s="0" t="n">
        <f aca="false">IF(G136=G137,IF(H136=H137,IF(J136=J137,A136,ROW(A134)),ROW(A134)),ROW(A134))</f>
        <v>134</v>
      </c>
      <c r="B137" s="231" t="n">
        <v>869</v>
      </c>
      <c r="C137" s="234" t="n">
        <v>1</v>
      </c>
      <c r="D137" s="0" t="s">
        <v>830</v>
      </c>
      <c r="E137" s="0" t="s">
        <v>831</v>
      </c>
      <c r="F137" s="0" t="s">
        <v>94</v>
      </c>
      <c r="G137" s="0" t="n">
        <v>38</v>
      </c>
      <c r="H137" s="0" t="n">
        <v>12</v>
      </c>
      <c r="I137" s="0" t="n">
        <v>38</v>
      </c>
      <c r="J137" s="0" t="n">
        <v>715.26</v>
      </c>
      <c r="K137" s="231" t="n">
        <v>0</v>
      </c>
      <c r="L137" s="232" t="s">
        <v>3462</v>
      </c>
      <c r="M137" s="232"/>
      <c r="N137" s="232" t="s">
        <v>3463</v>
      </c>
      <c r="O137" s="232" t="s">
        <v>3464</v>
      </c>
      <c r="P137" s="232" t="s">
        <v>3465</v>
      </c>
      <c r="Q137" s="232"/>
      <c r="R137" s="232"/>
      <c r="S137" s="232"/>
      <c r="T137" s="232" t="s">
        <v>3466</v>
      </c>
      <c r="U137" s="232"/>
      <c r="V137" s="232"/>
      <c r="W137" s="232" t="s">
        <v>3467</v>
      </c>
      <c r="X137" s="232" t="s">
        <v>3468</v>
      </c>
      <c r="Y137" s="232" t="s">
        <v>3469</v>
      </c>
      <c r="Z137" s="232" t="s">
        <v>3470</v>
      </c>
      <c r="AA137" s="232"/>
      <c r="AB137" s="232" t="s">
        <v>3471</v>
      </c>
      <c r="AC137" s="232"/>
      <c r="AD137" s="232" t="s">
        <v>3472</v>
      </c>
      <c r="AE137" s="232" t="s">
        <v>3473</v>
      </c>
      <c r="AF137" s="232" t="n">
        <v>715.26</v>
      </c>
      <c r="AG137" s="232"/>
      <c r="AH137" s="233"/>
    </row>
    <row r="138" customFormat="false" ht="12.75" hidden="false" customHeight="false" outlineLevel="0" collapsed="false">
      <c r="A138" s="0" t="n">
        <f aca="false">IF(G137=G138,IF(H137=H138,IF(J137=J138,A137,ROW(A135)),ROW(A135)),ROW(A135))</f>
        <v>135</v>
      </c>
      <c r="B138" s="231" t="n">
        <v>665</v>
      </c>
      <c r="C138" s="234" t="n">
        <v>1</v>
      </c>
      <c r="D138" s="0" t="s">
        <v>857</v>
      </c>
      <c r="F138" s="0" t="s">
        <v>858</v>
      </c>
      <c r="G138" s="0" t="n">
        <v>38</v>
      </c>
      <c r="H138" s="0" t="n">
        <v>10</v>
      </c>
      <c r="I138" s="0" t="n">
        <v>38</v>
      </c>
      <c r="J138" s="0" t="n">
        <v>681.3</v>
      </c>
      <c r="K138" s="231" t="n">
        <v>0</v>
      </c>
      <c r="L138" s="232"/>
      <c r="M138" s="232"/>
      <c r="N138" s="232"/>
      <c r="O138" s="232"/>
      <c r="P138" s="232"/>
      <c r="Q138" s="232"/>
      <c r="R138" s="232" t="s">
        <v>3474</v>
      </c>
      <c r="S138" s="232"/>
      <c r="T138" s="232"/>
      <c r="U138" s="232" t="s">
        <v>3475</v>
      </c>
      <c r="V138" s="232" t="s">
        <v>3476</v>
      </c>
      <c r="W138" s="232" t="s">
        <v>3477</v>
      </c>
      <c r="X138" s="232"/>
      <c r="Y138" s="232" t="s">
        <v>3478</v>
      </c>
      <c r="Z138" s="232" t="s">
        <v>3479</v>
      </c>
      <c r="AA138" s="232" t="s">
        <v>3480</v>
      </c>
      <c r="AB138" s="232"/>
      <c r="AC138" s="232" t="s">
        <v>3481</v>
      </c>
      <c r="AD138" s="232" t="s">
        <v>3482</v>
      </c>
      <c r="AE138" s="232" t="s">
        <v>3483</v>
      </c>
      <c r="AF138" s="232" t="n">
        <v>681.3</v>
      </c>
      <c r="AG138" s="232"/>
      <c r="AH138" s="233"/>
    </row>
    <row r="139" customFormat="false" ht="12.75" hidden="false" customHeight="false" outlineLevel="0" collapsed="false">
      <c r="A139" s="0" t="n">
        <f aca="false">IF(G138=G139,IF(H138=H139,IF(J138=J139,A138,ROW(A136)),ROW(A136)),ROW(A136))</f>
        <v>136</v>
      </c>
      <c r="B139" s="231" t="n">
        <v>804</v>
      </c>
      <c r="C139" s="234" t="n">
        <v>1</v>
      </c>
      <c r="D139" s="0" t="s">
        <v>680</v>
      </c>
      <c r="E139" s="0" t="s">
        <v>681</v>
      </c>
      <c r="F139" s="0" t="s">
        <v>20</v>
      </c>
      <c r="G139" s="0" t="n">
        <v>38</v>
      </c>
      <c r="H139" s="0" t="n">
        <v>10</v>
      </c>
      <c r="I139" s="0" t="n">
        <v>38</v>
      </c>
      <c r="J139" s="0" t="n">
        <v>699.2</v>
      </c>
      <c r="K139" s="231" t="n">
        <v>0</v>
      </c>
      <c r="L139" s="232"/>
      <c r="M139" s="232"/>
      <c r="N139" s="232"/>
      <c r="O139" s="232" t="s">
        <v>3484</v>
      </c>
      <c r="P139" s="232" t="s">
        <v>3485</v>
      </c>
      <c r="Q139" s="232"/>
      <c r="R139" s="232"/>
      <c r="S139" s="232"/>
      <c r="T139" s="232"/>
      <c r="U139" s="232"/>
      <c r="V139" s="232"/>
      <c r="W139" s="232" t="s">
        <v>3486</v>
      </c>
      <c r="X139" s="232"/>
      <c r="Y139" s="232" t="s">
        <v>3487</v>
      </c>
      <c r="Z139" s="232" t="s">
        <v>3488</v>
      </c>
      <c r="AA139" s="232" t="s">
        <v>3489</v>
      </c>
      <c r="AB139" s="232" t="s">
        <v>3490</v>
      </c>
      <c r="AC139" s="232" t="s">
        <v>3491</v>
      </c>
      <c r="AD139" s="232" t="s">
        <v>3492</v>
      </c>
      <c r="AE139" s="232" t="s">
        <v>3493</v>
      </c>
      <c r="AF139" s="232" t="n">
        <v>699.2</v>
      </c>
      <c r="AG139" s="232"/>
      <c r="AH139" s="233"/>
    </row>
    <row r="140" customFormat="false" ht="12.75" hidden="false" customHeight="false" outlineLevel="0" collapsed="false">
      <c r="A140" s="0" t="n">
        <f aca="false">IF(G139=G140,IF(H139=H140,IF(J139=J140,A139,ROW(A137)),ROW(A137)),ROW(A137))</f>
        <v>137</v>
      </c>
      <c r="B140" s="231" t="n">
        <v>749</v>
      </c>
      <c r="C140" s="234" t="n">
        <v>1</v>
      </c>
      <c r="D140" s="0" t="s">
        <v>695</v>
      </c>
      <c r="E140" s="0" t="s">
        <v>696</v>
      </c>
      <c r="F140" s="0" t="s">
        <v>102</v>
      </c>
      <c r="G140" s="0" t="n">
        <v>38</v>
      </c>
      <c r="H140" s="0" t="n">
        <v>10</v>
      </c>
      <c r="I140" s="0" t="n">
        <v>38</v>
      </c>
      <c r="J140" s="0" t="n">
        <v>713.49</v>
      </c>
      <c r="K140" s="231" t="n">
        <v>0</v>
      </c>
      <c r="L140" s="232"/>
      <c r="M140" s="232"/>
      <c r="N140" s="232"/>
      <c r="O140" s="232"/>
      <c r="P140" s="232"/>
      <c r="Q140" s="232" t="s">
        <v>3494</v>
      </c>
      <c r="R140" s="232"/>
      <c r="S140" s="232"/>
      <c r="T140" s="232"/>
      <c r="U140" s="232" t="s">
        <v>3495</v>
      </c>
      <c r="V140" s="232" t="s">
        <v>3496</v>
      </c>
      <c r="W140" s="232" t="s">
        <v>3497</v>
      </c>
      <c r="X140" s="232"/>
      <c r="Y140" s="232" t="s">
        <v>3498</v>
      </c>
      <c r="Z140" s="232" t="s">
        <v>3499</v>
      </c>
      <c r="AA140" s="232" t="s">
        <v>3500</v>
      </c>
      <c r="AB140" s="232" t="s">
        <v>3501</v>
      </c>
      <c r="AC140" s="232" t="s">
        <v>3502</v>
      </c>
      <c r="AD140" s="232" t="s">
        <v>3503</v>
      </c>
      <c r="AE140" s="232"/>
      <c r="AF140" s="232" t="n">
        <v>713.49</v>
      </c>
      <c r="AG140" s="232"/>
      <c r="AH140" s="233"/>
    </row>
    <row r="141" customFormat="false" ht="12.75" hidden="false" customHeight="false" outlineLevel="0" collapsed="false">
      <c r="A141" s="0" t="n">
        <f aca="false">IF(G140=G141,IF(H140=H141,IF(J140=J141,A140,ROW(A138)),ROW(A138)),ROW(A138))</f>
        <v>138</v>
      </c>
      <c r="B141" s="231" t="n">
        <v>733</v>
      </c>
      <c r="C141" s="234" t="n">
        <v>1</v>
      </c>
      <c r="D141" s="0" t="s">
        <v>953</v>
      </c>
      <c r="E141" s="0" t="s">
        <v>349</v>
      </c>
      <c r="F141" s="0" t="s">
        <v>954</v>
      </c>
      <c r="G141" s="0" t="n">
        <v>37</v>
      </c>
      <c r="H141" s="0" t="n">
        <v>14</v>
      </c>
      <c r="I141" s="0" t="n">
        <v>37</v>
      </c>
      <c r="J141" s="0" t="n">
        <v>717</v>
      </c>
      <c r="K141" s="231" t="n">
        <v>0</v>
      </c>
      <c r="L141" s="232" t="s">
        <v>3504</v>
      </c>
      <c r="M141" s="232" t="s">
        <v>3505</v>
      </c>
      <c r="N141" s="232" t="s">
        <v>3506</v>
      </c>
      <c r="O141" s="232" t="s">
        <v>3507</v>
      </c>
      <c r="P141" s="232"/>
      <c r="Q141" s="232" t="s">
        <v>3508</v>
      </c>
      <c r="R141" s="232" t="s">
        <v>3509</v>
      </c>
      <c r="S141" s="232" t="s">
        <v>3510</v>
      </c>
      <c r="T141" s="232" t="s">
        <v>3511</v>
      </c>
      <c r="U141" s="232"/>
      <c r="V141" s="232" t="s">
        <v>3512</v>
      </c>
      <c r="W141" s="232" t="s">
        <v>3513</v>
      </c>
      <c r="X141" s="232" t="s">
        <v>3514</v>
      </c>
      <c r="Y141" s="232" t="s">
        <v>3515</v>
      </c>
      <c r="Z141" s="232"/>
      <c r="AA141" s="232"/>
      <c r="AB141" s="232" t="s">
        <v>3516</v>
      </c>
      <c r="AC141" s="232"/>
      <c r="AD141" s="232"/>
      <c r="AE141" s="232" t="s">
        <v>3517</v>
      </c>
      <c r="AF141" s="232" t="n">
        <v>717</v>
      </c>
      <c r="AG141" s="232"/>
      <c r="AH141" s="233"/>
    </row>
    <row r="142" customFormat="false" ht="12.75" hidden="false" customHeight="false" outlineLevel="0" collapsed="false">
      <c r="A142" s="0" t="n">
        <f aca="false">IF(G141=G142,IF(H141=H142,IF(J141=J142,A141,ROW(A139)),ROW(A139)),ROW(A139))</f>
        <v>139</v>
      </c>
      <c r="B142" s="231" t="n">
        <v>685</v>
      </c>
      <c r="C142" s="234" t="n">
        <v>1</v>
      </c>
      <c r="D142" s="0" t="s">
        <v>667</v>
      </c>
      <c r="F142" s="0" t="s">
        <v>82</v>
      </c>
      <c r="G142" s="0" t="n">
        <v>37</v>
      </c>
      <c r="H142" s="0" t="n">
        <v>11</v>
      </c>
      <c r="I142" s="0" t="n">
        <v>37</v>
      </c>
      <c r="J142" s="0" t="n">
        <v>635.14</v>
      </c>
      <c r="K142" s="231" t="n">
        <v>0</v>
      </c>
      <c r="L142" s="232"/>
      <c r="M142" s="232"/>
      <c r="N142" s="232"/>
      <c r="O142" s="232"/>
      <c r="P142" s="232" t="s">
        <v>3518</v>
      </c>
      <c r="Q142" s="232" t="s">
        <v>3519</v>
      </c>
      <c r="R142" s="232" t="s">
        <v>3520</v>
      </c>
      <c r="S142" s="232"/>
      <c r="T142" s="232"/>
      <c r="U142" s="232" t="s">
        <v>3521</v>
      </c>
      <c r="V142" s="232" t="s">
        <v>3522</v>
      </c>
      <c r="W142" s="232" t="s">
        <v>3523</v>
      </c>
      <c r="X142" s="232"/>
      <c r="Y142" s="232" t="s">
        <v>3524</v>
      </c>
      <c r="Z142" s="232" t="s">
        <v>3525</v>
      </c>
      <c r="AA142" s="232" t="s">
        <v>3526</v>
      </c>
      <c r="AB142" s="232"/>
      <c r="AC142" s="232" t="s">
        <v>3527</v>
      </c>
      <c r="AD142" s="232" t="s">
        <v>3528</v>
      </c>
      <c r="AE142" s="232"/>
      <c r="AF142" s="232" t="n">
        <v>635.14</v>
      </c>
      <c r="AG142" s="232"/>
      <c r="AH142" s="233"/>
    </row>
    <row r="143" customFormat="false" ht="12.75" hidden="false" customHeight="false" outlineLevel="0" collapsed="false">
      <c r="A143" s="0" t="n">
        <f aca="false">IF(G142=G143,IF(H142=H143,IF(J142=J143,A142,ROW(A140)),ROW(A140)),ROW(A140))</f>
        <v>139</v>
      </c>
      <c r="B143" s="231" t="n">
        <v>1044</v>
      </c>
      <c r="C143" s="234" t="n">
        <v>1</v>
      </c>
      <c r="D143" s="0" t="s">
        <v>871</v>
      </c>
      <c r="F143" s="0" t="s">
        <v>205</v>
      </c>
      <c r="G143" s="0" t="n">
        <v>37</v>
      </c>
      <c r="H143" s="0" t="n">
        <v>11</v>
      </c>
      <c r="I143" s="0" t="n">
        <v>37</v>
      </c>
      <c r="J143" s="0" t="n">
        <v>635.14</v>
      </c>
      <c r="K143" s="231" t="n">
        <v>0</v>
      </c>
      <c r="L143" s="232"/>
      <c r="M143" s="232"/>
      <c r="N143" s="232"/>
      <c r="O143" s="232"/>
      <c r="P143" s="232" t="s">
        <v>3529</v>
      </c>
      <c r="Q143" s="232" t="s">
        <v>3530</v>
      </c>
      <c r="R143" s="232" t="s">
        <v>3531</v>
      </c>
      <c r="S143" s="232"/>
      <c r="T143" s="232"/>
      <c r="U143" s="232" t="s">
        <v>3532</v>
      </c>
      <c r="V143" s="232" t="s">
        <v>3533</v>
      </c>
      <c r="W143" s="232" t="s">
        <v>3534</v>
      </c>
      <c r="X143" s="232"/>
      <c r="Y143" s="232" t="s">
        <v>3535</v>
      </c>
      <c r="Z143" s="232" t="s">
        <v>3536</v>
      </c>
      <c r="AA143" s="232" t="s">
        <v>3537</v>
      </c>
      <c r="AB143" s="232"/>
      <c r="AC143" s="232" t="s">
        <v>3538</v>
      </c>
      <c r="AD143" s="232" t="s">
        <v>3539</v>
      </c>
      <c r="AE143" s="232"/>
      <c r="AF143" s="232" t="n">
        <v>635.14</v>
      </c>
      <c r="AG143" s="232"/>
      <c r="AH143" s="233"/>
    </row>
    <row r="144" customFormat="false" ht="12.75" hidden="false" customHeight="false" outlineLevel="0" collapsed="false">
      <c r="A144" s="0" t="n">
        <f aca="false">IF(G143=G144,IF(H143=H144,IF(J143=J144,A143,ROW(A141)),ROW(A141)),ROW(A141))</f>
        <v>141</v>
      </c>
      <c r="B144" s="231" t="n">
        <v>1043</v>
      </c>
      <c r="C144" s="234" t="n">
        <v>1</v>
      </c>
      <c r="D144" s="0" t="s">
        <v>869</v>
      </c>
      <c r="F144" s="0" t="s">
        <v>870</v>
      </c>
      <c r="G144" s="0" t="n">
        <v>37</v>
      </c>
      <c r="H144" s="0" t="n">
        <v>11</v>
      </c>
      <c r="I144" s="0" t="n">
        <v>37</v>
      </c>
      <c r="J144" s="0" t="n">
        <v>635.2</v>
      </c>
      <c r="K144" s="231" t="n">
        <v>0</v>
      </c>
      <c r="L144" s="232"/>
      <c r="M144" s="232"/>
      <c r="N144" s="232"/>
      <c r="O144" s="232"/>
      <c r="P144" s="232" t="s">
        <v>3540</v>
      </c>
      <c r="Q144" s="232" t="s">
        <v>3541</v>
      </c>
      <c r="R144" s="232" t="s">
        <v>3542</v>
      </c>
      <c r="S144" s="232"/>
      <c r="T144" s="232"/>
      <c r="U144" s="232" t="s">
        <v>3543</v>
      </c>
      <c r="V144" s="232" t="s">
        <v>3544</v>
      </c>
      <c r="W144" s="232" t="s">
        <v>3545</v>
      </c>
      <c r="X144" s="232"/>
      <c r="Y144" s="232" t="s">
        <v>3546</v>
      </c>
      <c r="Z144" s="232" t="s">
        <v>3547</v>
      </c>
      <c r="AA144" s="232" t="s">
        <v>3548</v>
      </c>
      <c r="AB144" s="232"/>
      <c r="AC144" s="232" t="s">
        <v>3549</v>
      </c>
      <c r="AD144" s="232" t="s">
        <v>3550</v>
      </c>
      <c r="AE144" s="232"/>
      <c r="AF144" s="232" t="n">
        <v>635.2</v>
      </c>
      <c r="AG144" s="232"/>
      <c r="AH144" s="233"/>
    </row>
    <row r="145" customFormat="false" ht="12.75" hidden="false" customHeight="false" outlineLevel="0" collapsed="false">
      <c r="A145" s="0" t="n">
        <f aca="false">IF(G144=G145,IF(H144=H145,IF(J144=J145,A144,ROW(A142)),ROW(A142)),ROW(A142))</f>
        <v>142</v>
      </c>
      <c r="B145" s="231" t="n">
        <v>716</v>
      </c>
      <c r="C145" s="234" t="n">
        <v>1</v>
      </c>
      <c r="D145" s="0" t="s">
        <v>524</v>
      </c>
      <c r="F145" s="0" t="s">
        <v>46</v>
      </c>
      <c r="G145" s="0" t="n">
        <v>37</v>
      </c>
      <c r="H145" s="0" t="n">
        <v>11</v>
      </c>
      <c r="I145" s="0" t="n">
        <v>37</v>
      </c>
      <c r="J145" s="0" t="n">
        <v>676.26</v>
      </c>
      <c r="K145" s="231" t="n">
        <v>0</v>
      </c>
      <c r="L145" s="232"/>
      <c r="M145" s="232"/>
      <c r="N145" s="232"/>
      <c r="O145" s="232"/>
      <c r="P145" s="232" t="s">
        <v>3551</v>
      </c>
      <c r="Q145" s="232" t="s">
        <v>3552</v>
      </c>
      <c r="R145" s="232" t="s">
        <v>3553</v>
      </c>
      <c r="S145" s="232"/>
      <c r="T145" s="232"/>
      <c r="U145" s="232" t="s">
        <v>3554</v>
      </c>
      <c r="V145" s="232" t="s">
        <v>3555</v>
      </c>
      <c r="W145" s="232" t="s">
        <v>3556</v>
      </c>
      <c r="X145" s="232"/>
      <c r="Y145" s="232" t="s">
        <v>3557</v>
      </c>
      <c r="Z145" s="232" t="s">
        <v>3558</v>
      </c>
      <c r="AA145" s="232" t="s">
        <v>3559</v>
      </c>
      <c r="AB145" s="232"/>
      <c r="AC145" s="232" t="s">
        <v>3560</v>
      </c>
      <c r="AD145" s="232" t="s">
        <v>3561</v>
      </c>
      <c r="AE145" s="232"/>
      <c r="AF145" s="232" t="n">
        <v>676.26</v>
      </c>
      <c r="AG145" s="232"/>
      <c r="AH145" s="233"/>
    </row>
    <row r="146" customFormat="false" ht="12.75" hidden="false" customHeight="false" outlineLevel="0" collapsed="false">
      <c r="A146" s="0" t="n">
        <f aca="false">IF(G145=G146,IF(H145=H146,IF(J145=J146,A145,ROW(A143)),ROW(A143)),ROW(A143))</f>
        <v>143</v>
      </c>
      <c r="B146" s="231" t="n">
        <v>820</v>
      </c>
      <c r="C146" s="234" t="n">
        <v>1</v>
      </c>
      <c r="D146" s="0" t="s">
        <v>623</v>
      </c>
      <c r="E146" s="0" t="s">
        <v>624</v>
      </c>
      <c r="F146" s="0" t="s">
        <v>625</v>
      </c>
      <c r="G146" s="0" t="n">
        <v>37</v>
      </c>
      <c r="H146" s="0" t="n">
        <v>11</v>
      </c>
      <c r="I146" s="0" t="n">
        <v>37</v>
      </c>
      <c r="J146" s="0" t="n">
        <v>705.3</v>
      </c>
      <c r="K146" s="231" t="n">
        <v>0</v>
      </c>
      <c r="L146" s="232"/>
      <c r="M146" s="232"/>
      <c r="N146" s="232"/>
      <c r="O146" s="232" t="s">
        <v>3562</v>
      </c>
      <c r="P146" s="232" t="s">
        <v>3563</v>
      </c>
      <c r="Q146" s="232" t="s">
        <v>3564</v>
      </c>
      <c r="R146" s="232"/>
      <c r="S146" s="232"/>
      <c r="T146" s="232"/>
      <c r="U146" s="232" t="s">
        <v>3565</v>
      </c>
      <c r="V146" s="232" t="s">
        <v>3041</v>
      </c>
      <c r="W146" s="232" t="s">
        <v>3566</v>
      </c>
      <c r="X146" s="232"/>
      <c r="Y146" s="232"/>
      <c r="Z146" s="232" t="s">
        <v>3567</v>
      </c>
      <c r="AA146" s="232" t="s">
        <v>3568</v>
      </c>
      <c r="AB146" s="232"/>
      <c r="AC146" s="232" t="s">
        <v>3569</v>
      </c>
      <c r="AD146" s="232" t="s">
        <v>3570</v>
      </c>
      <c r="AE146" s="232" t="s">
        <v>3571</v>
      </c>
      <c r="AF146" s="232" t="n">
        <v>705.3</v>
      </c>
      <c r="AG146" s="232"/>
      <c r="AH146" s="233"/>
    </row>
    <row r="147" customFormat="false" ht="12.75" hidden="false" customHeight="false" outlineLevel="0" collapsed="false">
      <c r="A147" s="0" t="n">
        <f aca="false">IF(G146=G147,IF(H146=H147,IF(J146=J147,A146,ROW(A144)),ROW(A144)),ROW(A144))</f>
        <v>144</v>
      </c>
      <c r="B147" s="231" t="n">
        <v>677</v>
      </c>
      <c r="C147" s="234" t="n">
        <v>1</v>
      </c>
      <c r="D147" s="0" t="s">
        <v>643</v>
      </c>
      <c r="F147" s="0" t="s">
        <v>644</v>
      </c>
      <c r="G147" s="0" t="n">
        <v>37</v>
      </c>
      <c r="H147" s="0" t="n">
        <v>11</v>
      </c>
      <c r="I147" s="0" t="n">
        <v>40</v>
      </c>
      <c r="J147" s="0" t="n">
        <v>723.21</v>
      </c>
      <c r="K147" s="231" t="n">
        <v>3</v>
      </c>
      <c r="L147" s="232"/>
      <c r="M147" s="232"/>
      <c r="N147" s="232"/>
      <c r="O147" s="232"/>
      <c r="P147" s="232" t="s">
        <v>3572</v>
      </c>
      <c r="Q147" s="232" t="s">
        <v>3573</v>
      </c>
      <c r="R147" s="232"/>
      <c r="S147" s="232"/>
      <c r="T147" s="232"/>
      <c r="U147" s="232" t="s">
        <v>3574</v>
      </c>
      <c r="V147" s="232" t="s">
        <v>3575</v>
      </c>
      <c r="W147" s="232" t="s">
        <v>3576</v>
      </c>
      <c r="X147" s="232"/>
      <c r="Y147" s="232" t="s">
        <v>3577</v>
      </c>
      <c r="Z147" s="232" t="s">
        <v>3578</v>
      </c>
      <c r="AA147" s="232" t="s">
        <v>3579</v>
      </c>
      <c r="AB147" s="232" t="s">
        <v>3580</v>
      </c>
      <c r="AC147" s="232" t="s">
        <v>3581</v>
      </c>
      <c r="AD147" s="232" t="s">
        <v>3582</v>
      </c>
      <c r="AE147" s="232"/>
      <c r="AF147" s="232" t="n">
        <v>723.21</v>
      </c>
      <c r="AG147" s="232"/>
      <c r="AH147" s="233"/>
    </row>
    <row r="148" customFormat="false" ht="12.75" hidden="false" customHeight="false" outlineLevel="0" collapsed="false">
      <c r="A148" s="0" t="n">
        <f aca="false">IF(G147=G148,IF(H147=H148,IF(J147=J148,A147,ROW(A145)),ROW(A145)),ROW(A145))</f>
        <v>145</v>
      </c>
      <c r="B148" s="231" t="n">
        <v>890</v>
      </c>
      <c r="C148" s="234" t="n">
        <v>1</v>
      </c>
      <c r="D148" s="0" t="s">
        <v>841</v>
      </c>
      <c r="F148" s="0" t="s">
        <v>630</v>
      </c>
      <c r="G148" s="0" t="n">
        <v>36</v>
      </c>
      <c r="H148" s="0" t="n">
        <v>12</v>
      </c>
      <c r="I148" s="0" t="n">
        <v>36</v>
      </c>
      <c r="J148" s="0" t="n">
        <v>509.49</v>
      </c>
      <c r="K148" s="231" t="n">
        <v>0</v>
      </c>
      <c r="L148" s="232" t="s">
        <v>3583</v>
      </c>
      <c r="M148" s="232"/>
      <c r="N148" s="232" t="s">
        <v>3584</v>
      </c>
      <c r="O148" s="232"/>
      <c r="P148" s="232" t="s">
        <v>3585</v>
      </c>
      <c r="Q148" s="232"/>
      <c r="R148" s="232" t="s">
        <v>3586</v>
      </c>
      <c r="S148" s="232" t="s">
        <v>3587</v>
      </c>
      <c r="T148" s="232" t="s">
        <v>3588</v>
      </c>
      <c r="U148" s="232"/>
      <c r="V148" s="232" t="s">
        <v>3589</v>
      </c>
      <c r="W148" s="232"/>
      <c r="X148" s="232" t="s">
        <v>3590</v>
      </c>
      <c r="Y148" s="232" t="s">
        <v>3591</v>
      </c>
      <c r="Z148" s="232" t="s">
        <v>3592</v>
      </c>
      <c r="AA148" s="232"/>
      <c r="AB148" s="232" t="s">
        <v>1858</v>
      </c>
      <c r="AC148" s="232"/>
      <c r="AD148" s="232" t="s">
        <v>3100</v>
      </c>
      <c r="AE148" s="232"/>
      <c r="AF148" s="232" t="n">
        <v>509.49</v>
      </c>
      <c r="AG148" s="232"/>
      <c r="AH148" s="233"/>
    </row>
    <row r="149" customFormat="false" ht="12.75" hidden="false" customHeight="false" outlineLevel="0" collapsed="false">
      <c r="A149" s="0" t="n">
        <f aca="false">IF(G148=G149,IF(H148=H149,IF(J148=J149,A148,ROW(A146)),ROW(A146)),ROW(A146))</f>
        <v>146</v>
      </c>
      <c r="B149" s="231" t="n">
        <v>848</v>
      </c>
      <c r="C149" s="234" t="n">
        <v>1</v>
      </c>
      <c r="D149" s="0" t="s">
        <v>915</v>
      </c>
      <c r="F149" s="0" t="s">
        <v>46</v>
      </c>
      <c r="G149" s="0" t="n">
        <v>36</v>
      </c>
      <c r="H149" s="0" t="n">
        <v>12</v>
      </c>
      <c r="I149" s="0" t="n">
        <v>36</v>
      </c>
      <c r="J149" s="0" t="n">
        <v>676.14</v>
      </c>
      <c r="K149" s="231" t="n">
        <v>0</v>
      </c>
      <c r="L149" s="232" t="s">
        <v>3593</v>
      </c>
      <c r="M149" s="232"/>
      <c r="N149" s="232" t="s">
        <v>3594</v>
      </c>
      <c r="O149" s="232"/>
      <c r="P149" s="232" t="s">
        <v>3595</v>
      </c>
      <c r="Q149" s="232"/>
      <c r="R149" s="232" t="s">
        <v>3596</v>
      </c>
      <c r="S149" s="232" t="s">
        <v>3597</v>
      </c>
      <c r="T149" s="232" t="s">
        <v>3598</v>
      </c>
      <c r="U149" s="232"/>
      <c r="V149" s="232" t="s">
        <v>3599</v>
      </c>
      <c r="W149" s="232"/>
      <c r="X149" s="232" t="s">
        <v>3600</v>
      </c>
      <c r="Y149" s="232" t="s">
        <v>3601</v>
      </c>
      <c r="Z149" s="232" t="s">
        <v>3602</v>
      </c>
      <c r="AA149" s="232"/>
      <c r="AB149" s="232" t="s">
        <v>3603</v>
      </c>
      <c r="AC149" s="232"/>
      <c r="AD149" s="232" t="s">
        <v>3604</v>
      </c>
      <c r="AE149" s="232"/>
      <c r="AF149" s="232" t="n">
        <v>676.14</v>
      </c>
      <c r="AG149" s="232"/>
      <c r="AH149" s="233"/>
    </row>
    <row r="150" customFormat="false" ht="12.75" hidden="false" customHeight="false" outlineLevel="0" collapsed="false">
      <c r="A150" s="0" t="n">
        <f aca="false">IF(G149=G150,IF(H149=H150,IF(J149=J150,A149,ROW(A147)),ROW(A147)),ROW(A147))</f>
        <v>147</v>
      </c>
      <c r="B150" s="231" t="n">
        <v>789</v>
      </c>
      <c r="C150" s="234" t="n">
        <v>1</v>
      </c>
      <c r="D150" s="0" t="s">
        <v>744</v>
      </c>
      <c r="F150" s="0" t="s">
        <v>25</v>
      </c>
      <c r="G150" s="0" t="n">
        <v>36</v>
      </c>
      <c r="H150" s="0" t="n">
        <v>12</v>
      </c>
      <c r="I150" s="0" t="n">
        <v>36</v>
      </c>
      <c r="J150" s="0" t="n">
        <v>691.01</v>
      </c>
      <c r="K150" s="231" t="n">
        <v>0</v>
      </c>
      <c r="L150" s="232"/>
      <c r="M150" s="232" t="s">
        <v>3605</v>
      </c>
      <c r="N150" s="232"/>
      <c r="O150" s="232"/>
      <c r="P150" s="232" t="s">
        <v>3606</v>
      </c>
      <c r="Q150" s="232" t="s">
        <v>3607</v>
      </c>
      <c r="R150" s="232" t="s">
        <v>3608</v>
      </c>
      <c r="S150" s="232" t="s">
        <v>3609</v>
      </c>
      <c r="T150" s="232"/>
      <c r="U150" s="232" t="s">
        <v>3610</v>
      </c>
      <c r="V150" s="232" t="s">
        <v>3611</v>
      </c>
      <c r="W150" s="232" t="s">
        <v>3612</v>
      </c>
      <c r="X150" s="232"/>
      <c r="Y150" s="232"/>
      <c r="Z150" s="232" t="s">
        <v>3613</v>
      </c>
      <c r="AA150" s="232" t="s">
        <v>3614</v>
      </c>
      <c r="AB150" s="232"/>
      <c r="AC150" s="232" t="s">
        <v>3559</v>
      </c>
      <c r="AD150" s="232" t="s">
        <v>3615</v>
      </c>
      <c r="AE150" s="232"/>
      <c r="AF150" s="232" t="n">
        <v>691.01</v>
      </c>
      <c r="AG150" s="232"/>
      <c r="AH150" s="233"/>
    </row>
    <row r="151" customFormat="false" ht="12.75" hidden="false" customHeight="false" outlineLevel="0" collapsed="false">
      <c r="A151" s="0" t="n">
        <f aca="false">IF(G150=G151,IF(H150=H151,IF(J150=J151,A150,ROW(A148)),ROW(A148)),ROW(A148))</f>
        <v>148</v>
      </c>
      <c r="B151" s="231" t="n">
        <v>854</v>
      </c>
      <c r="C151" s="234" t="n">
        <v>1</v>
      </c>
      <c r="D151" s="0" t="s">
        <v>456</v>
      </c>
      <c r="E151" s="0" t="s">
        <v>445</v>
      </c>
      <c r="F151" s="0" t="s">
        <v>111</v>
      </c>
      <c r="G151" s="0" t="n">
        <v>36</v>
      </c>
      <c r="H151" s="0" t="n">
        <v>12</v>
      </c>
      <c r="I151" s="0" t="n">
        <v>36</v>
      </c>
      <c r="J151" s="0" t="n">
        <v>692.51</v>
      </c>
      <c r="K151" s="231" t="n">
        <v>0</v>
      </c>
      <c r="L151" s="232" t="s">
        <v>3616</v>
      </c>
      <c r="M151" s="232"/>
      <c r="N151" s="232" t="s">
        <v>3617</v>
      </c>
      <c r="O151" s="232"/>
      <c r="P151" s="232" t="s">
        <v>3618</v>
      </c>
      <c r="Q151" s="232" t="s">
        <v>3619</v>
      </c>
      <c r="R151" s="232" t="s">
        <v>3620</v>
      </c>
      <c r="S151" s="232"/>
      <c r="T151" s="232" t="s">
        <v>3621</v>
      </c>
      <c r="U151" s="232"/>
      <c r="V151" s="232"/>
      <c r="W151" s="232" t="s">
        <v>3622</v>
      </c>
      <c r="X151" s="232" t="s">
        <v>3623</v>
      </c>
      <c r="Y151" s="232" t="s">
        <v>3624</v>
      </c>
      <c r="Z151" s="232"/>
      <c r="AA151" s="232" t="s">
        <v>3625</v>
      </c>
      <c r="AB151" s="232" t="s">
        <v>3626</v>
      </c>
      <c r="AC151" s="232" t="s">
        <v>3627</v>
      </c>
      <c r="AD151" s="232"/>
      <c r="AE151" s="232"/>
      <c r="AF151" s="232" t="n">
        <v>692.51</v>
      </c>
      <c r="AG151" s="232"/>
      <c r="AH151" s="233"/>
    </row>
    <row r="152" customFormat="false" ht="12.75" hidden="false" customHeight="false" outlineLevel="0" collapsed="false">
      <c r="A152" s="0" t="n">
        <f aca="false">IF(G151=G152,IF(H151=H152,IF(J151=J152,A151,ROW(A149)),ROW(A149)),ROW(A149))</f>
        <v>149</v>
      </c>
      <c r="B152" s="231" t="n">
        <v>855</v>
      </c>
      <c r="C152" s="234" t="n">
        <v>1</v>
      </c>
      <c r="D152" s="0" t="s">
        <v>444</v>
      </c>
      <c r="E152" s="0" t="s">
        <v>445</v>
      </c>
      <c r="F152" s="0" t="s">
        <v>111</v>
      </c>
      <c r="G152" s="0" t="n">
        <v>36</v>
      </c>
      <c r="H152" s="0" t="n">
        <v>12</v>
      </c>
      <c r="I152" s="0" t="n">
        <v>36</v>
      </c>
      <c r="J152" s="0" t="n">
        <v>692.57</v>
      </c>
      <c r="K152" s="231" t="n">
        <v>0</v>
      </c>
      <c r="L152" s="232" t="s">
        <v>3628</v>
      </c>
      <c r="M152" s="232"/>
      <c r="N152" s="232" t="s">
        <v>3629</v>
      </c>
      <c r="O152" s="232"/>
      <c r="P152" s="232" t="s">
        <v>3630</v>
      </c>
      <c r="Q152" s="232" t="s">
        <v>3631</v>
      </c>
      <c r="R152" s="232" t="s">
        <v>3632</v>
      </c>
      <c r="S152" s="232"/>
      <c r="T152" s="232" t="s">
        <v>3633</v>
      </c>
      <c r="U152" s="232"/>
      <c r="V152" s="232"/>
      <c r="W152" s="232" t="s">
        <v>3634</v>
      </c>
      <c r="X152" s="232" t="s">
        <v>3635</v>
      </c>
      <c r="Y152" s="232" t="s">
        <v>3636</v>
      </c>
      <c r="Z152" s="232"/>
      <c r="AA152" s="232" t="s">
        <v>3637</v>
      </c>
      <c r="AB152" s="232" t="s">
        <v>3638</v>
      </c>
      <c r="AC152" s="232" t="s">
        <v>3639</v>
      </c>
      <c r="AD152" s="232"/>
      <c r="AE152" s="232"/>
      <c r="AF152" s="232" t="n">
        <v>692.57</v>
      </c>
      <c r="AG152" s="232"/>
      <c r="AH152" s="233"/>
    </row>
    <row r="153" customFormat="false" ht="12.75" hidden="false" customHeight="false" outlineLevel="0" collapsed="false">
      <c r="A153" s="0" t="n">
        <f aca="false">IF(G152=G153,IF(H152=H153,IF(J152=J153,A152,ROW(A150)),ROW(A150)),ROW(A150))</f>
        <v>150</v>
      </c>
      <c r="B153" s="231" t="n">
        <v>810</v>
      </c>
      <c r="C153" s="234" t="n">
        <v>1</v>
      </c>
      <c r="D153" s="0" t="s">
        <v>776</v>
      </c>
      <c r="E153" s="0" t="s">
        <v>777</v>
      </c>
      <c r="F153" s="0" t="s">
        <v>128</v>
      </c>
      <c r="G153" s="0" t="n">
        <v>35</v>
      </c>
      <c r="H153" s="0" t="n">
        <v>13</v>
      </c>
      <c r="I153" s="0" t="n">
        <v>35</v>
      </c>
      <c r="J153" s="0" t="n">
        <v>693.47</v>
      </c>
      <c r="K153" s="231" t="n">
        <v>0</v>
      </c>
      <c r="L153" s="232" t="s">
        <v>2378</v>
      </c>
      <c r="M153" s="232"/>
      <c r="N153" s="232" t="s">
        <v>3640</v>
      </c>
      <c r="O153" s="232" t="s">
        <v>3641</v>
      </c>
      <c r="P153" s="232" t="s">
        <v>3642</v>
      </c>
      <c r="Q153" s="232" t="s">
        <v>3643</v>
      </c>
      <c r="R153" s="232" t="s">
        <v>3644</v>
      </c>
      <c r="S153" s="232" t="s">
        <v>3645</v>
      </c>
      <c r="T153" s="232" t="s">
        <v>3646</v>
      </c>
      <c r="U153" s="232"/>
      <c r="V153" s="232"/>
      <c r="W153" s="232" t="s">
        <v>3647</v>
      </c>
      <c r="X153" s="232" t="s">
        <v>3648</v>
      </c>
      <c r="Y153" s="232" t="s">
        <v>3649</v>
      </c>
      <c r="Z153" s="232"/>
      <c r="AA153" s="232"/>
      <c r="AB153" s="232" t="s">
        <v>3650</v>
      </c>
      <c r="AC153" s="232"/>
      <c r="AD153" s="232"/>
      <c r="AE153" s="232" t="s">
        <v>2499</v>
      </c>
      <c r="AF153" s="232" t="n">
        <v>693.47</v>
      </c>
      <c r="AG153" s="232"/>
      <c r="AH153" s="233"/>
    </row>
    <row r="154" customFormat="false" ht="12.75" hidden="false" customHeight="false" outlineLevel="0" collapsed="false">
      <c r="A154" s="0" t="n">
        <f aca="false">IF(G153=G154,IF(H153=H154,IF(J153=J154,A153,ROW(A151)),ROW(A151)),ROW(A151))</f>
        <v>151</v>
      </c>
      <c r="B154" s="231" t="n">
        <v>853</v>
      </c>
      <c r="C154" s="234" t="n">
        <v>1</v>
      </c>
      <c r="D154" s="0" t="s">
        <v>787</v>
      </c>
      <c r="F154" s="0" t="s">
        <v>198</v>
      </c>
      <c r="G154" s="0" t="n">
        <v>35</v>
      </c>
      <c r="H154" s="0" t="n">
        <v>11</v>
      </c>
      <c r="I154" s="0" t="n">
        <v>35</v>
      </c>
      <c r="J154" s="0" t="n">
        <v>631.32</v>
      </c>
      <c r="K154" s="231" t="n">
        <v>0</v>
      </c>
      <c r="L154" s="232"/>
      <c r="M154" s="232"/>
      <c r="N154" s="232"/>
      <c r="O154" s="232"/>
      <c r="P154" s="232" t="s">
        <v>3651</v>
      </c>
      <c r="Q154" s="232" t="s">
        <v>3652</v>
      </c>
      <c r="R154" s="232" t="s">
        <v>3653</v>
      </c>
      <c r="S154" s="232" t="s">
        <v>3654</v>
      </c>
      <c r="T154" s="232"/>
      <c r="U154" s="232" t="s">
        <v>3655</v>
      </c>
      <c r="V154" s="232" t="s">
        <v>3656</v>
      </c>
      <c r="W154" s="232" t="s">
        <v>3657</v>
      </c>
      <c r="X154" s="232"/>
      <c r="Y154" s="232"/>
      <c r="Z154" s="232" t="s">
        <v>3658</v>
      </c>
      <c r="AA154" s="232" t="s">
        <v>3659</v>
      </c>
      <c r="AB154" s="232"/>
      <c r="AC154" s="232" t="s">
        <v>3294</v>
      </c>
      <c r="AD154" s="232" t="s">
        <v>3660</v>
      </c>
      <c r="AE154" s="232"/>
      <c r="AF154" s="232" t="n">
        <v>631.32</v>
      </c>
      <c r="AG154" s="232"/>
      <c r="AH154" s="233"/>
    </row>
    <row r="155" customFormat="false" ht="12.75" hidden="false" customHeight="false" outlineLevel="0" collapsed="false">
      <c r="A155" s="0" t="n">
        <f aca="false">IF(G154=G155,IF(H154=H155,IF(J154=J155,A154,ROW(A152)),ROW(A152)),ROW(A152))</f>
        <v>152</v>
      </c>
      <c r="B155" s="231" t="n">
        <v>664</v>
      </c>
      <c r="C155" s="234" t="n">
        <v>1</v>
      </c>
      <c r="D155" s="0" t="s">
        <v>844</v>
      </c>
      <c r="F155" s="0" t="s">
        <v>128</v>
      </c>
      <c r="G155" s="0" t="n">
        <v>35</v>
      </c>
      <c r="H155" s="0" t="n">
        <v>9</v>
      </c>
      <c r="I155" s="0" t="n">
        <v>35</v>
      </c>
      <c r="J155" s="0" t="n">
        <v>689.57</v>
      </c>
      <c r="K155" s="231" t="n">
        <v>0</v>
      </c>
      <c r="L155" s="232"/>
      <c r="M155" s="232"/>
      <c r="N155" s="232"/>
      <c r="O155" s="232"/>
      <c r="P155" s="232"/>
      <c r="Q155" s="232"/>
      <c r="R155" s="232" t="s">
        <v>3661</v>
      </c>
      <c r="S155" s="232"/>
      <c r="T155" s="232"/>
      <c r="U155" s="232" t="s">
        <v>3662</v>
      </c>
      <c r="V155" s="232"/>
      <c r="W155" s="232" t="s">
        <v>3663</v>
      </c>
      <c r="X155" s="232"/>
      <c r="Y155" s="232" t="s">
        <v>3664</v>
      </c>
      <c r="Z155" s="232" t="s">
        <v>3665</v>
      </c>
      <c r="AA155" s="232" t="s">
        <v>3666</v>
      </c>
      <c r="AB155" s="232"/>
      <c r="AC155" s="232" t="s">
        <v>3667</v>
      </c>
      <c r="AD155" s="232" t="s">
        <v>3668</v>
      </c>
      <c r="AE155" s="232" t="s">
        <v>3669</v>
      </c>
      <c r="AF155" s="232" t="n">
        <v>689.57</v>
      </c>
      <c r="AG155" s="232"/>
      <c r="AH155" s="233"/>
    </row>
    <row r="156" customFormat="false" ht="12.75" hidden="false" customHeight="false" outlineLevel="0" collapsed="false">
      <c r="A156" s="0" t="n">
        <f aca="false">IF(G155=G156,IF(H155=H156,IF(J155=J156,A155,ROW(A153)),ROW(A153)),ROW(A153))</f>
        <v>153</v>
      </c>
      <c r="B156" s="231" t="n">
        <v>899</v>
      </c>
      <c r="C156" s="234" t="n">
        <v>1</v>
      </c>
      <c r="D156" s="0" t="s">
        <v>911</v>
      </c>
      <c r="F156" s="0" t="s">
        <v>260</v>
      </c>
      <c r="G156" s="0" t="n">
        <v>35</v>
      </c>
      <c r="H156" s="0" t="n">
        <v>9</v>
      </c>
      <c r="I156" s="0" t="n">
        <v>35</v>
      </c>
      <c r="J156" s="0" t="n">
        <v>706.19</v>
      </c>
      <c r="K156" s="231" t="n">
        <v>0</v>
      </c>
      <c r="L156" s="232"/>
      <c r="M156" s="232"/>
      <c r="N156" s="232"/>
      <c r="O156" s="232"/>
      <c r="P156" s="232" t="s">
        <v>3670</v>
      </c>
      <c r="Q156" s="232"/>
      <c r="R156" s="232"/>
      <c r="S156" s="232"/>
      <c r="T156" s="232"/>
      <c r="U156" s="232"/>
      <c r="V156" s="232" t="s">
        <v>3671</v>
      </c>
      <c r="W156" s="232" t="s">
        <v>3672</v>
      </c>
      <c r="X156" s="232"/>
      <c r="Y156" s="232" t="s">
        <v>3673</v>
      </c>
      <c r="Z156" s="232" t="s">
        <v>3674</v>
      </c>
      <c r="AA156" s="232" t="s">
        <v>3675</v>
      </c>
      <c r="AB156" s="232" t="s">
        <v>3676</v>
      </c>
      <c r="AC156" s="232" t="s">
        <v>3677</v>
      </c>
      <c r="AD156" s="232" t="s">
        <v>3678</v>
      </c>
      <c r="AE156" s="232"/>
      <c r="AF156" s="232" t="n">
        <v>706.19</v>
      </c>
      <c r="AG156" s="232"/>
      <c r="AH156" s="233"/>
    </row>
    <row r="157" customFormat="false" ht="12.75" hidden="false" customHeight="false" outlineLevel="0" collapsed="false">
      <c r="A157" s="0" t="n">
        <f aca="false">IF(G156=G157,IF(H156=H157,IF(J156=J157,A156,ROW(A154)),ROW(A154)),ROW(A154))</f>
        <v>154</v>
      </c>
      <c r="B157" s="231" t="n">
        <v>897</v>
      </c>
      <c r="C157" s="234" t="n">
        <v>1</v>
      </c>
      <c r="D157" s="0" t="s">
        <v>659</v>
      </c>
      <c r="F157" s="0" t="s">
        <v>46</v>
      </c>
      <c r="G157" s="0" t="n">
        <v>35</v>
      </c>
      <c r="H157" s="0" t="n">
        <v>9</v>
      </c>
      <c r="I157" s="0" t="n">
        <v>35</v>
      </c>
      <c r="J157" s="0" t="n">
        <v>706.21</v>
      </c>
      <c r="K157" s="231" t="n">
        <v>0</v>
      </c>
      <c r="L157" s="232"/>
      <c r="M157" s="232"/>
      <c r="N157" s="232"/>
      <c r="O157" s="232"/>
      <c r="P157" s="232" t="s">
        <v>3679</v>
      </c>
      <c r="Q157" s="232"/>
      <c r="R157" s="232"/>
      <c r="S157" s="232"/>
      <c r="T157" s="232"/>
      <c r="U157" s="232"/>
      <c r="V157" s="232" t="s">
        <v>3680</v>
      </c>
      <c r="W157" s="232" t="s">
        <v>3681</v>
      </c>
      <c r="X157" s="232"/>
      <c r="Y157" s="232" t="s">
        <v>3682</v>
      </c>
      <c r="Z157" s="232" t="s">
        <v>3683</v>
      </c>
      <c r="AA157" s="232" t="s">
        <v>3684</v>
      </c>
      <c r="AB157" s="232" t="s">
        <v>3609</v>
      </c>
      <c r="AC157" s="232" t="s">
        <v>3685</v>
      </c>
      <c r="AD157" s="232" t="s">
        <v>3686</v>
      </c>
      <c r="AE157" s="232"/>
      <c r="AF157" s="232" t="n">
        <v>706.21</v>
      </c>
      <c r="AG157" s="232"/>
      <c r="AH157" s="233"/>
    </row>
    <row r="158" customFormat="false" ht="12.75" hidden="false" customHeight="false" outlineLevel="0" collapsed="false">
      <c r="A158" s="0" t="n">
        <f aca="false">IF(G157=G158,IF(H157=H158,IF(J157=J158,A157,ROW(A155)),ROW(A155)),ROW(A155))</f>
        <v>155</v>
      </c>
      <c r="B158" s="231" t="n">
        <v>808</v>
      </c>
      <c r="C158" s="234" t="n">
        <v>1</v>
      </c>
      <c r="D158" s="0" t="s">
        <v>417</v>
      </c>
      <c r="E158" s="0" t="s">
        <v>190</v>
      </c>
      <c r="F158" s="0" t="s">
        <v>3132</v>
      </c>
      <c r="G158" s="0" t="n">
        <v>34</v>
      </c>
      <c r="H158" s="0" t="n">
        <v>13</v>
      </c>
      <c r="I158" s="0" t="n">
        <v>34</v>
      </c>
      <c r="J158" s="0" t="n">
        <v>686.55</v>
      </c>
      <c r="K158" s="231" t="n">
        <v>0</v>
      </c>
      <c r="L158" s="232" t="s">
        <v>3687</v>
      </c>
      <c r="M158" s="232" t="s">
        <v>3688</v>
      </c>
      <c r="N158" s="232" t="s">
        <v>3689</v>
      </c>
      <c r="O158" s="232" t="s">
        <v>3690</v>
      </c>
      <c r="P158" s="232" t="s">
        <v>3691</v>
      </c>
      <c r="Q158" s="232" t="s">
        <v>3692</v>
      </c>
      <c r="R158" s="232" t="s">
        <v>3693</v>
      </c>
      <c r="S158" s="232"/>
      <c r="T158" s="232" t="s">
        <v>3694</v>
      </c>
      <c r="U158" s="232"/>
      <c r="V158" s="232"/>
      <c r="W158" s="232" t="s">
        <v>3695</v>
      </c>
      <c r="X158" s="232" t="s">
        <v>3696</v>
      </c>
      <c r="Y158" s="232" t="s">
        <v>3697</v>
      </c>
      <c r="Z158" s="232"/>
      <c r="AA158" s="232"/>
      <c r="AB158" s="232" t="s">
        <v>3698</v>
      </c>
      <c r="AC158" s="232"/>
      <c r="AD158" s="232"/>
      <c r="AE158" s="232" t="s">
        <v>3699</v>
      </c>
      <c r="AF158" s="232" t="n">
        <v>686.55</v>
      </c>
      <c r="AG158" s="232"/>
      <c r="AH158" s="233"/>
    </row>
    <row r="159" customFormat="false" ht="12.75" hidden="false" customHeight="false" outlineLevel="0" collapsed="false">
      <c r="A159" s="0" t="n">
        <f aca="false">IF(G158=G159,IF(H158=H159,IF(J158=J159,A158,ROW(A156)),ROW(A156)),ROW(A156))</f>
        <v>156</v>
      </c>
      <c r="B159" s="231" t="n">
        <v>781</v>
      </c>
      <c r="C159" s="234" t="n">
        <v>1</v>
      </c>
      <c r="D159" s="0" t="s">
        <v>365</v>
      </c>
      <c r="F159" s="0" t="s">
        <v>3700</v>
      </c>
      <c r="G159" s="0" t="n">
        <v>34</v>
      </c>
      <c r="H159" s="0" t="n">
        <v>12</v>
      </c>
      <c r="I159" s="0" t="n">
        <v>34</v>
      </c>
      <c r="J159" s="0" t="n">
        <v>711.57</v>
      </c>
      <c r="K159" s="231" t="n">
        <v>0</v>
      </c>
      <c r="L159" s="232" t="s">
        <v>3701</v>
      </c>
      <c r="M159" s="232"/>
      <c r="N159" s="232" t="s">
        <v>3702</v>
      </c>
      <c r="O159" s="232" t="s">
        <v>3703</v>
      </c>
      <c r="P159" s="232"/>
      <c r="Q159" s="232" t="s">
        <v>3704</v>
      </c>
      <c r="R159" s="232" t="s">
        <v>3705</v>
      </c>
      <c r="S159" s="232"/>
      <c r="T159" s="232" t="s">
        <v>3706</v>
      </c>
      <c r="U159" s="232" t="s">
        <v>3707</v>
      </c>
      <c r="V159" s="232"/>
      <c r="W159" s="232" t="s">
        <v>2382</v>
      </c>
      <c r="X159" s="232" t="s">
        <v>3708</v>
      </c>
      <c r="Y159" s="232" t="s">
        <v>3709</v>
      </c>
      <c r="Z159" s="232"/>
      <c r="AA159" s="232"/>
      <c r="AB159" s="232" t="s">
        <v>3710</v>
      </c>
      <c r="AC159" s="232"/>
      <c r="AD159" s="232"/>
      <c r="AE159" s="232" t="s">
        <v>3711</v>
      </c>
      <c r="AF159" s="232" t="n">
        <v>711.57</v>
      </c>
      <c r="AG159" s="232"/>
      <c r="AH159" s="233"/>
    </row>
    <row r="160" customFormat="false" ht="12.75" hidden="false" customHeight="false" outlineLevel="0" collapsed="false">
      <c r="A160" s="0" t="n">
        <f aca="false">IF(G159=G160,IF(H159=H160,IF(J159=J160,A159,ROW(A157)),ROW(A157)),ROW(A157))</f>
        <v>157</v>
      </c>
      <c r="B160" s="231" t="n">
        <v>726</v>
      </c>
      <c r="C160" s="234" t="n">
        <v>1</v>
      </c>
      <c r="D160" s="0" t="s">
        <v>673</v>
      </c>
      <c r="E160" s="0" t="s">
        <v>45</v>
      </c>
      <c r="F160" s="0" t="s">
        <v>46</v>
      </c>
      <c r="G160" s="0" t="n">
        <v>34</v>
      </c>
      <c r="H160" s="0" t="n">
        <v>11</v>
      </c>
      <c r="I160" s="0" t="n">
        <v>34</v>
      </c>
      <c r="J160" s="0" t="n">
        <v>604.52</v>
      </c>
      <c r="K160" s="231" t="n">
        <v>0</v>
      </c>
      <c r="L160" s="232" t="s">
        <v>3712</v>
      </c>
      <c r="M160" s="232"/>
      <c r="N160" s="232" t="s">
        <v>3713</v>
      </c>
      <c r="O160" s="232"/>
      <c r="P160" s="232" t="s">
        <v>3714</v>
      </c>
      <c r="Q160" s="232"/>
      <c r="R160" s="232"/>
      <c r="S160" s="232" t="s">
        <v>3715</v>
      </c>
      <c r="T160" s="232" t="s">
        <v>3716</v>
      </c>
      <c r="U160" s="232"/>
      <c r="V160" s="232" t="s">
        <v>3717</v>
      </c>
      <c r="W160" s="232"/>
      <c r="X160" s="232" t="s">
        <v>3718</v>
      </c>
      <c r="Y160" s="232" t="s">
        <v>3719</v>
      </c>
      <c r="Z160" s="232" t="s">
        <v>3720</v>
      </c>
      <c r="AA160" s="232"/>
      <c r="AB160" s="232" t="s">
        <v>3721</v>
      </c>
      <c r="AC160" s="232"/>
      <c r="AD160" s="232" t="s">
        <v>3722</v>
      </c>
      <c r="AE160" s="232"/>
      <c r="AF160" s="232" t="n">
        <v>604.52</v>
      </c>
      <c r="AG160" s="232"/>
      <c r="AH160" s="233"/>
    </row>
    <row r="161" customFormat="false" ht="12.75" hidden="false" customHeight="false" outlineLevel="0" collapsed="false">
      <c r="A161" s="0" t="n">
        <f aca="false">IF(G160=G161,IF(H160=H161,IF(J160=J161,A160,ROW(A158)),ROW(A158)),ROW(A158))</f>
        <v>158</v>
      </c>
      <c r="B161" s="231" t="n">
        <v>696</v>
      </c>
      <c r="C161" s="234" t="n">
        <v>1</v>
      </c>
      <c r="D161" s="0" t="s">
        <v>882</v>
      </c>
      <c r="F161" s="0" t="s">
        <v>46</v>
      </c>
      <c r="G161" s="0" t="n">
        <v>34</v>
      </c>
      <c r="H161" s="0" t="n">
        <v>11</v>
      </c>
      <c r="I161" s="0" t="n">
        <v>34</v>
      </c>
      <c r="J161" s="0" t="n">
        <v>667.1</v>
      </c>
      <c r="K161" s="231" t="n">
        <v>0</v>
      </c>
      <c r="L161" s="232" t="s">
        <v>3723</v>
      </c>
      <c r="M161" s="232"/>
      <c r="N161" s="232" t="s">
        <v>3724</v>
      </c>
      <c r="O161" s="232"/>
      <c r="P161" s="232" t="s">
        <v>3725</v>
      </c>
      <c r="Q161" s="232"/>
      <c r="R161" s="232"/>
      <c r="S161" s="232" t="s">
        <v>3726</v>
      </c>
      <c r="T161" s="232" t="s">
        <v>2289</v>
      </c>
      <c r="U161" s="232"/>
      <c r="V161" s="232" t="s">
        <v>3727</v>
      </c>
      <c r="W161" s="232"/>
      <c r="X161" s="232" t="s">
        <v>3728</v>
      </c>
      <c r="Y161" s="232" t="s">
        <v>3729</v>
      </c>
      <c r="Z161" s="232" t="s">
        <v>3730</v>
      </c>
      <c r="AA161" s="232"/>
      <c r="AB161" s="232" t="s">
        <v>3731</v>
      </c>
      <c r="AC161" s="232"/>
      <c r="AD161" s="232" t="s">
        <v>3732</v>
      </c>
      <c r="AE161" s="232"/>
      <c r="AF161" s="232" t="n">
        <v>667.1</v>
      </c>
      <c r="AG161" s="232"/>
      <c r="AH161" s="233"/>
    </row>
    <row r="162" customFormat="false" ht="12.75" hidden="false" customHeight="false" outlineLevel="0" collapsed="false">
      <c r="A162" s="0" t="n">
        <f aca="false">IF(G161=G162,IF(H161=H162,IF(J161=J162,A161,ROW(A159)),ROW(A159)),ROW(A159))</f>
        <v>159</v>
      </c>
      <c r="B162" s="231" t="n">
        <v>746</v>
      </c>
      <c r="C162" s="234" t="n">
        <v>1</v>
      </c>
      <c r="D162" s="0" t="s">
        <v>764</v>
      </c>
      <c r="F162" s="0" t="s">
        <v>111</v>
      </c>
      <c r="G162" s="0" t="n">
        <v>34</v>
      </c>
      <c r="H162" s="0" t="n">
        <v>11</v>
      </c>
      <c r="I162" s="0" t="n">
        <v>34</v>
      </c>
      <c r="J162" s="0" t="n">
        <v>667.27</v>
      </c>
      <c r="K162" s="231" t="n">
        <v>0</v>
      </c>
      <c r="L162" s="232" t="s">
        <v>3733</v>
      </c>
      <c r="M162" s="232"/>
      <c r="N162" s="232" t="s">
        <v>3734</v>
      </c>
      <c r="O162" s="232"/>
      <c r="P162" s="232" t="s">
        <v>3735</v>
      </c>
      <c r="Q162" s="232"/>
      <c r="R162" s="232"/>
      <c r="S162" s="232" t="s">
        <v>1984</v>
      </c>
      <c r="T162" s="232" t="s">
        <v>3736</v>
      </c>
      <c r="U162" s="232"/>
      <c r="V162" s="232" t="s">
        <v>3737</v>
      </c>
      <c r="W162" s="232"/>
      <c r="X162" s="232" t="s">
        <v>3738</v>
      </c>
      <c r="Y162" s="232" t="s">
        <v>3739</v>
      </c>
      <c r="Z162" s="232" t="s">
        <v>3740</v>
      </c>
      <c r="AA162" s="232"/>
      <c r="AB162" s="232" t="s">
        <v>3741</v>
      </c>
      <c r="AC162" s="232"/>
      <c r="AD162" s="232" t="s">
        <v>3742</v>
      </c>
      <c r="AE162" s="232"/>
      <c r="AF162" s="232" t="n">
        <v>667.27</v>
      </c>
      <c r="AG162" s="232"/>
      <c r="AH162" s="233"/>
    </row>
    <row r="163" customFormat="false" ht="12.75" hidden="false" customHeight="false" outlineLevel="0" collapsed="false">
      <c r="A163" s="0" t="n">
        <f aca="false">IF(G162=G163,IF(H162=H163,IF(J162=J163,A162,ROW(A160)),ROW(A160)),ROW(A160))</f>
        <v>160</v>
      </c>
      <c r="B163" s="231" t="n">
        <v>794</v>
      </c>
      <c r="C163" s="234" t="n">
        <v>1</v>
      </c>
      <c r="D163" s="0" t="s">
        <v>816</v>
      </c>
      <c r="F163" s="0" t="s">
        <v>102</v>
      </c>
      <c r="G163" s="0" t="n">
        <v>34</v>
      </c>
      <c r="H163" s="0" t="n">
        <v>11</v>
      </c>
      <c r="I163" s="0" t="n">
        <v>34</v>
      </c>
      <c r="J163" s="0" t="n">
        <v>691.33</v>
      </c>
      <c r="K163" s="231" t="n">
        <v>0</v>
      </c>
      <c r="L163" s="232"/>
      <c r="M163" s="232"/>
      <c r="N163" s="232"/>
      <c r="O163" s="232"/>
      <c r="P163" s="232" t="s">
        <v>3743</v>
      </c>
      <c r="Q163" s="232" t="s">
        <v>3744</v>
      </c>
      <c r="R163" s="232" t="s">
        <v>3745</v>
      </c>
      <c r="S163" s="232" t="s">
        <v>2026</v>
      </c>
      <c r="T163" s="232" t="s">
        <v>3746</v>
      </c>
      <c r="U163" s="232"/>
      <c r="V163" s="232" t="s">
        <v>3747</v>
      </c>
      <c r="W163" s="232" t="s">
        <v>3748</v>
      </c>
      <c r="X163" s="232"/>
      <c r="Y163" s="232" t="s">
        <v>3749</v>
      </c>
      <c r="Z163" s="232" t="s">
        <v>3750</v>
      </c>
      <c r="AA163" s="232" t="s">
        <v>3751</v>
      </c>
      <c r="AB163" s="232"/>
      <c r="AC163" s="232"/>
      <c r="AD163" s="232" t="s">
        <v>3752</v>
      </c>
      <c r="AE163" s="232"/>
      <c r="AF163" s="232" t="n">
        <v>691.33</v>
      </c>
      <c r="AG163" s="232"/>
      <c r="AH163" s="233"/>
    </row>
    <row r="164" customFormat="false" ht="12.75" hidden="false" customHeight="false" outlineLevel="0" collapsed="false">
      <c r="A164" s="0" t="n">
        <f aca="false">IF(G163=G164,IF(H163=H164,IF(J163=J164,A163,ROW(A161)),ROW(A161)),ROW(A161))</f>
        <v>161</v>
      </c>
      <c r="B164" s="231" t="n">
        <v>674</v>
      </c>
      <c r="C164" s="234" t="n">
        <v>1</v>
      </c>
      <c r="D164" s="0" t="s">
        <v>3753</v>
      </c>
      <c r="F164" s="0" t="s">
        <v>46</v>
      </c>
      <c r="G164" s="0" t="n">
        <v>34</v>
      </c>
      <c r="H164" s="0" t="n">
        <v>11</v>
      </c>
      <c r="I164" s="0" t="n">
        <v>34</v>
      </c>
      <c r="J164" s="0" t="n">
        <v>704.42</v>
      </c>
      <c r="K164" s="231" t="n">
        <v>0</v>
      </c>
      <c r="L164" s="232" t="s">
        <v>3754</v>
      </c>
      <c r="M164" s="232"/>
      <c r="N164" s="232" t="s">
        <v>3755</v>
      </c>
      <c r="O164" s="232" t="s">
        <v>3756</v>
      </c>
      <c r="P164" s="232" t="s">
        <v>3757</v>
      </c>
      <c r="Q164" s="232"/>
      <c r="R164" s="232"/>
      <c r="S164" s="232"/>
      <c r="T164" s="232" t="s">
        <v>3696</v>
      </c>
      <c r="U164" s="232"/>
      <c r="V164" s="232"/>
      <c r="W164" s="232" t="s">
        <v>3758</v>
      </c>
      <c r="X164" s="232" t="s">
        <v>3759</v>
      </c>
      <c r="Y164" s="232" t="s">
        <v>3760</v>
      </c>
      <c r="Z164" s="232"/>
      <c r="AA164" s="232"/>
      <c r="AB164" s="232" t="s">
        <v>2513</v>
      </c>
      <c r="AC164" s="232"/>
      <c r="AD164" s="232" t="s">
        <v>3761</v>
      </c>
      <c r="AE164" s="232" t="s">
        <v>3762</v>
      </c>
      <c r="AF164" s="232" t="n">
        <v>704.42</v>
      </c>
      <c r="AG164" s="232"/>
      <c r="AH164" s="233"/>
    </row>
    <row r="165" customFormat="false" ht="12.75" hidden="false" customHeight="false" outlineLevel="0" collapsed="false">
      <c r="A165" s="0" t="n">
        <f aca="false">IF(G164=G165,IF(H164=H165,IF(J164=J165,A164,ROW(A162)),ROW(A162)),ROW(A162))</f>
        <v>162</v>
      </c>
      <c r="B165" s="231" t="n">
        <v>600</v>
      </c>
      <c r="C165" s="234" t="n">
        <v>1</v>
      </c>
      <c r="D165" s="0" t="s">
        <v>3763</v>
      </c>
      <c r="F165" s="0" t="s">
        <v>46</v>
      </c>
      <c r="G165" s="0" t="n">
        <v>34</v>
      </c>
      <c r="H165" s="0" t="n">
        <v>11</v>
      </c>
      <c r="I165" s="0" t="n">
        <v>34</v>
      </c>
      <c r="J165" s="0" t="n">
        <v>706.04</v>
      </c>
      <c r="K165" s="231" t="n">
        <v>0</v>
      </c>
      <c r="L165" s="232" t="s">
        <v>3764</v>
      </c>
      <c r="M165" s="232"/>
      <c r="N165" s="232" t="s">
        <v>3765</v>
      </c>
      <c r="O165" s="232" t="s">
        <v>3766</v>
      </c>
      <c r="P165" s="232" t="s">
        <v>3767</v>
      </c>
      <c r="Q165" s="232"/>
      <c r="R165" s="232"/>
      <c r="S165" s="232"/>
      <c r="T165" s="232" t="s">
        <v>3768</v>
      </c>
      <c r="U165" s="232"/>
      <c r="V165" s="232"/>
      <c r="W165" s="232" t="s">
        <v>3769</v>
      </c>
      <c r="X165" s="232" t="s">
        <v>3770</v>
      </c>
      <c r="Y165" s="232" t="s">
        <v>3771</v>
      </c>
      <c r="Z165" s="232"/>
      <c r="AA165" s="232"/>
      <c r="AB165" s="232" t="s">
        <v>3772</v>
      </c>
      <c r="AC165" s="232"/>
      <c r="AD165" s="232" t="s">
        <v>3773</v>
      </c>
      <c r="AE165" s="232" t="s">
        <v>3774</v>
      </c>
      <c r="AF165" s="232" t="n">
        <v>706.04</v>
      </c>
      <c r="AG165" s="232"/>
      <c r="AH165" s="233"/>
    </row>
    <row r="166" customFormat="false" ht="12.75" hidden="false" customHeight="false" outlineLevel="0" collapsed="false">
      <c r="A166" s="0" t="n">
        <f aca="false">IF(G165=G166,IF(H165=H166,IF(J165=J166,A165,ROW(A163)),ROW(A163)),ROW(A163))</f>
        <v>163</v>
      </c>
      <c r="B166" s="231" t="n">
        <v>712</v>
      </c>
      <c r="C166" s="234" t="n">
        <v>1</v>
      </c>
      <c r="D166" s="0" t="s">
        <v>760</v>
      </c>
      <c r="E166" s="0" t="s">
        <v>761</v>
      </c>
      <c r="F166" s="0" t="s">
        <v>762</v>
      </c>
      <c r="G166" s="0" t="n">
        <v>34</v>
      </c>
      <c r="H166" s="0" t="n">
        <v>11</v>
      </c>
      <c r="I166" s="0" t="n">
        <v>34</v>
      </c>
      <c r="J166" s="0" t="n">
        <v>711.06</v>
      </c>
      <c r="K166" s="231" t="n">
        <v>0</v>
      </c>
      <c r="L166" s="232" t="s">
        <v>3775</v>
      </c>
      <c r="M166" s="232"/>
      <c r="N166" s="232" t="s">
        <v>3776</v>
      </c>
      <c r="O166" s="232"/>
      <c r="P166" s="232" t="s">
        <v>3777</v>
      </c>
      <c r="Q166" s="232"/>
      <c r="R166" s="232"/>
      <c r="S166" s="232" t="s">
        <v>3778</v>
      </c>
      <c r="T166" s="232" t="s">
        <v>3779</v>
      </c>
      <c r="U166" s="232"/>
      <c r="V166" s="232" t="s">
        <v>3780</v>
      </c>
      <c r="W166" s="232"/>
      <c r="X166" s="232" t="s">
        <v>3781</v>
      </c>
      <c r="Y166" s="232" t="s">
        <v>3782</v>
      </c>
      <c r="Z166" s="232"/>
      <c r="AA166" s="232" t="s">
        <v>3783</v>
      </c>
      <c r="AB166" s="232" t="s">
        <v>3784</v>
      </c>
      <c r="AC166" s="232"/>
      <c r="AD166" s="232" t="s">
        <v>3785</v>
      </c>
      <c r="AE166" s="232"/>
      <c r="AF166" s="232" t="n">
        <v>711.06</v>
      </c>
      <c r="AG166" s="232"/>
      <c r="AH166" s="233"/>
    </row>
    <row r="167" customFormat="false" ht="12.75" hidden="false" customHeight="false" outlineLevel="0" collapsed="false">
      <c r="A167" s="0" t="n">
        <f aca="false">IF(G166=G167,IF(H166=H167,IF(J166=J167,A166,ROW(A164)),ROW(A164)),ROW(A164))</f>
        <v>164</v>
      </c>
      <c r="B167" s="231" t="n">
        <v>617</v>
      </c>
      <c r="C167" s="234" t="n">
        <v>1</v>
      </c>
      <c r="D167" s="0" t="s">
        <v>685</v>
      </c>
      <c r="E167" s="0" t="s">
        <v>684</v>
      </c>
      <c r="F167" s="0" t="s">
        <v>46</v>
      </c>
      <c r="G167" s="0" t="n">
        <v>34</v>
      </c>
      <c r="H167" s="0" t="n">
        <v>10</v>
      </c>
      <c r="I167" s="0" t="n">
        <v>34</v>
      </c>
      <c r="J167" s="0" t="n">
        <v>661.06</v>
      </c>
      <c r="K167" s="231" t="n">
        <v>0</v>
      </c>
      <c r="L167" s="232"/>
      <c r="M167" s="232"/>
      <c r="N167" s="232"/>
      <c r="O167" s="232"/>
      <c r="P167" s="232" t="s">
        <v>3786</v>
      </c>
      <c r="Q167" s="232" t="s">
        <v>3787</v>
      </c>
      <c r="R167" s="232" t="s">
        <v>3788</v>
      </c>
      <c r="S167" s="232"/>
      <c r="T167" s="232"/>
      <c r="U167" s="232"/>
      <c r="V167" s="232" t="s">
        <v>3789</v>
      </c>
      <c r="W167" s="232" t="s">
        <v>3790</v>
      </c>
      <c r="X167" s="232"/>
      <c r="Y167" s="232" t="s">
        <v>3791</v>
      </c>
      <c r="Z167" s="232" t="s">
        <v>3792</v>
      </c>
      <c r="AA167" s="232" t="s">
        <v>3793</v>
      </c>
      <c r="AB167" s="232"/>
      <c r="AC167" s="232" t="s">
        <v>3794</v>
      </c>
      <c r="AD167" s="232" t="s">
        <v>3795</v>
      </c>
      <c r="AE167" s="232"/>
      <c r="AF167" s="232" t="n">
        <v>661.06</v>
      </c>
      <c r="AG167" s="232"/>
      <c r="AH167" s="233"/>
    </row>
    <row r="168" customFormat="false" ht="12.75" hidden="false" customHeight="false" outlineLevel="0" collapsed="false">
      <c r="A168" s="0" t="n">
        <f aca="false">IF(G167=G168,IF(H167=H168,IF(J167=J168,A167,ROW(A165)),ROW(A165)),ROW(A165))</f>
        <v>165</v>
      </c>
      <c r="B168" s="231" t="n">
        <v>679</v>
      </c>
      <c r="C168" s="234" t="n">
        <v>1</v>
      </c>
      <c r="D168" s="0" t="s">
        <v>711</v>
      </c>
      <c r="F168" s="0" t="s">
        <v>492</v>
      </c>
      <c r="G168" s="0" t="n">
        <v>34</v>
      </c>
      <c r="H168" s="0" t="n">
        <v>10</v>
      </c>
      <c r="I168" s="0" t="n">
        <v>34</v>
      </c>
      <c r="J168" s="0" t="n">
        <v>679.57</v>
      </c>
      <c r="K168" s="231" t="n">
        <v>0</v>
      </c>
      <c r="L168" s="232"/>
      <c r="M168" s="232"/>
      <c r="N168" s="232"/>
      <c r="O168" s="232"/>
      <c r="P168" s="232" t="s">
        <v>3796</v>
      </c>
      <c r="Q168" s="232" t="s">
        <v>3797</v>
      </c>
      <c r="R168" s="232" t="s">
        <v>3798</v>
      </c>
      <c r="S168" s="232"/>
      <c r="T168" s="232"/>
      <c r="U168" s="232"/>
      <c r="V168" s="232" t="s">
        <v>3799</v>
      </c>
      <c r="W168" s="232" t="s">
        <v>3800</v>
      </c>
      <c r="X168" s="232"/>
      <c r="Y168" s="232" t="s">
        <v>3801</v>
      </c>
      <c r="Z168" s="232" t="s">
        <v>3802</v>
      </c>
      <c r="AA168" s="232" t="s">
        <v>3803</v>
      </c>
      <c r="AB168" s="232"/>
      <c r="AC168" s="232" t="s">
        <v>3804</v>
      </c>
      <c r="AD168" s="232" t="s">
        <v>3805</v>
      </c>
      <c r="AE168" s="232"/>
      <c r="AF168" s="232" t="n">
        <v>679.57</v>
      </c>
      <c r="AG168" s="232"/>
      <c r="AH168" s="233"/>
    </row>
    <row r="169" customFormat="false" ht="12.75" hidden="false" customHeight="false" outlineLevel="0" collapsed="false">
      <c r="A169" s="0" t="n">
        <f aca="false">IF(G168=G169,IF(H168=H169,IF(J168=J169,A168,ROW(A166)),ROW(A166)),ROW(A166))</f>
        <v>166</v>
      </c>
      <c r="B169" s="231" t="n">
        <v>648</v>
      </c>
      <c r="C169" s="234" t="n">
        <v>1</v>
      </c>
      <c r="D169" s="0" t="s">
        <v>638</v>
      </c>
      <c r="F169" s="0" t="s">
        <v>46</v>
      </c>
      <c r="G169" s="0" t="n">
        <v>34</v>
      </c>
      <c r="H169" s="0" t="n">
        <v>10</v>
      </c>
      <c r="I169" s="0" t="n">
        <v>34</v>
      </c>
      <c r="J169" s="0" t="n">
        <v>680.01</v>
      </c>
      <c r="K169" s="231" t="n">
        <v>0</v>
      </c>
      <c r="L169" s="232"/>
      <c r="M169" s="232"/>
      <c r="N169" s="232"/>
      <c r="O169" s="232"/>
      <c r="P169" s="232" t="s">
        <v>3806</v>
      </c>
      <c r="Q169" s="232" t="s">
        <v>3807</v>
      </c>
      <c r="R169" s="232" t="s">
        <v>3808</v>
      </c>
      <c r="S169" s="232"/>
      <c r="T169" s="232"/>
      <c r="U169" s="232"/>
      <c r="V169" s="232" t="s">
        <v>3809</v>
      </c>
      <c r="W169" s="232" t="s">
        <v>3810</v>
      </c>
      <c r="X169" s="232"/>
      <c r="Y169" s="232" t="s">
        <v>3811</v>
      </c>
      <c r="Z169" s="232" t="s">
        <v>3812</v>
      </c>
      <c r="AA169" s="232" t="s">
        <v>3813</v>
      </c>
      <c r="AB169" s="232"/>
      <c r="AC169" s="232" t="s">
        <v>3814</v>
      </c>
      <c r="AD169" s="232" t="s">
        <v>3815</v>
      </c>
      <c r="AE169" s="232"/>
      <c r="AF169" s="232" t="n">
        <v>680.01</v>
      </c>
      <c r="AG169" s="232"/>
      <c r="AH169" s="233"/>
    </row>
    <row r="170" customFormat="false" ht="12.75" hidden="false" customHeight="false" outlineLevel="0" collapsed="false">
      <c r="A170" s="0" t="n">
        <f aca="false">IF(G169=G170,IF(H169=H170,IF(J169=J170,A169,ROW(A167)),ROW(A167)),ROW(A167))</f>
        <v>167</v>
      </c>
      <c r="B170" s="231" t="n">
        <v>631</v>
      </c>
      <c r="C170" s="234" t="n">
        <v>1</v>
      </c>
      <c r="D170" s="0" t="s">
        <v>845</v>
      </c>
      <c r="E170" s="0" t="s">
        <v>3816</v>
      </c>
      <c r="F170" s="0" t="s">
        <v>46</v>
      </c>
      <c r="G170" s="0" t="n">
        <v>34</v>
      </c>
      <c r="H170" s="0" t="n">
        <v>10</v>
      </c>
      <c r="I170" s="0" t="n">
        <v>34</v>
      </c>
      <c r="J170" s="0" t="n">
        <v>692.58</v>
      </c>
      <c r="K170" s="231" t="n">
        <v>0</v>
      </c>
      <c r="L170" s="232"/>
      <c r="M170" s="232"/>
      <c r="N170" s="232"/>
      <c r="O170" s="232"/>
      <c r="P170" s="232" t="s">
        <v>3817</v>
      </c>
      <c r="Q170" s="232"/>
      <c r="R170" s="232" t="s">
        <v>3818</v>
      </c>
      <c r="S170" s="232" t="s">
        <v>3819</v>
      </c>
      <c r="T170" s="232"/>
      <c r="U170" s="232"/>
      <c r="V170" s="232" t="s">
        <v>3820</v>
      </c>
      <c r="W170" s="232" t="s">
        <v>3821</v>
      </c>
      <c r="X170" s="232"/>
      <c r="Y170" s="232" t="s">
        <v>3822</v>
      </c>
      <c r="Z170" s="232" t="s">
        <v>3823</v>
      </c>
      <c r="AA170" s="232" t="s">
        <v>3824</v>
      </c>
      <c r="AB170" s="232"/>
      <c r="AC170" s="232" t="s">
        <v>3825</v>
      </c>
      <c r="AD170" s="232" t="s">
        <v>1854</v>
      </c>
      <c r="AE170" s="232"/>
      <c r="AF170" s="232" t="n">
        <v>692.58</v>
      </c>
      <c r="AG170" s="232"/>
      <c r="AH170" s="233"/>
    </row>
    <row r="171" customFormat="false" ht="12.75" hidden="false" customHeight="false" outlineLevel="0" collapsed="false">
      <c r="A171" s="0" t="n">
        <f aca="false">IF(G170=G171,IF(H170=H171,IF(J170=J171,A170,ROW(A168)),ROW(A168)),ROW(A168))</f>
        <v>168</v>
      </c>
      <c r="B171" s="231" t="n">
        <v>709</v>
      </c>
      <c r="C171" s="234" t="n">
        <v>1</v>
      </c>
      <c r="D171" s="0" t="s">
        <v>713</v>
      </c>
      <c r="E171" s="0" t="s">
        <v>714</v>
      </c>
      <c r="F171" s="0" t="s">
        <v>198</v>
      </c>
      <c r="G171" s="0" t="n">
        <v>34</v>
      </c>
      <c r="H171" s="0" t="n">
        <v>10</v>
      </c>
      <c r="I171" s="0" t="n">
        <v>34</v>
      </c>
      <c r="J171" s="0" t="n">
        <v>705.12</v>
      </c>
      <c r="K171" s="231" t="n">
        <v>0</v>
      </c>
      <c r="L171" s="232"/>
      <c r="M171" s="232"/>
      <c r="N171" s="232"/>
      <c r="O171" s="232"/>
      <c r="P171" s="232" t="s">
        <v>3826</v>
      </c>
      <c r="Q171" s="232" t="s">
        <v>3827</v>
      </c>
      <c r="R171" s="232" t="s">
        <v>3828</v>
      </c>
      <c r="S171" s="232"/>
      <c r="T171" s="232"/>
      <c r="U171" s="232" t="s">
        <v>3829</v>
      </c>
      <c r="V171" s="232"/>
      <c r="W171" s="232" t="s">
        <v>3830</v>
      </c>
      <c r="X171" s="232"/>
      <c r="Y171" s="232" t="s">
        <v>1888</v>
      </c>
      <c r="Z171" s="232" t="s">
        <v>3831</v>
      </c>
      <c r="AA171" s="232" t="s">
        <v>3832</v>
      </c>
      <c r="AB171" s="232"/>
      <c r="AC171" s="232" t="s">
        <v>3833</v>
      </c>
      <c r="AD171" s="232" t="s">
        <v>3834</v>
      </c>
      <c r="AE171" s="232"/>
      <c r="AF171" s="232" t="n">
        <v>705.12</v>
      </c>
      <c r="AG171" s="232"/>
      <c r="AH171" s="233"/>
    </row>
    <row r="172" customFormat="false" ht="12.75" hidden="false" customHeight="false" outlineLevel="0" collapsed="false">
      <c r="A172" s="0" t="n">
        <f aca="false">IF(G171=G172,IF(H171=H172,IF(J171=J172,A171,ROW(A169)),ROW(A169)),ROW(A169))</f>
        <v>169</v>
      </c>
      <c r="B172" s="231" t="n">
        <v>594</v>
      </c>
      <c r="C172" s="234" t="n">
        <v>1</v>
      </c>
      <c r="D172" s="0" t="s">
        <v>835</v>
      </c>
      <c r="E172" s="0" t="s">
        <v>836</v>
      </c>
      <c r="F172" s="0" t="s">
        <v>46</v>
      </c>
      <c r="G172" s="0" t="n">
        <v>34</v>
      </c>
      <c r="H172" s="0" t="n">
        <v>10</v>
      </c>
      <c r="I172" s="0" t="n">
        <v>34</v>
      </c>
      <c r="J172" s="0" t="n">
        <v>705.44</v>
      </c>
      <c r="K172" s="231" t="n">
        <v>0</v>
      </c>
      <c r="L172" s="232"/>
      <c r="M172" s="232"/>
      <c r="N172" s="232"/>
      <c r="O172" s="232"/>
      <c r="P172" s="232" t="s">
        <v>3835</v>
      </c>
      <c r="Q172" s="232" t="s">
        <v>3836</v>
      </c>
      <c r="R172" s="232"/>
      <c r="S172" s="232" t="s">
        <v>3837</v>
      </c>
      <c r="T172" s="232"/>
      <c r="U172" s="232"/>
      <c r="V172" s="232" t="s">
        <v>3838</v>
      </c>
      <c r="W172" s="232" t="s">
        <v>3839</v>
      </c>
      <c r="X172" s="232"/>
      <c r="Y172" s="232" t="s">
        <v>3840</v>
      </c>
      <c r="Z172" s="232" t="s">
        <v>3841</v>
      </c>
      <c r="AA172" s="232" t="s">
        <v>3842</v>
      </c>
      <c r="AB172" s="232"/>
      <c r="AC172" s="232" t="s">
        <v>3843</v>
      </c>
      <c r="AD172" s="232" t="s">
        <v>3844</v>
      </c>
      <c r="AE172" s="232"/>
      <c r="AF172" s="232" t="n">
        <v>705.44</v>
      </c>
      <c r="AG172" s="232"/>
      <c r="AH172" s="233"/>
    </row>
    <row r="173" customFormat="false" ht="12.75" hidden="false" customHeight="false" outlineLevel="0" collapsed="false">
      <c r="A173" s="0" t="n">
        <f aca="false">IF(G172=G173,IF(H172=H173,IF(J172=J173,A172,ROW(A170)),ROW(A170)),ROW(A170))</f>
        <v>170</v>
      </c>
      <c r="B173" s="231" t="n">
        <v>893</v>
      </c>
      <c r="C173" s="234" t="n">
        <v>1</v>
      </c>
      <c r="D173" s="0" t="s">
        <v>815</v>
      </c>
      <c r="F173" s="0" t="s">
        <v>46</v>
      </c>
      <c r="G173" s="0" t="n">
        <v>33</v>
      </c>
      <c r="H173" s="0" t="n">
        <v>11</v>
      </c>
      <c r="I173" s="0" t="n">
        <v>33</v>
      </c>
      <c r="J173" s="0" t="n">
        <v>715.59</v>
      </c>
      <c r="K173" s="231" t="n">
        <v>0</v>
      </c>
      <c r="L173" s="232" t="s">
        <v>3845</v>
      </c>
      <c r="M173" s="232"/>
      <c r="N173" s="232" t="s">
        <v>3846</v>
      </c>
      <c r="O173" s="232"/>
      <c r="P173" s="232" t="s">
        <v>3847</v>
      </c>
      <c r="Q173" s="232"/>
      <c r="R173" s="232" t="s">
        <v>3848</v>
      </c>
      <c r="S173" s="232" t="s">
        <v>3849</v>
      </c>
      <c r="T173" s="232"/>
      <c r="U173" s="232"/>
      <c r="V173" s="232" t="s">
        <v>3850</v>
      </c>
      <c r="W173" s="232"/>
      <c r="X173" s="232"/>
      <c r="Y173" s="232" t="s">
        <v>3851</v>
      </c>
      <c r="Z173" s="232" t="s">
        <v>3852</v>
      </c>
      <c r="AA173" s="232" t="s">
        <v>3853</v>
      </c>
      <c r="AB173" s="232" t="s">
        <v>3854</v>
      </c>
      <c r="AC173" s="232"/>
      <c r="AD173" s="232" t="s">
        <v>3855</v>
      </c>
      <c r="AE173" s="232"/>
      <c r="AF173" s="232" t="n">
        <v>715.59</v>
      </c>
      <c r="AG173" s="232"/>
      <c r="AH173" s="233"/>
    </row>
    <row r="174" customFormat="false" ht="12.75" hidden="false" customHeight="false" outlineLevel="0" collapsed="false">
      <c r="A174" s="0" t="n">
        <f aca="false">IF(G173=G174,IF(H173=H174,IF(J173=J174,A173,ROW(A171)),ROW(A171)),ROW(A171))</f>
        <v>171</v>
      </c>
      <c r="B174" s="231" t="n">
        <v>892</v>
      </c>
      <c r="C174" s="234" t="n">
        <v>1</v>
      </c>
      <c r="D174" s="0" t="s">
        <v>814</v>
      </c>
      <c r="F174" s="0" t="s">
        <v>243</v>
      </c>
      <c r="G174" s="0" t="n">
        <v>33</v>
      </c>
      <c r="H174" s="0" t="n">
        <v>11</v>
      </c>
      <c r="I174" s="0" t="n">
        <v>33</v>
      </c>
      <c r="J174" s="0" t="n">
        <v>716.01</v>
      </c>
      <c r="K174" s="231" t="n">
        <v>0</v>
      </c>
      <c r="L174" s="232" t="s">
        <v>3856</v>
      </c>
      <c r="M174" s="232"/>
      <c r="N174" s="232" t="s">
        <v>3857</v>
      </c>
      <c r="O174" s="232"/>
      <c r="P174" s="232" t="s">
        <v>3858</v>
      </c>
      <c r="Q174" s="232"/>
      <c r="R174" s="232" t="s">
        <v>3859</v>
      </c>
      <c r="S174" s="232" t="s">
        <v>3860</v>
      </c>
      <c r="T174" s="232"/>
      <c r="U174" s="232"/>
      <c r="V174" s="232" t="s">
        <v>3861</v>
      </c>
      <c r="W174" s="232"/>
      <c r="X174" s="232"/>
      <c r="Y174" s="232" t="s">
        <v>3862</v>
      </c>
      <c r="Z174" s="232" t="s">
        <v>3863</v>
      </c>
      <c r="AA174" s="232" t="s">
        <v>3864</v>
      </c>
      <c r="AB174" s="232" t="s">
        <v>3865</v>
      </c>
      <c r="AC174" s="232"/>
      <c r="AD174" s="232" t="s">
        <v>3866</v>
      </c>
      <c r="AE174" s="232"/>
      <c r="AF174" s="232" t="n">
        <v>716.01</v>
      </c>
      <c r="AG174" s="232"/>
      <c r="AH174" s="233"/>
    </row>
    <row r="175" customFormat="false" ht="12.75" hidden="false" customHeight="false" outlineLevel="0" collapsed="false">
      <c r="A175" s="0" t="n">
        <f aca="false">IF(G174=G175,IF(H174=H175,IF(J174=J175,A174,ROW(A172)),ROW(A172)),ROW(A172))</f>
        <v>172</v>
      </c>
      <c r="B175" s="231" t="n">
        <v>775</v>
      </c>
      <c r="C175" s="234" t="n">
        <v>1</v>
      </c>
      <c r="D175" s="0" t="s">
        <v>656</v>
      </c>
      <c r="F175" s="0" t="s">
        <v>102</v>
      </c>
      <c r="G175" s="0" t="n">
        <v>33</v>
      </c>
      <c r="H175" s="0" t="n">
        <v>10</v>
      </c>
      <c r="I175" s="0" t="n">
        <v>33</v>
      </c>
      <c r="J175" s="0" t="n">
        <v>706.26</v>
      </c>
      <c r="K175" s="231" t="n">
        <v>0</v>
      </c>
      <c r="L175" s="232"/>
      <c r="M175" s="232"/>
      <c r="N175" s="232" t="s">
        <v>3867</v>
      </c>
      <c r="O175" s="232"/>
      <c r="P175" s="232"/>
      <c r="Q175" s="232" t="s">
        <v>3868</v>
      </c>
      <c r="R175" s="232" t="s">
        <v>3869</v>
      </c>
      <c r="S175" s="232"/>
      <c r="T175" s="232" t="s">
        <v>3870</v>
      </c>
      <c r="U175" s="232"/>
      <c r="V175" s="232"/>
      <c r="W175" s="232" t="s">
        <v>3871</v>
      </c>
      <c r="X175" s="232" t="s">
        <v>3872</v>
      </c>
      <c r="Y175" s="232" t="s">
        <v>3873</v>
      </c>
      <c r="Z175" s="232"/>
      <c r="AA175" s="232" t="s">
        <v>3874</v>
      </c>
      <c r="AB175" s="232" t="s">
        <v>3875</v>
      </c>
      <c r="AC175" s="232" t="s">
        <v>3876</v>
      </c>
      <c r="AD175" s="232"/>
      <c r="AE175" s="232"/>
      <c r="AF175" s="232" t="n">
        <v>706.26</v>
      </c>
      <c r="AG175" s="232"/>
      <c r="AH175" s="233"/>
    </row>
    <row r="176" customFormat="false" ht="12.75" hidden="false" customHeight="false" outlineLevel="0" collapsed="false">
      <c r="A176" s="0" t="n">
        <f aca="false">IF(G175=G176,IF(H175=H176,IF(J175=J176,A175,ROW(A173)),ROW(A173)),ROW(A173))</f>
        <v>173</v>
      </c>
      <c r="B176" s="231" t="n">
        <v>806</v>
      </c>
      <c r="C176" s="234" t="n">
        <v>1</v>
      </c>
      <c r="D176" s="0" t="s">
        <v>676</v>
      </c>
      <c r="F176" s="0" t="s">
        <v>677</v>
      </c>
      <c r="G176" s="0" t="n">
        <v>33</v>
      </c>
      <c r="H176" s="0" t="n">
        <v>9</v>
      </c>
      <c r="I176" s="0" t="n">
        <v>33</v>
      </c>
      <c r="J176" s="0" t="n">
        <v>716.22</v>
      </c>
      <c r="K176" s="231" t="n">
        <v>0</v>
      </c>
      <c r="L176" s="232"/>
      <c r="M176" s="232"/>
      <c r="N176" s="232"/>
      <c r="O176" s="232" t="s">
        <v>3877</v>
      </c>
      <c r="P176" s="232" t="s">
        <v>3878</v>
      </c>
      <c r="Q176" s="232"/>
      <c r="R176" s="232"/>
      <c r="S176" s="232"/>
      <c r="T176" s="232"/>
      <c r="U176" s="232"/>
      <c r="V176" s="232"/>
      <c r="W176" s="232" t="s">
        <v>3879</v>
      </c>
      <c r="X176" s="232"/>
      <c r="Y176" s="232" t="s">
        <v>3880</v>
      </c>
      <c r="Z176" s="232" t="s">
        <v>3881</v>
      </c>
      <c r="AA176" s="232" t="s">
        <v>3882</v>
      </c>
      <c r="AB176" s="232"/>
      <c r="AC176" s="232" t="s">
        <v>3883</v>
      </c>
      <c r="AD176" s="232" t="s">
        <v>3884</v>
      </c>
      <c r="AE176" s="232" t="s">
        <v>3885</v>
      </c>
      <c r="AF176" s="232" t="n">
        <v>716.22</v>
      </c>
      <c r="AG176" s="232"/>
      <c r="AH176" s="233"/>
    </row>
    <row r="177" customFormat="false" ht="12.75" hidden="false" customHeight="false" outlineLevel="0" collapsed="false">
      <c r="A177" s="0" t="n">
        <f aca="false">IF(G176=G177,IF(H176=H177,IF(J176=J177,A176,ROW(A174)),ROW(A174)),ROW(A174))</f>
        <v>174</v>
      </c>
      <c r="B177" s="231" t="n">
        <v>763</v>
      </c>
      <c r="C177" s="234" t="n">
        <v>1</v>
      </c>
      <c r="D177" s="0" t="s">
        <v>779</v>
      </c>
      <c r="F177" s="0" t="s">
        <v>780</v>
      </c>
      <c r="G177" s="0" t="n">
        <v>32</v>
      </c>
      <c r="H177" s="0" t="n">
        <v>12</v>
      </c>
      <c r="I177" s="0" t="n">
        <v>32</v>
      </c>
      <c r="J177" s="0" t="n">
        <v>705.31</v>
      </c>
      <c r="K177" s="231" t="n">
        <v>0</v>
      </c>
      <c r="L177" s="232" t="s">
        <v>3886</v>
      </c>
      <c r="M177" s="232"/>
      <c r="N177" s="232" t="s">
        <v>3887</v>
      </c>
      <c r="O177" s="232"/>
      <c r="P177" s="232" t="s">
        <v>3102</v>
      </c>
      <c r="Q177" s="232" t="s">
        <v>3888</v>
      </c>
      <c r="R177" s="232" t="s">
        <v>3889</v>
      </c>
      <c r="S177" s="232" t="s">
        <v>3890</v>
      </c>
      <c r="T177" s="232" t="s">
        <v>3891</v>
      </c>
      <c r="U177" s="232"/>
      <c r="V177" s="232" t="s">
        <v>3892</v>
      </c>
      <c r="W177" s="232" t="s">
        <v>3893</v>
      </c>
      <c r="X177" s="232" t="s">
        <v>3894</v>
      </c>
      <c r="Y177" s="232" t="s">
        <v>3895</v>
      </c>
      <c r="Z177" s="232"/>
      <c r="AA177" s="232"/>
      <c r="AB177" s="232" t="s">
        <v>3896</v>
      </c>
      <c r="AC177" s="232"/>
      <c r="AD177" s="232"/>
      <c r="AE177" s="232"/>
      <c r="AF177" s="232" t="n">
        <v>705.31</v>
      </c>
      <c r="AG177" s="232"/>
      <c r="AH177" s="233"/>
    </row>
    <row r="178" customFormat="false" ht="12.75" hidden="false" customHeight="false" outlineLevel="0" collapsed="false">
      <c r="A178" s="0" t="n">
        <f aca="false">IF(G177=G178,IF(H177=H178,IF(J177=J178,A177,ROW(A175)),ROW(A175)),ROW(A175))</f>
        <v>175</v>
      </c>
      <c r="B178" s="231" t="n">
        <v>764</v>
      </c>
      <c r="C178" s="234" t="n">
        <v>1</v>
      </c>
      <c r="D178" s="0" t="s">
        <v>715</v>
      </c>
      <c r="F178" s="0" t="s">
        <v>217</v>
      </c>
      <c r="G178" s="0" t="n">
        <v>32</v>
      </c>
      <c r="H178" s="0" t="n">
        <v>12</v>
      </c>
      <c r="I178" s="0" t="n">
        <v>32</v>
      </c>
      <c r="J178" s="0" t="n">
        <v>708.31</v>
      </c>
      <c r="K178" s="231" t="n">
        <v>0</v>
      </c>
      <c r="L178" s="232" t="s">
        <v>3897</v>
      </c>
      <c r="M178" s="232"/>
      <c r="N178" s="232" t="s">
        <v>3898</v>
      </c>
      <c r="O178" s="232"/>
      <c r="P178" s="232" t="s">
        <v>3899</v>
      </c>
      <c r="Q178" s="232" t="s">
        <v>3900</v>
      </c>
      <c r="R178" s="232" t="s">
        <v>3901</v>
      </c>
      <c r="S178" s="232" t="s">
        <v>3902</v>
      </c>
      <c r="T178" s="232" t="s">
        <v>3903</v>
      </c>
      <c r="U178" s="232"/>
      <c r="V178" s="232" t="s">
        <v>3904</v>
      </c>
      <c r="W178" s="232" t="s">
        <v>3905</v>
      </c>
      <c r="X178" s="232" t="s">
        <v>3906</v>
      </c>
      <c r="Y178" s="232" t="s">
        <v>3907</v>
      </c>
      <c r="Z178" s="232"/>
      <c r="AA178" s="232"/>
      <c r="AB178" s="232" t="s">
        <v>3908</v>
      </c>
      <c r="AC178" s="232"/>
      <c r="AD178" s="232"/>
      <c r="AE178" s="232"/>
      <c r="AF178" s="232" t="n">
        <v>708.31</v>
      </c>
      <c r="AG178" s="232"/>
      <c r="AH178" s="233"/>
    </row>
    <row r="179" customFormat="false" ht="12.75" hidden="false" customHeight="false" outlineLevel="0" collapsed="false">
      <c r="A179" s="0" t="n">
        <f aca="false">IF(G178=G179,IF(H178=H179,IF(J178=J179,A178,ROW(A176)),ROW(A176)),ROW(A176))</f>
        <v>176</v>
      </c>
      <c r="B179" s="231" t="n">
        <v>1048</v>
      </c>
      <c r="C179" s="234" t="n">
        <v>1</v>
      </c>
      <c r="D179" s="0" t="s">
        <v>651</v>
      </c>
      <c r="F179" s="0" t="s">
        <v>217</v>
      </c>
      <c r="G179" s="0" t="n">
        <v>32</v>
      </c>
      <c r="H179" s="0" t="n">
        <v>12</v>
      </c>
      <c r="I179" s="0" t="n">
        <v>32</v>
      </c>
      <c r="J179" s="0" t="n">
        <v>708.36</v>
      </c>
      <c r="K179" s="231" t="n">
        <v>0</v>
      </c>
      <c r="L179" s="232" t="s">
        <v>3909</v>
      </c>
      <c r="M179" s="232"/>
      <c r="N179" s="232" t="s">
        <v>3910</v>
      </c>
      <c r="O179" s="232"/>
      <c r="P179" s="232" t="s">
        <v>3911</v>
      </c>
      <c r="Q179" s="232" t="s">
        <v>3912</v>
      </c>
      <c r="R179" s="232" t="s">
        <v>3913</v>
      </c>
      <c r="S179" s="232" t="s">
        <v>3914</v>
      </c>
      <c r="T179" s="232" t="s">
        <v>3915</v>
      </c>
      <c r="U179" s="232"/>
      <c r="V179" s="232" t="s">
        <v>2885</v>
      </c>
      <c r="W179" s="232" t="s">
        <v>3916</v>
      </c>
      <c r="X179" s="232" t="s">
        <v>3917</v>
      </c>
      <c r="Y179" s="232" t="s">
        <v>3918</v>
      </c>
      <c r="Z179" s="232"/>
      <c r="AA179" s="232"/>
      <c r="AB179" s="232" t="s">
        <v>3919</v>
      </c>
      <c r="AC179" s="232"/>
      <c r="AD179" s="232"/>
      <c r="AE179" s="232"/>
      <c r="AF179" s="232" t="n">
        <v>708.36</v>
      </c>
      <c r="AG179" s="232"/>
      <c r="AH179" s="233"/>
    </row>
    <row r="180" customFormat="false" ht="12.75" hidden="false" customHeight="false" outlineLevel="0" collapsed="false">
      <c r="A180" s="0" t="n">
        <f aca="false">IF(G179=G180,IF(H179=H180,IF(J179=J180,A179,ROW(A177)),ROW(A177)),ROW(A177))</f>
        <v>177</v>
      </c>
      <c r="B180" s="231" t="n">
        <v>737</v>
      </c>
      <c r="C180" s="234" t="n">
        <v>1</v>
      </c>
      <c r="D180" s="0" t="s">
        <v>943</v>
      </c>
      <c r="F180" s="0" t="s">
        <v>111</v>
      </c>
      <c r="G180" s="0" t="n">
        <v>32</v>
      </c>
      <c r="H180" s="0" t="n">
        <v>11</v>
      </c>
      <c r="I180" s="0" t="n">
        <v>32</v>
      </c>
      <c r="J180" s="0" t="n">
        <v>716.08</v>
      </c>
      <c r="K180" s="231" t="n">
        <v>0</v>
      </c>
      <c r="L180" s="232" t="s">
        <v>3920</v>
      </c>
      <c r="M180" s="232"/>
      <c r="N180" s="232" t="s">
        <v>3921</v>
      </c>
      <c r="O180" s="232"/>
      <c r="P180" s="232" t="s">
        <v>3922</v>
      </c>
      <c r="Q180" s="232"/>
      <c r="R180" s="232" t="s">
        <v>3923</v>
      </c>
      <c r="S180" s="232" t="s">
        <v>3924</v>
      </c>
      <c r="T180" s="232" t="s">
        <v>3925</v>
      </c>
      <c r="U180" s="232"/>
      <c r="V180" s="232" t="s">
        <v>3926</v>
      </c>
      <c r="W180" s="232"/>
      <c r="X180" s="232" t="s">
        <v>3395</v>
      </c>
      <c r="Y180" s="232" t="s">
        <v>3927</v>
      </c>
      <c r="Z180" s="232"/>
      <c r="AA180" s="232"/>
      <c r="AB180" s="232" t="s">
        <v>3928</v>
      </c>
      <c r="AC180" s="232"/>
      <c r="AD180" s="232" t="s">
        <v>3929</v>
      </c>
      <c r="AE180" s="232"/>
      <c r="AF180" s="232" t="n">
        <v>716.08</v>
      </c>
      <c r="AG180" s="232"/>
      <c r="AH180" s="233"/>
    </row>
    <row r="181" customFormat="false" ht="12.75" hidden="false" customHeight="false" outlineLevel="0" collapsed="false">
      <c r="A181" s="0" t="n">
        <f aca="false">IF(G180=G181,IF(H180=H181,IF(J180=J181,A180,ROW(A178)),ROW(A178)),ROW(A178))</f>
        <v>178</v>
      </c>
      <c r="B181" s="231" t="n">
        <v>736</v>
      </c>
      <c r="C181" s="234" t="n">
        <v>1</v>
      </c>
      <c r="D181" s="0" t="s">
        <v>941</v>
      </c>
      <c r="F181" s="0" t="s">
        <v>942</v>
      </c>
      <c r="G181" s="0" t="n">
        <v>32</v>
      </c>
      <c r="H181" s="0" t="n">
        <v>11</v>
      </c>
      <c r="I181" s="0" t="n">
        <v>32</v>
      </c>
      <c r="J181" s="0" t="n">
        <v>716.3</v>
      </c>
      <c r="K181" s="231" t="n">
        <v>0</v>
      </c>
      <c r="L181" s="232" t="s">
        <v>3930</v>
      </c>
      <c r="M181" s="232"/>
      <c r="N181" s="232" t="s">
        <v>3931</v>
      </c>
      <c r="O181" s="232"/>
      <c r="P181" s="232" t="s">
        <v>3932</v>
      </c>
      <c r="Q181" s="232"/>
      <c r="R181" s="232" t="s">
        <v>3933</v>
      </c>
      <c r="S181" s="232" t="s">
        <v>3934</v>
      </c>
      <c r="T181" s="232" t="s">
        <v>3935</v>
      </c>
      <c r="U181" s="232"/>
      <c r="V181" s="232" t="s">
        <v>3936</v>
      </c>
      <c r="W181" s="232"/>
      <c r="X181" s="232" t="s">
        <v>3937</v>
      </c>
      <c r="Y181" s="232" t="s">
        <v>3938</v>
      </c>
      <c r="Z181" s="232"/>
      <c r="AA181" s="232"/>
      <c r="AB181" s="232" t="s">
        <v>3939</v>
      </c>
      <c r="AC181" s="232"/>
      <c r="AD181" s="232" t="s">
        <v>3940</v>
      </c>
      <c r="AE181" s="232"/>
      <c r="AF181" s="232" t="n">
        <v>716.3</v>
      </c>
      <c r="AG181" s="232"/>
      <c r="AH181" s="233"/>
    </row>
    <row r="182" customFormat="false" ht="12.75" hidden="false" customHeight="false" outlineLevel="0" collapsed="false">
      <c r="A182" s="0" t="n">
        <f aca="false">IF(G181=G182,IF(H181=H182,IF(J181=J182,A181,ROW(A179)),ROW(A179)),ROW(A179))</f>
        <v>179</v>
      </c>
      <c r="B182" s="231" t="n">
        <v>635</v>
      </c>
      <c r="C182" s="234" t="n">
        <v>1</v>
      </c>
      <c r="D182" s="0" t="s">
        <v>151</v>
      </c>
      <c r="E182" s="0" t="s">
        <v>872</v>
      </c>
      <c r="F182" s="0" t="s">
        <v>31</v>
      </c>
      <c r="G182" s="0" t="n">
        <v>32</v>
      </c>
      <c r="H182" s="0" t="n">
        <v>10</v>
      </c>
      <c r="I182" s="0" t="n">
        <v>32</v>
      </c>
      <c r="J182" s="0" t="n">
        <v>680.27</v>
      </c>
      <c r="K182" s="231" t="n">
        <v>0</v>
      </c>
      <c r="L182" s="232"/>
      <c r="M182" s="232"/>
      <c r="N182" s="232"/>
      <c r="O182" s="232"/>
      <c r="P182" s="232" t="s">
        <v>3941</v>
      </c>
      <c r="Q182" s="232" t="s">
        <v>3942</v>
      </c>
      <c r="R182" s="232" t="s">
        <v>3943</v>
      </c>
      <c r="S182" s="232" t="s">
        <v>3944</v>
      </c>
      <c r="T182" s="232"/>
      <c r="U182" s="232"/>
      <c r="V182" s="232" t="s">
        <v>3945</v>
      </c>
      <c r="W182" s="232" t="s">
        <v>3946</v>
      </c>
      <c r="X182" s="232"/>
      <c r="Y182" s="232"/>
      <c r="Z182" s="232" t="s">
        <v>3947</v>
      </c>
      <c r="AA182" s="232" t="s">
        <v>3948</v>
      </c>
      <c r="AB182" s="232"/>
      <c r="AC182" s="232" t="s">
        <v>3949</v>
      </c>
      <c r="AD182" s="232" t="s">
        <v>2602</v>
      </c>
      <c r="AE182" s="232"/>
      <c r="AF182" s="232" t="n">
        <v>680.27</v>
      </c>
      <c r="AG182" s="232"/>
      <c r="AH182" s="233"/>
    </row>
    <row r="183" customFormat="false" ht="12.75" hidden="false" customHeight="false" outlineLevel="0" collapsed="false">
      <c r="A183" s="0" t="n">
        <f aca="false">IF(G182=G183,IF(H182=H183,IF(J182=J183,A182,ROW(A180)),ROW(A180)),ROW(A180))</f>
        <v>180</v>
      </c>
      <c r="B183" s="231" t="n">
        <v>861</v>
      </c>
      <c r="C183" s="234" t="n">
        <v>1</v>
      </c>
      <c r="D183" s="0" t="s">
        <v>701</v>
      </c>
      <c r="F183" s="0" t="s">
        <v>214</v>
      </c>
      <c r="G183" s="0" t="n">
        <v>32</v>
      </c>
      <c r="H183" s="0" t="n">
        <v>10</v>
      </c>
      <c r="I183" s="0" t="n">
        <v>32</v>
      </c>
      <c r="J183" s="0" t="n">
        <v>684.11</v>
      </c>
      <c r="K183" s="231" t="n">
        <v>0</v>
      </c>
      <c r="L183" s="232" t="s">
        <v>3950</v>
      </c>
      <c r="M183" s="232"/>
      <c r="N183" s="232" t="s">
        <v>3951</v>
      </c>
      <c r="O183" s="232" t="s">
        <v>3952</v>
      </c>
      <c r="P183" s="232"/>
      <c r="Q183" s="232"/>
      <c r="R183" s="232"/>
      <c r="S183" s="232"/>
      <c r="T183" s="232" t="s">
        <v>3953</v>
      </c>
      <c r="U183" s="232"/>
      <c r="V183" s="232"/>
      <c r="W183" s="232" t="s">
        <v>3954</v>
      </c>
      <c r="X183" s="232" t="s">
        <v>3955</v>
      </c>
      <c r="Y183" s="232" t="s">
        <v>3956</v>
      </c>
      <c r="Z183" s="232"/>
      <c r="AA183" s="232"/>
      <c r="AB183" s="232" t="s">
        <v>3957</v>
      </c>
      <c r="AC183" s="232"/>
      <c r="AD183" s="232" t="s">
        <v>3958</v>
      </c>
      <c r="AE183" s="232" t="s">
        <v>3959</v>
      </c>
      <c r="AF183" s="232" t="n">
        <v>684.11</v>
      </c>
      <c r="AG183" s="232"/>
      <c r="AH183" s="233"/>
    </row>
    <row r="184" customFormat="false" ht="12.75" hidden="false" customHeight="false" outlineLevel="0" collapsed="false">
      <c r="A184" s="0" t="n">
        <f aca="false">IF(G183=G184,IF(H183=H184,IF(J183=J184,A183,ROW(A181)),ROW(A181)),ROW(A181))</f>
        <v>181</v>
      </c>
      <c r="B184" s="231" t="n">
        <v>1035</v>
      </c>
      <c r="C184" s="234" t="n">
        <v>1</v>
      </c>
      <c r="D184" s="0" t="s">
        <v>873</v>
      </c>
      <c r="F184" s="0" t="s">
        <v>20</v>
      </c>
      <c r="G184" s="0" t="n">
        <v>32</v>
      </c>
      <c r="H184" s="0" t="n">
        <v>10</v>
      </c>
      <c r="I184" s="0" t="n">
        <v>32</v>
      </c>
      <c r="J184" s="0" t="n">
        <v>718.58</v>
      </c>
      <c r="K184" s="231" t="n">
        <v>0</v>
      </c>
      <c r="L184" s="232" t="s">
        <v>3960</v>
      </c>
      <c r="M184" s="232"/>
      <c r="N184" s="232" t="s">
        <v>3961</v>
      </c>
      <c r="O184" s="232"/>
      <c r="P184" s="232"/>
      <c r="Q184" s="232" t="s">
        <v>3962</v>
      </c>
      <c r="R184" s="232"/>
      <c r="S184" s="232"/>
      <c r="T184" s="232" t="s">
        <v>3963</v>
      </c>
      <c r="U184" s="232"/>
      <c r="V184" s="232"/>
      <c r="W184" s="232" t="s">
        <v>3964</v>
      </c>
      <c r="X184" s="232" t="s">
        <v>3965</v>
      </c>
      <c r="Y184" s="232" t="s">
        <v>3966</v>
      </c>
      <c r="Z184" s="232"/>
      <c r="AA184" s="232" t="s">
        <v>3967</v>
      </c>
      <c r="AB184" s="232" t="s">
        <v>3968</v>
      </c>
      <c r="AC184" s="232" t="s">
        <v>3969</v>
      </c>
      <c r="AD184" s="232"/>
      <c r="AE184" s="232"/>
      <c r="AF184" s="232" t="n">
        <v>718.58</v>
      </c>
      <c r="AG184" s="232"/>
      <c r="AH184" s="233"/>
    </row>
    <row r="185" customFormat="false" ht="12.75" hidden="false" customHeight="false" outlineLevel="0" collapsed="false">
      <c r="A185" s="0" t="n">
        <f aca="false">IF(G184=G185,IF(H184=H185,IF(J184=J185,A184,ROW(A182)),ROW(A182)),ROW(A182))</f>
        <v>182</v>
      </c>
      <c r="B185" s="231" t="n">
        <v>898</v>
      </c>
      <c r="C185" s="234" t="n">
        <v>1</v>
      </c>
      <c r="D185" s="0" t="s">
        <v>778</v>
      </c>
      <c r="F185" s="0" t="s">
        <v>20</v>
      </c>
      <c r="G185" s="0" t="n">
        <v>32</v>
      </c>
      <c r="H185" s="0" t="n">
        <v>10</v>
      </c>
      <c r="I185" s="0" t="n">
        <v>32</v>
      </c>
      <c r="J185" s="0" t="n">
        <v>719.1</v>
      </c>
      <c r="K185" s="231" t="n">
        <v>0</v>
      </c>
      <c r="L185" s="232" t="s">
        <v>3970</v>
      </c>
      <c r="M185" s="232"/>
      <c r="N185" s="232" t="s">
        <v>3971</v>
      </c>
      <c r="O185" s="232"/>
      <c r="P185" s="232"/>
      <c r="Q185" s="232" t="s">
        <v>3972</v>
      </c>
      <c r="R185" s="232"/>
      <c r="S185" s="232"/>
      <c r="T185" s="232" t="s">
        <v>3399</v>
      </c>
      <c r="U185" s="232"/>
      <c r="V185" s="232"/>
      <c r="W185" s="232" t="s">
        <v>3973</v>
      </c>
      <c r="X185" s="232" t="s">
        <v>3974</v>
      </c>
      <c r="Y185" s="232" t="s">
        <v>3975</v>
      </c>
      <c r="Z185" s="232"/>
      <c r="AA185" s="232" t="s">
        <v>3976</v>
      </c>
      <c r="AB185" s="232" t="s">
        <v>3977</v>
      </c>
      <c r="AC185" s="232" t="s">
        <v>3978</v>
      </c>
      <c r="AD185" s="232"/>
      <c r="AE185" s="232"/>
      <c r="AF185" s="232" t="n">
        <v>719.1</v>
      </c>
      <c r="AG185" s="232"/>
      <c r="AH185" s="233"/>
    </row>
    <row r="186" customFormat="false" ht="12.75" hidden="false" customHeight="false" outlineLevel="0" collapsed="false">
      <c r="A186" s="0" t="n">
        <f aca="false">IF(G185=G186,IF(H185=H186,IF(J185=J186,A185,ROW(A183)),ROW(A183)),ROW(A183))</f>
        <v>183</v>
      </c>
      <c r="B186" s="231" t="n">
        <v>622</v>
      </c>
      <c r="C186" s="234" t="n">
        <v>1</v>
      </c>
      <c r="D186" s="0" t="s">
        <v>896</v>
      </c>
      <c r="F186" s="0" t="s">
        <v>20</v>
      </c>
      <c r="G186" s="0" t="n">
        <v>32</v>
      </c>
      <c r="H186" s="0" t="n">
        <v>9</v>
      </c>
      <c r="I186" s="0" t="n">
        <v>32</v>
      </c>
      <c r="J186" s="0" t="n">
        <v>664.56</v>
      </c>
      <c r="K186" s="231" t="n">
        <v>0</v>
      </c>
      <c r="L186" s="232"/>
      <c r="M186" s="232"/>
      <c r="N186" s="232"/>
      <c r="O186" s="232"/>
      <c r="P186" s="232"/>
      <c r="Q186" s="232" t="s">
        <v>3979</v>
      </c>
      <c r="R186" s="232" t="s">
        <v>3980</v>
      </c>
      <c r="S186" s="232"/>
      <c r="T186" s="232"/>
      <c r="U186" s="232"/>
      <c r="V186" s="232" t="s">
        <v>3981</v>
      </c>
      <c r="W186" s="232" t="s">
        <v>3982</v>
      </c>
      <c r="X186" s="232"/>
      <c r="Y186" s="232" t="s">
        <v>3983</v>
      </c>
      <c r="Z186" s="232" t="s">
        <v>3984</v>
      </c>
      <c r="AA186" s="232" t="s">
        <v>3985</v>
      </c>
      <c r="AB186" s="232"/>
      <c r="AC186" s="232" t="s">
        <v>3986</v>
      </c>
      <c r="AD186" s="232" t="s">
        <v>3987</v>
      </c>
      <c r="AE186" s="232"/>
      <c r="AF186" s="232" t="n">
        <v>664.56</v>
      </c>
      <c r="AG186" s="232"/>
      <c r="AH186" s="233"/>
    </row>
    <row r="187" customFormat="false" ht="12.75" hidden="false" customHeight="false" outlineLevel="0" collapsed="false">
      <c r="A187" s="0" t="n">
        <f aca="false">IF(G186=G187,IF(H186=H187,IF(J186=J187,A186,ROW(A184)),ROW(A184)),ROW(A184))</f>
        <v>184</v>
      </c>
      <c r="B187" s="231" t="n">
        <v>896</v>
      </c>
      <c r="C187" s="234" t="n">
        <v>1</v>
      </c>
      <c r="D187" s="0" t="s">
        <v>912</v>
      </c>
      <c r="E187" s="0" t="s">
        <v>771</v>
      </c>
      <c r="F187" s="0" t="s">
        <v>260</v>
      </c>
      <c r="G187" s="0" t="n">
        <v>32</v>
      </c>
      <c r="H187" s="0" t="n">
        <v>9</v>
      </c>
      <c r="I187" s="0" t="n">
        <v>32</v>
      </c>
      <c r="J187" s="0" t="n">
        <v>666.15</v>
      </c>
      <c r="K187" s="231" t="n">
        <v>0</v>
      </c>
      <c r="L187" s="232"/>
      <c r="M187" s="232"/>
      <c r="N187" s="232"/>
      <c r="O187" s="232"/>
      <c r="P187" s="232"/>
      <c r="Q187" s="232" t="s">
        <v>3988</v>
      </c>
      <c r="R187" s="232" t="s">
        <v>3989</v>
      </c>
      <c r="S187" s="232"/>
      <c r="T187" s="232"/>
      <c r="U187" s="232"/>
      <c r="V187" s="232" t="s">
        <v>3990</v>
      </c>
      <c r="W187" s="232" t="s">
        <v>3991</v>
      </c>
      <c r="X187" s="232"/>
      <c r="Y187" s="232" t="s">
        <v>3992</v>
      </c>
      <c r="Z187" s="232" t="s">
        <v>3993</v>
      </c>
      <c r="AA187" s="232" t="s">
        <v>3994</v>
      </c>
      <c r="AB187" s="232"/>
      <c r="AC187" s="232" t="s">
        <v>3995</v>
      </c>
      <c r="AD187" s="232" t="s">
        <v>3996</v>
      </c>
      <c r="AE187" s="232"/>
      <c r="AF187" s="232" t="n">
        <v>666.15</v>
      </c>
      <c r="AG187" s="232"/>
      <c r="AH187" s="233"/>
    </row>
    <row r="188" customFormat="false" ht="12.75" hidden="false" customHeight="false" outlineLevel="0" collapsed="false">
      <c r="A188" s="0" t="n">
        <f aca="false">IF(G187=G188,IF(H187=H188,IF(J187=J188,A187,ROW(A185)),ROW(A185)),ROW(A185))</f>
        <v>185</v>
      </c>
      <c r="B188" s="231" t="n">
        <v>895</v>
      </c>
      <c r="C188" s="234" t="n">
        <v>1</v>
      </c>
      <c r="D188" s="0" t="s">
        <v>770</v>
      </c>
      <c r="E188" s="0" t="s">
        <v>771</v>
      </c>
      <c r="F188" s="0" t="s">
        <v>260</v>
      </c>
      <c r="G188" s="0" t="n">
        <v>32</v>
      </c>
      <c r="H188" s="0" t="n">
        <v>9</v>
      </c>
      <c r="I188" s="0" t="n">
        <v>32</v>
      </c>
      <c r="J188" s="0" t="n">
        <v>666.16</v>
      </c>
      <c r="K188" s="231" t="n">
        <v>0</v>
      </c>
      <c r="L188" s="232"/>
      <c r="M188" s="232"/>
      <c r="N188" s="232"/>
      <c r="O188" s="232"/>
      <c r="P188" s="232"/>
      <c r="Q188" s="232" t="s">
        <v>3997</v>
      </c>
      <c r="R188" s="232" t="s">
        <v>3998</v>
      </c>
      <c r="S188" s="232"/>
      <c r="T188" s="232"/>
      <c r="U188" s="232"/>
      <c r="V188" s="232" t="s">
        <v>3999</v>
      </c>
      <c r="W188" s="232" t="s">
        <v>4000</v>
      </c>
      <c r="X188" s="232"/>
      <c r="Y188" s="232" t="s">
        <v>4001</v>
      </c>
      <c r="Z188" s="232" t="s">
        <v>4002</v>
      </c>
      <c r="AA188" s="232" t="s">
        <v>4003</v>
      </c>
      <c r="AB188" s="232"/>
      <c r="AC188" s="232" t="s">
        <v>4004</v>
      </c>
      <c r="AD188" s="232" t="s">
        <v>4005</v>
      </c>
      <c r="AE188" s="232"/>
      <c r="AF188" s="232" t="n">
        <v>666.16</v>
      </c>
      <c r="AG188" s="232"/>
      <c r="AH188" s="233"/>
    </row>
    <row r="189" customFormat="false" ht="12.75" hidden="false" customHeight="false" outlineLevel="0" collapsed="false">
      <c r="A189" s="0" t="n">
        <f aca="false">IF(G188=G189,IF(H188=H189,IF(J188=J189,A188,ROW(A186)),ROW(A186)),ROW(A186))</f>
        <v>186</v>
      </c>
      <c r="B189" s="231" t="n">
        <v>872</v>
      </c>
      <c r="C189" s="234" t="n">
        <v>1</v>
      </c>
      <c r="D189" s="0" t="s">
        <v>758</v>
      </c>
      <c r="F189" s="0" t="s">
        <v>111</v>
      </c>
      <c r="G189" s="0" t="n">
        <v>31</v>
      </c>
      <c r="H189" s="0" t="n">
        <v>11</v>
      </c>
      <c r="I189" s="0" t="n">
        <v>31</v>
      </c>
      <c r="J189" s="0" t="n">
        <v>661.01</v>
      </c>
      <c r="K189" s="231" t="n">
        <v>0</v>
      </c>
      <c r="L189" s="232" t="s">
        <v>4006</v>
      </c>
      <c r="M189" s="232"/>
      <c r="N189" s="232" t="s">
        <v>4007</v>
      </c>
      <c r="O189" s="232" t="s">
        <v>4008</v>
      </c>
      <c r="P189" s="232" t="s">
        <v>4009</v>
      </c>
      <c r="Q189" s="232"/>
      <c r="R189" s="232" t="s">
        <v>4010</v>
      </c>
      <c r="S189" s="232"/>
      <c r="T189" s="232" t="s">
        <v>4011</v>
      </c>
      <c r="U189" s="232"/>
      <c r="V189" s="232"/>
      <c r="W189" s="232" t="s">
        <v>4012</v>
      </c>
      <c r="X189" s="232" t="s">
        <v>4013</v>
      </c>
      <c r="Y189" s="232" t="s">
        <v>4014</v>
      </c>
      <c r="Z189" s="232"/>
      <c r="AA189" s="232"/>
      <c r="AB189" s="232" t="s">
        <v>4015</v>
      </c>
      <c r="AC189" s="232"/>
      <c r="AD189" s="232"/>
      <c r="AE189" s="232" t="s">
        <v>4016</v>
      </c>
      <c r="AF189" s="232" t="n">
        <v>661.01</v>
      </c>
      <c r="AG189" s="232"/>
      <c r="AH189" s="233"/>
    </row>
    <row r="190" customFormat="false" ht="12.75" hidden="false" customHeight="false" outlineLevel="0" collapsed="false">
      <c r="A190" s="0" t="n">
        <f aca="false">IF(G189=G190,IF(H189=H190,IF(J189=J190,A189,ROW(A187)),ROW(A187)),ROW(A187))</f>
        <v>187</v>
      </c>
      <c r="B190" s="231" t="n">
        <v>874</v>
      </c>
      <c r="C190" s="234" t="n">
        <v>1</v>
      </c>
      <c r="D190" s="0" t="s">
        <v>833</v>
      </c>
      <c r="F190" s="0" t="s">
        <v>111</v>
      </c>
      <c r="G190" s="0" t="n">
        <v>31</v>
      </c>
      <c r="H190" s="0" t="n">
        <v>11</v>
      </c>
      <c r="I190" s="0" t="n">
        <v>31</v>
      </c>
      <c r="J190" s="0" t="n">
        <v>662.06</v>
      </c>
      <c r="K190" s="231" t="n">
        <v>0</v>
      </c>
      <c r="L190" s="232" t="s">
        <v>4017</v>
      </c>
      <c r="M190" s="232"/>
      <c r="N190" s="232" t="s">
        <v>4018</v>
      </c>
      <c r="O190" s="232" t="s">
        <v>4019</v>
      </c>
      <c r="P190" s="232" t="s">
        <v>4020</v>
      </c>
      <c r="Q190" s="232"/>
      <c r="R190" s="232" t="s">
        <v>4021</v>
      </c>
      <c r="S190" s="232"/>
      <c r="T190" s="232" t="s">
        <v>4022</v>
      </c>
      <c r="U190" s="232"/>
      <c r="V190" s="232"/>
      <c r="W190" s="232" t="s">
        <v>4023</v>
      </c>
      <c r="X190" s="232" t="s">
        <v>4024</v>
      </c>
      <c r="Y190" s="232" t="s">
        <v>4025</v>
      </c>
      <c r="Z190" s="232"/>
      <c r="AA190" s="232"/>
      <c r="AB190" s="232" t="s">
        <v>4026</v>
      </c>
      <c r="AC190" s="232"/>
      <c r="AD190" s="232"/>
      <c r="AE190" s="232" t="s">
        <v>4027</v>
      </c>
      <c r="AF190" s="232" t="n">
        <v>662.06</v>
      </c>
      <c r="AG190" s="232"/>
      <c r="AH190" s="233"/>
    </row>
    <row r="191" customFormat="false" ht="12.75" hidden="false" customHeight="false" outlineLevel="0" collapsed="false">
      <c r="A191" s="0" t="n">
        <f aca="false">IF(G190=G191,IF(H190=H191,IF(J190=J191,A190,ROW(A188)),ROW(A188)),ROW(A188))</f>
        <v>188</v>
      </c>
      <c r="B191" s="231" t="n">
        <v>795</v>
      </c>
      <c r="C191" s="234" t="n">
        <v>1</v>
      </c>
      <c r="D191" s="0" t="s">
        <v>906</v>
      </c>
      <c r="F191" s="0" t="s">
        <v>102</v>
      </c>
      <c r="G191" s="0" t="n">
        <v>31</v>
      </c>
      <c r="H191" s="0" t="n">
        <v>10</v>
      </c>
      <c r="I191" s="0" t="n">
        <v>31</v>
      </c>
      <c r="J191" s="0" t="n">
        <v>637.36</v>
      </c>
      <c r="K191" s="231" t="n">
        <v>0</v>
      </c>
      <c r="L191" s="232"/>
      <c r="M191" s="232"/>
      <c r="N191" s="232"/>
      <c r="O191" s="232"/>
      <c r="P191" s="232" t="s">
        <v>4028</v>
      </c>
      <c r="Q191" s="232" t="s">
        <v>4029</v>
      </c>
      <c r="R191" s="232" t="s">
        <v>4030</v>
      </c>
      <c r="S191" s="232" t="s">
        <v>4031</v>
      </c>
      <c r="T191" s="232"/>
      <c r="U191" s="232"/>
      <c r="V191" s="232" t="s">
        <v>4032</v>
      </c>
      <c r="W191" s="232" t="s">
        <v>4033</v>
      </c>
      <c r="X191" s="232"/>
      <c r="Y191" s="232" t="s">
        <v>4034</v>
      </c>
      <c r="Z191" s="232" t="s">
        <v>4035</v>
      </c>
      <c r="AA191" s="232" t="s">
        <v>4036</v>
      </c>
      <c r="AB191" s="232"/>
      <c r="AC191" s="232"/>
      <c r="AD191" s="232" t="s">
        <v>4037</v>
      </c>
      <c r="AE191" s="232"/>
      <c r="AF191" s="232" t="n">
        <v>637.36</v>
      </c>
      <c r="AG191" s="232"/>
      <c r="AH191" s="233"/>
    </row>
    <row r="192" customFormat="false" ht="12.75" hidden="false" customHeight="false" outlineLevel="0" collapsed="false">
      <c r="A192" s="0" t="n">
        <f aca="false">IF(G191=G192,IF(H191=H192,IF(J191=J192,A191,ROW(A189)),ROW(A189)),ROW(A189))</f>
        <v>189</v>
      </c>
      <c r="B192" s="231" t="n">
        <v>849</v>
      </c>
      <c r="C192" s="234" t="n">
        <v>1</v>
      </c>
      <c r="D192" s="0" t="s">
        <v>661</v>
      </c>
      <c r="E192" s="0" t="s">
        <v>4038</v>
      </c>
      <c r="F192" s="0" t="s">
        <v>214</v>
      </c>
      <c r="G192" s="0" t="n">
        <v>31</v>
      </c>
      <c r="H192" s="0" t="n">
        <v>10</v>
      </c>
      <c r="I192" s="0" t="n">
        <v>31</v>
      </c>
      <c r="J192" s="0" t="n">
        <v>700.06</v>
      </c>
      <c r="K192" s="231" t="n">
        <v>0</v>
      </c>
      <c r="L192" s="232" t="s">
        <v>4039</v>
      </c>
      <c r="M192" s="232"/>
      <c r="N192" s="232" t="s">
        <v>4040</v>
      </c>
      <c r="O192" s="232"/>
      <c r="P192" s="232" t="s">
        <v>4041</v>
      </c>
      <c r="Q192" s="232"/>
      <c r="R192" s="232"/>
      <c r="S192" s="232" t="s">
        <v>4042</v>
      </c>
      <c r="T192" s="232" t="s">
        <v>4043</v>
      </c>
      <c r="U192" s="232"/>
      <c r="V192" s="232"/>
      <c r="W192" s="232"/>
      <c r="X192" s="232" t="s">
        <v>4044</v>
      </c>
      <c r="Y192" s="232" t="s">
        <v>4045</v>
      </c>
      <c r="Z192" s="232" t="s">
        <v>4046</v>
      </c>
      <c r="AA192" s="232"/>
      <c r="AB192" s="232" t="s">
        <v>4047</v>
      </c>
      <c r="AC192" s="232"/>
      <c r="AD192" s="232" t="s">
        <v>4048</v>
      </c>
      <c r="AE192" s="232"/>
      <c r="AF192" s="232" t="n">
        <v>700.06</v>
      </c>
      <c r="AG192" s="232"/>
      <c r="AH192" s="233"/>
    </row>
    <row r="193" customFormat="false" ht="12.75" hidden="false" customHeight="false" outlineLevel="0" collapsed="false">
      <c r="A193" s="0" t="n">
        <f aca="false">IF(G192=G193,IF(H192=H193,IF(J192=J193,A192,ROW(A190)),ROW(A190)),ROW(A190))</f>
        <v>190</v>
      </c>
      <c r="B193" s="231" t="n">
        <v>728</v>
      </c>
      <c r="C193" s="234" t="n">
        <v>1</v>
      </c>
      <c r="D193" s="0" t="s">
        <v>901</v>
      </c>
      <c r="F193" s="0" t="s">
        <v>902</v>
      </c>
      <c r="G193" s="0" t="n">
        <v>31</v>
      </c>
      <c r="H193" s="0" t="n">
        <v>10</v>
      </c>
      <c r="I193" s="0" t="n">
        <v>31</v>
      </c>
      <c r="J193" s="0" t="n">
        <v>704.22</v>
      </c>
      <c r="K193" s="231" t="n">
        <v>0</v>
      </c>
      <c r="L193" s="232" t="s">
        <v>4049</v>
      </c>
      <c r="M193" s="232"/>
      <c r="N193" s="232"/>
      <c r="O193" s="232"/>
      <c r="P193" s="232" t="s">
        <v>4050</v>
      </c>
      <c r="Q193" s="232"/>
      <c r="R193" s="232" t="s">
        <v>4051</v>
      </c>
      <c r="S193" s="232" t="s">
        <v>4052</v>
      </c>
      <c r="T193" s="232" t="s">
        <v>4053</v>
      </c>
      <c r="U193" s="232"/>
      <c r="V193" s="232" t="s">
        <v>4054</v>
      </c>
      <c r="W193" s="232"/>
      <c r="X193" s="232"/>
      <c r="Y193" s="232"/>
      <c r="Z193" s="232" t="s">
        <v>4055</v>
      </c>
      <c r="AA193" s="232" t="s">
        <v>4056</v>
      </c>
      <c r="AB193" s="232"/>
      <c r="AC193" s="232" t="s">
        <v>4057</v>
      </c>
      <c r="AD193" s="232" t="s">
        <v>4058</v>
      </c>
      <c r="AE193" s="232"/>
      <c r="AF193" s="232" t="n">
        <v>704.22</v>
      </c>
      <c r="AG193" s="232"/>
      <c r="AH193" s="233"/>
    </row>
    <row r="194" customFormat="false" ht="12.75" hidden="false" customHeight="false" outlineLevel="0" collapsed="false">
      <c r="A194" s="0" t="n">
        <f aca="false">IF(G193=G194,IF(H193=H194,IF(J193=J194,A193,ROW(A191)),ROW(A191)),ROW(A191))</f>
        <v>191</v>
      </c>
      <c r="B194" s="231" t="n">
        <v>593</v>
      </c>
      <c r="C194" s="234" t="n">
        <v>1</v>
      </c>
      <c r="D194" s="0" t="s">
        <v>716</v>
      </c>
      <c r="F194" s="0" t="s">
        <v>205</v>
      </c>
      <c r="G194" s="0" t="n">
        <v>31</v>
      </c>
      <c r="H194" s="0" t="n">
        <v>9</v>
      </c>
      <c r="I194" s="0" t="n">
        <v>31</v>
      </c>
      <c r="J194" s="0" t="n">
        <v>704.41</v>
      </c>
      <c r="K194" s="231" t="n">
        <v>0</v>
      </c>
      <c r="L194" s="232"/>
      <c r="M194" s="232"/>
      <c r="N194" s="232"/>
      <c r="O194" s="232"/>
      <c r="P194" s="232" t="s">
        <v>4059</v>
      </c>
      <c r="Q194" s="232" t="s">
        <v>4060</v>
      </c>
      <c r="R194" s="232"/>
      <c r="S194" s="232"/>
      <c r="T194" s="232"/>
      <c r="U194" s="232" t="s">
        <v>4061</v>
      </c>
      <c r="V194" s="232" t="s">
        <v>4062</v>
      </c>
      <c r="W194" s="232" t="s">
        <v>4063</v>
      </c>
      <c r="X194" s="232"/>
      <c r="Y194" s="232"/>
      <c r="Z194" s="232" t="s">
        <v>4064</v>
      </c>
      <c r="AA194" s="232" t="s">
        <v>4065</v>
      </c>
      <c r="AB194" s="232"/>
      <c r="AC194" s="232" t="s">
        <v>4066</v>
      </c>
      <c r="AD194" s="232" t="s">
        <v>4067</v>
      </c>
      <c r="AE194" s="232"/>
      <c r="AF194" s="232" t="n">
        <v>704.41</v>
      </c>
      <c r="AG194" s="232"/>
      <c r="AH194" s="233"/>
    </row>
    <row r="195" customFormat="false" ht="12.75" hidden="false" customHeight="false" outlineLevel="0" collapsed="false">
      <c r="A195" s="0" t="n">
        <f aca="false">IF(G194=G195,IF(H194=H195,IF(J194=J195,A194,ROW(A192)),ROW(A192)),ROW(A192))</f>
        <v>192</v>
      </c>
      <c r="B195" s="231" t="n">
        <v>822</v>
      </c>
      <c r="C195" s="234" t="n">
        <v>1</v>
      </c>
      <c r="D195" s="0" t="s">
        <v>682</v>
      </c>
      <c r="F195" s="0" t="s">
        <v>205</v>
      </c>
      <c r="G195" s="0" t="n">
        <v>31</v>
      </c>
      <c r="H195" s="0" t="n">
        <v>9</v>
      </c>
      <c r="I195" s="0" t="n">
        <v>33</v>
      </c>
      <c r="J195" s="0" t="n">
        <v>722.17</v>
      </c>
      <c r="K195" s="231" t="n">
        <v>2</v>
      </c>
      <c r="L195" s="232"/>
      <c r="M195" s="232"/>
      <c r="N195" s="232"/>
      <c r="O195" s="232"/>
      <c r="P195" s="232" t="s">
        <v>4068</v>
      </c>
      <c r="Q195" s="232"/>
      <c r="R195" s="232"/>
      <c r="S195" s="232"/>
      <c r="T195" s="232"/>
      <c r="U195" s="232" t="s">
        <v>4069</v>
      </c>
      <c r="V195" s="232" t="s">
        <v>4070</v>
      </c>
      <c r="W195" s="232" t="s">
        <v>4071</v>
      </c>
      <c r="X195" s="232"/>
      <c r="Y195" s="232" t="s">
        <v>4072</v>
      </c>
      <c r="Z195" s="232" t="s">
        <v>4073</v>
      </c>
      <c r="AA195" s="232" t="s">
        <v>4074</v>
      </c>
      <c r="AB195" s="232"/>
      <c r="AC195" s="232" t="s">
        <v>4075</v>
      </c>
      <c r="AD195" s="232" t="s">
        <v>4076</v>
      </c>
      <c r="AE195" s="232"/>
      <c r="AF195" s="232" t="n">
        <v>722.17</v>
      </c>
      <c r="AG195" s="232"/>
      <c r="AH195" s="233"/>
    </row>
    <row r="196" customFormat="false" ht="12.75" hidden="false" customHeight="false" outlineLevel="0" collapsed="false">
      <c r="A196" s="0" t="n">
        <f aca="false">IF(G195=G196,IF(H195=H196,IF(J195=J196,A195,ROW(A193)),ROW(A193)),ROW(A193))</f>
        <v>193</v>
      </c>
      <c r="B196" s="231" t="n">
        <v>858</v>
      </c>
      <c r="C196" s="234" t="n">
        <v>1</v>
      </c>
      <c r="D196" s="0" t="s">
        <v>895</v>
      </c>
      <c r="F196" s="0" t="s">
        <v>46</v>
      </c>
      <c r="G196" s="0" t="n">
        <v>30</v>
      </c>
      <c r="H196" s="0" t="n">
        <v>10</v>
      </c>
      <c r="I196" s="0" t="n">
        <v>30</v>
      </c>
      <c r="J196" s="0" t="n">
        <v>662.08</v>
      </c>
      <c r="K196" s="231" t="n">
        <v>0</v>
      </c>
      <c r="L196" s="232" t="s">
        <v>4077</v>
      </c>
      <c r="M196" s="232"/>
      <c r="N196" s="232" t="s">
        <v>4078</v>
      </c>
      <c r="O196" s="232"/>
      <c r="P196" s="232"/>
      <c r="Q196" s="232" t="s">
        <v>4079</v>
      </c>
      <c r="R196" s="232" t="s">
        <v>4080</v>
      </c>
      <c r="S196" s="232"/>
      <c r="T196" s="232" t="s">
        <v>4081</v>
      </c>
      <c r="U196" s="232"/>
      <c r="V196" s="232"/>
      <c r="W196" s="232" t="s">
        <v>4082</v>
      </c>
      <c r="X196" s="232" t="s">
        <v>4083</v>
      </c>
      <c r="Y196" s="232" t="s">
        <v>4084</v>
      </c>
      <c r="Z196" s="232"/>
      <c r="AA196" s="232"/>
      <c r="AB196" s="232" t="s">
        <v>4085</v>
      </c>
      <c r="AC196" s="232" t="s">
        <v>4086</v>
      </c>
      <c r="AD196" s="232"/>
      <c r="AE196" s="232"/>
      <c r="AF196" s="232" t="n">
        <v>662.08</v>
      </c>
      <c r="AG196" s="232"/>
      <c r="AH196" s="233"/>
    </row>
    <row r="197" customFormat="false" ht="12.75" hidden="false" customHeight="false" outlineLevel="0" collapsed="false">
      <c r="A197" s="0" t="n">
        <f aca="false">IF(G196=G197,IF(H196=H197,IF(J196=J197,A196,ROW(A194)),ROW(A194)),ROW(A194))</f>
        <v>194</v>
      </c>
      <c r="B197" s="231" t="n">
        <v>603</v>
      </c>
      <c r="C197" s="234" t="n">
        <v>1</v>
      </c>
      <c r="D197" s="0" t="s">
        <v>775</v>
      </c>
      <c r="E197" s="0" t="s">
        <v>650</v>
      </c>
      <c r="F197" s="0" t="s">
        <v>111</v>
      </c>
      <c r="G197" s="0" t="n">
        <v>30</v>
      </c>
      <c r="H197" s="0" t="n">
        <v>10</v>
      </c>
      <c r="I197" s="0" t="n">
        <v>30</v>
      </c>
      <c r="J197" s="0" t="n">
        <v>704.19</v>
      </c>
      <c r="K197" s="231" t="n">
        <v>0</v>
      </c>
      <c r="L197" s="232"/>
      <c r="M197" s="232"/>
      <c r="N197" s="232"/>
      <c r="O197" s="232" t="s">
        <v>4087</v>
      </c>
      <c r="P197" s="232" t="s">
        <v>4088</v>
      </c>
      <c r="Q197" s="232" t="s">
        <v>4089</v>
      </c>
      <c r="R197" s="232" t="s">
        <v>4090</v>
      </c>
      <c r="S197" s="232" t="s">
        <v>4091</v>
      </c>
      <c r="T197" s="232"/>
      <c r="U197" s="232"/>
      <c r="V197" s="232" t="s">
        <v>4092</v>
      </c>
      <c r="W197" s="232"/>
      <c r="X197" s="232"/>
      <c r="Y197" s="232" t="s">
        <v>4093</v>
      </c>
      <c r="Z197" s="232"/>
      <c r="AA197" s="232" t="s">
        <v>4094</v>
      </c>
      <c r="AB197" s="232" t="s">
        <v>4095</v>
      </c>
      <c r="AC197" s="232"/>
      <c r="AD197" s="232"/>
      <c r="AE197" s="232" t="s">
        <v>4096</v>
      </c>
      <c r="AF197" s="232" t="n">
        <v>704.19</v>
      </c>
      <c r="AG197" s="232"/>
      <c r="AH197" s="233"/>
    </row>
    <row r="198" customFormat="false" ht="12.75" hidden="false" customHeight="false" outlineLevel="0" collapsed="false">
      <c r="A198" s="0" t="n">
        <f aca="false">IF(G197=G198,IF(H197=H198,IF(J197=J198,A197,ROW(A195)),ROW(A195)),ROW(A195))</f>
        <v>194</v>
      </c>
      <c r="B198" s="231" t="n">
        <v>604</v>
      </c>
      <c r="C198" s="234" t="n">
        <v>1</v>
      </c>
      <c r="D198" s="0" t="s">
        <v>649</v>
      </c>
      <c r="E198" s="0" t="s">
        <v>650</v>
      </c>
      <c r="F198" s="0" t="s">
        <v>111</v>
      </c>
      <c r="G198" s="0" t="n">
        <v>30</v>
      </c>
      <c r="H198" s="0" t="n">
        <v>10</v>
      </c>
      <c r="I198" s="0" t="n">
        <v>30</v>
      </c>
      <c r="J198" s="0" t="n">
        <v>704.19</v>
      </c>
      <c r="K198" s="231" t="n">
        <v>0</v>
      </c>
      <c r="L198" s="232"/>
      <c r="M198" s="232"/>
      <c r="N198" s="232"/>
      <c r="O198" s="232" t="s">
        <v>4097</v>
      </c>
      <c r="P198" s="232" t="s">
        <v>4098</v>
      </c>
      <c r="Q198" s="232" t="s">
        <v>4099</v>
      </c>
      <c r="R198" s="232" t="s">
        <v>4100</v>
      </c>
      <c r="S198" s="232" t="s">
        <v>4067</v>
      </c>
      <c r="T198" s="232"/>
      <c r="U198" s="232"/>
      <c r="V198" s="232" t="s">
        <v>4101</v>
      </c>
      <c r="W198" s="232"/>
      <c r="X198" s="232"/>
      <c r="Y198" s="232" t="s">
        <v>4102</v>
      </c>
      <c r="Z198" s="232"/>
      <c r="AA198" s="232" t="s">
        <v>4103</v>
      </c>
      <c r="AB198" s="232" t="s">
        <v>4104</v>
      </c>
      <c r="AC198" s="232"/>
      <c r="AD198" s="232"/>
      <c r="AE198" s="232" t="s">
        <v>4105</v>
      </c>
      <c r="AF198" s="232" t="n">
        <v>704.19</v>
      </c>
      <c r="AG198" s="232"/>
      <c r="AH198" s="233"/>
    </row>
    <row r="199" customFormat="false" ht="12.75" hidden="false" customHeight="false" outlineLevel="0" collapsed="false">
      <c r="A199" s="0" t="n">
        <f aca="false">IF(G198=G199,IF(H198=H199,IF(J198=J199,A198,ROW(A196)),ROW(A196)),ROW(A196))</f>
        <v>196</v>
      </c>
      <c r="B199" s="231" t="n">
        <v>672</v>
      </c>
      <c r="C199" s="234" t="n">
        <v>1</v>
      </c>
      <c r="D199" s="0" t="s">
        <v>95</v>
      </c>
      <c r="E199" s="0" t="s">
        <v>76</v>
      </c>
      <c r="F199" s="0" t="s">
        <v>46</v>
      </c>
      <c r="G199" s="0" t="n">
        <v>30</v>
      </c>
      <c r="H199" s="0" t="n">
        <v>10</v>
      </c>
      <c r="I199" s="0" t="n">
        <v>30</v>
      </c>
      <c r="J199" s="0" t="n">
        <v>705.09</v>
      </c>
      <c r="K199" s="231" t="n">
        <v>0</v>
      </c>
      <c r="L199" s="232"/>
      <c r="M199" s="232"/>
      <c r="N199" s="232"/>
      <c r="O199" s="232"/>
      <c r="P199" s="232" t="s">
        <v>4106</v>
      </c>
      <c r="Q199" s="232" t="s">
        <v>4107</v>
      </c>
      <c r="R199" s="232" t="s">
        <v>4108</v>
      </c>
      <c r="S199" s="232" t="s">
        <v>1725</v>
      </c>
      <c r="T199" s="232" t="s">
        <v>4109</v>
      </c>
      <c r="U199" s="232"/>
      <c r="V199" s="232" t="s">
        <v>4110</v>
      </c>
      <c r="W199" s="232" t="s">
        <v>2039</v>
      </c>
      <c r="X199" s="232" t="s">
        <v>4111</v>
      </c>
      <c r="Y199" s="232" t="s">
        <v>4112</v>
      </c>
      <c r="Z199" s="232"/>
      <c r="AA199" s="232"/>
      <c r="AB199" s="232" t="s">
        <v>4113</v>
      </c>
      <c r="AC199" s="232"/>
      <c r="AD199" s="232"/>
      <c r="AE199" s="232"/>
      <c r="AF199" s="232" t="n">
        <v>705.09</v>
      </c>
      <c r="AG199" s="232"/>
      <c r="AH199" s="233"/>
    </row>
    <row r="200" customFormat="false" ht="12.75" hidden="false" customHeight="false" outlineLevel="0" collapsed="false">
      <c r="A200" s="0" t="n">
        <f aca="false">IF(G199=G200,IF(H199=H200,IF(J199=J200,A199,ROW(A197)),ROW(A197)),ROW(A197))</f>
        <v>197</v>
      </c>
      <c r="B200" s="231" t="n">
        <v>856</v>
      </c>
      <c r="C200" s="234" t="n">
        <v>1</v>
      </c>
      <c r="D200" s="0" t="s">
        <v>951</v>
      </c>
      <c r="F200" s="0" t="s">
        <v>625</v>
      </c>
      <c r="G200" s="0" t="n">
        <v>30</v>
      </c>
      <c r="H200" s="0" t="n">
        <v>9</v>
      </c>
      <c r="I200" s="0" t="n">
        <v>30</v>
      </c>
      <c r="J200" s="0" t="n">
        <v>655.52</v>
      </c>
      <c r="K200" s="231" t="n">
        <v>0</v>
      </c>
      <c r="L200" s="232"/>
      <c r="M200" s="232"/>
      <c r="N200" s="232"/>
      <c r="O200" s="232"/>
      <c r="P200" s="232" t="s">
        <v>4114</v>
      </c>
      <c r="Q200" s="232" t="s">
        <v>4115</v>
      </c>
      <c r="R200" s="232" t="s">
        <v>4116</v>
      </c>
      <c r="S200" s="232"/>
      <c r="T200" s="232"/>
      <c r="U200" s="232" t="s">
        <v>4117</v>
      </c>
      <c r="V200" s="232"/>
      <c r="W200" s="232" t="s">
        <v>4118</v>
      </c>
      <c r="X200" s="232"/>
      <c r="Y200" s="232" t="s">
        <v>4119</v>
      </c>
      <c r="Z200" s="232"/>
      <c r="AA200" s="232" t="s">
        <v>4120</v>
      </c>
      <c r="AB200" s="232"/>
      <c r="AC200" s="232" t="s">
        <v>4121</v>
      </c>
      <c r="AD200" s="232" t="s">
        <v>4122</v>
      </c>
      <c r="AE200" s="232"/>
      <c r="AF200" s="232" t="n">
        <v>655.52</v>
      </c>
      <c r="AG200" s="232"/>
      <c r="AH200" s="233"/>
    </row>
    <row r="201" customFormat="false" ht="12.75" hidden="false" customHeight="false" outlineLevel="0" collapsed="false">
      <c r="A201" s="0" t="n">
        <f aca="false">IF(G200=G201,IF(H200=H201,IF(J200=J201,A200,ROW(A198)),ROW(A198)),ROW(A198))</f>
        <v>198</v>
      </c>
      <c r="B201" s="231" t="n">
        <v>779</v>
      </c>
      <c r="C201" s="234" t="n">
        <v>1</v>
      </c>
      <c r="D201" s="0" t="s">
        <v>955</v>
      </c>
      <c r="F201" s="0" t="s">
        <v>46</v>
      </c>
      <c r="G201" s="0" t="n">
        <v>30</v>
      </c>
      <c r="H201" s="0" t="n">
        <v>9</v>
      </c>
      <c r="I201" s="0" t="n">
        <v>30</v>
      </c>
      <c r="J201" s="0" t="n">
        <v>675.35</v>
      </c>
      <c r="K201" s="231" t="n">
        <v>0</v>
      </c>
      <c r="L201" s="232"/>
      <c r="M201" s="232"/>
      <c r="N201" s="232"/>
      <c r="O201" s="232"/>
      <c r="P201" s="232" t="s">
        <v>4123</v>
      </c>
      <c r="Q201" s="232" t="s">
        <v>4124</v>
      </c>
      <c r="R201" s="232" t="s">
        <v>4125</v>
      </c>
      <c r="S201" s="232"/>
      <c r="T201" s="232"/>
      <c r="U201" s="232" t="s">
        <v>4126</v>
      </c>
      <c r="V201" s="232"/>
      <c r="W201" s="232" t="s">
        <v>4127</v>
      </c>
      <c r="X201" s="232"/>
      <c r="Y201" s="232"/>
      <c r="Z201" s="232" t="s">
        <v>4128</v>
      </c>
      <c r="AA201" s="232" t="s">
        <v>4129</v>
      </c>
      <c r="AB201" s="232"/>
      <c r="AC201" s="232" t="s">
        <v>4130</v>
      </c>
      <c r="AD201" s="232" t="s">
        <v>4131</v>
      </c>
      <c r="AE201" s="232"/>
      <c r="AF201" s="232" t="n">
        <v>675.35</v>
      </c>
      <c r="AG201" s="232"/>
      <c r="AH201" s="233"/>
    </row>
    <row r="202" customFormat="false" ht="12.75" hidden="false" customHeight="false" outlineLevel="0" collapsed="false">
      <c r="A202" s="0" t="n">
        <f aca="false">IF(G201=G202,IF(H201=H202,IF(J201=J202,A201,ROW(A199)),ROW(A199)),ROW(A199))</f>
        <v>198</v>
      </c>
      <c r="B202" s="231" t="n">
        <v>880</v>
      </c>
      <c r="C202" s="234" t="n">
        <v>1</v>
      </c>
      <c r="D202" s="0" t="s">
        <v>435</v>
      </c>
      <c r="E202" s="0" t="s">
        <v>4132</v>
      </c>
      <c r="F202" s="0" t="s">
        <v>111</v>
      </c>
      <c r="G202" s="0" t="n">
        <v>30</v>
      </c>
      <c r="H202" s="0" t="n">
        <v>9</v>
      </c>
      <c r="I202" s="0" t="n">
        <v>30</v>
      </c>
      <c r="J202" s="0" t="n">
        <v>675.35</v>
      </c>
      <c r="K202" s="231" t="n">
        <v>0</v>
      </c>
      <c r="L202" s="232"/>
      <c r="M202" s="232"/>
      <c r="N202" s="232"/>
      <c r="O202" s="232"/>
      <c r="P202" s="232" t="s">
        <v>4133</v>
      </c>
      <c r="Q202" s="232" t="s">
        <v>4134</v>
      </c>
      <c r="R202" s="232" t="s">
        <v>4135</v>
      </c>
      <c r="S202" s="232"/>
      <c r="T202" s="232"/>
      <c r="U202" s="232" t="s">
        <v>4136</v>
      </c>
      <c r="V202" s="232"/>
      <c r="W202" s="232" t="s">
        <v>4137</v>
      </c>
      <c r="X202" s="232"/>
      <c r="Y202" s="232"/>
      <c r="Z202" s="232" t="s">
        <v>4138</v>
      </c>
      <c r="AA202" s="232" t="s">
        <v>4139</v>
      </c>
      <c r="AB202" s="232"/>
      <c r="AC202" s="232" t="s">
        <v>4140</v>
      </c>
      <c r="AD202" s="232" t="s">
        <v>4141</v>
      </c>
      <c r="AE202" s="232"/>
      <c r="AF202" s="232" t="n">
        <v>675.35</v>
      </c>
      <c r="AG202" s="232"/>
      <c r="AH202" s="233"/>
    </row>
    <row r="203" customFormat="false" ht="12.75" hidden="false" customHeight="false" outlineLevel="0" collapsed="false">
      <c r="A203" s="0" t="n">
        <f aca="false">IF(G202=G203,IF(H202=H203,IF(J202=J203,A202,ROW(A200)),ROW(A200)),ROW(A200))</f>
        <v>200</v>
      </c>
      <c r="B203" s="231" t="n">
        <v>882</v>
      </c>
      <c r="C203" s="234" t="n">
        <v>1</v>
      </c>
      <c r="D203" s="0" t="s">
        <v>215</v>
      </c>
      <c r="E203" s="0" t="s">
        <v>671</v>
      </c>
      <c r="F203" s="0" t="s">
        <v>217</v>
      </c>
      <c r="G203" s="0" t="n">
        <v>30</v>
      </c>
      <c r="H203" s="0" t="n">
        <v>9</v>
      </c>
      <c r="I203" s="0" t="n">
        <v>30</v>
      </c>
      <c r="J203" s="0" t="n">
        <v>715</v>
      </c>
      <c r="K203" s="231" t="n">
        <v>0</v>
      </c>
      <c r="L203" s="232"/>
      <c r="M203" s="232"/>
      <c r="N203" s="232"/>
      <c r="O203" s="232"/>
      <c r="P203" s="232" t="s">
        <v>4142</v>
      </c>
      <c r="Q203" s="232" t="s">
        <v>4143</v>
      </c>
      <c r="R203" s="232" t="s">
        <v>4144</v>
      </c>
      <c r="S203" s="232"/>
      <c r="T203" s="232"/>
      <c r="U203" s="232"/>
      <c r="V203" s="232" t="s">
        <v>4145</v>
      </c>
      <c r="W203" s="232" t="s">
        <v>4146</v>
      </c>
      <c r="X203" s="232"/>
      <c r="Y203" s="232" t="s">
        <v>4147</v>
      </c>
      <c r="Z203" s="232"/>
      <c r="AA203" s="232" t="s">
        <v>4148</v>
      </c>
      <c r="AB203" s="232"/>
      <c r="AC203" s="232" t="s">
        <v>4149</v>
      </c>
      <c r="AD203" s="232" t="s">
        <v>4150</v>
      </c>
      <c r="AE203" s="232"/>
      <c r="AF203" s="232" t="n">
        <v>715</v>
      </c>
      <c r="AG203" s="232"/>
      <c r="AH203" s="233"/>
    </row>
    <row r="204" customFormat="false" ht="12.75" hidden="false" customHeight="false" outlineLevel="0" collapsed="false">
      <c r="A204" s="0" t="n">
        <f aca="false">IF(G203=G204,IF(H203=H204,IF(J203=J204,A203,ROW(A201)),ROW(A201)),ROW(A201))</f>
        <v>201</v>
      </c>
      <c r="B204" s="231" t="n">
        <v>656</v>
      </c>
      <c r="C204" s="234" t="n">
        <v>1</v>
      </c>
      <c r="D204" s="0" t="s">
        <v>670</v>
      </c>
      <c r="E204" s="0" t="s">
        <v>671</v>
      </c>
      <c r="F204" s="0" t="s">
        <v>217</v>
      </c>
      <c r="G204" s="0" t="n">
        <v>30</v>
      </c>
      <c r="H204" s="0" t="n">
        <v>9</v>
      </c>
      <c r="I204" s="0" t="n">
        <v>30</v>
      </c>
      <c r="J204" s="0" t="n">
        <v>717.36</v>
      </c>
      <c r="K204" s="231" t="n">
        <v>0</v>
      </c>
      <c r="L204" s="232"/>
      <c r="M204" s="232"/>
      <c r="N204" s="232"/>
      <c r="O204" s="232"/>
      <c r="P204" s="232" t="s">
        <v>4151</v>
      </c>
      <c r="Q204" s="232" t="s">
        <v>4152</v>
      </c>
      <c r="R204" s="232" t="s">
        <v>4153</v>
      </c>
      <c r="S204" s="232"/>
      <c r="T204" s="232"/>
      <c r="U204" s="232"/>
      <c r="V204" s="232" t="s">
        <v>1943</v>
      </c>
      <c r="W204" s="232" t="s">
        <v>4154</v>
      </c>
      <c r="X204" s="232"/>
      <c r="Y204" s="232" t="s">
        <v>4155</v>
      </c>
      <c r="Z204" s="232"/>
      <c r="AA204" s="232" t="s">
        <v>4156</v>
      </c>
      <c r="AB204" s="232"/>
      <c r="AC204" s="232" t="s">
        <v>4157</v>
      </c>
      <c r="AD204" s="232" t="s">
        <v>4158</v>
      </c>
      <c r="AE204" s="232"/>
      <c r="AF204" s="232" t="n">
        <v>717.36</v>
      </c>
      <c r="AG204" s="232"/>
      <c r="AH204" s="233"/>
    </row>
    <row r="205" customFormat="false" ht="12.75" hidden="false" customHeight="false" outlineLevel="0" collapsed="false">
      <c r="A205" s="0" t="n">
        <f aca="false">IF(G204=G205,IF(H204=H205,IF(J204=J205,A204,ROW(A202)),ROW(A202)),ROW(A202))</f>
        <v>201</v>
      </c>
      <c r="B205" s="231" t="n">
        <v>657</v>
      </c>
      <c r="C205" s="234" t="n">
        <v>1</v>
      </c>
      <c r="D205" s="0" t="s">
        <v>672</v>
      </c>
      <c r="E205" s="0" t="s">
        <v>671</v>
      </c>
      <c r="F205" s="0" t="s">
        <v>217</v>
      </c>
      <c r="G205" s="0" t="n">
        <v>30</v>
      </c>
      <c r="H205" s="0" t="n">
        <v>9</v>
      </c>
      <c r="I205" s="0" t="n">
        <v>30</v>
      </c>
      <c r="J205" s="0" t="n">
        <v>717.36</v>
      </c>
      <c r="K205" s="231" t="n">
        <v>0</v>
      </c>
      <c r="L205" s="232"/>
      <c r="M205" s="232"/>
      <c r="N205" s="232"/>
      <c r="O205" s="232"/>
      <c r="P205" s="232" t="s">
        <v>4159</v>
      </c>
      <c r="Q205" s="232" t="s">
        <v>4160</v>
      </c>
      <c r="R205" s="232" t="s">
        <v>4161</v>
      </c>
      <c r="S205" s="232"/>
      <c r="T205" s="232"/>
      <c r="U205" s="232"/>
      <c r="V205" s="232" t="s">
        <v>4162</v>
      </c>
      <c r="W205" s="232" t="s">
        <v>4163</v>
      </c>
      <c r="X205" s="232"/>
      <c r="Y205" s="232" t="s">
        <v>4164</v>
      </c>
      <c r="Z205" s="232"/>
      <c r="AA205" s="232" t="s">
        <v>4165</v>
      </c>
      <c r="AB205" s="232"/>
      <c r="AC205" s="232" t="s">
        <v>4166</v>
      </c>
      <c r="AD205" s="232" t="s">
        <v>4167</v>
      </c>
      <c r="AE205" s="232"/>
      <c r="AF205" s="232" t="n">
        <v>717.36</v>
      </c>
      <c r="AG205" s="232"/>
      <c r="AH205" s="233"/>
    </row>
    <row r="206" customFormat="false" ht="12.75" hidden="false" customHeight="false" outlineLevel="0" collapsed="false">
      <c r="A206" s="0" t="n">
        <f aca="false">IF(G205=G206,IF(H205=H206,IF(J205=J206,A205,ROW(A203)),ROW(A203)),ROW(A203))</f>
        <v>203</v>
      </c>
      <c r="B206" s="231" t="n">
        <v>843</v>
      </c>
      <c r="C206" s="234" t="n">
        <v>1</v>
      </c>
      <c r="D206" s="0" t="s">
        <v>698</v>
      </c>
      <c r="F206" s="0" t="s">
        <v>46</v>
      </c>
      <c r="G206" s="0" t="n">
        <v>29</v>
      </c>
      <c r="H206" s="0" t="n">
        <v>10</v>
      </c>
      <c r="I206" s="0" t="n">
        <v>29</v>
      </c>
      <c r="J206" s="0" t="n">
        <v>597.25</v>
      </c>
      <c r="K206" s="231" t="n">
        <v>0</v>
      </c>
      <c r="L206" s="232" t="s">
        <v>2946</v>
      </c>
      <c r="M206" s="232"/>
      <c r="N206" s="232" t="s">
        <v>4168</v>
      </c>
      <c r="O206" s="232"/>
      <c r="P206" s="232" t="s">
        <v>4169</v>
      </c>
      <c r="Q206" s="232"/>
      <c r="R206" s="232" t="s">
        <v>4170</v>
      </c>
      <c r="S206" s="232" t="s">
        <v>4171</v>
      </c>
      <c r="T206" s="232"/>
      <c r="U206" s="232"/>
      <c r="V206" s="232" t="s">
        <v>4172</v>
      </c>
      <c r="W206" s="232"/>
      <c r="X206" s="232"/>
      <c r="Y206" s="232" t="s">
        <v>4173</v>
      </c>
      <c r="Z206" s="232" t="s">
        <v>4174</v>
      </c>
      <c r="AA206" s="232"/>
      <c r="AB206" s="232" t="s">
        <v>4175</v>
      </c>
      <c r="AC206" s="232"/>
      <c r="AD206" s="232" t="s">
        <v>4176</v>
      </c>
      <c r="AE206" s="232"/>
      <c r="AF206" s="232" t="n">
        <v>597.25</v>
      </c>
      <c r="AG206" s="232"/>
      <c r="AH206" s="233"/>
    </row>
    <row r="207" customFormat="false" ht="12.75" hidden="false" customHeight="false" outlineLevel="0" collapsed="false">
      <c r="A207" s="0" t="n">
        <f aca="false">IF(G206=G207,IF(H206=H207,IF(J206=J207,A206,ROW(A204)),ROW(A204)),ROW(A204))</f>
        <v>204</v>
      </c>
      <c r="B207" s="231" t="n">
        <v>667</v>
      </c>
      <c r="C207" s="234" t="n">
        <v>1</v>
      </c>
      <c r="D207" s="0" t="s">
        <v>679</v>
      </c>
      <c r="F207" s="0" t="s">
        <v>46</v>
      </c>
      <c r="G207" s="0" t="n">
        <v>29</v>
      </c>
      <c r="H207" s="0" t="n">
        <v>10</v>
      </c>
      <c r="I207" s="0" t="n">
        <v>29</v>
      </c>
      <c r="J207" s="0" t="n">
        <v>597.42</v>
      </c>
      <c r="K207" s="231" t="n">
        <v>0</v>
      </c>
      <c r="L207" s="232" t="s">
        <v>4177</v>
      </c>
      <c r="M207" s="232"/>
      <c r="N207" s="232" t="s">
        <v>4178</v>
      </c>
      <c r="O207" s="232"/>
      <c r="P207" s="232" t="s">
        <v>4179</v>
      </c>
      <c r="Q207" s="232"/>
      <c r="R207" s="232" t="s">
        <v>4180</v>
      </c>
      <c r="S207" s="232" t="s">
        <v>4181</v>
      </c>
      <c r="T207" s="232"/>
      <c r="U207" s="232"/>
      <c r="V207" s="232" t="s">
        <v>4182</v>
      </c>
      <c r="W207" s="232"/>
      <c r="X207" s="232"/>
      <c r="Y207" s="232" t="s">
        <v>4183</v>
      </c>
      <c r="Z207" s="232" t="s">
        <v>4184</v>
      </c>
      <c r="AA207" s="232"/>
      <c r="AB207" s="232" t="s">
        <v>4185</v>
      </c>
      <c r="AC207" s="232"/>
      <c r="AD207" s="232" t="s">
        <v>4186</v>
      </c>
      <c r="AE207" s="232"/>
      <c r="AF207" s="232" t="n">
        <v>597.42</v>
      </c>
      <c r="AG207" s="232"/>
      <c r="AH207" s="233"/>
    </row>
    <row r="208" customFormat="false" ht="12.75" hidden="false" customHeight="false" outlineLevel="0" collapsed="false">
      <c r="A208" s="0" t="n">
        <f aca="false">IF(G207=G208,IF(H207=H208,IF(J207=J208,A207,ROW(A205)),ROW(A205)),ROW(A205))</f>
        <v>205</v>
      </c>
      <c r="B208" s="231" t="n">
        <v>614</v>
      </c>
      <c r="C208" s="234" t="n">
        <v>1</v>
      </c>
      <c r="D208" s="0" t="s">
        <v>712</v>
      </c>
      <c r="F208" s="0" t="s">
        <v>46</v>
      </c>
      <c r="G208" s="0" t="n">
        <v>29</v>
      </c>
      <c r="H208" s="0" t="n">
        <v>10</v>
      </c>
      <c r="I208" s="0" t="n">
        <v>29</v>
      </c>
      <c r="J208" s="0" t="n">
        <v>604.53</v>
      </c>
      <c r="K208" s="231" t="n">
        <v>0</v>
      </c>
      <c r="L208" s="232" t="s">
        <v>4187</v>
      </c>
      <c r="M208" s="232"/>
      <c r="N208" s="232" t="s">
        <v>4188</v>
      </c>
      <c r="O208" s="232"/>
      <c r="P208" s="232" t="s">
        <v>4189</v>
      </c>
      <c r="Q208" s="232"/>
      <c r="R208" s="232" t="s">
        <v>4190</v>
      </c>
      <c r="S208" s="232" t="s">
        <v>4191</v>
      </c>
      <c r="T208" s="232"/>
      <c r="U208" s="232"/>
      <c r="V208" s="232" t="s">
        <v>4192</v>
      </c>
      <c r="W208" s="232"/>
      <c r="X208" s="232"/>
      <c r="Y208" s="232" t="s">
        <v>4193</v>
      </c>
      <c r="Z208" s="232" t="s">
        <v>4194</v>
      </c>
      <c r="AA208" s="232"/>
      <c r="AB208" s="232" t="s">
        <v>4195</v>
      </c>
      <c r="AC208" s="232"/>
      <c r="AD208" s="232" t="s">
        <v>4196</v>
      </c>
      <c r="AE208" s="232"/>
      <c r="AF208" s="232" t="n">
        <v>604.53</v>
      </c>
      <c r="AG208" s="232"/>
      <c r="AH208" s="233"/>
    </row>
    <row r="209" customFormat="false" ht="12.75" hidden="false" customHeight="false" outlineLevel="0" collapsed="false">
      <c r="A209" s="0" t="n">
        <f aca="false">IF(G208=G209,IF(H208=H209,IF(J208=J209,A208,ROW(A206)),ROW(A206)),ROW(A206))</f>
        <v>206</v>
      </c>
      <c r="B209" s="231" t="n">
        <v>842</v>
      </c>
      <c r="C209" s="234" t="n">
        <v>1</v>
      </c>
      <c r="D209" s="0" t="s">
        <v>688</v>
      </c>
      <c r="F209" s="0" t="s">
        <v>46</v>
      </c>
      <c r="G209" s="0" t="n">
        <v>29</v>
      </c>
      <c r="H209" s="0" t="n">
        <v>10</v>
      </c>
      <c r="I209" s="0" t="n">
        <v>29</v>
      </c>
      <c r="J209" s="0" t="n">
        <v>604.55</v>
      </c>
      <c r="K209" s="231" t="n">
        <v>0</v>
      </c>
      <c r="L209" s="232" t="s">
        <v>4197</v>
      </c>
      <c r="M209" s="232"/>
      <c r="N209" s="232" t="s">
        <v>4198</v>
      </c>
      <c r="O209" s="232"/>
      <c r="P209" s="232" t="s">
        <v>4199</v>
      </c>
      <c r="Q209" s="232"/>
      <c r="R209" s="232" t="s">
        <v>4200</v>
      </c>
      <c r="S209" s="232" t="s">
        <v>4201</v>
      </c>
      <c r="T209" s="232"/>
      <c r="U209" s="232"/>
      <c r="V209" s="232" t="s">
        <v>4202</v>
      </c>
      <c r="W209" s="232"/>
      <c r="X209" s="232"/>
      <c r="Y209" s="232" t="s">
        <v>4203</v>
      </c>
      <c r="Z209" s="232" t="s">
        <v>4204</v>
      </c>
      <c r="AA209" s="232"/>
      <c r="AB209" s="232" t="s">
        <v>4205</v>
      </c>
      <c r="AC209" s="232"/>
      <c r="AD209" s="232" t="s">
        <v>4206</v>
      </c>
      <c r="AE209" s="232"/>
      <c r="AF209" s="232" t="n">
        <v>604.55</v>
      </c>
      <c r="AG209" s="232"/>
      <c r="AH209" s="233"/>
    </row>
    <row r="210" customFormat="false" ht="12.75" hidden="false" customHeight="false" outlineLevel="0" collapsed="false">
      <c r="A210" s="0" t="n">
        <f aca="false">IF(G209=G210,IF(H209=H210,IF(J209=J210,A209,ROW(A207)),ROW(A207)),ROW(A207))</f>
        <v>207</v>
      </c>
      <c r="B210" s="231" t="n">
        <v>699</v>
      </c>
      <c r="C210" s="234" t="n">
        <v>1</v>
      </c>
      <c r="D210" s="0" t="s">
        <v>950</v>
      </c>
      <c r="F210" s="0" t="s">
        <v>641</v>
      </c>
      <c r="G210" s="0" t="n">
        <v>29</v>
      </c>
      <c r="H210" s="0" t="n">
        <v>10</v>
      </c>
      <c r="I210" s="0" t="n">
        <v>29</v>
      </c>
      <c r="J210" s="0" t="n">
        <v>630.22</v>
      </c>
      <c r="K210" s="231" t="n">
        <v>0</v>
      </c>
      <c r="L210" s="232" t="s">
        <v>4207</v>
      </c>
      <c r="M210" s="232"/>
      <c r="N210" s="232" t="s">
        <v>4208</v>
      </c>
      <c r="O210" s="232" t="s">
        <v>4209</v>
      </c>
      <c r="P210" s="232"/>
      <c r="Q210" s="232" t="s">
        <v>4210</v>
      </c>
      <c r="R210" s="232"/>
      <c r="S210" s="232"/>
      <c r="T210" s="232" t="s">
        <v>4211</v>
      </c>
      <c r="U210" s="232"/>
      <c r="V210" s="232"/>
      <c r="W210" s="232" t="s">
        <v>4212</v>
      </c>
      <c r="X210" s="232" t="s">
        <v>4213</v>
      </c>
      <c r="Y210" s="232" t="s">
        <v>4214</v>
      </c>
      <c r="Z210" s="232"/>
      <c r="AA210" s="232"/>
      <c r="AB210" s="232" t="s">
        <v>4215</v>
      </c>
      <c r="AC210" s="232"/>
      <c r="AD210" s="232"/>
      <c r="AE210" s="232" t="s">
        <v>4216</v>
      </c>
      <c r="AF210" s="232" t="n">
        <v>630.22</v>
      </c>
      <c r="AG210" s="232"/>
      <c r="AH210" s="233"/>
    </row>
    <row r="211" customFormat="false" ht="12.75" hidden="false" customHeight="false" outlineLevel="0" collapsed="false">
      <c r="A211" s="0" t="n">
        <f aca="false">IF(G210=G211,IF(H210=H211,IF(J210=J211,A210,ROW(A208)),ROW(A208)),ROW(A208))</f>
        <v>208</v>
      </c>
      <c r="B211" s="231" t="n">
        <v>633</v>
      </c>
      <c r="C211" s="234" t="n">
        <v>1</v>
      </c>
      <c r="D211" s="0" t="s">
        <v>958</v>
      </c>
      <c r="F211" s="0" t="s">
        <v>641</v>
      </c>
      <c r="G211" s="0" t="n">
        <v>29</v>
      </c>
      <c r="H211" s="0" t="n">
        <v>10</v>
      </c>
      <c r="I211" s="0" t="n">
        <v>29</v>
      </c>
      <c r="J211" s="0" t="n">
        <v>633.22</v>
      </c>
      <c r="K211" s="231" t="n">
        <v>0</v>
      </c>
      <c r="L211" s="232" t="s">
        <v>4217</v>
      </c>
      <c r="M211" s="232"/>
      <c r="N211" s="232" t="s">
        <v>4218</v>
      </c>
      <c r="O211" s="232" t="s">
        <v>4219</v>
      </c>
      <c r="P211" s="232"/>
      <c r="Q211" s="232" t="s">
        <v>4220</v>
      </c>
      <c r="R211" s="232"/>
      <c r="S211" s="232"/>
      <c r="T211" s="232" t="s">
        <v>4221</v>
      </c>
      <c r="U211" s="232"/>
      <c r="V211" s="232"/>
      <c r="W211" s="232" t="s">
        <v>4222</v>
      </c>
      <c r="X211" s="232" t="s">
        <v>4223</v>
      </c>
      <c r="Y211" s="232" t="s">
        <v>4224</v>
      </c>
      <c r="Z211" s="232"/>
      <c r="AA211" s="232"/>
      <c r="AB211" s="232" t="s">
        <v>4225</v>
      </c>
      <c r="AC211" s="232"/>
      <c r="AD211" s="232"/>
      <c r="AE211" s="232" t="s">
        <v>4226</v>
      </c>
      <c r="AF211" s="232" t="n">
        <v>633.22</v>
      </c>
      <c r="AG211" s="232"/>
      <c r="AH211" s="233"/>
    </row>
    <row r="212" customFormat="false" ht="12.75" hidden="false" customHeight="false" outlineLevel="0" collapsed="false">
      <c r="A212" s="0" t="n">
        <f aca="false">IF(G211=G212,IF(H211=H212,IF(J211=J212,A211,ROW(A209)),ROW(A209)),ROW(A209))</f>
        <v>209</v>
      </c>
      <c r="B212" s="231" t="n">
        <v>663</v>
      </c>
      <c r="C212" s="234" t="n">
        <v>1</v>
      </c>
      <c r="D212" s="0" t="s">
        <v>742</v>
      </c>
      <c r="E212" s="0" t="s">
        <v>743</v>
      </c>
      <c r="F212" s="0" t="s">
        <v>20</v>
      </c>
      <c r="G212" s="0" t="n">
        <v>28</v>
      </c>
      <c r="H212" s="0" t="n">
        <v>14</v>
      </c>
      <c r="I212" s="0" t="n">
        <v>37</v>
      </c>
      <c r="J212" s="0" t="n">
        <v>729.42</v>
      </c>
      <c r="K212" s="231" t="n">
        <v>9</v>
      </c>
      <c r="L212" s="232" t="s">
        <v>4227</v>
      </c>
      <c r="M212" s="232" t="s">
        <v>4228</v>
      </c>
      <c r="N212" s="232" t="s">
        <v>4229</v>
      </c>
      <c r="O212" s="232" t="s">
        <v>4230</v>
      </c>
      <c r="P212" s="232"/>
      <c r="Q212" s="232" t="s">
        <v>4231</v>
      </c>
      <c r="R212" s="232" t="s">
        <v>4232</v>
      </c>
      <c r="S212" s="232" t="s">
        <v>4233</v>
      </c>
      <c r="T212" s="232" t="s">
        <v>4234</v>
      </c>
      <c r="U212" s="232"/>
      <c r="V212" s="232" t="s">
        <v>4235</v>
      </c>
      <c r="W212" s="232" t="s">
        <v>4236</v>
      </c>
      <c r="X212" s="232" t="s">
        <v>4237</v>
      </c>
      <c r="Y212" s="232" t="s">
        <v>4238</v>
      </c>
      <c r="Z212" s="232"/>
      <c r="AA212" s="232"/>
      <c r="AB212" s="232" t="s">
        <v>4239</v>
      </c>
      <c r="AC212" s="232"/>
      <c r="AD212" s="232"/>
      <c r="AE212" s="232" t="s">
        <v>4240</v>
      </c>
      <c r="AF212" s="232" t="n">
        <v>729.42</v>
      </c>
      <c r="AG212" s="232"/>
      <c r="AH212" s="233"/>
    </row>
    <row r="213" customFormat="false" ht="12.75" hidden="false" customHeight="false" outlineLevel="0" collapsed="false">
      <c r="A213" s="0" t="n">
        <f aca="false">IF(G212=G213,IF(H212=H213,IF(J212=J213,A212,ROW(A210)),ROW(A210)),ROW(A210))</f>
        <v>210</v>
      </c>
      <c r="B213" s="231" t="n">
        <v>760</v>
      </c>
      <c r="C213" s="234" t="n">
        <v>1</v>
      </c>
      <c r="D213" s="0" t="s">
        <v>837</v>
      </c>
      <c r="E213" s="0" t="s">
        <v>838</v>
      </c>
      <c r="F213" s="0" t="s">
        <v>46</v>
      </c>
      <c r="G213" s="0" t="n">
        <v>28</v>
      </c>
      <c r="H213" s="0" t="n">
        <v>8</v>
      </c>
      <c r="I213" s="0" t="n">
        <v>28</v>
      </c>
      <c r="J213" s="0" t="n">
        <v>543.54</v>
      </c>
      <c r="K213" s="231" t="n">
        <v>0</v>
      </c>
      <c r="L213" s="232"/>
      <c r="M213" s="232"/>
      <c r="N213" s="232"/>
      <c r="O213" s="232"/>
      <c r="P213" s="232" t="s">
        <v>4241</v>
      </c>
      <c r="Q213" s="232"/>
      <c r="R213" s="232" t="s">
        <v>4242</v>
      </c>
      <c r="S213" s="232"/>
      <c r="T213" s="232"/>
      <c r="U213" s="232" t="s">
        <v>4243</v>
      </c>
      <c r="V213" s="232"/>
      <c r="W213" s="232" t="s">
        <v>4244</v>
      </c>
      <c r="X213" s="232"/>
      <c r="Y213" s="232"/>
      <c r="Z213" s="232" t="s">
        <v>4245</v>
      </c>
      <c r="AA213" s="232" t="s">
        <v>4246</v>
      </c>
      <c r="AB213" s="232"/>
      <c r="AC213" s="232" t="s">
        <v>4247</v>
      </c>
      <c r="AD213" s="232" t="s">
        <v>4248</v>
      </c>
      <c r="AE213" s="232"/>
      <c r="AF213" s="232" t="n">
        <v>543.54</v>
      </c>
      <c r="AG213" s="232"/>
      <c r="AH213" s="233"/>
    </row>
    <row r="214" customFormat="false" ht="12.75" hidden="false" customHeight="false" outlineLevel="0" collapsed="false">
      <c r="A214" s="0" t="n">
        <f aca="false">IF(G213=G214,IF(H213=H214,IF(J213=J214,A213,ROW(A211)),ROW(A211)),ROW(A211))</f>
        <v>211</v>
      </c>
      <c r="B214" s="231" t="n">
        <v>661</v>
      </c>
      <c r="C214" s="234" t="n">
        <v>1</v>
      </c>
      <c r="D214" s="0" t="s">
        <v>693</v>
      </c>
      <c r="F214" s="0" t="s">
        <v>243</v>
      </c>
      <c r="G214" s="0" t="n">
        <v>28</v>
      </c>
      <c r="H214" s="0" t="n">
        <v>6</v>
      </c>
      <c r="I214" s="0" t="n">
        <v>28</v>
      </c>
      <c r="J214" s="0" t="n">
        <v>717.54</v>
      </c>
      <c r="K214" s="231" t="n">
        <v>0</v>
      </c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 t="s">
        <v>4249</v>
      </c>
      <c r="AA214" s="232" t="s">
        <v>4250</v>
      </c>
      <c r="AB214" s="232" t="s">
        <v>4251</v>
      </c>
      <c r="AC214" s="232" t="s">
        <v>4252</v>
      </c>
      <c r="AD214" s="232" t="s">
        <v>4253</v>
      </c>
      <c r="AE214" s="232" t="s">
        <v>4254</v>
      </c>
      <c r="AF214" s="232" t="n">
        <v>717.54</v>
      </c>
      <c r="AG214" s="232"/>
      <c r="AH214" s="233"/>
    </row>
    <row r="215" customFormat="false" ht="12.75" hidden="false" customHeight="false" outlineLevel="0" collapsed="false">
      <c r="A215" s="0" t="n">
        <f aca="false">IF(G214=G215,IF(H214=H215,IF(J214=J215,A214,ROW(A212)),ROW(A212)),ROW(A212))</f>
        <v>212</v>
      </c>
      <c r="B215" s="231" t="n">
        <v>776</v>
      </c>
      <c r="C215" s="234" t="n">
        <v>1</v>
      </c>
      <c r="D215" s="0" t="s">
        <v>241</v>
      </c>
      <c r="E215" s="0" t="s">
        <v>242</v>
      </c>
      <c r="F215" s="0" t="s">
        <v>243</v>
      </c>
      <c r="G215" s="0" t="n">
        <v>27</v>
      </c>
      <c r="H215" s="0" t="n">
        <v>18</v>
      </c>
      <c r="I215" s="0" t="n">
        <v>53</v>
      </c>
      <c r="J215" s="0" t="n">
        <v>746.4</v>
      </c>
      <c r="K215" s="231" t="n">
        <v>26</v>
      </c>
      <c r="L215" s="232" t="s">
        <v>4255</v>
      </c>
      <c r="M215" s="232" t="s">
        <v>4256</v>
      </c>
      <c r="N215" s="232" t="s">
        <v>2064</v>
      </c>
      <c r="O215" s="232" t="s">
        <v>4257</v>
      </c>
      <c r="P215" s="232" t="s">
        <v>4258</v>
      </c>
      <c r="Q215" s="232" t="s">
        <v>4259</v>
      </c>
      <c r="R215" s="232" t="s">
        <v>4260</v>
      </c>
      <c r="S215" s="232" t="s">
        <v>1980</v>
      </c>
      <c r="T215" s="232"/>
      <c r="U215" s="232" t="s">
        <v>4261</v>
      </c>
      <c r="V215" s="232" t="s">
        <v>4262</v>
      </c>
      <c r="W215" s="232" t="s">
        <v>4263</v>
      </c>
      <c r="X215" s="232"/>
      <c r="Y215" s="232" t="s">
        <v>4264</v>
      </c>
      <c r="Z215" s="232" t="s">
        <v>4265</v>
      </c>
      <c r="AA215" s="232" t="s">
        <v>4266</v>
      </c>
      <c r="AB215" s="232" t="s">
        <v>4267</v>
      </c>
      <c r="AC215" s="232" t="s">
        <v>4268</v>
      </c>
      <c r="AD215" s="232" t="s">
        <v>4269</v>
      </c>
      <c r="AE215" s="232" t="s">
        <v>4270</v>
      </c>
      <c r="AF215" s="232" t="n">
        <v>746.4</v>
      </c>
      <c r="AG215" s="232"/>
      <c r="AH215" s="233"/>
    </row>
    <row r="216" customFormat="false" ht="12.75" hidden="false" customHeight="false" outlineLevel="0" collapsed="false">
      <c r="A216" s="0" t="n">
        <f aca="false">IF(G215=G216,IF(H215=H216,IF(J215=J216,A215,ROW(A213)),ROW(A213)),ROW(A213))</f>
        <v>213</v>
      </c>
      <c r="B216" s="231" t="n">
        <v>626</v>
      </c>
      <c r="C216" s="234" t="n">
        <v>1</v>
      </c>
      <c r="D216" s="0" t="s">
        <v>271</v>
      </c>
      <c r="E216" s="0" t="s">
        <v>177</v>
      </c>
      <c r="F216" s="0" t="s">
        <v>46</v>
      </c>
      <c r="G216" s="0" t="n">
        <v>27</v>
      </c>
      <c r="H216" s="0" t="n">
        <v>18</v>
      </c>
      <c r="I216" s="0" t="n">
        <v>53</v>
      </c>
      <c r="J216" s="0" t="n">
        <v>746.42</v>
      </c>
      <c r="K216" s="231" t="n">
        <v>26</v>
      </c>
      <c r="L216" s="232" t="s">
        <v>4271</v>
      </c>
      <c r="M216" s="232" t="s">
        <v>4272</v>
      </c>
      <c r="N216" s="232" t="s">
        <v>4273</v>
      </c>
      <c r="O216" s="232" t="s">
        <v>4274</v>
      </c>
      <c r="P216" s="232" t="s">
        <v>4275</v>
      </c>
      <c r="Q216" s="232" t="s">
        <v>4276</v>
      </c>
      <c r="R216" s="232" t="s">
        <v>4277</v>
      </c>
      <c r="S216" s="232" t="s">
        <v>4278</v>
      </c>
      <c r="T216" s="232"/>
      <c r="U216" s="232" t="s">
        <v>4279</v>
      </c>
      <c r="V216" s="232" t="s">
        <v>4280</v>
      </c>
      <c r="W216" s="232" t="s">
        <v>4281</v>
      </c>
      <c r="X216" s="232"/>
      <c r="Y216" s="232" t="s">
        <v>4282</v>
      </c>
      <c r="Z216" s="232" t="s">
        <v>4283</v>
      </c>
      <c r="AA216" s="232" t="s">
        <v>4284</v>
      </c>
      <c r="AB216" s="232" t="s">
        <v>4285</v>
      </c>
      <c r="AC216" s="232" t="s">
        <v>4286</v>
      </c>
      <c r="AD216" s="232" t="s">
        <v>4287</v>
      </c>
      <c r="AE216" s="232" t="s">
        <v>4288</v>
      </c>
      <c r="AF216" s="232" t="n">
        <v>746.42</v>
      </c>
      <c r="AG216" s="232"/>
      <c r="AH216" s="233"/>
    </row>
    <row r="217" customFormat="false" ht="12.75" hidden="false" customHeight="false" outlineLevel="0" collapsed="false">
      <c r="A217" s="0" t="n">
        <f aca="false">IF(G216=G217,IF(H216=H217,IF(J216=J217,A216,ROW(A214)),ROW(A214)),ROW(A214))</f>
        <v>214</v>
      </c>
      <c r="B217" s="231" t="n">
        <v>690</v>
      </c>
      <c r="C217" s="234" t="n">
        <v>1</v>
      </c>
      <c r="D217" s="0" t="s">
        <v>865</v>
      </c>
      <c r="E217" s="0" t="s">
        <v>170</v>
      </c>
      <c r="F217" s="0" t="s">
        <v>409</v>
      </c>
      <c r="G217" s="0" t="n">
        <v>27</v>
      </c>
      <c r="H217" s="0" t="n">
        <v>10</v>
      </c>
      <c r="I217" s="0" t="n">
        <v>27</v>
      </c>
      <c r="J217" s="0" t="n">
        <v>623.31</v>
      </c>
      <c r="K217" s="231" t="n">
        <v>0</v>
      </c>
      <c r="L217" s="232" t="s">
        <v>4289</v>
      </c>
      <c r="M217" s="232"/>
      <c r="N217" s="232" t="s">
        <v>4290</v>
      </c>
      <c r="O217" s="232"/>
      <c r="P217" s="232" t="s">
        <v>4291</v>
      </c>
      <c r="Q217" s="232"/>
      <c r="R217" s="232" t="s">
        <v>4292</v>
      </c>
      <c r="S217" s="232" t="s">
        <v>4293</v>
      </c>
      <c r="T217" s="232" t="s">
        <v>4294</v>
      </c>
      <c r="U217" s="232"/>
      <c r="V217" s="232" t="s">
        <v>4295</v>
      </c>
      <c r="W217" s="232"/>
      <c r="X217" s="232" t="s">
        <v>4296</v>
      </c>
      <c r="Y217" s="232" t="s">
        <v>4297</v>
      </c>
      <c r="Z217" s="232"/>
      <c r="AA217" s="232"/>
      <c r="AB217" s="232" t="s">
        <v>4298</v>
      </c>
      <c r="AC217" s="232"/>
      <c r="AD217" s="232"/>
      <c r="AE217" s="232"/>
      <c r="AF217" s="232" t="n">
        <v>623.31</v>
      </c>
      <c r="AG217" s="232"/>
      <c r="AH217" s="233"/>
    </row>
    <row r="218" customFormat="false" ht="12.75" hidden="false" customHeight="false" outlineLevel="0" collapsed="false">
      <c r="A218" s="0" t="n">
        <f aca="false">IF(G217=G218,IF(H217=H218,IF(J217=J218,A217,ROW(A215)),ROW(A215)),ROW(A215))</f>
        <v>215</v>
      </c>
      <c r="B218" s="231" t="n">
        <v>787</v>
      </c>
      <c r="C218" s="234" t="n">
        <v>1</v>
      </c>
      <c r="D218" s="0" t="s">
        <v>652</v>
      </c>
      <c r="F218" s="0" t="s">
        <v>4299</v>
      </c>
      <c r="G218" s="0" t="n">
        <v>27</v>
      </c>
      <c r="H218" s="0" t="n">
        <v>9</v>
      </c>
      <c r="I218" s="0" t="n">
        <v>27</v>
      </c>
      <c r="J218" s="0" t="n">
        <v>696.18</v>
      </c>
      <c r="K218" s="231" t="n">
        <v>0</v>
      </c>
      <c r="L218" s="232" t="s">
        <v>4300</v>
      </c>
      <c r="M218" s="232"/>
      <c r="N218" s="232" t="s">
        <v>2697</v>
      </c>
      <c r="O218" s="232" t="s">
        <v>4301</v>
      </c>
      <c r="P218" s="232"/>
      <c r="Q218" s="232"/>
      <c r="R218" s="232"/>
      <c r="S218" s="232"/>
      <c r="T218" s="232" t="s">
        <v>4302</v>
      </c>
      <c r="U218" s="232"/>
      <c r="V218" s="232"/>
      <c r="W218" s="232" t="s">
        <v>4303</v>
      </c>
      <c r="X218" s="232" t="s">
        <v>4304</v>
      </c>
      <c r="Y218" s="232" t="s">
        <v>4305</v>
      </c>
      <c r="Z218" s="232"/>
      <c r="AA218" s="232"/>
      <c r="AB218" s="232" t="s">
        <v>4306</v>
      </c>
      <c r="AC218" s="232"/>
      <c r="AD218" s="232"/>
      <c r="AE218" s="232" t="s">
        <v>4307</v>
      </c>
      <c r="AF218" s="232" t="n">
        <v>696.18</v>
      </c>
      <c r="AG218" s="232"/>
      <c r="AH218" s="233"/>
    </row>
    <row r="219" customFormat="false" ht="12.75" hidden="false" customHeight="false" outlineLevel="0" collapsed="false">
      <c r="A219" s="0" t="n">
        <f aca="false">IF(G218=G219,IF(H218=H219,IF(J218=J219,A218,ROW(A216)),ROW(A216)),ROW(A216))</f>
        <v>216</v>
      </c>
      <c r="B219" s="231" t="n">
        <v>687</v>
      </c>
      <c r="C219" s="234" t="n">
        <v>1</v>
      </c>
      <c r="D219" s="0" t="s">
        <v>687</v>
      </c>
      <c r="F219" s="0" t="s">
        <v>46</v>
      </c>
      <c r="G219" s="0" t="n">
        <v>27</v>
      </c>
      <c r="H219" s="0" t="n">
        <v>8</v>
      </c>
      <c r="I219" s="0" t="n">
        <v>27</v>
      </c>
      <c r="J219" s="0" t="n">
        <v>658.23</v>
      </c>
      <c r="K219" s="231" t="n">
        <v>0</v>
      </c>
      <c r="L219" s="232"/>
      <c r="M219" s="232"/>
      <c r="N219" s="232"/>
      <c r="O219" s="232"/>
      <c r="P219" s="232" t="s">
        <v>4308</v>
      </c>
      <c r="Q219" s="232"/>
      <c r="R219" s="232" t="s">
        <v>4309</v>
      </c>
      <c r="S219" s="232" t="s">
        <v>4310</v>
      </c>
      <c r="T219" s="232"/>
      <c r="U219" s="232"/>
      <c r="V219" s="232" t="s">
        <v>4311</v>
      </c>
      <c r="W219" s="232"/>
      <c r="X219" s="232"/>
      <c r="Y219" s="232"/>
      <c r="Z219" s="232" t="s">
        <v>4312</v>
      </c>
      <c r="AA219" s="232" t="s">
        <v>4313</v>
      </c>
      <c r="AB219" s="232"/>
      <c r="AC219" s="232" t="s">
        <v>4314</v>
      </c>
      <c r="AD219" s="232" t="s">
        <v>4315</v>
      </c>
      <c r="AE219" s="232"/>
      <c r="AF219" s="232" t="n">
        <v>658.23</v>
      </c>
      <c r="AG219" s="232"/>
      <c r="AH219" s="233"/>
    </row>
    <row r="220" customFormat="false" ht="12.75" hidden="false" customHeight="false" outlineLevel="0" collapsed="false">
      <c r="A220" s="0" t="n">
        <f aca="false">IF(G219=G220,IF(H219=H220,IF(J219=J220,A219,ROW(A217)),ROW(A217)),ROW(A217))</f>
        <v>217</v>
      </c>
      <c r="B220" s="231" t="n">
        <v>701</v>
      </c>
      <c r="C220" s="234" t="n">
        <v>1</v>
      </c>
      <c r="D220" s="0" t="s">
        <v>737</v>
      </c>
      <c r="E220" s="0" t="s">
        <v>580</v>
      </c>
      <c r="F220" s="0" t="s">
        <v>214</v>
      </c>
      <c r="G220" s="0" t="n">
        <v>27</v>
      </c>
      <c r="H220" s="0" t="n">
        <v>8</v>
      </c>
      <c r="I220" s="0" t="n">
        <v>27</v>
      </c>
      <c r="J220" s="0" t="n">
        <v>682.17</v>
      </c>
      <c r="K220" s="231" t="n">
        <v>0</v>
      </c>
      <c r="L220" s="232"/>
      <c r="M220" s="232"/>
      <c r="N220" s="232"/>
      <c r="O220" s="232"/>
      <c r="P220" s="232" t="s">
        <v>4316</v>
      </c>
      <c r="Q220" s="232"/>
      <c r="R220" s="232" t="s">
        <v>4317</v>
      </c>
      <c r="S220" s="232" t="s">
        <v>4318</v>
      </c>
      <c r="T220" s="232"/>
      <c r="U220" s="232"/>
      <c r="V220" s="232" t="s">
        <v>4319</v>
      </c>
      <c r="W220" s="232"/>
      <c r="X220" s="232"/>
      <c r="Y220" s="232"/>
      <c r="Z220" s="232" t="s">
        <v>4320</v>
      </c>
      <c r="AA220" s="232" t="s">
        <v>4321</v>
      </c>
      <c r="AB220" s="232"/>
      <c r="AC220" s="232" t="s">
        <v>4322</v>
      </c>
      <c r="AD220" s="232" t="s">
        <v>4323</v>
      </c>
      <c r="AE220" s="232"/>
      <c r="AF220" s="232" t="n">
        <v>682.17</v>
      </c>
      <c r="AG220" s="232"/>
      <c r="AH220" s="233"/>
    </row>
    <row r="221" customFormat="false" ht="12.75" hidden="false" customHeight="false" outlineLevel="0" collapsed="false">
      <c r="A221" s="0" t="n">
        <f aca="false">IF(G220=G221,IF(H220=H221,IF(J220=J221,A220,ROW(A218)),ROW(A218)),ROW(A218))</f>
        <v>218</v>
      </c>
      <c r="B221" s="231" t="n">
        <v>829</v>
      </c>
      <c r="C221" s="234" t="n">
        <v>1</v>
      </c>
      <c r="D221" s="0" t="s">
        <v>749</v>
      </c>
      <c r="F221" s="0" t="s">
        <v>46</v>
      </c>
      <c r="G221" s="0" t="n">
        <v>27</v>
      </c>
      <c r="H221" s="0" t="n">
        <v>8</v>
      </c>
      <c r="I221" s="0" t="n">
        <v>27</v>
      </c>
      <c r="J221" s="0" t="n">
        <v>682.44</v>
      </c>
      <c r="K221" s="231" t="n">
        <v>0</v>
      </c>
      <c r="L221" s="232"/>
      <c r="M221" s="232"/>
      <c r="N221" s="232"/>
      <c r="O221" s="232"/>
      <c r="P221" s="232" t="s">
        <v>4324</v>
      </c>
      <c r="Q221" s="232" t="s">
        <v>4325</v>
      </c>
      <c r="R221" s="232" t="s">
        <v>4326</v>
      </c>
      <c r="S221" s="232"/>
      <c r="T221" s="232"/>
      <c r="U221" s="232"/>
      <c r="V221" s="232"/>
      <c r="W221" s="232" t="s">
        <v>4327</v>
      </c>
      <c r="X221" s="232"/>
      <c r="Y221" s="232"/>
      <c r="Z221" s="232" t="s">
        <v>4328</v>
      </c>
      <c r="AA221" s="232" t="s">
        <v>4329</v>
      </c>
      <c r="AB221" s="232"/>
      <c r="AC221" s="232" t="s">
        <v>4330</v>
      </c>
      <c r="AD221" s="232" t="s">
        <v>4331</v>
      </c>
      <c r="AE221" s="232"/>
      <c r="AF221" s="232" t="n">
        <v>682.44</v>
      </c>
      <c r="AG221" s="232"/>
      <c r="AH221" s="233"/>
    </row>
    <row r="222" customFormat="false" ht="12.75" hidden="false" customHeight="false" outlineLevel="0" collapsed="false">
      <c r="A222" s="0" t="n">
        <f aca="false">IF(G221=G222,IF(H221=H222,IF(J221=J222,A221,ROW(A219)),ROW(A219)),ROW(A219))</f>
        <v>219</v>
      </c>
      <c r="B222" s="231" t="n">
        <v>1046</v>
      </c>
      <c r="C222" s="234" t="n">
        <v>1</v>
      </c>
      <c r="D222" s="0" t="s">
        <v>867</v>
      </c>
      <c r="F222" s="0" t="s">
        <v>111</v>
      </c>
      <c r="G222" s="0" t="n">
        <v>26</v>
      </c>
      <c r="H222" s="0" t="n">
        <v>9</v>
      </c>
      <c r="I222" s="0" t="n">
        <v>26</v>
      </c>
      <c r="J222" s="0" t="n">
        <v>691.3</v>
      </c>
      <c r="K222" s="231" t="n">
        <v>0</v>
      </c>
      <c r="L222" s="232" t="s">
        <v>4332</v>
      </c>
      <c r="M222" s="232"/>
      <c r="N222" s="232" t="s">
        <v>4333</v>
      </c>
      <c r="O222" s="232" t="s">
        <v>4334</v>
      </c>
      <c r="P222" s="232"/>
      <c r="Q222" s="232"/>
      <c r="R222" s="232" t="s">
        <v>4335</v>
      </c>
      <c r="S222" s="232"/>
      <c r="T222" s="232" t="s">
        <v>4336</v>
      </c>
      <c r="U222" s="232"/>
      <c r="V222" s="232"/>
      <c r="W222" s="232"/>
      <c r="X222" s="232" t="s">
        <v>4337</v>
      </c>
      <c r="Y222" s="232" t="s">
        <v>4338</v>
      </c>
      <c r="Z222" s="232"/>
      <c r="AA222" s="232"/>
      <c r="AB222" s="232" t="s">
        <v>4339</v>
      </c>
      <c r="AC222" s="232"/>
      <c r="AD222" s="232"/>
      <c r="AE222" s="232" t="s">
        <v>4340</v>
      </c>
      <c r="AF222" s="232" t="n">
        <v>691.3</v>
      </c>
      <c r="AG222" s="232"/>
      <c r="AH222" s="233"/>
    </row>
    <row r="223" customFormat="false" ht="12.75" hidden="false" customHeight="false" outlineLevel="0" collapsed="false">
      <c r="A223" s="0" t="n">
        <f aca="false">IF(G222=G223,IF(H222=H223,IF(J222=J223,A222,ROW(A220)),ROW(A220)),ROW(A220))</f>
        <v>220</v>
      </c>
      <c r="B223" s="231" t="n">
        <v>1045</v>
      </c>
      <c r="C223" s="234" t="n">
        <v>1</v>
      </c>
      <c r="D223" s="0" t="s">
        <v>931</v>
      </c>
      <c r="F223" s="0" t="s">
        <v>932</v>
      </c>
      <c r="G223" s="0" t="n">
        <v>26</v>
      </c>
      <c r="H223" s="0" t="n">
        <v>9</v>
      </c>
      <c r="I223" s="0" t="n">
        <v>26</v>
      </c>
      <c r="J223" s="0" t="n">
        <v>691.46</v>
      </c>
      <c r="K223" s="231" t="n">
        <v>0</v>
      </c>
      <c r="L223" s="232" t="s">
        <v>4341</v>
      </c>
      <c r="M223" s="232"/>
      <c r="N223" s="232" t="s">
        <v>4342</v>
      </c>
      <c r="O223" s="232" t="s">
        <v>4343</v>
      </c>
      <c r="P223" s="232"/>
      <c r="Q223" s="232"/>
      <c r="R223" s="232" t="s">
        <v>4344</v>
      </c>
      <c r="S223" s="232"/>
      <c r="T223" s="232" t="s">
        <v>4345</v>
      </c>
      <c r="U223" s="232"/>
      <c r="V223" s="232"/>
      <c r="W223" s="232"/>
      <c r="X223" s="232" t="s">
        <v>4346</v>
      </c>
      <c r="Y223" s="232" t="s">
        <v>4347</v>
      </c>
      <c r="Z223" s="232"/>
      <c r="AA223" s="232"/>
      <c r="AB223" s="232" t="s">
        <v>4348</v>
      </c>
      <c r="AC223" s="232"/>
      <c r="AD223" s="232"/>
      <c r="AE223" s="232" t="s">
        <v>4349</v>
      </c>
      <c r="AF223" s="232" t="n">
        <v>691.46</v>
      </c>
      <c r="AG223" s="232"/>
      <c r="AH223" s="233"/>
    </row>
    <row r="224" customFormat="false" ht="12.75" hidden="false" customHeight="false" outlineLevel="0" collapsed="false">
      <c r="A224" s="0" t="n">
        <f aca="false">IF(G223=G224,IF(H223=H224,IF(J223=J224,A223,ROW(A221)),ROW(A221)),ROW(A221))</f>
        <v>221</v>
      </c>
      <c r="B224" s="231" t="n">
        <v>751</v>
      </c>
      <c r="C224" s="234" t="n">
        <v>1</v>
      </c>
      <c r="D224" s="0" t="s">
        <v>639</v>
      </c>
      <c r="E224" s="0" t="s">
        <v>640</v>
      </c>
      <c r="F224" s="0" t="s">
        <v>641</v>
      </c>
      <c r="G224" s="0" t="n">
        <v>26</v>
      </c>
      <c r="H224" s="0" t="n">
        <v>8</v>
      </c>
      <c r="I224" s="0" t="n">
        <v>26</v>
      </c>
      <c r="J224" s="0" t="n">
        <v>710.09</v>
      </c>
      <c r="K224" s="231" t="n">
        <v>0</v>
      </c>
      <c r="L224" s="232"/>
      <c r="M224" s="232"/>
      <c r="N224" s="232"/>
      <c r="O224" s="232"/>
      <c r="P224" s="232" t="s">
        <v>4350</v>
      </c>
      <c r="Q224" s="232" t="s">
        <v>4351</v>
      </c>
      <c r="R224" s="232" t="s">
        <v>4352</v>
      </c>
      <c r="S224" s="232"/>
      <c r="T224" s="232"/>
      <c r="U224" s="232"/>
      <c r="V224" s="232" t="s">
        <v>4353</v>
      </c>
      <c r="W224" s="232" t="s">
        <v>4354</v>
      </c>
      <c r="X224" s="232"/>
      <c r="Y224" s="232" t="s">
        <v>4355</v>
      </c>
      <c r="Z224" s="232"/>
      <c r="AA224" s="232"/>
      <c r="AB224" s="232" t="s">
        <v>4356</v>
      </c>
      <c r="AC224" s="232"/>
      <c r="AD224" s="232" t="s">
        <v>4357</v>
      </c>
      <c r="AE224" s="232"/>
      <c r="AF224" s="232" t="n">
        <v>710.09</v>
      </c>
      <c r="AG224" s="232"/>
      <c r="AH224" s="233"/>
    </row>
    <row r="225" customFormat="false" ht="12.75" hidden="false" customHeight="false" outlineLevel="0" collapsed="false">
      <c r="A225" s="0" t="n">
        <f aca="false">IF(G224=G225,IF(H224=H225,IF(J224=J225,A224,ROW(A222)),ROW(A222)),ROW(A222))</f>
        <v>222</v>
      </c>
      <c r="B225" s="231" t="n">
        <v>652</v>
      </c>
      <c r="C225" s="234" t="n">
        <v>1</v>
      </c>
      <c r="D225" s="0" t="s">
        <v>648</v>
      </c>
      <c r="F225" s="0" t="s">
        <v>217</v>
      </c>
      <c r="G225" s="0" t="n">
        <v>26</v>
      </c>
      <c r="H225" s="0" t="n">
        <v>7</v>
      </c>
      <c r="I225" s="0" t="n">
        <v>26</v>
      </c>
      <c r="J225" s="0" t="n">
        <v>693.01</v>
      </c>
      <c r="K225" s="231" t="n">
        <v>0</v>
      </c>
      <c r="L225" s="232"/>
      <c r="M225" s="232"/>
      <c r="N225" s="232"/>
      <c r="O225" s="232"/>
      <c r="P225" s="232"/>
      <c r="Q225" s="232"/>
      <c r="R225" s="232" t="s">
        <v>4358</v>
      </c>
      <c r="S225" s="232"/>
      <c r="T225" s="232"/>
      <c r="U225" s="232" t="s">
        <v>4359</v>
      </c>
      <c r="V225" s="232"/>
      <c r="W225" s="232" t="s">
        <v>4360</v>
      </c>
      <c r="X225" s="232"/>
      <c r="Y225" s="232"/>
      <c r="Z225" s="232" t="s">
        <v>4361</v>
      </c>
      <c r="AA225" s="232" t="s">
        <v>4362</v>
      </c>
      <c r="AB225" s="232"/>
      <c r="AC225" s="232" t="s">
        <v>4363</v>
      </c>
      <c r="AD225" s="232" t="s">
        <v>4364</v>
      </c>
      <c r="AE225" s="232"/>
      <c r="AF225" s="232" t="n">
        <v>693.01</v>
      </c>
      <c r="AG225" s="232"/>
      <c r="AH225" s="233"/>
    </row>
    <row r="226" customFormat="false" ht="12.75" hidden="false" customHeight="false" outlineLevel="0" collapsed="false">
      <c r="A226" s="0" t="n">
        <f aca="false">IF(G225=G226,IF(H225=H226,IF(J225=J226,A225,ROW(A223)),ROW(A223)),ROW(A223))</f>
        <v>223</v>
      </c>
      <c r="B226" s="231" t="n">
        <v>800</v>
      </c>
      <c r="C226" s="234" t="n">
        <v>1</v>
      </c>
      <c r="D226" s="0" t="s">
        <v>825</v>
      </c>
      <c r="E226" s="0" t="s">
        <v>731</v>
      </c>
      <c r="F226" s="0" t="s">
        <v>826</v>
      </c>
      <c r="G226" s="0" t="n">
        <v>26</v>
      </c>
      <c r="H226" s="0" t="n">
        <v>7</v>
      </c>
      <c r="I226" s="0" t="n">
        <v>26</v>
      </c>
      <c r="J226" s="0" t="n">
        <v>715.08</v>
      </c>
      <c r="K226" s="231" t="n">
        <v>0</v>
      </c>
      <c r="L226" s="232"/>
      <c r="M226" s="232"/>
      <c r="N226" s="232"/>
      <c r="O226" s="232"/>
      <c r="P226" s="232" t="s">
        <v>4365</v>
      </c>
      <c r="Q226" s="232"/>
      <c r="R226" s="232"/>
      <c r="S226" s="232"/>
      <c r="T226" s="232"/>
      <c r="U226" s="232" t="s">
        <v>4366</v>
      </c>
      <c r="V226" s="232"/>
      <c r="W226" s="232" t="s">
        <v>4367</v>
      </c>
      <c r="X226" s="232"/>
      <c r="Y226" s="232"/>
      <c r="Z226" s="232" t="s">
        <v>4368</v>
      </c>
      <c r="AA226" s="232" t="s">
        <v>4369</v>
      </c>
      <c r="AB226" s="232"/>
      <c r="AC226" s="232" t="s">
        <v>4370</v>
      </c>
      <c r="AD226" s="232" t="s">
        <v>4371</v>
      </c>
      <c r="AE226" s="232"/>
      <c r="AF226" s="232" t="n">
        <v>715.08</v>
      </c>
      <c r="AG226" s="232"/>
      <c r="AH226" s="233"/>
    </row>
    <row r="227" customFormat="false" ht="12.75" hidden="false" customHeight="false" outlineLevel="0" collapsed="false">
      <c r="A227" s="0" t="n">
        <f aca="false">IF(G226=G227,IF(H226=H227,IF(J226=J227,A226,ROW(A224)),ROW(A224)),ROW(A224))</f>
        <v>224</v>
      </c>
      <c r="B227" s="231" t="n">
        <v>688</v>
      </c>
      <c r="C227" s="234" t="n">
        <v>1</v>
      </c>
      <c r="D227" s="0" t="s">
        <v>621</v>
      </c>
      <c r="F227" s="0" t="s">
        <v>46</v>
      </c>
      <c r="G227" s="0" t="n">
        <v>26</v>
      </c>
      <c r="H227" s="0" t="n">
        <v>7</v>
      </c>
      <c r="I227" s="0" t="n">
        <v>26</v>
      </c>
      <c r="J227" s="0" t="n">
        <v>715.14</v>
      </c>
      <c r="K227" s="231" t="n">
        <v>0</v>
      </c>
      <c r="L227" s="232"/>
      <c r="M227" s="232"/>
      <c r="N227" s="232"/>
      <c r="O227" s="232"/>
      <c r="P227" s="232" t="s">
        <v>4372</v>
      </c>
      <c r="Q227" s="232"/>
      <c r="R227" s="232"/>
      <c r="S227" s="232"/>
      <c r="T227" s="232"/>
      <c r="U227" s="232" t="s">
        <v>4373</v>
      </c>
      <c r="V227" s="232"/>
      <c r="W227" s="232" t="s">
        <v>4374</v>
      </c>
      <c r="X227" s="232"/>
      <c r="Y227" s="232"/>
      <c r="Z227" s="232" t="s">
        <v>4375</v>
      </c>
      <c r="AA227" s="232" t="s">
        <v>4376</v>
      </c>
      <c r="AB227" s="232"/>
      <c r="AC227" s="232" t="s">
        <v>4377</v>
      </c>
      <c r="AD227" s="232" t="s">
        <v>4378</v>
      </c>
      <c r="AE227" s="232"/>
      <c r="AF227" s="232" t="n">
        <v>715.14</v>
      </c>
      <c r="AG227" s="232"/>
      <c r="AH227" s="233"/>
    </row>
    <row r="228" customFormat="false" ht="12.75" hidden="false" customHeight="false" outlineLevel="0" collapsed="false">
      <c r="A228" s="0" t="n">
        <f aca="false">IF(G227=G228,IF(H227=H228,IF(J227=J228,A227,ROW(A225)),ROW(A225)),ROW(A225))</f>
        <v>225</v>
      </c>
      <c r="B228" s="231" t="n">
        <v>747</v>
      </c>
      <c r="C228" s="234" t="n">
        <v>1</v>
      </c>
      <c r="D228" s="0" t="s">
        <v>751</v>
      </c>
      <c r="F228" s="0" t="s">
        <v>752</v>
      </c>
      <c r="G228" s="0" t="n">
        <v>26</v>
      </c>
      <c r="H228" s="0" t="n">
        <v>7</v>
      </c>
      <c r="I228" s="0" t="n">
        <v>26</v>
      </c>
      <c r="J228" s="0" t="n">
        <v>717.19</v>
      </c>
      <c r="K228" s="231" t="n">
        <v>0</v>
      </c>
      <c r="L228" s="232"/>
      <c r="M228" s="232"/>
      <c r="N228" s="232"/>
      <c r="O228" s="232"/>
      <c r="P228" s="232" t="s">
        <v>4379</v>
      </c>
      <c r="Q228" s="232"/>
      <c r="R228" s="232"/>
      <c r="S228" s="232"/>
      <c r="T228" s="232"/>
      <c r="U228" s="232" t="s">
        <v>4380</v>
      </c>
      <c r="V228" s="232"/>
      <c r="W228" s="232" t="s">
        <v>4381</v>
      </c>
      <c r="X228" s="232"/>
      <c r="Y228" s="232"/>
      <c r="Z228" s="232" t="s">
        <v>4382</v>
      </c>
      <c r="AA228" s="232" t="s">
        <v>4383</v>
      </c>
      <c r="AB228" s="232"/>
      <c r="AC228" s="232" t="s">
        <v>4384</v>
      </c>
      <c r="AD228" s="232" t="s">
        <v>4385</v>
      </c>
      <c r="AE228" s="232"/>
      <c r="AF228" s="232" t="n">
        <v>717.19</v>
      </c>
      <c r="AG228" s="232"/>
      <c r="AH228" s="233"/>
    </row>
    <row r="229" customFormat="false" ht="12.75" hidden="false" customHeight="false" outlineLevel="0" collapsed="false">
      <c r="A229" s="0" t="n">
        <f aca="false">IF(G228=G229,IF(H228=H229,IF(J228=J229,A228,ROW(A226)),ROW(A226)),ROW(A226))</f>
        <v>226</v>
      </c>
      <c r="B229" s="231" t="n">
        <v>799</v>
      </c>
      <c r="C229" s="234" t="n">
        <v>1</v>
      </c>
      <c r="D229" s="0" t="s">
        <v>730</v>
      </c>
      <c r="E229" s="0" t="s">
        <v>731</v>
      </c>
      <c r="F229" s="0" t="s">
        <v>111</v>
      </c>
      <c r="G229" s="0" t="n">
        <v>26</v>
      </c>
      <c r="H229" s="0" t="n">
        <v>7</v>
      </c>
      <c r="I229" s="0" t="n">
        <v>26</v>
      </c>
      <c r="J229" s="0" t="n">
        <v>718.02</v>
      </c>
      <c r="K229" s="231" t="n">
        <v>0</v>
      </c>
      <c r="L229" s="232"/>
      <c r="M229" s="232"/>
      <c r="N229" s="232"/>
      <c r="O229" s="232"/>
      <c r="P229" s="232" t="s">
        <v>4386</v>
      </c>
      <c r="Q229" s="232"/>
      <c r="R229" s="232"/>
      <c r="S229" s="232"/>
      <c r="T229" s="232"/>
      <c r="U229" s="232" t="s">
        <v>4387</v>
      </c>
      <c r="V229" s="232"/>
      <c r="W229" s="232" t="s">
        <v>4388</v>
      </c>
      <c r="X229" s="232"/>
      <c r="Y229" s="232"/>
      <c r="Z229" s="232" t="s">
        <v>4389</v>
      </c>
      <c r="AA229" s="232" t="s">
        <v>4390</v>
      </c>
      <c r="AB229" s="232"/>
      <c r="AC229" s="232" t="s">
        <v>4391</v>
      </c>
      <c r="AD229" s="232" t="s">
        <v>4392</v>
      </c>
      <c r="AE229" s="232"/>
      <c r="AF229" s="232" t="n">
        <v>718.02</v>
      </c>
      <c r="AG229" s="232"/>
      <c r="AH229" s="233"/>
    </row>
    <row r="230" customFormat="false" ht="12.75" hidden="false" customHeight="false" outlineLevel="0" collapsed="false">
      <c r="A230" s="0" t="n">
        <f aca="false">IF(G229=G230,IF(H229=H230,IF(J229=J230,A229,ROW(A227)),ROW(A227)),ROW(A227))</f>
        <v>227</v>
      </c>
      <c r="B230" s="231" t="n">
        <v>867</v>
      </c>
      <c r="C230" s="234" t="n">
        <v>1</v>
      </c>
      <c r="D230" s="0" t="s">
        <v>706</v>
      </c>
      <c r="F230" s="0" t="s">
        <v>111</v>
      </c>
      <c r="G230" s="0" t="n">
        <v>25</v>
      </c>
      <c r="H230" s="0" t="n">
        <v>9</v>
      </c>
      <c r="I230" s="0" t="n">
        <v>25</v>
      </c>
      <c r="J230" s="0" t="n">
        <v>542.35</v>
      </c>
      <c r="K230" s="231" t="n">
        <v>0</v>
      </c>
      <c r="L230" s="232" t="s">
        <v>4393</v>
      </c>
      <c r="M230" s="232"/>
      <c r="N230" s="232" t="s">
        <v>4394</v>
      </c>
      <c r="O230" s="232"/>
      <c r="P230" s="232"/>
      <c r="Q230" s="232"/>
      <c r="R230" s="232" t="s">
        <v>4395</v>
      </c>
      <c r="S230" s="232" t="s">
        <v>4396</v>
      </c>
      <c r="T230" s="232" t="s">
        <v>4397</v>
      </c>
      <c r="U230" s="232"/>
      <c r="V230" s="232" t="s">
        <v>4398</v>
      </c>
      <c r="W230" s="232"/>
      <c r="X230" s="232" t="s">
        <v>4399</v>
      </c>
      <c r="Y230" s="232" t="s">
        <v>2128</v>
      </c>
      <c r="Z230" s="232"/>
      <c r="AA230" s="232"/>
      <c r="AB230" s="232" t="s">
        <v>2767</v>
      </c>
      <c r="AC230" s="232"/>
      <c r="AD230" s="232"/>
      <c r="AE230" s="232"/>
      <c r="AF230" s="232" t="n">
        <v>542.35</v>
      </c>
      <c r="AG230" s="232"/>
      <c r="AH230" s="233"/>
    </row>
    <row r="231" customFormat="false" ht="12.75" hidden="false" customHeight="false" outlineLevel="0" collapsed="false">
      <c r="A231" s="0" t="n">
        <f aca="false">IF(G230=G231,IF(H230=H231,IF(J230=J231,A230,ROW(A228)),ROW(A228)),ROW(A228))</f>
        <v>228</v>
      </c>
      <c r="B231" s="231" t="n">
        <v>612</v>
      </c>
      <c r="C231" s="234" t="n">
        <v>1</v>
      </c>
      <c r="D231" s="0" t="s">
        <v>724</v>
      </c>
      <c r="E231" s="0" t="s">
        <v>725</v>
      </c>
      <c r="F231" s="0" t="s">
        <v>726</v>
      </c>
      <c r="G231" s="0" t="n">
        <v>25</v>
      </c>
      <c r="H231" s="0" t="n">
        <v>9</v>
      </c>
      <c r="I231" s="0" t="n">
        <v>25</v>
      </c>
      <c r="J231" s="0" t="n">
        <v>618.37</v>
      </c>
      <c r="K231" s="231" t="n">
        <v>0</v>
      </c>
      <c r="L231" s="232" t="s">
        <v>4400</v>
      </c>
      <c r="M231" s="232"/>
      <c r="N231" s="232" t="s">
        <v>4401</v>
      </c>
      <c r="O231" s="232"/>
      <c r="P231" s="232"/>
      <c r="Q231" s="232"/>
      <c r="R231" s="232" t="s">
        <v>4402</v>
      </c>
      <c r="S231" s="232" t="s">
        <v>4403</v>
      </c>
      <c r="T231" s="232" t="s">
        <v>4404</v>
      </c>
      <c r="U231" s="232"/>
      <c r="V231" s="232" t="s">
        <v>4405</v>
      </c>
      <c r="W231" s="232"/>
      <c r="X231" s="232" t="s">
        <v>4406</v>
      </c>
      <c r="Y231" s="232" t="s">
        <v>4407</v>
      </c>
      <c r="Z231" s="232"/>
      <c r="AA231" s="232"/>
      <c r="AB231" s="232" t="s">
        <v>4408</v>
      </c>
      <c r="AC231" s="232"/>
      <c r="AD231" s="232"/>
      <c r="AE231" s="232"/>
      <c r="AF231" s="232" t="n">
        <v>618.37</v>
      </c>
      <c r="AG231" s="232"/>
      <c r="AH231" s="233"/>
    </row>
    <row r="232" customFormat="false" ht="12.75" hidden="false" customHeight="false" outlineLevel="0" collapsed="false">
      <c r="A232" s="0" t="n">
        <f aca="false">IF(G231=G232,IF(H231=H232,IF(J231=J232,A231,ROW(A229)),ROW(A229)),ROW(A229))</f>
        <v>229</v>
      </c>
      <c r="B232" s="231" t="n">
        <v>847</v>
      </c>
      <c r="C232" s="234" t="n">
        <v>1</v>
      </c>
      <c r="D232" s="0" t="s">
        <v>848</v>
      </c>
      <c r="F232" s="0" t="s">
        <v>46</v>
      </c>
      <c r="G232" s="0" t="n">
        <v>25</v>
      </c>
      <c r="H232" s="0" t="n">
        <v>9</v>
      </c>
      <c r="I232" s="0" t="n">
        <v>25</v>
      </c>
      <c r="J232" s="0" t="n">
        <v>622.54</v>
      </c>
      <c r="K232" s="231" t="n">
        <v>0</v>
      </c>
      <c r="L232" s="232" t="s">
        <v>4409</v>
      </c>
      <c r="M232" s="232"/>
      <c r="N232" s="232" t="s">
        <v>4410</v>
      </c>
      <c r="O232" s="232"/>
      <c r="P232" s="232"/>
      <c r="Q232" s="232"/>
      <c r="R232" s="232" t="s">
        <v>4411</v>
      </c>
      <c r="S232" s="232" t="s">
        <v>4412</v>
      </c>
      <c r="T232" s="232" t="s">
        <v>4413</v>
      </c>
      <c r="U232" s="232"/>
      <c r="V232" s="232" t="s">
        <v>4414</v>
      </c>
      <c r="W232" s="232"/>
      <c r="X232" s="232" t="s">
        <v>4415</v>
      </c>
      <c r="Y232" s="232" t="s">
        <v>4416</v>
      </c>
      <c r="Z232" s="232"/>
      <c r="AA232" s="232"/>
      <c r="AB232" s="232" t="s">
        <v>4417</v>
      </c>
      <c r="AC232" s="232"/>
      <c r="AD232" s="232"/>
      <c r="AE232" s="232"/>
      <c r="AF232" s="232" t="n">
        <v>622.54</v>
      </c>
      <c r="AG232" s="232"/>
      <c r="AH232" s="233"/>
    </row>
    <row r="233" customFormat="false" ht="12.75" hidden="false" customHeight="false" outlineLevel="0" collapsed="false">
      <c r="A233" s="0" t="n">
        <f aca="false">IF(G232=G233,IF(H232=H233,IF(J232=J233,A232,ROW(A230)),ROW(A230)),ROW(A230))</f>
        <v>230</v>
      </c>
      <c r="B233" s="231" t="n">
        <v>620</v>
      </c>
      <c r="C233" s="234" t="n">
        <v>1</v>
      </c>
      <c r="D233" s="0" t="s">
        <v>704</v>
      </c>
      <c r="E233" s="0" t="s">
        <v>705</v>
      </c>
      <c r="F233" s="0" t="s">
        <v>46</v>
      </c>
      <c r="G233" s="0" t="n">
        <v>25</v>
      </c>
      <c r="H233" s="0" t="n">
        <v>8</v>
      </c>
      <c r="I233" s="0" t="n">
        <v>25</v>
      </c>
      <c r="J233" s="0" t="n">
        <v>714.56</v>
      </c>
      <c r="K233" s="231" t="n">
        <v>0</v>
      </c>
      <c r="L233" s="232"/>
      <c r="M233" s="232"/>
      <c r="N233" s="232"/>
      <c r="O233" s="232" t="s">
        <v>4418</v>
      </c>
      <c r="P233" s="232"/>
      <c r="Q233" s="232"/>
      <c r="R233" s="232" t="s">
        <v>4419</v>
      </c>
      <c r="S233" s="232" t="s">
        <v>4420</v>
      </c>
      <c r="T233" s="232"/>
      <c r="U233" s="232"/>
      <c r="V233" s="232" t="s">
        <v>4421</v>
      </c>
      <c r="W233" s="232" t="s">
        <v>4422</v>
      </c>
      <c r="X233" s="232"/>
      <c r="Y233" s="232" t="s">
        <v>4423</v>
      </c>
      <c r="Z233" s="232"/>
      <c r="AA233" s="232"/>
      <c r="AB233" s="232" t="s">
        <v>4424</v>
      </c>
      <c r="AC233" s="232"/>
      <c r="AD233" s="232"/>
      <c r="AE233" s="232" t="s">
        <v>4425</v>
      </c>
      <c r="AF233" s="232" t="n">
        <v>714.56</v>
      </c>
      <c r="AG233" s="232"/>
      <c r="AH233" s="233"/>
    </row>
    <row r="234" customFormat="false" ht="12.75" hidden="false" customHeight="false" outlineLevel="0" collapsed="false">
      <c r="A234" s="0" t="n">
        <f aca="false">IF(G233=G234,IF(H233=H234,IF(J233=J234,A233,ROW(A231)),ROW(A231)),ROW(A231))</f>
        <v>231</v>
      </c>
      <c r="B234" s="231" t="n">
        <v>761</v>
      </c>
      <c r="C234" s="234" t="n">
        <v>1</v>
      </c>
      <c r="D234" s="0" t="s">
        <v>185</v>
      </c>
      <c r="F234" s="0" t="s">
        <v>961</v>
      </c>
      <c r="G234" s="0" t="n">
        <v>24</v>
      </c>
      <c r="H234" s="0" t="n">
        <v>14</v>
      </c>
      <c r="I234" s="0" t="n">
        <v>44</v>
      </c>
      <c r="J234" s="0" t="n">
        <v>740.36</v>
      </c>
      <c r="K234" s="231" t="n">
        <v>20</v>
      </c>
      <c r="L234" s="232" t="s">
        <v>4426</v>
      </c>
      <c r="M234" s="232"/>
      <c r="N234" s="232" t="s">
        <v>4427</v>
      </c>
      <c r="O234" s="232"/>
      <c r="P234" s="232" t="s">
        <v>4428</v>
      </c>
      <c r="Q234" s="232" t="s">
        <v>4429</v>
      </c>
      <c r="R234" s="232"/>
      <c r="S234" s="232" t="s">
        <v>4430</v>
      </c>
      <c r="T234" s="232"/>
      <c r="U234" s="232" t="s">
        <v>4431</v>
      </c>
      <c r="V234" s="232" t="s">
        <v>4432</v>
      </c>
      <c r="W234" s="232" t="s">
        <v>4433</v>
      </c>
      <c r="X234" s="232"/>
      <c r="Y234" s="232" t="s">
        <v>1856</v>
      </c>
      <c r="Z234" s="232" t="s">
        <v>4434</v>
      </c>
      <c r="AA234" s="232" t="s">
        <v>4435</v>
      </c>
      <c r="AB234" s="232" t="s">
        <v>4436</v>
      </c>
      <c r="AC234" s="232" t="s">
        <v>4437</v>
      </c>
      <c r="AD234" s="232" t="s">
        <v>4438</v>
      </c>
      <c r="AE234" s="232"/>
      <c r="AF234" s="232" t="n">
        <v>740.36</v>
      </c>
      <c r="AG234" s="232"/>
      <c r="AH234" s="233"/>
    </row>
    <row r="235" customFormat="false" ht="12.75" hidden="false" customHeight="false" outlineLevel="0" collapsed="false">
      <c r="A235" s="0" t="n">
        <f aca="false">IF(G234=G235,IF(H234=H235,IF(J234=J235,A234,ROW(A232)),ROW(A232)),ROW(A232))</f>
        <v>232</v>
      </c>
      <c r="B235" s="231" t="n">
        <v>1037</v>
      </c>
      <c r="C235" s="234" t="n">
        <v>1</v>
      </c>
      <c r="D235" s="0" t="s">
        <v>665</v>
      </c>
      <c r="F235" s="0" t="s">
        <v>111</v>
      </c>
      <c r="G235" s="0" t="n">
        <v>24</v>
      </c>
      <c r="H235" s="0" t="n">
        <v>10</v>
      </c>
      <c r="I235" s="0" t="n">
        <v>32</v>
      </c>
      <c r="J235" s="0" t="n">
        <v>728.31</v>
      </c>
      <c r="K235" s="231" t="n">
        <v>8</v>
      </c>
      <c r="L235" s="232" t="s">
        <v>4439</v>
      </c>
      <c r="M235" s="232"/>
      <c r="N235" s="232" t="s">
        <v>4440</v>
      </c>
      <c r="O235" s="232"/>
      <c r="P235" s="232"/>
      <c r="Q235" s="232" t="s">
        <v>4441</v>
      </c>
      <c r="R235" s="232"/>
      <c r="S235" s="232"/>
      <c r="T235" s="232" t="s">
        <v>4442</v>
      </c>
      <c r="U235" s="232"/>
      <c r="V235" s="232"/>
      <c r="W235" s="232" t="s">
        <v>4443</v>
      </c>
      <c r="X235" s="232" t="s">
        <v>4444</v>
      </c>
      <c r="Y235" s="232" t="s">
        <v>1812</v>
      </c>
      <c r="Z235" s="232"/>
      <c r="AA235" s="232" t="s">
        <v>4445</v>
      </c>
      <c r="AB235" s="232" t="s">
        <v>4446</v>
      </c>
      <c r="AC235" s="232" t="s">
        <v>4447</v>
      </c>
      <c r="AD235" s="232"/>
      <c r="AE235" s="232"/>
      <c r="AF235" s="232" t="n">
        <v>728.31</v>
      </c>
      <c r="AG235" s="232"/>
      <c r="AH235" s="233"/>
    </row>
    <row r="236" customFormat="false" ht="12.75" hidden="false" customHeight="false" outlineLevel="0" collapsed="false">
      <c r="A236" s="0" t="n">
        <f aca="false">IF(G235=G236,IF(H235=H236,IF(J235=J236,A235,ROW(A233)),ROW(A233)),ROW(A233))</f>
        <v>233</v>
      </c>
      <c r="B236" s="231" t="n">
        <v>860</v>
      </c>
      <c r="C236" s="234" t="n">
        <v>1</v>
      </c>
      <c r="D236" s="0" t="s">
        <v>795</v>
      </c>
      <c r="F236" s="0" t="s">
        <v>796</v>
      </c>
      <c r="G236" s="0" t="n">
        <v>24</v>
      </c>
      <c r="H236" s="0" t="n">
        <v>10</v>
      </c>
      <c r="I236" s="0" t="n">
        <v>32</v>
      </c>
      <c r="J236" s="0" t="n">
        <v>728.37</v>
      </c>
      <c r="K236" s="231" t="n">
        <v>8</v>
      </c>
      <c r="L236" s="232" t="s">
        <v>4448</v>
      </c>
      <c r="M236" s="232"/>
      <c r="N236" s="232" t="s">
        <v>4449</v>
      </c>
      <c r="O236" s="232"/>
      <c r="P236" s="232"/>
      <c r="Q236" s="232" t="s">
        <v>4450</v>
      </c>
      <c r="R236" s="232"/>
      <c r="S236" s="232"/>
      <c r="T236" s="232" t="s">
        <v>4451</v>
      </c>
      <c r="U236" s="232"/>
      <c r="V236" s="232"/>
      <c r="W236" s="232" t="s">
        <v>4452</v>
      </c>
      <c r="X236" s="232" t="s">
        <v>4453</v>
      </c>
      <c r="Y236" s="232" t="s">
        <v>4454</v>
      </c>
      <c r="Z236" s="232"/>
      <c r="AA236" s="232" t="s">
        <v>4455</v>
      </c>
      <c r="AB236" s="232" t="s">
        <v>4456</v>
      </c>
      <c r="AC236" s="232" t="s">
        <v>4457</v>
      </c>
      <c r="AD236" s="232"/>
      <c r="AE236" s="232"/>
      <c r="AF236" s="232" t="n">
        <v>728.37</v>
      </c>
      <c r="AG236" s="232"/>
      <c r="AH236" s="233"/>
    </row>
    <row r="237" customFormat="false" ht="12.75" hidden="false" customHeight="false" outlineLevel="0" collapsed="false">
      <c r="A237" s="0" t="n">
        <f aca="false">IF(G236=G237,IF(H236=H237,IF(J236=J237,A236,ROW(A234)),ROW(A234)),ROW(A234))</f>
        <v>234</v>
      </c>
      <c r="B237" s="231" t="n">
        <v>660</v>
      </c>
      <c r="C237" s="234" t="n">
        <v>1</v>
      </c>
      <c r="D237" s="0" t="s">
        <v>703</v>
      </c>
      <c r="F237" s="0" t="s">
        <v>217</v>
      </c>
      <c r="G237" s="0" t="n">
        <v>24</v>
      </c>
      <c r="H237" s="0" t="n">
        <v>6</v>
      </c>
      <c r="I237" s="0" t="n">
        <v>24</v>
      </c>
      <c r="J237" s="0" t="n">
        <v>691.09</v>
      </c>
      <c r="K237" s="231" t="n">
        <v>0</v>
      </c>
      <c r="L237" s="232"/>
      <c r="M237" s="232"/>
      <c r="N237" s="232"/>
      <c r="O237" s="232"/>
      <c r="P237" s="232"/>
      <c r="Q237" s="232"/>
      <c r="R237" s="232"/>
      <c r="S237" s="232"/>
      <c r="T237" s="232"/>
      <c r="U237" s="232" t="s">
        <v>4458</v>
      </c>
      <c r="V237" s="232"/>
      <c r="W237" s="232" t="s">
        <v>4459</v>
      </c>
      <c r="X237" s="232"/>
      <c r="Y237" s="232"/>
      <c r="Z237" s="232" t="s">
        <v>4460</v>
      </c>
      <c r="AA237" s="232" t="s">
        <v>1833</v>
      </c>
      <c r="AB237" s="232"/>
      <c r="AC237" s="232" t="s">
        <v>4461</v>
      </c>
      <c r="AD237" s="232" t="s">
        <v>4462</v>
      </c>
      <c r="AE237" s="232"/>
      <c r="AF237" s="232" t="n">
        <v>691.09</v>
      </c>
      <c r="AG237" s="232"/>
      <c r="AH237" s="233"/>
    </row>
    <row r="238" customFormat="false" ht="12.75" hidden="false" customHeight="false" outlineLevel="0" collapsed="false">
      <c r="A238" s="0" t="n">
        <f aca="false">IF(G237=G238,IF(H237=H238,IF(J237=J238,A237,ROW(A235)),ROW(A235)),ROW(A235))</f>
        <v>235</v>
      </c>
      <c r="B238" s="231" t="n">
        <v>881</v>
      </c>
      <c r="C238" s="234" t="n">
        <v>1</v>
      </c>
      <c r="D238" s="0" t="s">
        <v>699</v>
      </c>
      <c r="E238" s="0" t="s">
        <v>700</v>
      </c>
      <c r="F238" s="0" t="s">
        <v>641</v>
      </c>
      <c r="G238" s="0" t="n">
        <v>23</v>
      </c>
      <c r="H238" s="0" t="n">
        <v>7</v>
      </c>
      <c r="I238" s="0" t="n">
        <v>23</v>
      </c>
      <c r="J238" s="0" t="n">
        <v>675.06</v>
      </c>
      <c r="K238" s="231" t="n">
        <v>0</v>
      </c>
      <c r="L238" s="232"/>
      <c r="M238" s="232"/>
      <c r="N238" s="232"/>
      <c r="O238" s="232"/>
      <c r="P238" s="232" t="s">
        <v>4463</v>
      </c>
      <c r="Q238" s="232" t="s">
        <v>4464</v>
      </c>
      <c r="R238" s="232" t="s">
        <v>4465</v>
      </c>
      <c r="S238" s="232"/>
      <c r="T238" s="232"/>
      <c r="U238" s="232"/>
      <c r="V238" s="232"/>
      <c r="W238" s="232" t="s">
        <v>4466</v>
      </c>
      <c r="X238" s="232"/>
      <c r="Y238" s="232" t="s">
        <v>1885</v>
      </c>
      <c r="Z238" s="232"/>
      <c r="AA238" s="232"/>
      <c r="AB238" s="232" t="s">
        <v>4467</v>
      </c>
      <c r="AC238" s="232"/>
      <c r="AD238" s="232" t="s">
        <v>4468</v>
      </c>
      <c r="AE238" s="232"/>
      <c r="AF238" s="232" t="n">
        <v>675.06</v>
      </c>
      <c r="AG238" s="232"/>
      <c r="AH238" s="233"/>
    </row>
    <row r="239" customFormat="false" ht="12.75" hidden="false" customHeight="false" outlineLevel="0" collapsed="false">
      <c r="A239" s="0" t="n">
        <f aca="false">IF(G238=G239,IF(H238=H239,IF(J238=J239,A238,ROW(A236)),ROW(A236)),ROW(A236))</f>
        <v>236</v>
      </c>
      <c r="B239" s="231" t="n">
        <v>698</v>
      </c>
      <c r="C239" s="234" t="n">
        <v>1</v>
      </c>
      <c r="D239" s="0" t="s">
        <v>728</v>
      </c>
      <c r="F239" s="0" t="s">
        <v>729</v>
      </c>
      <c r="G239" s="0" t="n">
        <v>23</v>
      </c>
      <c r="H239" s="0" t="n">
        <v>6</v>
      </c>
      <c r="I239" s="0" t="n">
        <v>23</v>
      </c>
      <c r="J239" s="0" t="n">
        <v>502.29</v>
      </c>
      <c r="K239" s="231" t="n">
        <v>0</v>
      </c>
      <c r="L239" s="232"/>
      <c r="M239" s="232"/>
      <c r="N239" s="232"/>
      <c r="O239" s="232"/>
      <c r="P239" s="232" t="s">
        <v>4469</v>
      </c>
      <c r="Q239" s="232"/>
      <c r="R239" s="232"/>
      <c r="S239" s="232"/>
      <c r="T239" s="232"/>
      <c r="U239" s="232" t="s">
        <v>4470</v>
      </c>
      <c r="V239" s="232"/>
      <c r="W239" s="232"/>
      <c r="X239" s="232"/>
      <c r="Y239" s="232"/>
      <c r="Z239" s="232" t="s">
        <v>4471</v>
      </c>
      <c r="AA239" s="232" t="s">
        <v>4472</v>
      </c>
      <c r="AB239" s="232"/>
      <c r="AC239" s="232" t="s">
        <v>4473</v>
      </c>
      <c r="AD239" s="232" t="s">
        <v>4474</v>
      </c>
      <c r="AE239" s="232"/>
      <c r="AF239" s="232" t="n">
        <v>502.29</v>
      </c>
      <c r="AG239" s="232"/>
      <c r="AH239" s="233"/>
    </row>
    <row r="240" customFormat="false" ht="12.75" hidden="false" customHeight="false" outlineLevel="0" collapsed="false">
      <c r="A240" s="0" t="n">
        <f aca="false">IF(G239=G240,IF(H239=H240,IF(J239=J240,A239,ROW(A237)),ROW(A237)),ROW(A237))</f>
        <v>237</v>
      </c>
      <c r="B240" s="231" t="n">
        <v>727</v>
      </c>
      <c r="C240" s="234" t="n">
        <v>1</v>
      </c>
      <c r="D240" s="0" t="s">
        <v>42</v>
      </c>
      <c r="E240" s="0" t="s">
        <v>43</v>
      </c>
      <c r="F240" s="0" t="s">
        <v>20</v>
      </c>
      <c r="G240" s="0" t="n">
        <v>22</v>
      </c>
      <c r="H240" s="0" t="n">
        <v>14</v>
      </c>
      <c r="I240" s="0" t="n">
        <v>48</v>
      </c>
      <c r="J240" s="0" t="n">
        <v>746.01</v>
      </c>
      <c r="K240" s="231" t="n">
        <v>26</v>
      </c>
      <c r="L240" s="232"/>
      <c r="M240" s="232"/>
      <c r="N240" s="232"/>
      <c r="O240" s="232" t="s">
        <v>1978</v>
      </c>
      <c r="P240" s="232" t="s">
        <v>4475</v>
      </c>
      <c r="Q240" s="232" t="s">
        <v>1820</v>
      </c>
      <c r="R240" s="232"/>
      <c r="S240" s="232" t="s">
        <v>4476</v>
      </c>
      <c r="T240" s="232"/>
      <c r="U240" s="232" t="s">
        <v>4477</v>
      </c>
      <c r="V240" s="232" t="s">
        <v>4478</v>
      </c>
      <c r="W240" s="232" t="s">
        <v>4479</v>
      </c>
      <c r="X240" s="232"/>
      <c r="Y240" s="232" t="s">
        <v>4480</v>
      </c>
      <c r="Z240" s="232" t="s">
        <v>4481</v>
      </c>
      <c r="AA240" s="232" t="s">
        <v>4482</v>
      </c>
      <c r="AB240" s="232" t="s">
        <v>4483</v>
      </c>
      <c r="AC240" s="232" t="s">
        <v>4484</v>
      </c>
      <c r="AD240" s="232" t="s">
        <v>4485</v>
      </c>
      <c r="AE240" s="232" t="s">
        <v>2236</v>
      </c>
      <c r="AF240" s="232" t="n">
        <v>746.01</v>
      </c>
      <c r="AG240" s="232"/>
      <c r="AH240" s="233"/>
    </row>
    <row r="241" customFormat="false" ht="12.75" hidden="false" customHeight="false" outlineLevel="0" collapsed="false">
      <c r="A241" s="0" t="n">
        <f aca="false">IF(G240=G241,IF(H240=H241,IF(J240=J241,A240,ROW(A238)),ROW(A238)),ROW(A238))</f>
        <v>238</v>
      </c>
      <c r="B241" s="231" t="n">
        <v>625</v>
      </c>
      <c r="C241" s="234" t="n">
        <v>1</v>
      </c>
      <c r="D241" s="0" t="s">
        <v>946</v>
      </c>
      <c r="E241" s="0" t="s">
        <v>940</v>
      </c>
      <c r="F241" s="0" t="s">
        <v>664</v>
      </c>
      <c r="G241" s="0" t="n">
        <v>22</v>
      </c>
      <c r="H241" s="0" t="n">
        <v>6</v>
      </c>
      <c r="I241" s="0" t="n">
        <v>22</v>
      </c>
      <c r="J241" s="0" t="n">
        <v>553.38</v>
      </c>
      <c r="K241" s="231" t="n">
        <v>0</v>
      </c>
      <c r="L241" s="232"/>
      <c r="M241" s="232"/>
      <c r="N241" s="232"/>
      <c r="O241" s="232"/>
      <c r="P241" s="232" t="s">
        <v>4486</v>
      </c>
      <c r="Q241" s="232"/>
      <c r="R241" s="232" t="s">
        <v>4487</v>
      </c>
      <c r="S241" s="232"/>
      <c r="T241" s="232"/>
      <c r="U241" s="232"/>
      <c r="V241" s="232"/>
      <c r="W241" s="232"/>
      <c r="X241" s="232"/>
      <c r="Y241" s="232"/>
      <c r="Z241" s="232" t="s">
        <v>4488</v>
      </c>
      <c r="AA241" s="232" t="s">
        <v>4489</v>
      </c>
      <c r="AB241" s="232"/>
      <c r="AC241" s="232" t="s">
        <v>4490</v>
      </c>
      <c r="AD241" s="232" t="s">
        <v>4491</v>
      </c>
      <c r="AE241" s="232"/>
      <c r="AF241" s="232" t="n">
        <v>553.38</v>
      </c>
      <c r="AG241" s="232"/>
      <c r="AH241" s="233"/>
    </row>
    <row r="242" customFormat="false" ht="12.75" hidden="false" customHeight="false" outlineLevel="0" collapsed="false">
      <c r="A242" s="0" t="n">
        <f aca="false">IF(G241=G242,IF(H241=H242,IF(J241=J242,A241,ROW(A239)),ROW(A239)),ROW(A239))</f>
        <v>239</v>
      </c>
      <c r="B242" s="231" t="n">
        <v>748</v>
      </c>
      <c r="C242" s="234" t="n">
        <v>1</v>
      </c>
      <c r="D242" s="0" t="s">
        <v>806</v>
      </c>
      <c r="E242" s="0" t="s">
        <v>807</v>
      </c>
      <c r="F242" s="0" t="s">
        <v>46</v>
      </c>
      <c r="G242" s="0" t="n">
        <v>20</v>
      </c>
      <c r="H242" s="0" t="n">
        <v>7</v>
      </c>
      <c r="I242" s="0" t="n">
        <v>20</v>
      </c>
      <c r="J242" s="0" t="n">
        <v>325.04</v>
      </c>
      <c r="K242" s="231" t="n">
        <v>0</v>
      </c>
      <c r="L242" s="232"/>
      <c r="M242" s="232"/>
      <c r="N242" s="232"/>
      <c r="O242" s="232"/>
      <c r="P242" s="232" t="s">
        <v>4492</v>
      </c>
      <c r="Q242" s="232" t="s">
        <v>4493</v>
      </c>
      <c r="R242" s="232" t="s">
        <v>4494</v>
      </c>
      <c r="S242" s="232" t="s">
        <v>4495</v>
      </c>
      <c r="T242" s="232"/>
      <c r="U242" s="232"/>
      <c r="V242" s="232" t="s">
        <v>4496</v>
      </c>
      <c r="W242" s="232"/>
      <c r="X242" s="232"/>
      <c r="Y242" s="232"/>
      <c r="Z242" s="232" t="s">
        <v>4497</v>
      </c>
      <c r="AA242" s="232"/>
      <c r="AB242" s="232"/>
      <c r="AC242" s="232"/>
      <c r="AD242" s="232" t="s">
        <v>4498</v>
      </c>
      <c r="AE242" s="232"/>
      <c r="AF242" s="232" t="n">
        <v>325.04</v>
      </c>
      <c r="AG242" s="232"/>
      <c r="AH242" s="233"/>
    </row>
    <row r="243" customFormat="false" ht="12.75" hidden="false" customHeight="false" outlineLevel="0" collapsed="false">
      <c r="A243" s="0" t="n">
        <f aca="false">IF(G242=G243,IF(H242=H243,IF(J242=J243,A242,ROW(A240)),ROW(A240)),ROW(A240))</f>
        <v>240</v>
      </c>
      <c r="B243" s="231" t="n">
        <v>846</v>
      </c>
      <c r="C243" s="234" t="n">
        <v>1</v>
      </c>
      <c r="D243" s="0" t="s">
        <v>757</v>
      </c>
      <c r="F243" s="0" t="s">
        <v>46</v>
      </c>
      <c r="G243" s="0" t="n">
        <v>20</v>
      </c>
      <c r="H243" s="0" t="n">
        <v>7</v>
      </c>
      <c r="I243" s="0" t="n">
        <v>20</v>
      </c>
      <c r="J243" s="0" t="n">
        <v>654.37</v>
      </c>
      <c r="K243" s="231" t="n">
        <v>0</v>
      </c>
      <c r="L243" s="232" t="s">
        <v>4499</v>
      </c>
      <c r="M243" s="232"/>
      <c r="N243" s="232" t="s">
        <v>4500</v>
      </c>
      <c r="O243" s="232"/>
      <c r="P243" s="232"/>
      <c r="Q243" s="232"/>
      <c r="R243" s="232"/>
      <c r="S243" s="232" t="s">
        <v>4501</v>
      </c>
      <c r="T243" s="232" t="s">
        <v>4502</v>
      </c>
      <c r="U243" s="232"/>
      <c r="V243" s="232"/>
      <c r="W243" s="232"/>
      <c r="X243" s="232" t="s">
        <v>4503</v>
      </c>
      <c r="Y243" s="232" t="s">
        <v>4504</v>
      </c>
      <c r="Z243" s="232"/>
      <c r="AA243" s="232"/>
      <c r="AB243" s="232" t="s">
        <v>4505</v>
      </c>
      <c r="AC243" s="232"/>
      <c r="AD243" s="232"/>
      <c r="AE243" s="232"/>
      <c r="AF243" s="232" t="n">
        <v>654.37</v>
      </c>
      <c r="AG243" s="232"/>
      <c r="AH243" s="233"/>
    </row>
    <row r="244" customFormat="false" ht="12.75" hidden="false" customHeight="false" outlineLevel="0" collapsed="false">
      <c r="A244" s="0" t="n">
        <f aca="false">IF(G243=G244,IF(H243=H244,IF(J243=J244,A243,ROW(A241)),ROW(A241)),ROW(A241))</f>
        <v>241</v>
      </c>
      <c r="B244" s="231" t="n">
        <v>889</v>
      </c>
      <c r="C244" s="234" t="n">
        <v>1</v>
      </c>
      <c r="D244" s="0" t="s">
        <v>645</v>
      </c>
      <c r="E244" s="0" t="s">
        <v>4506</v>
      </c>
      <c r="F244" s="0" t="s">
        <v>111</v>
      </c>
      <c r="G244" s="0" t="n">
        <v>20</v>
      </c>
      <c r="H244" s="0" t="n">
        <v>5</v>
      </c>
      <c r="I244" s="0" t="n">
        <v>20</v>
      </c>
      <c r="J244" s="0" t="n">
        <v>501.13</v>
      </c>
      <c r="K244" s="231" t="n">
        <v>0</v>
      </c>
      <c r="L244" s="232"/>
      <c r="M244" s="232"/>
      <c r="N244" s="232"/>
      <c r="O244" s="232"/>
      <c r="P244" s="232" t="s">
        <v>4507</v>
      </c>
      <c r="Q244" s="232"/>
      <c r="R244" s="232"/>
      <c r="S244" s="232"/>
      <c r="T244" s="232"/>
      <c r="U244" s="232"/>
      <c r="V244" s="232"/>
      <c r="W244" s="232"/>
      <c r="X244" s="232"/>
      <c r="Y244" s="232"/>
      <c r="Z244" s="232" t="s">
        <v>2933</v>
      </c>
      <c r="AA244" s="232" t="s">
        <v>4508</v>
      </c>
      <c r="AB244" s="232"/>
      <c r="AC244" s="232" t="s">
        <v>4509</v>
      </c>
      <c r="AD244" s="232" t="s">
        <v>4510</v>
      </c>
      <c r="AE244" s="232"/>
      <c r="AF244" s="232" t="n">
        <v>501.13</v>
      </c>
      <c r="AG244" s="232"/>
      <c r="AH244" s="233"/>
    </row>
    <row r="245" customFormat="false" ht="12.75" hidden="false" customHeight="false" outlineLevel="0" collapsed="false">
      <c r="A245" s="0" t="n">
        <f aca="false">IF(G244=G245,IF(H244=H245,IF(J244=J245,A244,ROW(A242)),ROW(A242)),ROW(A242))</f>
        <v>242</v>
      </c>
      <c r="B245" s="231" t="n">
        <v>888</v>
      </c>
      <c r="C245" s="234" t="n">
        <v>1</v>
      </c>
      <c r="D245" s="0" t="s">
        <v>654</v>
      </c>
      <c r="F245" s="0" t="s">
        <v>46</v>
      </c>
      <c r="G245" s="0" t="n">
        <v>20</v>
      </c>
      <c r="H245" s="0" t="n">
        <v>5</v>
      </c>
      <c r="I245" s="0" t="n">
        <v>20</v>
      </c>
      <c r="J245" s="0" t="n">
        <v>504.35</v>
      </c>
      <c r="K245" s="231" t="n">
        <v>0</v>
      </c>
      <c r="L245" s="232"/>
      <c r="M245" s="232"/>
      <c r="N245" s="232"/>
      <c r="O245" s="232"/>
      <c r="P245" s="232" t="s">
        <v>4511</v>
      </c>
      <c r="Q245" s="232"/>
      <c r="R245" s="232"/>
      <c r="S245" s="232"/>
      <c r="T245" s="232"/>
      <c r="U245" s="232"/>
      <c r="V245" s="232"/>
      <c r="W245" s="232"/>
      <c r="X245" s="232"/>
      <c r="Y245" s="232"/>
      <c r="Z245" s="232" t="s">
        <v>4512</v>
      </c>
      <c r="AA245" s="232" t="s">
        <v>4513</v>
      </c>
      <c r="AB245" s="232"/>
      <c r="AC245" s="232" t="s">
        <v>4514</v>
      </c>
      <c r="AD245" s="232" t="s">
        <v>4515</v>
      </c>
      <c r="AE245" s="232"/>
      <c r="AF245" s="232" t="n">
        <v>504.35</v>
      </c>
      <c r="AG245" s="232"/>
      <c r="AH245" s="233"/>
    </row>
    <row r="246" customFormat="false" ht="12.75" hidden="false" customHeight="false" outlineLevel="0" collapsed="false">
      <c r="A246" s="0" t="n">
        <f aca="false">IF(G245=G246,IF(H245=H246,IF(J245=J246,A245,ROW(A243)),ROW(A243)),ROW(A243))</f>
        <v>243</v>
      </c>
      <c r="B246" s="231" t="n">
        <v>743</v>
      </c>
      <c r="C246" s="234" t="n">
        <v>1</v>
      </c>
      <c r="D246" s="0" t="s">
        <v>735</v>
      </c>
      <c r="E246" s="0" t="s">
        <v>736</v>
      </c>
      <c r="F246" s="0" t="s">
        <v>111</v>
      </c>
      <c r="G246" s="0" t="n">
        <v>20</v>
      </c>
      <c r="H246" s="0" t="n">
        <v>5</v>
      </c>
      <c r="I246" s="0" t="n">
        <v>20</v>
      </c>
      <c r="J246" s="0" t="n">
        <v>662.27</v>
      </c>
      <c r="K246" s="231" t="n">
        <v>0</v>
      </c>
      <c r="L246" s="232"/>
      <c r="M246" s="232"/>
      <c r="N246" s="232"/>
      <c r="O246" s="232"/>
      <c r="P246" s="232"/>
      <c r="Q246" s="232"/>
      <c r="R246" s="232" t="s">
        <v>4516</v>
      </c>
      <c r="S246" s="232"/>
      <c r="T246" s="232"/>
      <c r="U246" s="232"/>
      <c r="V246" s="232"/>
      <c r="W246" s="232"/>
      <c r="X246" s="232"/>
      <c r="Y246" s="232"/>
      <c r="Z246" s="232" t="s">
        <v>4517</v>
      </c>
      <c r="AA246" s="232" t="s">
        <v>4518</v>
      </c>
      <c r="AB246" s="232"/>
      <c r="AC246" s="232" t="s">
        <v>4519</v>
      </c>
      <c r="AD246" s="232" t="s">
        <v>4520</v>
      </c>
      <c r="AE246" s="232"/>
      <c r="AF246" s="232" t="n">
        <v>662.27</v>
      </c>
      <c r="AG246" s="232"/>
      <c r="AH246" s="233"/>
    </row>
    <row r="247" customFormat="false" ht="12.75" hidden="false" customHeight="false" outlineLevel="0" collapsed="false">
      <c r="A247" s="0" t="n">
        <f aca="false">IF(G246=G247,IF(H246=H247,IF(J246=J247,A246,ROW(A244)),ROW(A244)),ROW(A244))</f>
        <v>244</v>
      </c>
      <c r="B247" s="231" t="n">
        <v>721</v>
      </c>
      <c r="C247" s="234" t="n">
        <v>1</v>
      </c>
      <c r="D247" s="0" t="s">
        <v>861</v>
      </c>
      <c r="F247" s="0" t="s">
        <v>217</v>
      </c>
      <c r="G247" s="0" t="n">
        <v>18</v>
      </c>
      <c r="H247" s="0" t="n">
        <v>4</v>
      </c>
      <c r="I247" s="0" t="n">
        <v>18</v>
      </c>
      <c r="J247" s="0" t="n">
        <v>656.28</v>
      </c>
      <c r="K247" s="231" t="n">
        <v>0</v>
      </c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 t="s">
        <v>4521</v>
      </c>
      <c r="AA247" s="232" t="s">
        <v>4522</v>
      </c>
      <c r="AB247" s="232"/>
      <c r="AC247" s="232" t="s">
        <v>4523</v>
      </c>
      <c r="AD247" s="232" t="s">
        <v>4524</v>
      </c>
      <c r="AE247" s="232"/>
      <c r="AF247" s="232" t="n">
        <v>656.28</v>
      </c>
      <c r="AG247" s="232"/>
      <c r="AH247" s="233"/>
    </row>
    <row r="248" customFormat="false" ht="12.75" hidden="false" customHeight="false" outlineLevel="0" collapsed="false">
      <c r="A248" s="0" t="n">
        <f aca="false">IF(G247=G248,IF(H247=H248,IF(J247=J248,A247,ROW(A245)),ROW(A245)),ROW(A245))</f>
        <v>245</v>
      </c>
      <c r="B248" s="231" t="n">
        <v>722</v>
      </c>
      <c r="C248" s="234" t="n">
        <v>1</v>
      </c>
      <c r="D248" s="0" t="s">
        <v>925</v>
      </c>
      <c r="F248" s="0" t="s">
        <v>111</v>
      </c>
      <c r="G248" s="0" t="n">
        <v>18</v>
      </c>
      <c r="H248" s="0" t="n">
        <v>4</v>
      </c>
      <c r="I248" s="0" t="n">
        <v>18</v>
      </c>
      <c r="J248" s="0" t="n">
        <v>656.29</v>
      </c>
      <c r="K248" s="231" t="n">
        <v>0</v>
      </c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 t="s">
        <v>4525</v>
      </c>
      <c r="AA248" s="232" t="s">
        <v>4526</v>
      </c>
      <c r="AB248" s="232"/>
      <c r="AC248" s="232" t="s">
        <v>4527</v>
      </c>
      <c r="AD248" s="232" t="s">
        <v>4528</v>
      </c>
      <c r="AE248" s="232"/>
      <c r="AF248" s="232" t="n">
        <v>656.29</v>
      </c>
      <c r="AG248" s="232"/>
      <c r="AH248" s="233"/>
    </row>
    <row r="249" customFormat="false" ht="12.75" hidden="false" customHeight="false" outlineLevel="0" collapsed="false">
      <c r="A249" s="0" t="n">
        <f aca="false">IF(G248=G249,IF(H248=H249,IF(J248=J249,A248,ROW(A246)),ROW(A246)),ROW(A246))</f>
        <v>246</v>
      </c>
      <c r="B249" s="231" t="n">
        <v>720</v>
      </c>
      <c r="C249" s="234" t="n">
        <v>1</v>
      </c>
      <c r="D249" s="0" t="s">
        <v>832</v>
      </c>
      <c r="F249" s="0" t="s">
        <v>214</v>
      </c>
      <c r="G249" s="0" t="n">
        <v>18</v>
      </c>
      <c r="H249" s="0" t="n">
        <v>4</v>
      </c>
      <c r="I249" s="0" t="n">
        <v>18</v>
      </c>
      <c r="J249" s="0" t="n">
        <v>656.33</v>
      </c>
      <c r="K249" s="231" t="n">
        <v>0</v>
      </c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 t="s">
        <v>3322</v>
      </c>
      <c r="AA249" s="232" t="s">
        <v>4529</v>
      </c>
      <c r="AB249" s="232"/>
      <c r="AC249" s="232" t="s">
        <v>4530</v>
      </c>
      <c r="AD249" s="232" t="s">
        <v>4531</v>
      </c>
      <c r="AE249" s="232"/>
      <c r="AF249" s="232" t="n">
        <v>656.33</v>
      </c>
      <c r="AG249" s="232"/>
      <c r="AH249" s="233"/>
    </row>
    <row r="250" customFormat="false" ht="12.75" hidden="false" customHeight="false" outlineLevel="0" collapsed="false">
      <c r="A250" s="0" t="n">
        <f aca="false">IF(G249=G250,IF(H249=H250,IF(J249=J250,A249,ROW(A247)),ROW(A247)),ROW(A247))</f>
        <v>247</v>
      </c>
      <c r="B250" s="231" t="n">
        <v>817</v>
      </c>
      <c r="C250" s="234" t="n">
        <v>1</v>
      </c>
      <c r="D250" s="0" t="s">
        <v>939</v>
      </c>
      <c r="E250" s="0" t="s">
        <v>940</v>
      </c>
      <c r="F250" s="0" t="s">
        <v>664</v>
      </c>
      <c r="G250" s="0" t="n">
        <v>15</v>
      </c>
      <c r="H250" s="0" t="n">
        <v>4</v>
      </c>
      <c r="I250" s="0" t="n">
        <v>15</v>
      </c>
      <c r="J250" s="0" t="n">
        <v>395.44</v>
      </c>
      <c r="K250" s="231" t="n">
        <v>0</v>
      </c>
      <c r="L250" s="232"/>
      <c r="M250" s="232"/>
      <c r="N250" s="232"/>
      <c r="O250" s="232"/>
      <c r="P250" s="232" t="s">
        <v>3451</v>
      </c>
      <c r="Q250" s="232"/>
      <c r="R250" s="232"/>
      <c r="S250" s="232"/>
      <c r="T250" s="232"/>
      <c r="U250" s="232"/>
      <c r="V250" s="232"/>
      <c r="W250" s="232"/>
      <c r="X250" s="232"/>
      <c r="Y250" s="232"/>
      <c r="Z250" s="232" t="s">
        <v>4532</v>
      </c>
      <c r="AA250" s="232" t="s">
        <v>4533</v>
      </c>
      <c r="AB250" s="232"/>
      <c r="AC250" s="232"/>
      <c r="AD250" s="232" t="s">
        <v>4534</v>
      </c>
      <c r="AE250" s="232"/>
      <c r="AF250" s="232" t="n">
        <v>395.44</v>
      </c>
      <c r="AG250" s="232"/>
      <c r="AH250" s="233"/>
    </row>
    <row r="251" customFormat="false" ht="12.75" hidden="false" customHeight="false" outlineLevel="0" collapsed="false">
      <c r="A251" s="0" t="n">
        <f aca="false">IF(G250=G251,IF(H250=H251,IF(J250=J251,A250,ROW(A248)),ROW(A248)),ROW(A248))</f>
        <v>248</v>
      </c>
      <c r="B251" s="231" t="n">
        <v>841</v>
      </c>
      <c r="C251" s="234" t="n">
        <v>1</v>
      </c>
      <c r="D251" s="0" t="s">
        <v>722</v>
      </c>
      <c r="F251" s="0" t="s">
        <v>723</v>
      </c>
      <c r="G251" s="0" t="n">
        <v>15</v>
      </c>
      <c r="H251" s="0" t="n">
        <v>4</v>
      </c>
      <c r="I251" s="0" t="n">
        <v>15</v>
      </c>
      <c r="J251" s="0" t="n">
        <v>622.38</v>
      </c>
      <c r="K251" s="231" t="n">
        <v>0</v>
      </c>
      <c r="L251" s="232"/>
      <c r="M251" s="232"/>
      <c r="N251" s="232"/>
      <c r="O251" s="232"/>
      <c r="P251" s="232" t="s">
        <v>4535</v>
      </c>
      <c r="Q251" s="232"/>
      <c r="R251" s="232"/>
      <c r="S251" s="232"/>
      <c r="T251" s="232"/>
      <c r="U251" s="232"/>
      <c r="V251" s="232"/>
      <c r="W251" s="232"/>
      <c r="X251" s="232"/>
      <c r="Y251" s="232"/>
      <c r="Z251" s="232" t="s">
        <v>4536</v>
      </c>
      <c r="AA251" s="232" t="s">
        <v>4537</v>
      </c>
      <c r="AB251" s="232"/>
      <c r="AC251" s="232"/>
      <c r="AD251" s="232" t="s">
        <v>4538</v>
      </c>
      <c r="AE251" s="232"/>
      <c r="AF251" s="232" t="n">
        <v>622.38</v>
      </c>
      <c r="AG251" s="232"/>
      <c r="AH251" s="233"/>
    </row>
    <row r="252" customFormat="false" ht="12.75" hidden="false" customHeight="false" outlineLevel="0" collapsed="false">
      <c r="A252" s="0" t="n">
        <f aca="false">IF(G251=G252,IF(H251=H252,IF(J251=J252,A251,ROW(A249)),ROW(A249)),ROW(A249))</f>
        <v>249</v>
      </c>
      <c r="B252" s="231" t="n">
        <v>783</v>
      </c>
      <c r="C252" s="234" t="n">
        <v>1</v>
      </c>
      <c r="D252" s="0" t="s">
        <v>880</v>
      </c>
      <c r="E252" s="0" t="s">
        <v>881</v>
      </c>
      <c r="F252" s="0" t="s">
        <v>46</v>
      </c>
      <c r="G252" s="0" t="n">
        <v>14</v>
      </c>
      <c r="H252" s="0" t="n">
        <v>4</v>
      </c>
      <c r="I252" s="0" t="n">
        <v>14</v>
      </c>
      <c r="J252" s="0" t="n">
        <v>562.37</v>
      </c>
      <c r="K252" s="231" t="n">
        <v>0</v>
      </c>
      <c r="L252" s="232"/>
      <c r="M252" s="232"/>
      <c r="N252" s="232"/>
      <c r="O252" s="232"/>
      <c r="P252" s="232" t="s">
        <v>4539</v>
      </c>
      <c r="Q252" s="232"/>
      <c r="R252" s="232"/>
      <c r="S252" s="232"/>
      <c r="T252" s="232"/>
      <c r="U252" s="232"/>
      <c r="V252" s="232" t="s">
        <v>4540</v>
      </c>
      <c r="W252" s="232"/>
      <c r="X252" s="232"/>
      <c r="Y252" s="232"/>
      <c r="Z252" s="232" t="s">
        <v>4541</v>
      </c>
      <c r="AA252" s="232"/>
      <c r="AB252" s="232"/>
      <c r="AC252" s="232"/>
      <c r="AD252" s="232" t="s">
        <v>4542</v>
      </c>
      <c r="AE252" s="232"/>
      <c r="AF252" s="232" t="n">
        <v>562.37</v>
      </c>
      <c r="AG252" s="232"/>
      <c r="AH252" s="233"/>
    </row>
    <row r="253" customFormat="false" ht="12.75" hidden="false" customHeight="false" outlineLevel="0" collapsed="false">
      <c r="A253" s="0" t="n">
        <f aca="false">IF(G252=G253,IF(H252=H253,IF(J252=J253,A252,ROW(A250)),ROW(A250)),ROW(A250))</f>
        <v>250</v>
      </c>
      <c r="B253" s="231" t="n">
        <v>816</v>
      </c>
      <c r="C253" s="234" t="n">
        <v>1</v>
      </c>
      <c r="D253" s="0" t="s">
        <v>576</v>
      </c>
      <c r="E253" s="0" t="s">
        <v>4543</v>
      </c>
      <c r="F253" s="0" t="s">
        <v>46</v>
      </c>
      <c r="G253" s="0" t="n">
        <v>14</v>
      </c>
      <c r="H253" s="0" t="n">
        <v>4</v>
      </c>
      <c r="I253" s="0" t="n">
        <v>14</v>
      </c>
      <c r="J253" s="0" t="n">
        <v>562.42</v>
      </c>
      <c r="K253" s="231" t="n">
        <v>0</v>
      </c>
      <c r="L253" s="232"/>
      <c r="M253" s="232"/>
      <c r="N253" s="232"/>
      <c r="O253" s="232"/>
      <c r="P253" s="232" t="s">
        <v>4544</v>
      </c>
      <c r="Q253" s="232"/>
      <c r="R253" s="232"/>
      <c r="S253" s="232"/>
      <c r="T253" s="232"/>
      <c r="U253" s="232"/>
      <c r="V253" s="232" t="s">
        <v>4545</v>
      </c>
      <c r="W253" s="232"/>
      <c r="X253" s="232"/>
      <c r="Y253" s="232"/>
      <c r="Z253" s="232" t="s">
        <v>4546</v>
      </c>
      <c r="AA253" s="232"/>
      <c r="AB253" s="232"/>
      <c r="AC253" s="232"/>
      <c r="AD253" s="232" t="s">
        <v>4547</v>
      </c>
      <c r="AE253" s="232"/>
      <c r="AF253" s="232" t="n">
        <v>562.42</v>
      </c>
      <c r="AG253" s="232"/>
      <c r="AH253" s="233"/>
    </row>
    <row r="254" customFormat="false" ht="12.75" hidden="false" customHeight="false" outlineLevel="0" collapsed="false">
      <c r="A254" s="0" t="n">
        <f aca="false">IF(G253=G254,IF(H253=H254,IF(J253=J254,A253,ROW(A251)),ROW(A251)),ROW(A251))</f>
        <v>251</v>
      </c>
      <c r="B254" s="231" t="n">
        <v>834</v>
      </c>
      <c r="C254" s="234" t="n">
        <v>1</v>
      </c>
      <c r="D254" s="0" t="s">
        <v>827</v>
      </c>
      <c r="E254" s="0" t="s">
        <v>828</v>
      </c>
      <c r="F254" s="0" t="s">
        <v>46</v>
      </c>
      <c r="G254" s="0" t="n">
        <v>13</v>
      </c>
      <c r="H254" s="0" t="n">
        <v>4</v>
      </c>
      <c r="I254" s="0" t="n">
        <v>13</v>
      </c>
      <c r="J254" s="0" t="n">
        <v>254.38</v>
      </c>
      <c r="K254" s="231" t="n">
        <v>0</v>
      </c>
      <c r="L254" s="232"/>
      <c r="M254" s="232"/>
      <c r="N254" s="232"/>
      <c r="O254" s="232"/>
      <c r="P254" s="232" t="s">
        <v>4548</v>
      </c>
      <c r="Q254" s="232"/>
      <c r="R254" s="232" t="s">
        <v>4549</v>
      </c>
      <c r="S254" s="232"/>
      <c r="T254" s="232"/>
      <c r="U254" s="232"/>
      <c r="V254" s="232"/>
      <c r="W254" s="232"/>
      <c r="X254" s="232"/>
      <c r="Y254" s="232"/>
      <c r="Z254" s="232" t="s">
        <v>4550</v>
      </c>
      <c r="AA254" s="232"/>
      <c r="AB254" s="232"/>
      <c r="AC254" s="232"/>
      <c r="AD254" s="232" t="s">
        <v>4551</v>
      </c>
      <c r="AE254" s="232"/>
      <c r="AF254" s="232" t="n">
        <v>254.38</v>
      </c>
      <c r="AG254" s="232"/>
      <c r="AH254" s="233"/>
    </row>
    <row r="255" customFormat="false" ht="12.75" hidden="false" customHeight="false" outlineLevel="0" collapsed="false">
      <c r="A255" s="0" t="n">
        <f aca="false">IF(G254=G255,IF(H254=H255,IF(J254=J255,A254,ROW(A252)),ROW(A252)),ROW(A252))</f>
        <v>252</v>
      </c>
      <c r="B255" s="231" t="n">
        <v>754</v>
      </c>
      <c r="C255" s="234" t="n">
        <v>1</v>
      </c>
      <c r="D255" s="0" t="s">
        <v>733</v>
      </c>
      <c r="E255" s="0" t="s">
        <v>734</v>
      </c>
      <c r="F255" s="0" t="s">
        <v>46</v>
      </c>
      <c r="G255" s="0" t="n">
        <v>12</v>
      </c>
      <c r="H255" s="0" t="n">
        <v>11</v>
      </c>
      <c r="I255" s="0" t="n">
        <v>38</v>
      </c>
      <c r="J255" s="0" t="n">
        <v>746.28</v>
      </c>
      <c r="K255" s="231" t="n">
        <v>26</v>
      </c>
      <c r="L255" s="232"/>
      <c r="M255" s="232"/>
      <c r="N255" s="232" t="s">
        <v>4552</v>
      </c>
      <c r="O255" s="232"/>
      <c r="P255" s="232"/>
      <c r="Q255" s="232" t="s">
        <v>4553</v>
      </c>
      <c r="R255" s="232" t="s">
        <v>4554</v>
      </c>
      <c r="S255" s="232"/>
      <c r="T255" s="232"/>
      <c r="U255" s="232"/>
      <c r="V255" s="232" t="s">
        <v>4555</v>
      </c>
      <c r="W255" s="232" t="s">
        <v>4556</v>
      </c>
      <c r="X255" s="232"/>
      <c r="Y255" s="232" t="s">
        <v>4557</v>
      </c>
      <c r="Z255" s="232" t="s">
        <v>4558</v>
      </c>
      <c r="AA255" s="232" t="s">
        <v>4559</v>
      </c>
      <c r="AB255" s="232" t="s">
        <v>4560</v>
      </c>
      <c r="AC255" s="232" t="s">
        <v>4561</v>
      </c>
      <c r="AD255" s="232" t="s">
        <v>4562</v>
      </c>
      <c r="AE255" s="232"/>
      <c r="AF255" s="232" t="n">
        <v>746.28</v>
      </c>
      <c r="AG255" s="232"/>
      <c r="AH255" s="233"/>
    </row>
    <row r="256" customFormat="false" ht="12.75" hidden="false" customHeight="false" outlineLevel="0" collapsed="false">
      <c r="A256" s="0" t="n">
        <f aca="false">IF(G255=G256,IF(H255=H256,IF(J255=J256,A255,ROW(A253)),ROW(A253)),ROW(A253))</f>
        <v>252</v>
      </c>
      <c r="B256" s="231" t="n">
        <v>755</v>
      </c>
      <c r="C256" s="234" t="n">
        <v>1</v>
      </c>
      <c r="D256" s="0" t="s">
        <v>851</v>
      </c>
      <c r="E256" s="0" t="s">
        <v>734</v>
      </c>
      <c r="F256" s="0" t="s">
        <v>46</v>
      </c>
      <c r="G256" s="0" t="n">
        <v>12</v>
      </c>
      <c r="H256" s="0" t="n">
        <v>11</v>
      </c>
      <c r="I256" s="0" t="n">
        <v>38</v>
      </c>
      <c r="J256" s="0" t="n">
        <v>746.28</v>
      </c>
      <c r="K256" s="231" t="n">
        <v>26</v>
      </c>
      <c r="L256" s="232"/>
      <c r="M256" s="232"/>
      <c r="N256" s="232" t="s">
        <v>4563</v>
      </c>
      <c r="O256" s="232"/>
      <c r="P256" s="232"/>
      <c r="Q256" s="232" t="s">
        <v>4564</v>
      </c>
      <c r="R256" s="232" t="s">
        <v>4565</v>
      </c>
      <c r="S256" s="232"/>
      <c r="T256" s="232"/>
      <c r="U256" s="232"/>
      <c r="V256" s="232" t="s">
        <v>4566</v>
      </c>
      <c r="W256" s="232" t="s">
        <v>3643</v>
      </c>
      <c r="X256" s="232"/>
      <c r="Y256" s="232" t="s">
        <v>4567</v>
      </c>
      <c r="Z256" s="232" t="s">
        <v>4568</v>
      </c>
      <c r="AA256" s="232" t="s">
        <v>4569</v>
      </c>
      <c r="AB256" s="232" t="s">
        <v>4570</v>
      </c>
      <c r="AC256" s="232" t="s">
        <v>4571</v>
      </c>
      <c r="AD256" s="232" t="s">
        <v>2719</v>
      </c>
      <c r="AE256" s="232"/>
      <c r="AF256" s="232" t="n">
        <v>746.28</v>
      </c>
      <c r="AG256" s="232"/>
      <c r="AH256" s="233"/>
    </row>
    <row r="257" customFormat="false" ht="12.75" hidden="false" customHeight="false" outlineLevel="0" collapsed="false">
      <c r="A257" s="0" t="n">
        <f aca="false">IF(G256=G257,IF(H256=H257,IF(J256=J257,A256,ROW(A254)),ROW(A254)),ROW(A254))</f>
        <v>254</v>
      </c>
      <c r="B257" s="231" t="n">
        <v>866</v>
      </c>
      <c r="C257" s="234" t="n">
        <v>1</v>
      </c>
      <c r="D257" s="0" t="s">
        <v>785</v>
      </c>
      <c r="F257" s="0" t="s">
        <v>786</v>
      </c>
      <c r="G257" s="0" t="n">
        <v>5</v>
      </c>
      <c r="H257" s="0" t="n">
        <v>9</v>
      </c>
      <c r="I257" s="0" t="n">
        <v>25</v>
      </c>
      <c r="J257" s="0" t="n">
        <v>740.5</v>
      </c>
      <c r="K257" s="231" t="n">
        <v>20</v>
      </c>
      <c r="L257" s="232" t="s">
        <v>4572</v>
      </c>
      <c r="M257" s="232"/>
      <c r="N257" s="232" t="s">
        <v>4573</v>
      </c>
      <c r="O257" s="232"/>
      <c r="P257" s="232" t="s">
        <v>4574</v>
      </c>
      <c r="Q257" s="232"/>
      <c r="R257" s="232"/>
      <c r="S257" s="232" t="s">
        <v>4575</v>
      </c>
      <c r="T257" s="232" t="s">
        <v>4576</v>
      </c>
      <c r="U257" s="232"/>
      <c r="V257" s="232" t="s">
        <v>1974</v>
      </c>
      <c r="W257" s="232"/>
      <c r="X257" s="232" t="s">
        <v>4577</v>
      </c>
      <c r="Y257" s="232" t="s">
        <v>4578</v>
      </c>
      <c r="Z257" s="232"/>
      <c r="AA257" s="232"/>
      <c r="AB257" s="232" t="s">
        <v>4579</v>
      </c>
      <c r="AC257" s="232"/>
      <c r="AD257" s="232"/>
      <c r="AE257" s="232"/>
      <c r="AF257" s="232" t="n">
        <v>740.5</v>
      </c>
      <c r="AG257" s="232"/>
      <c r="AH257" s="233"/>
    </row>
    <row r="258" customFormat="false" ht="12.75" hidden="false" customHeight="false" outlineLevel="0" collapsed="false">
      <c r="A258" s="0" t="n">
        <f aca="false">IF(G257=G258,IF(H257=H258,IF(J257=J258,A257,ROW(A255)),ROW(A255)),ROW(A255))</f>
        <v>255</v>
      </c>
      <c r="B258" s="231" t="n">
        <v>1036</v>
      </c>
      <c r="C258" s="234" t="n">
        <v>1</v>
      </c>
      <c r="D258" s="0" t="s">
        <v>660</v>
      </c>
      <c r="F258" s="0" t="s">
        <v>4580</v>
      </c>
      <c r="G258" s="0" t="n">
        <v>2</v>
      </c>
      <c r="H258" s="0" t="n">
        <v>10</v>
      </c>
      <c r="I258" s="0" t="n">
        <v>32</v>
      </c>
      <c r="J258" s="0" t="n">
        <v>750.59</v>
      </c>
      <c r="K258" s="231" t="n">
        <v>30</v>
      </c>
      <c r="L258" s="232" t="s">
        <v>4581</v>
      </c>
      <c r="M258" s="232"/>
      <c r="N258" s="232" t="s">
        <v>4582</v>
      </c>
      <c r="O258" s="232"/>
      <c r="P258" s="232"/>
      <c r="Q258" s="232" t="s">
        <v>4583</v>
      </c>
      <c r="R258" s="232"/>
      <c r="S258" s="232"/>
      <c r="T258" s="232" t="s">
        <v>4584</v>
      </c>
      <c r="U258" s="232"/>
      <c r="V258" s="232"/>
      <c r="W258" s="232" t="s">
        <v>4585</v>
      </c>
      <c r="X258" s="232" t="s">
        <v>1738</v>
      </c>
      <c r="Y258" s="232" t="s">
        <v>4586</v>
      </c>
      <c r="Z258" s="232"/>
      <c r="AA258" s="232" t="s">
        <v>4587</v>
      </c>
      <c r="AB258" s="232" t="s">
        <v>1760</v>
      </c>
      <c r="AC258" s="232" t="s">
        <v>4588</v>
      </c>
      <c r="AD258" s="232"/>
      <c r="AE258" s="232"/>
      <c r="AF258" s="232" t="n">
        <v>750.59</v>
      </c>
      <c r="AG258" s="232"/>
      <c r="AH258" s="233"/>
    </row>
    <row r="259" customFormat="false" ht="12.75" hidden="false" customHeight="false" outlineLevel="0" collapsed="false">
      <c r="A259" s="0" t="n">
        <f aca="false">IF(G258=G259,IF(H258=H259,IF(J258=J259,A258,ROW(A256)),ROW(A256)),ROW(A256))</f>
        <v>256</v>
      </c>
      <c r="B259" s="231" t="n">
        <v>610</v>
      </c>
      <c r="C259" s="234" t="n">
        <v>1</v>
      </c>
      <c r="D259" s="0" t="s">
        <v>753</v>
      </c>
      <c r="E259" s="0" t="s">
        <v>754</v>
      </c>
      <c r="F259" s="0" t="s">
        <v>46</v>
      </c>
      <c r="G259" s="0" t="n">
        <v>0</v>
      </c>
      <c r="H259" s="0" t="n">
        <v>11</v>
      </c>
      <c r="I259" s="0" t="n">
        <v>38</v>
      </c>
      <c r="J259" s="0" t="n">
        <v>759.16</v>
      </c>
      <c r="K259" s="231" t="n">
        <v>39</v>
      </c>
      <c r="L259" s="232"/>
      <c r="M259" s="232"/>
      <c r="N259" s="232"/>
      <c r="O259" s="232" t="s">
        <v>4589</v>
      </c>
      <c r="P259" s="232" t="s">
        <v>4590</v>
      </c>
      <c r="Q259" s="232" t="s">
        <v>4591</v>
      </c>
      <c r="R259" s="232"/>
      <c r="S259" s="232"/>
      <c r="T259" s="232"/>
      <c r="U259" s="232" t="s">
        <v>4592</v>
      </c>
      <c r="V259" s="232"/>
      <c r="W259" s="232" t="s">
        <v>4593</v>
      </c>
      <c r="X259" s="232"/>
      <c r="Y259" s="232" t="s">
        <v>4594</v>
      </c>
      <c r="Z259" s="232" t="s">
        <v>4595</v>
      </c>
      <c r="AA259" s="232" t="s">
        <v>4596</v>
      </c>
      <c r="AB259" s="232"/>
      <c r="AC259" s="232" t="s">
        <v>4597</v>
      </c>
      <c r="AD259" s="232" t="s">
        <v>4598</v>
      </c>
      <c r="AE259" s="232" t="s">
        <v>4599</v>
      </c>
      <c r="AF259" s="232" t="n">
        <v>759.16</v>
      </c>
      <c r="AG259" s="232"/>
      <c r="AH259" s="233"/>
    </row>
    <row r="260" customFormat="false" ht="12.75" hidden="false" customHeight="false" outlineLevel="0" collapsed="false">
      <c r="A260" s="0" t="n">
        <f aca="false">IF(G259=G260,IF(H259=H260,IF(J259=J260,A259,ROW(A257)),ROW(A257)),ROW(A257))</f>
        <v>257</v>
      </c>
      <c r="B260" s="231" t="n">
        <v>827</v>
      </c>
      <c r="C260" s="234" t="n">
        <v>1</v>
      </c>
      <c r="D260" s="0" t="s">
        <v>692</v>
      </c>
      <c r="E260" s="0" t="s">
        <v>691</v>
      </c>
      <c r="F260" s="0" t="s">
        <v>46</v>
      </c>
      <c r="G260" s="0" t="n">
        <v>0</v>
      </c>
      <c r="H260" s="0" t="n">
        <v>11</v>
      </c>
      <c r="I260" s="0" t="n">
        <v>38</v>
      </c>
      <c r="J260" s="0" t="n">
        <v>767.56</v>
      </c>
      <c r="K260" s="231" t="n">
        <v>47</v>
      </c>
      <c r="L260" s="232"/>
      <c r="M260" s="232"/>
      <c r="N260" s="232"/>
      <c r="O260" s="232" t="s">
        <v>4600</v>
      </c>
      <c r="P260" s="232" t="s">
        <v>4601</v>
      </c>
      <c r="Q260" s="232" t="s">
        <v>4602</v>
      </c>
      <c r="R260" s="232"/>
      <c r="S260" s="232"/>
      <c r="T260" s="232"/>
      <c r="U260" s="232" t="s">
        <v>4603</v>
      </c>
      <c r="V260" s="232"/>
      <c r="W260" s="232" t="s">
        <v>2318</v>
      </c>
      <c r="X260" s="232"/>
      <c r="Y260" s="232" t="s">
        <v>4604</v>
      </c>
      <c r="Z260" s="232" t="s">
        <v>4605</v>
      </c>
      <c r="AA260" s="232" t="s">
        <v>2149</v>
      </c>
      <c r="AB260" s="232"/>
      <c r="AC260" s="232" t="s">
        <v>4606</v>
      </c>
      <c r="AD260" s="232" t="s">
        <v>4607</v>
      </c>
      <c r="AE260" s="232" t="s">
        <v>4608</v>
      </c>
      <c r="AF260" s="232" t="n">
        <v>767.56</v>
      </c>
      <c r="AG260" s="232"/>
      <c r="AH260" s="233"/>
    </row>
    <row r="261" customFormat="false" ht="12.75" hidden="false" customHeight="false" outlineLevel="0" collapsed="false">
      <c r="A261" s="0" t="n">
        <f aca="false">IF(G260=G261,IF(H260=H261,IF(J260=J261,A260,ROW(A258)),ROW(A258)),ROW(A258))</f>
        <v>258</v>
      </c>
      <c r="B261" s="231" t="n">
        <v>828</v>
      </c>
      <c r="C261" s="234" t="n">
        <v>1</v>
      </c>
      <c r="D261" s="0" t="s">
        <v>690</v>
      </c>
      <c r="E261" s="0" t="s">
        <v>691</v>
      </c>
      <c r="F261" s="0" t="s">
        <v>637</v>
      </c>
      <c r="G261" s="0" t="n">
        <v>0</v>
      </c>
      <c r="H261" s="0" t="n">
        <v>11</v>
      </c>
      <c r="I261" s="0" t="n">
        <v>38</v>
      </c>
      <c r="J261" s="0" t="n">
        <v>767.59</v>
      </c>
      <c r="K261" s="231" t="n">
        <v>47</v>
      </c>
      <c r="L261" s="232"/>
      <c r="M261" s="232"/>
      <c r="N261" s="232"/>
      <c r="O261" s="232" t="s">
        <v>3820</v>
      </c>
      <c r="P261" s="232" t="s">
        <v>4609</v>
      </c>
      <c r="Q261" s="232" t="s">
        <v>4610</v>
      </c>
      <c r="R261" s="232"/>
      <c r="S261" s="232"/>
      <c r="T261" s="232"/>
      <c r="U261" s="232" t="s">
        <v>4611</v>
      </c>
      <c r="V261" s="232"/>
      <c r="W261" s="232" t="s">
        <v>4612</v>
      </c>
      <c r="X261" s="232"/>
      <c r="Y261" s="232" t="s">
        <v>4613</v>
      </c>
      <c r="Z261" s="232" t="s">
        <v>4614</v>
      </c>
      <c r="AA261" s="232" t="s">
        <v>4615</v>
      </c>
      <c r="AB261" s="232"/>
      <c r="AC261" s="232" t="s">
        <v>4616</v>
      </c>
      <c r="AD261" s="232" t="s">
        <v>4617</v>
      </c>
      <c r="AE261" s="232" t="s">
        <v>4618</v>
      </c>
      <c r="AF261" s="232" t="n">
        <v>767.59</v>
      </c>
      <c r="AG261" s="232"/>
      <c r="AH261" s="233"/>
    </row>
    <row r="262" customFormat="false" ht="12.75" hidden="false" customHeight="false" outlineLevel="0" collapsed="false">
      <c r="A262" s="0" t="n">
        <f aca="false">IF(G261=G262,IF(H261=H262,IF(J261=J262,A261,ROW(A259)),ROW(A259)),ROW(A259))</f>
        <v>259</v>
      </c>
      <c r="B262" s="231" t="n">
        <v>868</v>
      </c>
      <c r="C262" s="234" t="n">
        <v>1</v>
      </c>
      <c r="D262" s="0" t="s">
        <v>805</v>
      </c>
      <c r="F262" s="0" t="s">
        <v>243</v>
      </c>
      <c r="G262" s="0" t="n">
        <v>0</v>
      </c>
      <c r="H262" s="0" t="n">
        <v>9</v>
      </c>
      <c r="I262" s="0" t="n">
        <v>30</v>
      </c>
      <c r="J262" s="0" t="n">
        <v>786.42</v>
      </c>
      <c r="K262" s="231" t="n">
        <v>66</v>
      </c>
      <c r="L262" s="232"/>
      <c r="M262" s="232" t="s">
        <v>4069</v>
      </c>
      <c r="N262" s="232"/>
      <c r="O262" s="232" t="s">
        <v>4619</v>
      </c>
      <c r="P262" s="232"/>
      <c r="Q262" s="232"/>
      <c r="R262" s="232"/>
      <c r="S262" s="232"/>
      <c r="T262" s="232" t="s">
        <v>4620</v>
      </c>
      <c r="U262" s="232" t="s">
        <v>4621</v>
      </c>
      <c r="V262" s="232"/>
      <c r="W262" s="232" t="s">
        <v>4622</v>
      </c>
      <c r="X262" s="232"/>
      <c r="Y262" s="232" t="s">
        <v>4623</v>
      </c>
      <c r="Z262" s="232"/>
      <c r="AA262" s="232"/>
      <c r="AB262" s="232" t="s">
        <v>4624</v>
      </c>
      <c r="AC262" s="232" t="s">
        <v>4625</v>
      </c>
      <c r="AD262" s="232"/>
      <c r="AE262" s="232" t="s">
        <v>4626</v>
      </c>
      <c r="AF262" s="232" t="n">
        <v>786.42</v>
      </c>
      <c r="AG262" s="232"/>
      <c r="AH262" s="233"/>
    </row>
    <row r="263" customFormat="false" ht="12.75" hidden="false" customHeight="false" outlineLevel="0" collapsed="false">
      <c r="A263" s="0" t="n">
        <f aca="false">IF(G262=G263,IF(H262=H263,IF(J262=J263,A262,ROW(A260)),ROW(A260)),ROW(A260))</f>
        <v>260</v>
      </c>
      <c r="B263" s="231" t="n">
        <v>811</v>
      </c>
      <c r="C263" s="234" t="n">
        <v>1</v>
      </c>
      <c r="D263" s="0" t="s">
        <v>947</v>
      </c>
      <c r="F263" s="0" t="s">
        <v>46</v>
      </c>
      <c r="G263" s="0" t="n">
        <v>0</v>
      </c>
      <c r="H263" s="0" t="n">
        <v>8</v>
      </c>
      <c r="I263" s="0" t="n">
        <v>23</v>
      </c>
      <c r="J263" s="0" t="n">
        <v>750.58</v>
      </c>
      <c r="K263" s="231" t="n">
        <v>30</v>
      </c>
      <c r="L263" s="232" t="s">
        <v>4627</v>
      </c>
      <c r="M263" s="232"/>
      <c r="N263" s="232" t="s">
        <v>4628</v>
      </c>
      <c r="O263" s="232"/>
      <c r="P263" s="232"/>
      <c r="Q263" s="232" t="s">
        <v>4629</v>
      </c>
      <c r="R263" s="232"/>
      <c r="S263" s="232"/>
      <c r="T263" s="232" t="s">
        <v>4630</v>
      </c>
      <c r="U263" s="232"/>
      <c r="V263" s="232"/>
      <c r="W263" s="232" t="s">
        <v>4631</v>
      </c>
      <c r="X263" s="232" t="s">
        <v>4632</v>
      </c>
      <c r="Y263" s="232" t="s">
        <v>4633</v>
      </c>
      <c r="Z263" s="232"/>
      <c r="AA263" s="232"/>
      <c r="AB263" s="232" t="s">
        <v>4634</v>
      </c>
      <c r="AC263" s="232"/>
      <c r="AD263" s="232"/>
      <c r="AE263" s="232"/>
      <c r="AF263" s="232" t="n">
        <v>750.58</v>
      </c>
      <c r="AG263" s="232"/>
      <c r="AH263" s="233"/>
    </row>
    <row r="264" customFormat="false" ht="12.75" hidden="false" customHeight="false" outlineLevel="0" collapsed="false">
      <c r="A264" s="0" t="n">
        <v>261</v>
      </c>
      <c r="B264" s="231" t="n">
        <v>876</v>
      </c>
      <c r="C264" s="234" t="n">
        <v>0</v>
      </c>
      <c r="D264" s="0" t="s">
        <v>4635</v>
      </c>
      <c r="F264" s="0" t="s">
        <v>20</v>
      </c>
      <c r="G264" s="0" t="s">
        <v>1245</v>
      </c>
      <c r="H264" s="0" t="n">
        <v>13</v>
      </c>
      <c r="I264" s="0" t="n">
        <v>45</v>
      </c>
      <c r="J264" s="0" t="n">
        <v>713.1</v>
      </c>
      <c r="K264" s="231"/>
      <c r="L264" s="232"/>
      <c r="M264" s="232"/>
      <c r="N264" s="232"/>
      <c r="O264" s="232" t="s">
        <v>4636</v>
      </c>
      <c r="P264" s="232" t="s">
        <v>4637</v>
      </c>
      <c r="Q264" s="232"/>
      <c r="R264" s="232" t="s">
        <v>4638</v>
      </c>
      <c r="S264" s="232" t="s">
        <v>4639</v>
      </c>
      <c r="T264" s="232"/>
      <c r="U264" s="232"/>
      <c r="V264" s="232" t="s">
        <v>4640</v>
      </c>
      <c r="W264" s="232" t="s">
        <v>4641</v>
      </c>
      <c r="X264" s="232"/>
      <c r="Y264" s="232" t="s">
        <v>4642</v>
      </c>
      <c r="Z264" s="232" t="s">
        <v>4643</v>
      </c>
      <c r="AA264" s="232" t="s">
        <v>4644</v>
      </c>
      <c r="AB264" s="232" t="s">
        <v>4645</v>
      </c>
      <c r="AC264" s="232" t="s">
        <v>4646</v>
      </c>
      <c r="AD264" s="232" t="s">
        <v>4647</v>
      </c>
      <c r="AE264" s="232" t="s">
        <v>4648</v>
      </c>
      <c r="AF264" s="232" t="n">
        <v>713.1</v>
      </c>
      <c r="AG264" s="232" t="s">
        <v>4649</v>
      </c>
      <c r="AH264" s="233"/>
    </row>
    <row r="265" customFormat="false" ht="12.75" hidden="false" customHeight="false" outlineLevel="0" collapsed="false">
      <c r="A265" s="0" t="n">
        <v>261</v>
      </c>
      <c r="B265" s="231" t="n">
        <v>798</v>
      </c>
      <c r="C265" s="234" t="n">
        <v>0</v>
      </c>
      <c r="D265" s="0" t="s">
        <v>979</v>
      </c>
      <c r="E265" s="0" t="s">
        <v>980</v>
      </c>
      <c r="F265" s="0" t="s">
        <v>762</v>
      </c>
      <c r="G265" s="0" t="s">
        <v>1245</v>
      </c>
      <c r="H265" s="0" t="n">
        <v>10</v>
      </c>
      <c r="I265" s="0" t="n">
        <v>27</v>
      </c>
      <c r="K265" s="231"/>
      <c r="L265" s="232" t="s">
        <v>4650</v>
      </c>
      <c r="M265" s="232" t="s">
        <v>2344</v>
      </c>
      <c r="N265" s="232" t="s">
        <v>4651</v>
      </c>
      <c r="O265" s="232" t="s">
        <v>4652</v>
      </c>
      <c r="P265" s="232"/>
      <c r="Q265" s="232" t="s">
        <v>4653</v>
      </c>
      <c r="R265" s="232"/>
      <c r="S265" s="232"/>
      <c r="T265" s="232" t="s">
        <v>4135</v>
      </c>
      <c r="U265" s="232"/>
      <c r="V265" s="232"/>
      <c r="W265" s="232"/>
      <c r="X265" s="232" t="s">
        <v>4654</v>
      </c>
      <c r="Y265" s="232" t="s">
        <v>4655</v>
      </c>
      <c r="Z265" s="232"/>
      <c r="AA265" s="232"/>
      <c r="AB265" s="232" t="s">
        <v>4656</v>
      </c>
      <c r="AC265" s="232"/>
      <c r="AD265" s="232"/>
      <c r="AE265" s="232" t="s">
        <v>4657</v>
      </c>
      <c r="AF265" s="232"/>
      <c r="AG265" s="232" t="s">
        <v>4658</v>
      </c>
      <c r="AH265" s="233"/>
    </row>
    <row r="266" customFormat="false" ht="12.75" hidden="false" customHeight="false" outlineLevel="0" collapsed="false">
      <c r="A266" s="0" t="n">
        <v>261</v>
      </c>
      <c r="B266" s="231" t="n">
        <v>1050</v>
      </c>
      <c r="C266" s="234" t="n">
        <v>0</v>
      </c>
      <c r="D266" s="0" t="s">
        <v>960</v>
      </c>
      <c r="F266" s="0" t="s">
        <v>961</v>
      </c>
      <c r="G266" s="0" t="s">
        <v>1245</v>
      </c>
      <c r="H266" s="0" t="n">
        <v>8</v>
      </c>
      <c r="I266" s="0" t="n">
        <v>22</v>
      </c>
      <c r="K266" s="231"/>
      <c r="L266" s="232" t="s">
        <v>4659</v>
      </c>
      <c r="M266" s="232"/>
      <c r="N266" s="232" t="s">
        <v>4660</v>
      </c>
      <c r="O266" s="232" t="s">
        <v>4661</v>
      </c>
      <c r="P266" s="232"/>
      <c r="Q266" s="232" t="s">
        <v>4662</v>
      </c>
      <c r="R266" s="232"/>
      <c r="S266" s="232"/>
      <c r="T266" s="232" t="s">
        <v>4663</v>
      </c>
      <c r="U266" s="232"/>
      <c r="V266" s="232"/>
      <c r="W266" s="232"/>
      <c r="X266" s="232" t="s">
        <v>4664</v>
      </c>
      <c r="Y266" s="232"/>
      <c r="Z266" s="232"/>
      <c r="AA266" s="232"/>
      <c r="AB266" s="232" t="s">
        <v>4665</v>
      </c>
      <c r="AC266" s="232"/>
      <c r="AD266" s="232"/>
      <c r="AE266" s="232" t="s">
        <v>4666</v>
      </c>
      <c r="AF266" s="232"/>
      <c r="AG266" s="232" t="s">
        <v>4658</v>
      </c>
      <c r="AH266" s="233"/>
    </row>
    <row r="267" customFormat="false" ht="12.75" hidden="false" customHeight="false" outlineLevel="0" collapsed="false">
      <c r="A267" s="0" t="n">
        <v>261</v>
      </c>
      <c r="B267" s="231" t="n">
        <v>589</v>
      </c>
      <c r="C267" s="234" t="n">
        <v>0</v>
      </c>
      <c r="D267" s="0" t="s">
        <v>822</v>
      </c>
      <c r="F267" s="0" t="s">
        <v>243</v>
      </c>
      <c r="G267" s="0" t="s">
        <v>1245</v>
      </c>
      <c r="H267" s="0" t="n">
        <v>7</v>
      </c>
      <c r="I267" s="0" t="n">
        <v>27</v>
      </c>
      <c r="K267" s="231"/>
      <c r="L267" s="232"/>
      <c r="M267" s="232"/>
      <c r="N267" s="232"/>
      <c r="O267" s="232"/>
      <c r="P267" s="232" t="s">
        <v>4667</v>
      </c>
      <c r="Q267" s="232"/>
      <c r="R267" s="232"/>
      <c r="S267" s="232"/>
      <c r="T267" s="232"/>
      <c r="U267" s="232"/>
      <c r="V267" s="232"/>
      <c r="W267" s="232" t="s">
        <v>4668</v>
      </c>
      <c r="X267" s="232"/>
      <c r="Y267" s="232" t="s">
        <v>4669</v>
      </c>
      <c r="Z267" s="232" t="s">
        <v>4670</v>
      </c>
      <c r="AA267" s="232" t="s">
        <v>4671</v>
      </c>
      <c r="AB267" s="232"/>
      <c r="AC267" s="232" t="s">
        <v>4672</v>
      </c>
      <c r="AD267" s="232" t="s">
        <v>4673</v>
      </c>
      <c r="AE267" s="232"/>
      <c r="AF267" s="232"/>
      <c r="AG267" s="232" t="s">
        <v>4658</v>
      </c>
      <c r="AH267" s="233"/>
    </row>
    <row r="268" customFormat="false" ht="12.75" hidden="false" customHeight="false" outlineLevel="0" collapsed="false">
      <c r="A268" s="0" t="n">
        <v>261</v>
      </c>
      <c r="B268" s="231" t="n">
        <v>886</v>
      </c>
      <c r="C268" s="234" t="n">
        <v>0</v>
      </c>
      <c r="D268" s="0" t="s">
        <v>970</v>
      </c>
      <c r="F268" s="0" t="s">
        <v>20</v>
      </c>
      <c r="G268" s="0" t="s">
        <v>1245</v>
      </c>
      <c r="H268" s="0" t="n">
        <v>3</v>
      </c>
      <c r="I268" s="0" t="n">
        <v>5</v>
      </c>
      <c r="K268" s="231"/>
      <c r="L268" s="232" t="s">
        <v>2417</v>
      </c>
      <c r="M268" s="232"/>
      <c r="N268" s="232" t="s">
        <v>4674</v>
      </c>
      <c r="O268" s="232"/>
      <c r="P268" s="232"/>
      <c r="Q268" s="232"/>
      <c r="R268" s="232"/>
      <c r="S268" s="232"/>
      <c r="T268" s="232" t="s">
        <v>4675</v>
      </c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 t="s">
        <v>4658</v>
      </c>
      <c r="AH268" s="233"/>
    </row>
    <row r="269" customFormat="false" ht="12.75" hidden="false" customHeight="false" outlineLevel="0" collapsed="false">
      <c r="A269" s="0" t="n">
        <v>261</v>
      </c>
      <c r="B269" s="231" t="n">
        <v>877</v>
      </c>
      <c r="C269" s="234" t="n">
        <v>0</v>
      </c>
      <c r="D269" s="0" t="s">
        <v>984</v>
      </c>
      <c r="F269" s="0" t="s">
        <v>20</v>
      </c>
      <c r="G269" s="0" t="s">
        <v>1245</v>
      </c>
      <c r="H269" s="0" t="n">
        <v>1</v>
      </c>
      <c r="I269" s="0" t="n">
        <v>4</v>
      </c>
      <c r="K269" s="231"/>
      <c r="L269" s="232"/>
      <c r="M269" s="232"/>
      <c r="N269" s="232"/>
      <c r="O269" s="232"/>
      <c r="P269" s="232"/>
      <c r="Q269" s="232"/>
      <c r="R269" s="232"/>
      <c r="S269" s="232"/>
      <c r="T269" s="232"/>
      <c r="U269" s="232"/>
      <c r="V269" s="232"/>
      <c r="W269" s="232"/>
      <c r="X269" s="232"/>
      <c r="Y269" s="232"/>
      <c r="Z269" s="232" t="s">
        <v>4676</v>
      </c>
      <c r="AA269" s="232"/>
      <c r="AB269" s="232"/>
      <c r="AC269" s="232"/>
      <c r="AD269" s="232"/>
      <c r="AE269" s="232"/>
      <c r="AF269" s="232"/>
      <c r="AG269" s="232" t="s">
        <v>4658</v>
      </c>
      <c r="AH269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29" width="26.7"/>
    <col collapsed="false" customWidth="true" hidden="false" outlineLevel="0" max="6" min="6" style="29" width="18.7"/>
  </cols>
  <sheetData>
    <row r="1" customFormat="false" ht="12.75" hidden="false" customHeight="false" outlineLevel="0" collapsed="false">
      <c r="E1" s="0"/>
      <c r="F1" s="0"/>
      <c r="L1" s="0" t="s">
        <v>1605</v>
      </c>
      <c r="M1" s="0" t="s">
        <v>1606</v>
      </c>
      <c r="N1" s="0" t="s">
        <v>1607</v>
      </c>
      <c r="O1" s="0" t="s">
        <v>1608</v>
      </c>
      <c r="P1" s="0" t="s">
        <v>1609</v>
      </c>
      <c r="Q1" s="0" t="s">
        <v>1610</v>
      </c>
      <c r="R1" s="0" t="s">
        <v>1611</v>
      </c>
      <c r="S1" s="0" t="s">
        <v>1612</v>
      </c>
      <c r="T1" s="0" t="s">
        <v>1613</v>
      </c>
      <c r="U1" s="0" t="s">
        <v>1614</v>
      </c>
      <c r="V1" s="0" t="s">
        <v>1615</v>
      </c>
      <c r="W1" s="0" t="s">
        <v>1616</v>
      </c>
      <c r="X1" s="0" t="s">
        <v>1617</v>
      </c>
      <c r="Y1" s="0" t="s">
        <v>1618</v>
      </c>
      <c r="Z1" s="0" t="s">
        <v>1619</v>
      </c>
      <c r="AA1" s="0" t="s">
        <v>1620</v>
      </c>
      <c r="AB1" s="0" t="s">
        <v>1621</v>
      </c>
      <c r="AC1" s="0" t="s">
        <v>1622</v>
      </c>
      <c r="AD1" s="0" t="s">
        <v>1623</v>
      </c>
      <c r="AE1" s="0" t="s">
        <v>1624</v>
      </c>
      <c r="AF1" s="0" t="s">
        <v>1625</v>
      </c>
      <c r="AG1" s="0" t="s">
        <v>1204</v>
      </c>
    </row>
    <row r="2" customFormat="false" ht="12.75" hidden="false" customHeight="false" outlineLevel="0" collapsed="false">
      <c r="E2" s="0"/>
      <c r="F2" s="0"/>
      <c r="G2" s="0" t="s">
        <v>1205</v>
      </c>
      <c r="L2" s="0" t="s">
        <v>1206</v>
      </c>
      <c r="M2" s="0" t="s">
        <v>1207</v>
      </c>
      <c r="N2" s="0" t="s">
        <v>1208</v>
      </c>
      <c r="O2" s="0" t="s">
        <v>1209</v>
      </c>
      <c r="P2" s="0" t="s">
        <v>1210</v>
      </c>
      <c r="Q2" s="0" t="s">
        <v>1211</v>
      </c>
      <c r="R2" s="0" t="s">
        <v>1212</v>
      </c>
      <c r="S2" s="0" t="s">
        <v>1213</v>
      </c>
      <c r="T2" s="0" t="s">
        <v>1214</v>
      </c>
      <c r="U2" s="0" t="s">
        <v>1215</v>
      </c>
      <c r="V2" s="0" t="s">
        <v>1216</v>
      </c>
      <c r="W2" s="0" t="s">
        <v>1217</v>
      </c>
      <c r="X2" s="0" t="s">
        <v>1218</v>
      </c>
      <c r="Y2" s="0" t="s">
        <v>1219</v>
      </c>
      <c r="Z2" s="0" t="s">
        <v>1220</v>
      </c>
      <c r="AA2" s="0" t="s">
        <v>1221</v>
      </c>
      <c r="AB2" s="0" t="s">
        <v>1222</v>
      </c>
      <c r="AC2" s="0" t="s">
        <v>1223</v>
      </c>
      <c r="AD2" s="0" t="s">
        <v>1224</v>
      </c>
      <c r="AE2" s="0" t="s">
        <v>1225</v>
      </c>
      <c r="AF2" s="0" t="s">
        <v>1226</v>
      </c>
    </row>
    <row r="3" customFormat="false" ht="12.75" hidden="false" customHeight="false" outlineLevel="0" collapsed="false">
      <c r="A3" s="0" t="s">
        <v>1227</v>
      </c>
      <c r="B3" s="0" t="s">
        <v>1626</v>
      </c>
      <c r="C3" s="0" t="s">
        <v>1074</v>
      </c>
      <c r="D3" s="0" t="s">
        <v>1228</v>
      </c>
      <c r="E3" s="0" t="s">
        <v>1229</v>
      </c>
      <c r="F3" s="0" t="s">
        <v>1230</v>
      </c>
      <c r="G3" s="0" t="s">
        <v>1231</v>
      </c>
      <c r="H3" s="0" t="s">
        <v>1232</v>
      </c>
      <c r="I3" s="0" t="s">
        <v>1233</v>
      </c>
      <c r="J3" s="0" t="s">
        <v>1234</v>
      </c>
      <c r="K3" s="0" t="s">
        <v>1235</v>
      </c>
      <c r="L3" s="0" t="s">
        <v>1236</v>
      </c>
      <c r="M3" s="0" t="s">
        <v>1236</v>
      </c>
      <c r="N3" s="0" t="s">
        <v>1236</v>
      </c>
      <c r="O3" s="0" t="s">
        <v>1236</v>
      </c>
      <c r="P3" s="0" t="s">
        <v>1237</v>
      </c>
      <c r="Q3" s="0" t="s">
        <v>1237</v>
      </c>
      <c r="R3" s="0" t="s">
        <v>1237</v>
      </c>
      <c r="S3" s="0" t="s">
        <v>1237</v>
      </c>
      <c r="T3" s="0" t="s">
        <v>1238</v>
      </c>
      <c r="U3" s="0" t="s">
        <v>1238</v>
      </c>
      <c r="V3" s="0" t="s">
        <v>1238</v>
      </c>
      <c r="W3" s="0" t="s">
        <v>1238</v>
      </c>
      <c r="X3" s="0" t="s">
        <v>1239</v>
      </c>
      <c r="Y3" s="0" t="s">
        <v>1239</v>
      </c>
      <c r="Z3" s="0" t="s">
        <v>1239</v>
      </c>
      <c r="AA3" s="0" t="s">
        <v>1239</v>
      </c>
      <c r="AB3" s="0" t="s">
        <v>1240</v>
      </c>
      <c r="AC3" s="0" t="s">
        <v>1240</v>
      </c>
      <c r="AD3" s="0" t="s">
        <v>1240</v>
      </c>
      <c r="AE3" s="0" t="s">
        <v>1240</v>
      </c>
      <c r="AF3" s="0" t="s">
        <v>1241</v>
      </c>
    </row>
    <row r="4" customFormat="false" ht="12.75" hidden="false" customHeight="false" outlineLevel="0" collapsed="false">
      <c r="A4" s="0" t="n">
        <v>1</v>
      </c>
      <c r="B4" s="231" t="n">
        <v>1039</v>
      </c>
      <c r="C4" s="29" t="n">
        <v>100</v>
      </c>
      <c r="D4" s="0" t="s">
        <v>4677</v>
      </c>
      <c r="E4" s="0" t="s">
        <v>807</v>
      </c>
      <c r="F4" s="0" t="s">
        <v>111</v>
      </c>
      <c r="G4" s="0" t="n">
        <v>51</v>
      </c>
      <c r="H4" s="0" t="n">
        <v>16</v>
      </c>
      <c r="I4" s="0" t="n">
        <v>51</v>
      </c>
      <c r="J4" s="0" t="n">
        <v>718.48</v>
      </c>
      <c r="K4" s="231" t="n">
        <v>0</v>
      </c>
      <c r="L4" s="232"/>
      <c r="M4" s="232"/>
      <c r="N4" s="232" t="s">
        <v>4678</v>
      </c>
      <c r="O4" s="232" t="s">
        <v>1729</v>
      </c>
      <c r="P4" s="232" t="s">
        <v>4679</v>
      </c>
      <c r="Q4" s="232" t="s">
        <v>4680</v>
      </c>
      <c r="R4" s="232" t="s">
        <v>4681</v>
      </c>
      <c r="S4" s="232" t="s">
        <v>2474</v>
      </c>
      <c r="T4" s="232"/>
      <c r="U4" s="232" t="s">
        <v>4682</v>
      </c>
      <c r="V4" s="232" t="s">
        <v>4683</v>
      </c>
      <c r="W4" s="232" t="s">
        <v>4684</v>
      </c>
      <c r="X4" s="232"/>
      <c r="Y4" s="232" t="s">
        <v>4685</v>
      </c>
      <c r="Z4" s="232" t="s">
        <v>4686</v>
      </c>
      <c r="AA4" s="232" t="s">
        <v>4687</v>
      </c>
      <c r="AB4" s="232" t="s">
        <v>4688</v>
      </c>
      <c r="AC4" s="232" t="s">
        <v>4689</v>
      </c>
      <c r="AD4" s="232" t="s">
        <v>4690</v>
      </c>
      <c r="AE4" s="232" t="s">
        <v>4691</v>
      </c>
      <c r="AF4" s="232" t="n">
        <v>718.48</v>
      </c>
      <c r="AG4" s="232"/>
      <c r="AH4" s="233"/>
    </row>
    <row r="5" customFormat="false" ht="12.75" hidden="false" customHeight="false" outlineLevel="0" collapsed="false">
      <c r="A5" s="0" t="n">
        <v>2</v>
      </c>
      <c r="B5" s="231" t="n">
        <v>724</v>
      </c>
      <c r="C5" s="29" t="n">
        <v>96</v>
      </c>
      <c r="D5" s="0" t="s">
        <v>1253</v>
      </c>
      <c r="E5" s="0" t="s">
        <v>320</v>
      </c>
      <c r="F5" s="0" t="s">
        <v>2383</v>
      </c>
      <c r="G5" s="0" t="n">
        <v>47</v>
      </c>
      <c r="H5" s="0" t="n">
        <v>13</v>
      </c>
      <c r="I5" s="0" t="n">
        <v>47</v>
      </c>
      <c r="J5" s="0" t="n">
        <v>658.49</v>
      </c>
      <c r="K5" s="231" t="n">
        <v>0</v>
      </c>
      <c r="L5" s="232"/>
      <c r="M5" s="232"/>
      <c r="N5" s="232"/>
      <c r="O5" s="232"/>
      <c r="P5" s="232" t="s">
        <v>4692</v>
      </c>
      <c r="Q5" s="232" t="s">
        <v>4693</v>
      </c>
      <c r="R5" s="232" t="s">
        <v>4694</v>
      </c>
      <c r="S5" s="232"/>
      <c r="T5" s="232"/>
      <c r="U5" s="232" t="s">
        <v>4695</v>
      </c>
      <c r="V5" s="232" t="s">
        <v>4696</v>
      </c>
      <c r="W5" s="232" t="s">
        <v>4697</v>
      </c>
      <c r="X5" s="232"/>
      <c r="Y5" s="232" t="s">
        <v>4698</v>
      </c>
      <c r="Z5" s="232" t="s">
        <v>4699</v>
      </c>
      <c r="AA5" s="232" t="s">
        <v>4700</v>
      </c>
      <c r="AB5" s="232" t="s">
        <v>4701</v>
      </c>
      <c r="AC5" s="232" t="s">
        <v>4702</v>
      </c>
      <c r="AD5" s="232" t="s">
        <v>4703</v>
      </c>
      <c r="AE5" s="232" t="s">
        <v>4704</v>
      </c>
      <c r="AF5" s="232" t="n">
        <v>658.49</v>
      </c>
      <c r="AG5" s="232"/>
      <c r="AH5" s="233"/>
    </row>
    <row r="6" customFormat="false" ht="12.75" hidden="false" customHeight="false" outlineLevel="0" collapsed="false">
      <c r="A6" s="0" t="n">
        <v>3</v>
      </c>
      <c r="B6" s="231" t="n">
        <v>879</v>
      </c>
      <c r="C6" s="29" t="n">
        <v>92</v>
      </c>
      <c r="D6" s="0" t="s">
        <v>1024</v>
      </c>
      <c r="E6" s="0"/>
      <c r="F6" s="0" t="s">
        <v>20</v>
      </c>
      <c r="G6" s="0" t="n">
        <v>42</v>
      </c>
      <c r="H6" s="0" t="n">
        <v>12</v>
      </c>
      <c r="I6" s="0" t="n">
        <v>42</v>
      </c>
      <c r="J6" s="0" t="n">
        <v>662.5</v>
      </c>
      <c r="K6" s="231" t="n">
        <v>0</v>
      </c>
      <c r="L6" s="232"/>
      <c r="M6" s="232"/>
      <c r="N6" s="232"/>
      <c r="O6" s="232"/>
      <c r="P6" s="232"/>
      <c r="Q6" s="232" t="s">
        <v>2922</v>
      </c>
      <c r="R6" s="232" t="s">
        <v>4705</v>
      </c>
      <c r="S6" s="232" t="s">
        <v>4706</v>
      </c>
      <c r="T6" s="232"/>
      <c r="U6" s="232" t="s">
        <v>4707</v>
      </c>
      <c r="V6" s="232" t="s">
        <v>4708</v>
      </c>
      <c r="W6" s="232" t="s">
        <v>4709</v>
      </c>
      <c r="X6" s="232"/>
      <c r="Y6" s="232" t="s">
        <v>4710</v>
      </c>
      <c r="Z6" s="232" t="s">
        <v>4711</v>
      </c>
      <c r="AA6" s="232" t="s">
        <v>4712</v>
      </c>
      <c r="AB6" s="232" t="s">
        <v>4713</v>
      </c>
      <c r="AC6" s="232" t="s">
        <v>4714</v>
      </c>
      <c r="AD6" s="232" t="s">
        <v>4715</v>
      </c>
      <c r="AE6" s="232"/>
      <c r="AF6" s="232" t="n">
        <v>662.5</v>
      </c>
      <c r="AG6" s="232"/>
      <c r="AH6" s="233"/>
    </row>
    <row r="7" customFormat="false" ht="12.75" hidden="false" customHeight="false" outlineLevel="0" collapsed="false">
      <c r="A7" s="0" t="n">
        <v>4</v>
      </c>
      <c r="B7" s="231" t="n">
        <v>883</v>
      </c>
      <c r="C7" s="29" t="n">
        <v>90</v>
      </c>
      <c r="D7" s="0" t="s">
        <v>997</v>
      </c>
      <c r="E7" s="0"/>
      <c r="F7" s="0" t="s">
        <v>998</v>
      </c>
      <c r="G7" s="0" t="n">
        <v>42</v>
      </c>
      <c r="H7" s="0" t="n">
        <v>12</v>
      </c>
      <c r="I7" s="0" t="n">
        <v>42</v>
      </c>
      <c r="J7" s="0" t="n">
        <v>662.55</v>
      </c>
      <c r="K7" s="231" t="n">
        <v>0</v>
      </c>
      <c r="L7" s="232"/>
      <c r="M7" s="232"/>
      <c r="N7" s="232"/>
      <c r="O7" s="232"/>
      <c r="P7" s="232"/>
      <c r="Q7" s="232" t="s">
        <v>4716</v>
      </c>
      <c r="R7" s="232" t="s">
        <v>4717</v>
      </c>
      <c r="S7" s="232" t="s">
        <v>4718</v>
      </c>
      <c r="T7" s="232"/>
      <c r="U7" s="232" t="s">
        <v>4719</v>
      </c>
      <c r="V7" s="232" t="s">
        <v>4720</v>
      </c>
      <c r="W7" s="232" t="s">
        <v>4721</v>
      </c>
      <c r="X7" s="232"/>
      <c r="Y7" s="232" t="s">
        <v>4722</v>
      </c>
      <c r="Z7" s="232" t="s">
        <v>4723</v>
      </c>
      <c r="AA7" s="232" t="s">
        <v>4724</v>
      </c>
      <c r="AB7" s="232" t="s">
        <v>4725</v>
      </c>
      <c r="AC7" s="232" t="s">
        <v>4726</v>
      </c>
      <c r="AD7" s="232" t="s">
        <v>4727</v>
      </c>
      <c r="AE7" s="232"/>
      <c r="AF7" s="232" t="n">
        <v>662.55</v>
      </c>
      <c r="AG7" s="232"/>
      <c r="AH7" s="233"/>
    </row>
    <row r="8" customFormat="false" ht="12.75" hidden="false" customHeight="false" outlineLevel="0" collapsed="false">
      <c r="A8" s="0" t="n">
        <v>5</v>
      </c>
      <c r="B8" s="231" t="n">
        <v>741</v>
      </c>
      <c r="C8" s="29" t="n">
        <v>88</v>
      </c>
      <c r="D8" s="0" t="s">
        <v>988</v>
      </c>
      <c r="E8" s="0"/>
      <c r="F8" s="0" t="s">
        <v>20</v>
      </c>
      <c r="G8" s="0" t="n">
        <v>42</v>
      </c>
      <c r="H8" s="0" t="n">
        <v>12</v>
      </c>
      <c r="I8" s="0" t="n">
        <v>42</v>
      </c>
      <c r="J8" s="0" t="n">
        <v>665.06</v>
      </c>
      <c r="K8" s="231" t="n">
        <v>0</v>
      </c>
      <c r="L8" s="232"/>
      <c r="M8" s="232"/>
      <c r="N8" s="232"/>
      <c r="O8" s="232"/>
      <c r="P8" s="232"/>
      <c r="Q8" s="232" t="s">
        <v>4728</v>
      </c>
      <c r="R8" s="232" t="s">
        <v>4729</v>
      </c>
      <c r="S8" s="232" t="s">
        <v>4730</v>
      </c>
      <c r="T8" s="232"/>
      <c r="U8" s="232" t="s">
        <v>4731</v>
      </c>
      <c r="V8" s="232" t="s">
        <v>4732</v>
      </c>
      <c r="W8" s="232" t="s">
        <v>4733</v>
      </c>
      <c r="X8" s="232"/>
      <c r="Y8" s="232" t="s">
        <v>4734</v>
      </c>
      <c r="Z8" s="232" t="s">
        <v>4735</v>
      </c>
      <c r="AA8" s="232" t="s">
        <v>4736</v>
      </c>
      <c r="AB8" s="232" t="s">
        <v>4737</v>
      </c>
      <c r="AC8" s="232" t="s">
        <v>4738</v>
      </c>
      <c r="AD8" s="232" t="s">
        <v>4739</v>
      </c>
      <c r="AE8" s="232"/>
      <c r="AF8" s="232" t="n">
        <v>665.06</v>
      </c>
      <c r="AG8" s="232"/>
      <c r="AH8" s="233"/>
    </row>
    <row r="9" customFormat="false" ht="12.75" hidden="false" customHeight="false" outlineLevel="0" collapsed="false">
      <c r="A9" s="0" t="n">
        <v>6</v>
      </c>
      <c r="B9" s="231" t="n">
        <v>628</v>
      </c>
      <c r="C9" s="29" t="n">
        <v>86</v>
      </c>
      <c r="D9" s="0" t="s">
        <v>987</v>
      </c>
      <c r="E9" s="0" t="s">
        <v>52</v>
      </c>
      <c r="F9" s="0" t="s">
        <v>28</v>
      </c>
      <c r="G9" s="0" t="n">
        <v>42</v>
      </c>
      <c r="H9" s="0" t="n">
        <v>12</v>
      </c>
      <c r="I9" s="0" t="n">
        <v>42</v>
      </c>
      <c r="J9" s="0" t="n">
        <v>695.26</v>
      </c>
      <c r="K9" s="231" t="n">
        <v>0</v>
      </c>
      <c r="L9" s="232"/>
      <c r="M9" s="232"/>
      <c r="N9" s="232"/>
      <c r="O9" s="232"/>
      <c r="P9" s="232" t="s">
        <v>4740</v>
      </c>
      <c r="Q9" s="232" t="s">
        <v>4741</v>
      </c>
      <c r="R9" s="232" t="s">
        <v>4742</v>
      </c>
      <c r="S9" s="232"/>
      <c r="T9" s="232"/>
      <c r="U9" s="232" t="s">
        <v>4743</v>
      </c>
      <c r="V9" s="232" t="s">
        <v>4744</v>
      </c>
      <c r="W9" s="232" t="s">
        <v>4745</v>
      </c>
      <c r="X9" s="232"/>
      <c r="Y9" s="232" t="s">
        <v>4746</v>
      </c>
      <c r="Z9" s="232" t="s">
        <v>4747</v>
      </c>
      <c r="AA9" s="232" t="s">
        <v>4748</v>
      </c>
      <c r="AB9" s="232" t="s">
        <v>4749</v>
      </c>
      <c r="AC9" s="232" t="s">
        <v>4750</v>
      </c>
      <c r="AD9" s="232" t="s">
        <v>4751</v>
      </c>
      <c r="AE9" s="232"/>
      <c r="AF9" s="232" t="n">
        <v>695.26</v>
      </c>
      <c r="AG9" s="232"/>
      <c r="AH9" s="233"/>
    </row>
    <row r="10" customFormat="false" ht="12.75" hidden="false" customHeight="false" outlineLevel="0" collapsed="false">
      <c r="A10" s="0" t="n">
        <v>7</v>
      </c>
      <c r="B10" s="231" t="n">
        <v>592</v>
      </c>
      <c r="C10" s="29" t="n">
        <v>84</v>
      </c>
      <c r="D10" s="0" t="s">
        <v>1034</v>
      </c>
      <c r="E10" s="0"/>
      <c r="F10" s="0" t="s">
        <v>243</v>
      </c>
      <c r="G10" s="0" t="n">
        <v>40</v>
      </c>
      <c r="H10" s="0" t="n">
        <v>11</v>
      </c>
      <c r="I10" s="0" t="n">
        <v>40</v>
      </c>
      <c r="J10" s="0" t="n">
        <v>718.56</v>
      </c>
      <c r="K10" s="231" t="n">
        <v>0</v>
      </c>
      <c r="L10" s="232"/>
      <c r="M10" s="232"/>
      <c r="N10" s="232"/>
      <c r="O10" s="232" t="s">
        <v>4752</v>
      </c>
      <c r="P10" s="232" t="s">
        <v>4753</v>
      </c>
      <c r="Q10" s="232" t="s">
        <v>4754</v>
      </c>
      <c r="R10" s="232"/>
      <c r="S10" s="232"/>
      <c r="T10" s="232"/>
      <c r="U10" s="232"/>
      <c r="V10" s="232"/>
      <c r="W10" s="232" t="s">
        <v>4755</v>
      </c>
      <c r="X10" s="232"/>
      <c r="Y10" s="232" t="s">
        <v>4756</v>
      </c>
      <c r="Z10" s="232" t="s">
        <v>4757</v>
      </c>
      <c r="AA10" s="232" t="s">
        <v>4758</v>
      </c>
      <c r="AB10" s="232" t="s">
        <v>4759</v>
      </c>
      <c r="AC10" s="232" t="s">
        <v>4760</v>
      </c>
      <c r="AD10" s="232" t="s">
        <v>4761</v>
      </c>
      <c r="AE10" s="232" t="s">
        <v>4762</v>
      </c>
      <c r="AF10" s="232" t="n">
        <v>718.56</v>
      </c>
      <c r="AG10" s="232"/>
      <c r="AH10" s="233"/>
    </row>
    <row r="11" customFormat="false" ht="12.75" hidden="false" customHeight="false" outlineLevel="0" collapsed="false">
      <c r="A11" s="0" t="n">
        <v>8</v>
      </c>
      <c r="B11" s="231" t="n">
        <v>662</v>
      </c>
      <c r="C11" s="29" t="n">
        <v>82</v>
      </c>
      <c r="D11" s="0" t="s">
        <v>989</v>
      </c>
      <c r="E11" s="0"/>
      <c r="F11" s="0" t="s">
        <v>111</v>
      </c>
      <c r="G11" s="0" t="n">
        <v>38</v>
      </c>
      <c r="H11" s="0" t="n">
        <v>11</v>
      </c>
      <c r="I11" s="0" t="n">
        <v>38</v>
      </c>
      <c r="J11" s="0" t="n">
        <v>715.12</v>
      </c>
      <c r="K11" s="231" t="n">
        <v>0</v>
      </c>
      <c r="L11" s="232"/>
      <c r="M11" s="232"/>
      <c r="N11" s="232"/>
      <c r="O11" s="232" t="s">
        <v>4763</v>
      </c>
      <c r="P11" s="232" t="s">
        <v>4764</v>
      </c>
      <c r="Q11" s="232" t="s">
        <v>4765</v>
      </c>
      <c r="R11" s="232" t="s">
        <v>4766</v>
      </c>
      <c r="S11" s="232"/>
      <c r="T11" s="232"/>
      <c r="U11" s="232"/>
      <c r="V11" s="232"/>
      <c r="W11" s="232" t="s">
        <v>4767</v>
      </c>
      <c r="X11" s="232"/>
      <c r="Y11" s="232"/>
      <c r="Z11" s="232" t="s">
        <v>4768</v>
      </c>
      <c r="AA11" s="232" t="s">
        <v>4769</v>
      </c>
      <c r="AB11" s="232" t="s">
        <v>4770</v>
      </c>
      <c r="AC11" s="232" t="s">
        <v>4771</v>
      </c>
      <c r="AD11" s="232" t="s">
        <v>4772</v>
      </c>
      <c r="AE11" s="232" t="s">
        <v>4773</v>
      </c>
      <c r="AF11" s="232" t="n">
        <v>715.12</v>
      </c>
      <c r="AG11" s="232"/>
      <c r="AH11" s="233"/>
    </row>
    <row r="12" customFormat="false" ht="12.75" hidden="false" customHeight="false" outlineLevel="0" collapsed="false">
      <c r="A12" s="0" t="n">
        <v>9</v>
      </c>
      <c r="B12" s="231" t="n">
        <v>676</v>
      </c>
      <c r="C12" s="29" t="n">
        <v>80</v>
      </c>
      <c r="D12" s="0" t="s">
        <v>1003</v>
      </c>
      <c r="E12" s="0" t="s">
        <v>1004</v>
      </c>
      <c r="F12" s="0" t="s">
        <v>1005</v>
      </c>
      <c r="G12" s="0" t="n">
        <v>37</v>
      </c>
      <c r="H12" s="0" t="n">
        <v>11</v>
      </c>
      <c r="I12" s="0" t="n">
        <v>40</v>
      </c>
      <c r="J12" s="0" t="n">
        <v>723.22</v>
      </c>
      <c r="K12" s="231" t="n">
        <v>3</v>
      </c>
      <c r="L12" s="232"/>
      <c r="M12" s="232"/>
      <c r="N12" s="232"/>
      <c r="O12" s="232"/>
      <c r="P12" s="232" t="s">
        <v>4774</v>
      </c>
      <c r="Q12" s="232" t="s">
        <v>4775</v>
      </c>
      <c r="R12" s="232"/>
      <c r="S12" s="232"/>
      <c r="T12" s="232"/>
      <c r="U12" s="232" t="s">
        <v>2287</v>
      </c>
      <c r="V12" s="232" t="s">
        <v>4776</v>
      </c>
      <c r="W12" s="232" t="s">
        <v>4777</v>
      </c>
      <c r="X12" s="232"/>
      <c r="Y12" s="232" t="s">
        <v>4778</v>
      </c>
      <c r="Z12" s="232" t="s">
        <v>4779</v>
      </c>
      <c r="AA12" s="232" t="s">
        <v>4780</v>
      </c>
      <c r="AB12" s="232" t="s">
        <v>4781</v>
      </c>
      <c r="AC12" s="232" t="s">
        <v>4782</v>
      </c>
      <c r="AD12" s="232" t="s">
        <v>4783</v>
      </c>
      <c r="AE12" s="232"/>
      <c r="AF12" s="232" t="n">
        <v>723.22</v>
      </c>
      <c r="AG12" s="232"/>
      <c r="AH12" s="233"/>
    </row>
    <row r="13" customFormat="false" ht="12.75" hidden="false" customHeight="false" outlineLevel="0" collapsed="false">
      <c r="A13" s="0" t="n">
        <v>10</v>
      </c>
      <c r="B13" s="231" t="n">
        <v>833</v>
      </c>
      <c r="C13" s="29" t="n">
        <v>79</v>
      </c>
      <c r="D13" s="0" t="s">
        <v>1007</v>
      </c>
      <c r="E13" s="0" t="s">
        <v>828</v>
      </c>
      <c r="F13" s="0" t="s">
        <v>46</v>
      </c>
      <c r="G13" s="0" t="n">
        <v>36</v>
      </c>
      <c r="H13" s="0" t="n">
        <v>12</v>
      </c>
      <c r="I13" s="0" t="n">
        <v>36</v>
      </c>
      <c r="J13" s="0" t="n">
        <v>676.17</v>
      </c>
      <c r="K13" s="231" t="n">
        <v>0</v>
      </c>
      <c r="L13" s="232" t="s">
        <v>4784</v>
      </c>
      <c r="M13" s="232"/>
      <c r="N13" s="232" t="s">
        <v>4785</v>
      </c>
      <c r="O13" s="232"/>
      <c r="P13" s="232" t="s">
        <v>4786</v>
      </c>
      <c r="Q13" s="232"/>
      <c r="R13" s="232" t="s">
        <v>4787</v>
      </c>
      <c r="S13" s="232" t="s">
        <v>4788</v>
      </c>
      <c r="T13" s="232" t="s">
        <v>4789</v>
      </c>
      <c r="U13" s="232"/>
      <c r="V13" s="232" t="s">
        <v>4383</v>
      </c>
      <c r="W13" s="232"/>
      <c r="X13" s="232" t="s">
        <v>4790</v>
      </c>
      <c r="Y13" s="232" t="s">
        <v>4791</v>
      </c>
      <c r="Z13" s="232" t="s">
        <v>4792</v>
      </c>
      <c r="AA13" s="232"/>
      <c r="AB13" s="232" t="s">
        <v>4793</v>
      </c>
      <c r="AC13" s="232"/>
      <c r="AD13" s="232" t="s">
        <v>4794</v>
      </c>
      <c r="AE13" s="232"/>
      <c r="AF13" s="232" t="n">
        <v>676.17</v>
      </c>
      <c r="AG13" s="232"/>
      <c r="AH13" s="233"/>
    </row>
    <row r="14" customFormat="false" ht="12.75" hidden="false" customHeight="false" outlineLevel="0" collapsed="false">
      <c r="A14" s="0" t="n">
        <v>11</v>
      </c>
      <c r="B14" s="231" t="n">
        <v>703</v>
      </c>
      <c r="C14" s="29" t="n">
        <v>78</v>
      </c>
      <c r="D14" s="0" t="s">
        <v>990</v>
      </c>
      <c r="E14" s="0" t="s">
        <v>35</v>
      </c>
      <c r="F14" s="0" t="s">
        <v>36</v>
      </c>
      <c r="G14" s="0" t="n">
        <v>36</v>
      </c>
      <c r="H14" s="0" t="n">
        <v>11</v>
      </c>
      <c r="I14" s="0" t="n">
        <v>36</v>
      </c>
      <c r="J14" s="0" t="n">
        <v>666.32</v>
      </c>
      <c r="K14" s="231" t="n">
        <v>0</v>
      </c>
      <c r="L14" s="232"/>
      <c r="M14" s="232"/>
      <c r="N14" s="232"/>
      <c r="O14" s="232"/>
      <c r="P14" s="232" t="s">
        <v>4795</v>
      </c>
      <c r="Q14" s="232" t="s">
        <v>4796</v>
      </c>
      <c r="R14" s="232" t="s">
        <v>4797</v>
      </c>
      <c r="S14" s="232" t="s">
        <v>4798</v>
      </c>
      <c r="T14" s="232"/>
      <c r="U14" s="232"/>
      <c r="V14" s="232" t="s">
        <v>4799</v>
      </c>
      <c r="W14" s="232" t="s">
        <v>1938</v>
      </c>
      <c r="X14" s="232"/>
      <c r="Y14" s="232" t="s">
        <v>4800</v>
      </c>
      <c r="Z14" s="232" t="s">
        <v>4801</v>
      </c>
      <c r="AA14" s="232" t="s">
        <v>4802</v>
      </c>
      <c r="AB14" s="232"/>
      <c r="AC14" s="232" t="s">
        <v>4803</v>
      </c>
      <c r="AD14" s="232" t="s">
        <v>4804</v>
      </c>
      <c r="AE14" s="232"/>
      <c r="AF14" s="232" t="n">
        <v>666.32</v>
      </c>
      <c r="AG14" s="232"/>
      <c r="AH14" s="233"/>
    </row>
    <row r="15" customFormat="false" ht="12.75" hidden="false" customHeight="false" outlineLevel="0" collapsed="false">
      <c r="A15" s="0" t="n">
        <v>12</v>
      </c>
      <c r="B15" s="231" t="n">
        <v>711</v>
      </c>
      <c r="C15" s="29" t="n">
        <v>77</v>
      </c>
      <c r="D15" s="0" t="s">
        <v>1043</v>
      </c>
      <c r="E15" s="0" t="s">
        <v>761</v>
      </c>
      <c r="F15" s="0" t="s">
        <v>762</v>
      </c>
      <c r="G15" s="0" t="n">
        <v>34</v>
      </c>
      <c r="H15" s="0" t="n">
        <v>11</v>
      </c>
      <c r="I15" s="0" t="n">
        <v>34</v>
      </c>
      <c r="J15" s="0" t="n">
        <v>711.09</v>
      </c>
      <c r="K15" s="231" t="n">
        <v>0</v>
      </c>
      <c r="L15" s="232" t="s">
        <v>4805</v>
      </c>
      <c r="M15" s="232"/>
      <c r="N15" s="232" t="s">
        <v>4806</v>
      </c>
      <c r="O15" s="232"/>
      <c r="P15" s="232" t="s">
        <v>4807</v>
      </c>
      <c r="Q15" s="232"/>
      <c r="R15" s="232"/>
      <c r="S15" s="232" t="s">
        <v>4808</v>
      </c>
      <c r="T15" s="232" t="s">
        <v>4809</v>
      </c>
      <c r="U15" s="232"/>
      <c r="V15" s="232" t="s">
        <v>4810</v>
      </c>
      <c r="W15" s="232"/>
      <c r="X15" s="232" t="s">
        <v>4811</v>
      </c>
      <c r="Y15" s="232" t="s">
        <v>4812</v>
      </c>
      <c r="Z15" s="232"/>
      <c r="AA15" s="232" t="s">
        <v>4813</v>
      </c>
      <c r="AB15" s="232" t="s">
        <v>4814</v>
      </c>
      <c r="AC15" s="232"/>
      <c r="AD15" s="232" t="s">
        <v>4815</v>
      </c>
      <c r="AE15" s="232"/>
      <c r="AF15" s="232" t="n">
        <v>711.09</v>
      </c>
      <c r="AG15" s="232"/>
      <c r="AH15" s="233"/>
    </row>
    <row r="16" customFormat="false" ht="12.75" hidden="false" customHeight="false" outlineLevel="0" collapsed="false">
      <c r="A16" s="0" t="n">
        <v>13</v>
      </c>
      <c r="B16" s="231" t="n">
        <v>796</v>
      </c>
      <c r="C16" s="29" t="n">
        <v>76</v>
      </c>
      <c r="D16" s="0" t="s">
        <v>1047</v>
      </c>
      <c r="E16" s="0"/>
      <c r="F16" s="0" t="s">
        <v>102</v>
      </c>
      <c r="G16" s="0" t="n">
        <v>31</v>
      </c>
      <c r="H16" s="0" t="n">
        <v>10</v>
      </c>
      <c r="I16" s="0" t="n">
        <v>31</v>
      </c>
      <c r="J16" s="0" t="n">
        <v>637.36</v>
      </c>
      <c r="K16" s="231" t="n">
        <v>0</v>
      </c>
      <c r="L16" s="232"/>
      <c r="M16" s="232"/>
      <c r="N16" s="232"/>
      <c r="O16" s="232"/>
      <c r="P16" s="232" t="s">
        <v>4816</v>
      </c>
      <c r="Q16" s="232" t="s">
        <v>4817</v>
      </c>
      <c r="R16" s="232" t="s">
        <v>4818</v>
      </c>
      <c r="S16" s="232" t="s">
        <v>4819</v>
      </c>
      <c r="T16" s="232"/>
      <c r="U16" s="232"/>
      <c r="V16" s="232" t="s">
        <v>4820</v>
      </c>
      <c r="W16" s="232" t="s">
        <v>4821</v>
      </c>
      <c r="X16" s="232"/>
      <c r="Y16" s="232" t="s">
        <v>4822</v>
      </c>
      <c r="Z16" s="232" t="s">
        <v>4823</v>
      </c>
      <c r="AA16" s="232" t="s">
        <v>4824</v>
      </c>
      <c r="AB16" s="232"/>
      <c r="AC16" s="232"/>
      <c r="AD16" s="232" t="s">
        <v>4825</v>
      </c>
      <c r="AE16" s="232"/>
      <c r="AF16" s="232" t="n">
        <v>637.36</v>
      </c>
      <c r="AG16" s="232"/>
      <c r="AH16" s="233"/>
    </row>
    <row r="17" customFormat="false" ht="12.75" hidden="false" customHeight="false" outlineLevel="0" collapsed="false">
      <c r="A17" s="0" t="n">
        <v>14</v>
      </c>
      <c r="B17" s="231" t="n">
        <v>619</v>
      </c>
      <c r="C17" s="29" t="n">
        <v>75</v>
      </c>
      <c r="D17" s="0" t="s">
        <v>1011</v>
      </c>
      <c r="E17" s="0"/>
      <c r="F17" s="0" t="s">
        <v>46</v>
      </c>
      <c r="G17" s="0" t="n">
        <v>31</v>
      </c>
      <c r="H17" s="0" t="n">
        <v>10</v>
      </c>
      <c r="I17" s="0" t="n">
        <v>31</v>
      </c>
      <c r="J17" s="0" t="n">
        <v>694.01</v>
      </c>
      <c r="K17" s="231" t="n">
        <v>0</v>
      </c>
      <c r="L17" s="232" t="s">
        <v>4826</v>
      </c>
      <c r="M17" s="232"/>
      <c r="N17" s="232" t="s">
        <v>4827</v>
      </c>
      <c r="O17" s="232"/>
      <c r="P17" s="232" t="s">
        <v>4828</v>
      </c>
      <c r="Q17" s="232"/>
      <c r="R17" s="232"/>
      <c r="S17" s="232" t="s">
        <v>4829</v>
      </c>
      <c r="T17" s="232" t="s">
        <v>4830</v>
      </c>
      <c r="U17" s="232"/>
      <c r="V17" s="232"/>
      <c r="W17" s="232"/>
      <c r="X17" s="232" t="s">
        <v>4831</v>
      </c>
      <c r="Y17" s="232" t="s">
        <v>4832</v>
      </c>
      <c r="Z17" s="232" t="s">
        <v>4833</v>
      </c>
      <c r="AA17" s="232"/>
      <c r="AB17" s="232" t="s">
        <v>4834</v>
      </c>
      <c r="AC17" s="232"/>
      <c r="AD17" s="232" t="s">
        <v>4835</v>
      </c>
      <c r="AE17" s="232"/>
      <c r="AF17" s="232" t="n">
        <v>694.01</v>
      </c>
      <c r="AG17" s="232"/>
      <c r="AH17" s="233"/>
    </row>
    <row r="18" customFormat="false" ht="12.75" hidden="false" customHeight="false" outlineLevel="0" collapsed="false">
      <c r="A18" s="0" t="n">
        <v>15</v>
      </c>
      <c r="B18" s="231" t="n">
        <v>821</v>
      </c>
      <c r="C18" s="29" t="n">
        <v>74</v>
      </c>
      <c r="D18" s="0" t="s">
        <v>1006</v>
      </c>
      <c r="E18" s="0"/>
      <c r="F18" s="0" t="s">
        <v>205</v>
      </c>
      <c r="G18" s="0" t="n">
        <v>31</v>
      </c>
      <c r="H18" s="0" t="n">
        <v>9</v>
      </c>
      <c r="I18" s="0" t="n">
        <v>33</v>
      </c>
      <c r="J18" s="0" t="n">
        <v>722.29</v>
      </c>
      <c r="K18" s="231" t="n">
        <v>2</v>
      </c>
      <c r="L18" s="232"/>
      <c r="M18" s="232"/>
      <c r="N18" s="232"/>
      <c r="O18" s="232"/>
      <c r="P18" s="232" t="s">
        <v>4836</v>
      </c>
      <c r="Q18" s="232"/>
      <c r="R18" s="232"/>
      <c r="S18" s="232"/>
      <c r="T18" s="232"/>
      <c r="U18" s="232" t="s">
        <v>4837</v>
      </c>
      <c r="V18" s="232" t="s">
        <v>4838</v>
      </c>
      <c r="W18" s="232" t="s">
        <v>4839</v>
      </c>
      <c r="X18" s="232"/>
      <c r="Y18" s="232" t="s">
        <v>4840</v>
      </c>
      <c r="Z18" s="232" t="s">
        <v>4841</v>
      </c>
      <c r="AA18" s="232" t="s">
        <v>4842</v>
      </c>
      <c r="AB18" s="232"/>
      <c r="AC18" s="232" t="s">
        <v>4843</v>
      </c>
      <c r="AD18" s="232" t="s">
        <v>4844</v>
      </c>
      <c r="AE18" s="232"/>
      <c r="AF18" s="232" t="n">
        <v>722.29</v>
      </c>
      <c r="AG18" s="232"/>
      <c r="AH18" s="233"/>
    </row>
    <row r="19" customFormat="false" ht="12.75" hidden="false" customHeight="false" outlineLevel="0" collapsed="false">
      <c r="A19" s="0" t="n">
        <v>16</v>
      </c>
      <c r="B19" s="231" t="n">
        <v>608</v>
      </c>
      <c r="C19" s="29" t="n">
        <v>73</v>
      </c>
      <c r="D19" s="0" t="s">
        <v>1049</v>
      </c>
      <c r="E19" s="0" t="s">
        <v>671</v>
      </c>
      <c r="F19" s="0" t="s">
        <v>217</v>
      </c>
      <c r="G19" s="0" t="n">
        <v>30</v>
      </c>
      <c r="H19" s="0" t="n">
        <v>9</v>
      </c>
      <c r="I19" s="0" t="n">
        <v>30</v>
      </c>
      <c r="J19" s="0" t="n">
        <v>715.08</v>
      </c>
      <c r="K19" s="231" t="n">
        <v>0</v>
      </c>
      <c r="L19" s="232"/>
      <c r="M19" s="232"/>
      <c r="N19" s="232"/>
      <c r="O19" s="232"/>
      <c r="P19" s="232" t="s">
        <v>4845</v>
      </c>
      <c r="Q19" s="232" t="s">
        <v>4846</v>
      </c>
      <c r="R19" s="232" t="s">
        <v>4847</v>
      </c>
      <c r="S19" s="232"/>
      <c r="T19" s="232"/>
      <c r="U19" s="232"/>
      <c r="V19" s="232" t="s">
        <v>4848</v>
      </c>
      <c r="W19" s="232" t="s">
        <v>4849</v>
      </c>
      <c r="X19" s="232"/>
      <c r="Y19" s="232" t="s">
        <v>4850</v>
      </c>
      <c r="Z19" s="232"/>
      <c r="AA19" s="232" t="s">
        <v>2100</v>
      </c>
      <c r="AB19" s="232"/>
      <c r="AC19" s="232" t="s">
        <v>4851</v>
      </c>
      <c r="AD19" s="232" t="s">
        <v>4852</v>
      </c>
      <c r="AE19" s="232"/>
      <c r="AF19" s="232" t="n">
        <v>715.08</v>
      </c>
      <c r="AG19" s="232"/>
      <c r="AH19" s="233"/>
    </row>
    <row r="20" customFormat="false" ht="12.75" hidden="false" customHeight="false" outlineLevel="0" collapsed="false">
      <c r="A20" s="0" t="n">
        <v>17</v>
      </c>
      <c r="B20" s="231" t="n">
        <v>691</v>
      </c>
      <c r="C20" s="29" t="n">
        <v>72</v>
      </c>
      <c r="D20" s="0" t="s">
        <v>1051</v>
      </c>
      <c r="E20" s="0" t="s">
        <v>1052</v>
      </c>
      <c r="F20" s="0" t="s">
        <v>409</v>
      </c>
      <c r="G20" s="0" t="n">
        <v>27</v>
      </c>
      <c r="H20" s="0" t="n">
        <v>10</v>
      </c>
      <c r="I20" s="0" t="n">
        <v>27</v>
      </c>
      <c r="J20" s="0" t="n">
        <v>623.22</v>
      </c>
      <c r="K20" s="231" t="n">
        <v>0</v>
      </c>
      <c r="L20" s="232" t="s">
        <v>4853</v>
      </c>
      <c r="M20" s="232"/>
      <c r="N20" s="232" t="s">
        <v>4854</v>
      </c>
      <c r="O20" s="232"/>
      <c r="P20" s="232" t="s">
        <v>3505</v>
      </c>
      <c r="Q20" s="232"/>
      <c r="R20" s="232" t="s">
        <v>4855</v>
      </c>
      <c r="S20" s="232" t="s">
        <v>4856</v>
      </c>
      <c r="T20" s="232" t="s">
        <v>4857</v>
      </c>
      <c r="U20" s="232"/>
      <c r="V20" s="232" t="s">
        <v>4858</v>
      </c>
      <c r="W20" s="232"/>
      <c r="X20" s="232" t="s">
        <v>4515</v>
      </c>
      <c r="Y20" s="232" t="s">
        <v>4859</v>
      </c>
      <c r="Z20" s="232"/>
      <c r="AA20" s="232"/>
      <c r="AB20" s="232" t="s">
        <v>4860</v>
      </c>
      <c r="AC20" s="232"/>
      <c r="AD20" s="232"/>
      <c r="AE20" s="232"/>
      <c r="AF20" s="232" t="n">
        <v>623.22</v>
      </c>
      <c r="AG20" s="232"/>
      <c r="AH20" s="233"/>
    </row>
    <row r="21" customFormat="false" ht="12.75" hidden="false" customHeight="false" outlineLevel="0" collapsed="false">
      <c r="A21" s="0" t="n">
        <v>18</v>
      </c>
      <c r="B21" s="231" t="n">
        <v>591</v>
      </c>
      <c r="C21" s="29" t="n">
        <v>71</v>
      </c>
      <c r="D21" s="0" t="s">
        <v>1054</v>
      </c>
      <c r="E21" s="0"/>
      <c r="F21" s="0" t="s">
        <v>46</v>
      </c>
      <c r="G21" s="0" t="n">
        <v>27</v>
      </c>
      <c r="H21" s="0" t="n">
        <v>8</v>
      </c>
      <c r="I21" s="0" t="n">
        <v>27</v>
      </c>
      <c r="J21" s="0" t="n">
        <v>658.17</v>
      </c>
      <c r="K21" s="231" t="n">
        <v>0</v>
      </c>
      <c r="L21" s="232"/>
      <c r="M21" s="232"/>
      <c r="N21" s="232"/>
      <c r="O21" s="232"/>
      <c r="P21" s="232" t="s">
        <v>4861</v>
      </c>
      <c r="Q21" s="232"/>
      <c r="R21" s="232" t="s">
        <v>4862</v>
      </c>
      <c r="S21" s="232" t="s">
        <v>4863</v>
      </c>
      <c r="T21" s="232"/>
      <c r="U21" s="232"/>
      <c r="V21" s="232" t="s">
        <v>4864</v>
      </c>
      <c r="W21" s="232"/>
      <c r="X21" s="232"/>
      <c r="Y21" s="232"/>
      <c r="Z21" s="232" t="s">
        <v>4865</v>
      </c>
      <c r="AA21" s="232" t="s">
        <v>4866</v>
      </c>
      <c r="AB21" s="232"/>
      <c r="AC21" s="232" t="s">
        <v>4867</v>
      </c>
      <c r="AD21" s="232" t="s">
        <v>4868</v>
      </c>
      <c r="AE21" s="232"/>
      <c r="AF21" s="232" t="n">
        <v>658.17</v>
      </c>
      <c r="AG21" s="232"/>
      <c r="AH21" s="233"/>
    </row>
    <row r="22" customFormat="false" ht="12.75" hidden="false" customHeight="false" outlineLevel="0" collapsed="false">
      <c r="A22" s="0" t="n">
        <v>19</v>
      </c>
      <c r="B22" s="231" t="n">
        <v>738</v>
      </c>
      <c r="C22" s="29" t="n">
        <v>70</v>
      </c>
      <c r="D22" s="0" t="s">
        <v>1056</v>
      </c>
      <c r="E22" s="0" t="s">
        <v>580</v>
      </c>
      <c r="F22" s="0" t="s">
        <v>214</v>
      </c>
      <c r="G22" s="0" t="n">
        <v>27</v>
      </c>
      <c r="H22" s="0" t="n">
        <v>8</v>
      </c>
      <c r="I22" s="0" t="n">
        <v>27</v>
      </c>
      <c r="J22" s="0" t="n">
        <v>682.17</v>
      </c>
      <c r="K22" s="231" t="n">
        <v>0</v>
      </c>
      <c r="L22" s="232"/>
      <c r="M22" s="232"/>
      <c r="N22" s="232"/>
      <c r="O22" s="232"/>
      <c r="P22" s="232" t="s">
        <v>4869</v>
      </c>
      <c r="Q22" s="232"/>
      <c r="R22" s="232" t="s">
        <v>4870</v>
      </c>
      <c r="S22" s="232" t="s">
        <v>4871</v>
      </c>
      <c r="T22" s="232"/>
      <c r="U22" s="232"/>
      <c r="V22" s="232" t="s">
        <v>4872</v>
      </c>
      <c r="W22" s="232"/>
      <c r="X22" s="232"/>
      <c r="Y22" s="232"/>
      <c r="Z22" s="232" t="s">
        <v>4873</v>
      </c>
      <c r="AA22" s="232" t="s">
        <v>4874</v>
      </c>
      <c r="AB22" s="232"/>
      <c r="AC22" s="232" t="s">
        <v>4875</v>
      </c>
      <c r="AD22" s="232" t="s">
        <v>4876</v>
      </c>
      <c r="AE22" s="232"/>
      <c r="AF22" s="232" t="n">
        <v>682.17</v>
      </c>
      <c r="AG22" s="232"/>
      <c r="AH22" s="233"/>
    </row>
    <row r="23" customFormat="false" ht="12.75" hidden="false" customHeight="false" outlineLevel="0" collapsed="false">
      <c r="A23" s="0" t="n">
        <v>20</v>
      </c>
      <c r="B23" s="231" t="n">
        <v>700</v>
      </c>
      <c r="C23" s="29" t="n">
        <v>69</v>
      </c>
      <c r="D23" s="0" t="s">
        <v>1059</v>
      </c>
      <c r="E23" s="0" t="s">
        <v>580</v>
      </c>
      <c r="F23" s="0" t="s">
        <v>214</v>
      </c>
      <c r="G23" s="0" t="n">
        <v>27</v>
      </c>
      <c r="H23" s="0" t="n">
        <v>8</v>
      </c>
      <c r="I23" s="0" t="n">
        <v>27</v>
      </c>
      <c r="J23" s="0" t="n">
        <v>683.01</v>
      </c>
      <c r="K23" s="231" t="n">
        <v>0</v>
      </c>
      <c r="L23" s="232"/>
      <c r="M23" s="232"/>
      <c r="N23" s="232"/>
      <c r="O23" s="232"/>
      <c r="P23" s="232" t="s">
        <v>4877</v>
      </c>
      <c r="Q23" s="232"/>
      <c r="R23" s="232" t="s">
        <v>4878</v>
      </c>
      <c r="S23" s="232" t="s">
        <v>4879</v>
      </c>
      <c r="T23" s="232"/>
      <c r="U23" s="232"/>
      <c r="V23" s="232" t="s">
        <v>4880</v>
      </c>
      <c r="W23" s="232"/>
      <c r="X23" s="232"/>
      <c r="Y23" s="232"/>
      <c r="Z23" s="232" t="s">
        <v>4881</v>
      </c>
      <c r="AA23" s="232" t="s">
        <v>4882</v>
      </c>
      <c r="AB23" s="232"/>
      <c r="AC23" s="232" t="s">
        <v>4883</v>
      </c>
      <c r="AD23" s="232" t="s">
        <v>4884</v>
      </c>
      <c r="AE23" s="232"/>
      <c r="AF23" s="232" t="n">
        <v>683.01</v>
      </c>
      <c r="AG23" s="232"/>
      <c r="AH23" s="233"/>
    </row>
    <row r="24" customFormat="false" ht="12.75" hidden="false" customHeight="false" outlineLevel="0" collapsed="false">
      <c r="A24" s="0" t="n">
        <v>21</v>
      </c>
      <c r="B24" s="231" t="n">
        <v>613</v>
      </c>
      <c r="C24" s="29" t="n">
        <v>69</v>
      </c>
      <c r="D24" s="0" t="s">
        <v>1058</v>
      </c>
      <c r="E24" s="0" t="s">
        <v>725</v>
      </c>
      <c r="F24" s="0" t="s">
        <v>726</v>
      </c>
      <c r="G24" s="0" t="n">
        <v>25</v>
      </c>
      <c r="H24" s="0" t="n">
        <v>9</v>
      </c>
      <c r="I24" s="0" t="n">
        <v>25</v>
      </c>
      <c r="J24" s="0" t="n">
        <v>618.46</v>
      </c>
      <c r="K24" s="231" t="n">
        <v>0</v>
      </c>
      <c r="L24" s="232" t="s">
        <v>2290</v>
      </c>
      <c r="M24" s="232"/>
      <c r="N24" s="232" t="s">
        <v>4885</v>
      </c>
      <c r="O24" s="232"/>
      <c r="P24" s="232"/>
      <c r="Q24" s="232"/>
      <c r="R24" s="232" t="s">
        <v>4886</v>
      </c>
      <c r="S24" s="232" t="s">
        <v>4887</v>
      </c>
      <c r="T24" s="232" t="s">
        <v>4888</v>
      </c>
      <c r="U24" s="232"/>
      <c r="V24" s="232" t="s">
        <v>4889</v>
      </c>
      <c r="W24" s="232"/>
      <c r="X24" s="232" t="s">
        <v>4890</v>
      </c>
      <c r="Y24" s="232" t="s">
        <v>4891</v>
      </c>
      <c r="Z24" s="232"/>
      <c r="AA24" s="232"/>
      <c r="AB24" s="232" t="s">
        <v>4892</v>
      </c>
      <c r="AC24" s="232"/>
      <c r="AD24" s="232"/>
      <c r="AE24" s="232"/>
      <c r="AF24" s="232" t="n">
        <v>618.46</v>
      </c>
      <c r="AG24" s="232"/>
      <c r="AH24" s="233"/>
    </row>
    <row r="25" customFormat="false" ht="12.75" hidden="false" customHeight="false" outlineLevel="0" collapsed="false">
      <c r="A25" s="0" t="n">
        <v>22</v>
      </c>
      <c r="B25" s="231" t="n">
        <v>621</v>
      </c>
      <c r="C25" s="29" t="n">
        <v>67</v>
      </c>
      <c r="D25" s="0" t="s">
        <v>1060</v>
      </c>
      <c r="E25" s="0" t="s">
        <v>705</v>
      </c>
      <c r="F25" s="0" t="s">
        <v>111</v>
      </c>
      <c r="G25" s="0" t="n">
        <v>25</v>
      </c>
      <c r="H25" s="0" t="n">
        <v>8</v>
      </c>
      <c r="I25" s="0" t="n">
        <v>25</v>
      </c>
      <c r="J25" s="0" t="n">
        <v>714.54</v>
      </c>
      <c r="K25" s="231" t="n">
        <v>0</v>
      </c>
      <c r="L25" s="232"/>
      <c r="M25" s="232"/>
      <c r="N25" s="232"/>
      <c r="O25" s="232" t="s">
        <v>4893</v>
      </c>
      <c r="P25" s="232"/>
      <c r="Q25" s="232"/>
      <c r="R25" s="232" t="s">
        <v>4894</v>
      </c>
      <c r="S25" s="232" t="s">
        <v>4895</v>
      </c>
      <c r="T25" s="232"/>
      <c r="U25" s="232"/>
      <c r="V25" s="232" t="s">
        <v>4896</v>
      </c>
      <c r="W25" s="232" t="s">
        <v>4897</v>
      </c>
      <c r="X25" s="232"/>
      <c r="Y25" s="232" t="s">
        <v>4898</v>
      </c>
      <c r="Z25" s="232"/>
      <c r="AA25" s="232"/>
      <c r="AB25" s="232" t="s">
        <v>4899</v>
      </c>
      <c r="AC25" s="232"/>
      <c r="AD25" s="232"/>
      <c r="AE25" s="232" t="s">
        <v>4900</v>
      </c>
      <c r="AF25" s="232" t="n">
        <v>714.54</v>
      </c>
      <c r="AG25" s="232"/>
      <c r="AH25" s="233"/>
    </row>
    <row r="26" customFormat="false" ht="12.75" hidden="false" customHeight="false" outlineLevel="0" collapsed="false">
      <c r="A26" s="0" t="n">
        <v>23</v>
      </c>
      <c r="B26" s="231" t="n">
        <v>750</v>
      </c>
      <c r="C26" s="29" t="n">
        <v>66</v>
      </c>
      <c r="D26" s="0" t="s">
        <v>1010</v>
      </c>
      <c r="E26" s="0" t="s">
        <v>640</v>
      </c>
      <c r="F26" s="0" t="s">
        <v>641</v>
      </c>
      <c r="G26" s="0" t="n">
        <v>23</v>
      </c>
      <c r="H26" s="0" t="n">
        <v>7</v>
      </c>
      <c r="I26" s="0" t="n">
        <v>23</v>
      </c>
      <c r="J26" s="0" t="n">
        <v>675.09</v>
      </c>
      <c r="K26" s="231" t="n">
        <v>0</v>
      </c>
      <c r="L26" s="232"/>
      <c r="M26" s="232"/>
      <c r="N26" s="232"/>
      <c r="O26" s="232"/>
      <c r="P26" s="232" t="s">
        <v>4901</v>
      </c>
      <c r="Q26" s="232" t="s">
        <v>4902</v>
      </c>
      <c r="R26" s="232" t="s">
        <v>4903</v>
      </c>
      <c r="S26" s="232"/>
      <c r="T26" s="232"/>
      <c r="U26" s="232"/>
      <c r="V26" s="232"/>
      <c r="W26" s="232" t="s">
        <v>4904</v>
      </c>
      <c r="X26" s="232"/>
      <c r="Y26" s="232" t="s">
        <v>4905</v>
      </c>
      <c r="Z26" s="232"/>
      <c r="AA26" s="232"/>
      <c r="AB26" s="232" t="s">
        <v>4906</v>
      </c>
      <c r="AC26" s="232"/>
      <c r="AD26" s="232" t="s">
        <v>4907</v>
      </c>
      <c r="AE26" s="232"/>
      <c r="AF26" s="232" t="n">
        <v>675.09</v>
      </c>
      <c r="AG26" s="232"/>
      <c r="AH26" s="233"/>
    </row>
    <row r="27" customFormat="false" ht="12.75" hidden="false" customHeight="false" outlineLevel="0" collapsed="false">
      <c r="A27" s="0" t="n">
        <v>24</v>
      </c>
      <c r="B27" s="231" t="n">
        <v>744</v>
      </c>
      <c r="C27" s="29" t="n">
        <v>65</v>
      </c>
      <c r="D27" s="0" t="s">
        <v>1064</v>
      </c>
      <c r="E27" s="0" t="s">
        <v>736</v>
      </c>
      <c r="F27" s="0" t="s">
        <v>46</v>
      </c>
      <c r="G27" s="0" t="n">
        <v>20</v>
      </c>
      <c r="H27" s="0" t="n">
        <v>5</v>
      </c>
      <c r="I27" s="0" t="n">
        <v>20</v>
      </c>
      <c r="J27" s="0" t="n">
        <v>662.42</v>
      </c>
      <c r="K27" s="231" t="n">
        <v>0</v>
      </c>
      <c r="L27" s="232"/>
      <c r="M27" s="232"/>
      <c r="N27" s="232"/>
      <c r="O27" s="232"/>
      <c r="P27" s="232"/>
      <c r="Q27" s="232"/>
      <c r="R27" s="232" t="s">
        <v>4908</v>
      </c>
      <c r="S27" s="232"/>
      <c r="T27" s="232"/>
      <c r="U27" s="232"/>
      <c r="V27" s="232"/>
      <c r="W27" s="232"/>
      <c r="X27" s="232"/>
      <c r="Y27" s="232"/>
      <c r="Z27" s="232" t="s">
        <v>4909</v>
      </c>
      <c r="AA27" s="232" t="s">
        <v>4910</v>
      </c>
      <c r="AB27" s="232"/>
      <c r="AC27" s="232" t="s">
        <v>4911</v>
      </c>
      <c r="AD27" s="232" t="s">
        <v>4912</v>
      </c>
      <c r="AE27" s="232"/>
      <c r="AF27" s="232" t="n">
        <v>662.42</v>
      </c>
      <c r="AG27" s="232"/>
      <c r="AH27" s="233"/>
    </row>
    <row r="28" customFormat="false" ht="12.75" hidden="false" customHeight="false" outlineLevel="0" collapsed="false">
      <c r="A28" s="0" t="n">
        <v>25</v>
      </c>
      <c r="B28" s="231" t="n">
        <v>784</v>
      </c>
      <c r="C28" s="29" t="n">
        <v>64</v>
      </c>
      <c r="D28" s="0" t="s">
        <v>1012</v>
      </c>
      <c r="E28" s="0" t="s">
        <v>577</v>
      </c>
      <c r="F28" s="0" t="s">
        <v>46</v>
      </c>
      <c r="G28" s="0" t="n">
        <v>14</v>
      </c>
      <c r="H28" s="0" t="n">
        <v>4</v>
      </c>
      <c r="I28" s="0" t="n">
        <v>14</v>
      </c>
      <c r="J28" s="0" t="n">
        <v>562.33</v>
      </c>
      <c r="K28" s="231" t="n">
        <v>0</v>
      </c>
      <c r="L28" s="232"/>
      <c r="M28" s="232"/>
      <c r="N28" s="232"/>
      <c r="O28" s="232"/>
      <c r="P28" s="232" t="s">
        <v>4913</v>
      </c>
      <c r="Q28" s="232"/>
      <c r="R28" s="232"/>
      <c r="S28" s="232"/>
      <c r="T28" s="232"/>
      <c r="U28" s="232"/>
      <c r="V28" s="232" t="s">
        <v>4914</v>
      </c>
      <c r="W28" s="232"/>
      <c r="X28" s="232"/>
      <c r="Y28" s="232"/>
      <c r="Z28" s="232" t="s">
        <v>4915</v>
      </c>
      <c r="AA28" s="232"/>
      <c r="AB28" s="232"/>
      <c r="AC28" s="232"/>
      <c r="AD28" s="232" t="s">
        <v>4916</v>
      </c>
      <c r="AE28" s="232"/>
      <c r="AF28" s="232" t="n">
        <v>562.33</v>
      </c>
      <c r="AG28" s="232"/>
      <c r="AH28" s="233"/>
    </row>
    <row r="29" customFormat="false" ht="12.75" hidden="false" customHeight="false" outlineLevel="0" collapsed="false">
      <c r="A29" s="0" t="n">
        <v>26</v>
      </c>
      <c r="B29" s="231" t="n">
        <v>782</v>
      </c>
      <c r="C29" s="29" t="n">
        <v>63</v>
      </c>
      <c r="D29" s="0" t="s">
        <v>1065</v>
      </c>
      <c r="E29" s="0" t="s">
        <v>577</v>
      </c>
      <c r="F29" s="0" t="s">
        <v>46</v>
      </c>
      <c r="G29" s="0" t="n">
        <v>14</v>
      </c>
      <c r="H29" s="0" t="n">
        <v>4</v>
      </c>
      <c r="I29" s="0" t="n">
        <v>14</v>
      </c>
      <c r="J29" s="0" t="n">
        <v>562.43</v>
      </c>
      <c r="K29" s="231" t="n">
        <v>0</v>
      </c>
      <c r="L29" s="232"/>
      <c r="M29" s="232"/>
      <c r="N29" s="232"/>
      <c r="O29" s="232"/>
      <c r="P29" s="232" t="s">
        <v>4917</v>
      </c>
      <c r="Q29" s="232"/>
      <c r="R29" s="232"/>
      <c r="S29" s="232"/>
      <c r="T29" s="232"/>
      <c r="U29" s="232"/>
      <c r="V29" s="232" t="s">
        <v>4918</v>
      </c>
      <c r="W29" s="232"/>
      <c r="X29" s="232"/>
      <c r="Y29" s="232"/>
      <c r="Z29" s="232" t="s">
        <v>3898</v>
      </c>
      <c r="AA29" s="232"/>
      <c r="AB29" s="232"/>
      <c r="AC29" s="232"/>
      <c r="AD29" s="232" t="s">
        <v>4919</v>
      </c>
      <c r="AE29" s="232"/>
      <c r="AF29" s="232" t="n">
        <v>562.43</v>
      </c>
      <c r="AG29" s="232"/>
      <c r="AH29" s="233"/>
    </row>
    <row r="30" customFormat="false" ht="12.75" hidden="false" customHeight="false" outlineLevel="0" collapsed="false">
      <c r="A30" s="0" t="n">
        <v>27</v>
      </c>
      <c r="B30" s="231" t="n">
        <v>803</v>
      </c>
      <c r="C30" s="29" t="n">
        <v>62</v>
      </c>
      <c r="D30" s="0" t="s">
        <v>1014</v>
      </c>
      <c r="E30" s="0" t="s">
        <v>577</v>
      </c>
      <c r="F30" s="0" t="s">
        <v>1015</v>
      </c>
      <c r="G30" s="0" t="n">
        <v>14</v>
      </c>
      <c r="H30" s="0" t="n">
        <v>4</v>
      </c>
      <c r="I30" s="0" t="n">
        <v>14</v>
      </c>
      <c r="J30" s="0" t="n">
        <v>562.46</v>
      </c>
      <c r="K30" s="231" t="n">
        <v>0</v>
      </c>
      <c r="L30" s="232"/>
      <c r="M30" s="232"/>
      <c r="N30" s="232"/>
      <c r="O30" s="232"/>
      <c r="P30" s="232" t="s">
        <v>4920</v>
      </c>
      <c r="Q30" s="232"/>
      <c r="R30" s="232"/>
      <c r="S30" s="232"/>
      <c r="T30" s="232"/>
      <c r="U30" s="232"/>
      <c r="V30" s="232" t="s">
        <v>4921</v>
      </c>
      <c r="W30" s="232"/>
      <c r="X30" s="232"/>
      <c r="Y30" s="232"/>
      <c r="Z30" s="232" t="s">
        <v>4922</v>
      </c>
      <c r="AA30" s="232"/>
      <c r="AB30" s="232"/>
      <c r="AC30" s="232"/>
      <c r="AD30" s="232" t="s">
        <v>4923</v>
      </c>
      <c r="AE30" s="232"/>
      <c r="AF30" s="232" t="n">
        <v>562.46</v>
      </c>
      <c r="AG30" s="232"/>
      <c r="AH30" s="233"/>
    </row>
    <row r="31" customFormat="false" ht="12.75" hidden="false" customHeight="false" outlineLevel="0" collapsed="false">
      <c r="A31" s="0" t="n">
        <v>28</v>
      </c>
      <c r="B31" s="231" t="n">
        <v>802</v>
      </c>
      <c r="C31" s="29" t="n">
        <v>61</v>
      </c>
      <c r="D31" s="0" t="s">
        <v>1013</v>
      </c>
      <c r="E31" s="0" t="s">
        <v>577</v>
      </c>
      <c r="F31" s="0" t="s">
        <v>46</v>
      </c>
      <c r="G31" s="0" t="n">
        <v>14</v>
      </c>
      <c r="H31" s="0" t="n">
        <v>4</v>
      </c>
      <c r="I31" s="0" t="n">
        <v>14</v>
      </c>
      <c r="J31" s="0" t="n">
        <v>562.48</v>
      </c>
      <c r="K31" s="231" t="n">
        <v>0</v>
      </c>
      <c r="L31" s="232"/>
      <c r="M31" s="232"/>
      <c r="N31" s="232"/>
      <c r="O31" s="232"/>
      <c r="P31" s="232" t="s">
        <v>4924</v>
      </c>
      <c r="Q31" s="232"/>
      <c r="R31" s="232"/>
      <c r="S31" s="232"/>
      <c r="T31" s="232"/>
      <c r="U31" s="232"/>
      <c r="V31" s="232" t="s">
        <v>4925</v>
      </c>
      <c r="W31" s="232"/>
      <c r="X31" s="232"/>
      <c r="Y31" s="232"/>
      <c r="Z31" s="232" t="s">
        <v>4926</v>
      </c>
      <c r="AA31" s="232"/>
      <c r="AB31" s="232"/>
      <c r="AC31" s="232"/>
      <c r="AD31" s="232" t="s">
        <v>4927</v>
      </c>
      <c r="AE31" s="232"/>
      <c r="AF31" s="232" t="n">
        <v>562.48</v>
      </c>
      <c r="AG31" s="232"/>
      <c r="AH31" s="233"/>
    </row>
    <row r="32" customFormat="false" ht="12.75" hidden="false" customHeight="false" outlineLevel="0" collapsed="false">
      <c r="A32" s="0" t="n">
        <v>29</v>
      </c>
      <c r="B32" s="231" t="n">
        <v>865</v>
      </c>
      <c r="C32" s="29" t="n">
        <v>60</v>
      </c>
      <c r="D32" s="0" t="s">
        <v>1067</v>
      </c>
      <c r="E32" s="0"/>
      <c r="F32" s="0" t="s">
        <v>46</v>
      </c>
      <c r="G32" s="0" t="n">
        <v>5</v>
      </c>
      <c r="H32" s="0" t="n">
        <v>9</v>
      </c>
      <c r="I32" s="0" t="n">
        <v>25</v>
      </c>
      <c r="J32" s="0" t="n">
        <v>740.55</v>
      </c>
      <c r="K32" s="231" t="n">
        <v>20</v>
      </c>
      <c r="L32" s="232" t="s">
        <v>4928</v>
      </c>
      <c r="M32" s="232"/>
      <c r="N32" s="232" t="s">
        <v>4929</v>
      </c>
      <c r="O32" s="232"/>
      <c r="P32" s="232" t="s">
        <v>4930</v>
      </c>
      <c r="Q32" s="232"/>
      <c r="R32" s="232"/>
      <c r="S32" s="232" t="s">
        <v>4931</v>
      </c>
      <c r="T32" s="232" t="s">
        <v>4932</v>
      </c>
      <c r="U32" s="232"/>
      <c r="V32" s="232" t="s">
        <v>4933</v>
      </c>
      <c r="W32" s="232"/>
      <c r="X32" s="232" t="s">
        <v>4934</v>
      </c>
      <c r="Y32" s="232" t="s">
        <v>4935</v>
      </c>
      <c r="Z32" s="232"/>
      <c r="AA32" s="232"/>
      <c r="AB32" s="232" t="s">
        <v>4936</v>
      </c>
      <c r="AC32" s="232"/>
      <c r="AD32" s="232"/>
      <c r="AE32" s="232"/>
      <c r="AF32" s="232" t="n">
        <v>740.55</v>
      </c>
      <c r="AG32" s="232"/>
      <c r="AH32" s="233"/>
    </row>
    <row r="33" customFormat="false" ht="12.75" hidden="false" customHeight="false" outlineLevel="0" collapsed="false">
      <c r="A33" s="0" t="n">
        <v>30</v>
      </c>
      <c r="B33" s="231" t="n">
        <v>1042</v>
      </c>
      <c r="C33" s="29" t="n">
        <v>0</v>
      </c>
      <c r="D33" s="0" t="s">
        <v>1068</v>
      </c>
      <c r="E33" s="0"/>
      <c r="F33" s="0" t="s">
        <v>20</v>
      </c>
      <c r="G33" s="0" t="s">
        <v>1245</v>
      </c>
      <c r="H33" s="0" t="n">
        <v>8</v>
      </c>
      <c r="I33" s="0" t="n">
        <v>22</v>
      </c>
      <c r="K33" s="231"/>
      <c r="L33" s="232" t="s">
        <v>4937</v>
      </c>
      <c r="M33" s="232"/>
      <c r="N33" s="232" t="s">
        <v>4938</v>
      </c>
      <c r="O33" s="232" t="s">
        <v>4939</v>
      </c>
      <c r="P33" s="232"/>
      <c r="Q33" s="232" t="s">
        <v>4940</v>
      </c>
      <c r="R33" s="232"/>
      <c r="S33" s="232"/>
      <c r="T33" s="232" t="s">
        <v>4941</v>
      </c>
      <c r="U33" s="232"/>
      <c r="V33" s="232"/>
      <c r="W33" s="232"/>
      <c r="X33" s="232" t="s">
        <v>4942</v>
      </c>
      <c r="Y33" s="232"/>
      <c r="Z33" s="232"/>
      <c r="AA33" s="232"/>
      <c r="AB33" s="232" t="s">
        <v>4943</v>
      </c>
      <c r="AC33" s="232"/>
      <c r="AD33" s="232"/>
      <c r="AE33" s="232" t="s">
        <v>4944</v>
      </c>
      <c r="AF33" s="232"/>
      <c r="AG33" s="232" t="s">
        <v>4658</v>
      </c>
      <c r="AH33" s="233"/>
    </row>
    <row r="34" customFormat="false" ht="12.75" hidden="false" customHeight="false" outlineLevel="0" collapsed="false">
      <c r="A34" s="0" t="n">
        <v>30</v>
      </c>
      <c r="B34" s="231" t="n">
        <v>1049</v>
      </c>
      <c r="C34" s="29" t="n">
        <v>0</v>
      </c>
      <c r="D34" s="0" t="s">
        <v>1070</v>
      </c>
      <c r="E34" s="0"/>
      <c r="F34" s="0" t="s">
        <v>455</v>
      </c>
      <c r="G34" s="0" t="s">
        <v>1245</v>
      </c>
      <c r="H34" s="0" t="n">
        <v>8</v>
      </c>
      <c r="I34" s="0" t="n">
        <v>22</v>
      </c>
      <c r="K34" s="231"/>
      <c r="L34" s="232" t="s">
        <v>4945</v>
      </c>
      <c r="M34" s="232"/>
      <c r="N34" s="232" t="s">
        <v>4946</v>
      </c>
      <c r="O34" s="232" t="s">
        <v>4947</v>
      </c>
      <c r="P34" s="232"/>
      <c r="Q34" s="232" t="s">
        <v>4948</v>
      </c>
      <c r="R34" s="232"/>
      <c r="S34" s="232"/>
      <c r="T34" s="232" t="s">
        <v>4949</v>
      </c>
      <c r="U34" s="232"/>
      <c r="V34" s="232"/>
      <c r="W34" s="232"/>
      <c r="X34" s="232" t="s">
        <v>4950</v>
      </c>
      <c r="Y34" s="232"/>
      <c r="Z34" s="232"/>
      <c r="AA34" s="232"/>
      <c r="AB34" s="232" t="s">
        <v>4951</v>
      </c>
      <c r="AC34" s="232"/>
      <c r="AD34" s="232"/>
      <c r="AE34" s="232" t="s">
        <v>4952</v>
      </c>
      <c r="AF34" s="232"/>
      <c r="AG34" s="232" t="s">
        <v>4658</v>
      </c>
      <c r="AH34" s="233"/>
    </row>
    <row r="35" customFormat="false" ht="12.75" hidden="false" customHeight="false" outlineLevel="0" collapsed="false">
      <c r="A35" s="0" t="n">
        <v>30</v>
      </c>
      <c r="B35" s="231" t="n">
        <v>590</v>
      </c>
      <c r="C35" s="29" t="n">
        <v>0</v>
      </c>
      <c r="D35" s="0" t="s">
        <v>1048</v>
      </c>
      <c r="E35" s="0"/>
      <c r="F35" s="0" t="s">
        <v>243</v>
      </c>
      <c r="G35" s="0" t="s">
        <v>1245</v>
      </c>
      <c r="H35" s="0" t="n">
        <v>6</v>
      </c>
      <c r="I35" s="0" t="n">
        <v>23</v>
      </c>
      <c r="K35" s="231"/>
      <c r="L35" s="232"/>
      <c r="M35" s="232"/>
      <c r="N35" s="232"/>
      <c r="O35" s="232"/>
      <c r="P35" s="232" t="s">
        <v>4953</v>
      </c>
      <c r="Q35" s="232"/>
      <c r="R35" s="232"/>
      <c r="S35" s="232"/>
      <c r="T35" s="232"/>
      <c r="U35" s="232"/>
      <c r="V35" s="232"/>
      <c r="W35" s="232" t="s">
        <v>4954</v>
      </c>
      <c r="X35" s="232"/>
      <c r="Y35" s="232"/>
      <c r="Z35" s="232" t="s">
        <v>4955</v>
      </c>
      <c r="AA35" s="232" t="s">
        <v>4956</v>
      </c>
      <c r="AB35" s="232"/>
      <c r="AC35" s="232" t="s">
        <v>2617</v>
      </c>
      <c r="AD35" s="232" t="s">
        <v>4957</v>
      </c>
      <c r="AE35" s="232"/>
      <c r="AF35" s="232"/>
      <c r="AG35" s="232" t="s">
        <v>4658</v>
      </c>
      <c r="AH35" s="233"/>
    </row>
    <row r="36" customFormat="false" ht="12.75" hidden="false" customHeight="false" outlineLevel="0" collapsed="false">
      <c r="A36" s="0" t="n">
        <v>30</v>
      </c>
      <c r="B36" s="231" t="n">
        <v>887</v>
      </c>
      <c r="C36" s="29" t="n">
        <v>0</v>
      </c>
      <c r="D36" s="0" t="s">
        <v>1069</v>
      </c>
      <c r="E36" s="0"/>
      <c r="F36" s="0" t="s">
        <v>20</v>
      </c>
      <c r="G36" s="0" t="s">
        <v>1245</v>
      </c>
      <c r="H36" s="0" t="n">
        <v>3</v>
      </c>
      <c r="I36" s="0" t="n">
        <v>5</v>
      </c>
      <c r="K36" s="231"/>
      <c r="L36" s="232" t="s">
        <v>4958</v>
      </c>
      <c r="M36" s="232"/>
      <c r="N36" s="232" t="s">
        <v>4959</v>
      </c>
      <c r="O36" s="232"/>
      <c r="P36" s="232"/>
      <c r="Q36" s="232"/>
      <c r="R36" s="232"/>
      <c r="S36" s="232"/>
      <c r="T36" s="232" t="s">
        <v>4960</v>
      </c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 t="s">
        <v>4658</v>
      </c>
      <c r="AH36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84"/>
    <col collapsed="false" customWidth="true" hidden="false" outlineLevel="0" max="3" min="3" style="0" width="19.28"/>
    <col collapsed="false" customWidth="true" hidden="false" outlineLevel="0" max="4" min="4" style="0" width="15.13"/>
    <col collapsed="false" customWidth="true" hidden="false" outlineLevel="0" max="5" min="5" style="0" width="5.41"/>
    <col collapsed="false" customWidth="true" hidden="false" outlineLevel="0" max="13" min="13" style="235" width="9.14"/>
  </cols>
  <sheetData>
    <row r="1" customFormat="false" ht="12.75" hidden="false" customHeight="false" outlineLevel="0" collapsed="false">
      <c r="A1" s="0" t="s">
        <v>1074</v>
      </c>
      <c r="C1" s="0" t="s">
        <v>1229</v>
      </c>
      <c r="D1" s="0" t="s">
        <v>1230</v>
      </c>
      <c r="E1" s="0" t="s">
        <v>1227</v>
      </c>
      <c r="F1" s="0" t="s">
        <v>1297</v>
      </c>
      <c r="G1" s="0" t="s">
        <v>1298</v>
      </c>
      <c r="H1" s="0" t="s">
        <v>1231</v>
      </c>
      <c r="I1" s="0" t="s">
        <v>1232</v>
      </c>
      <c r="J1" s="0" t="s">
        <v>1299</v>
      </c>
      <c r="K1" s="230" t="s">
        <v>1234</v>
      </c>
      <c r="L1" s="0" t="s">
        <v>1235</v>
      </c>
      <c r="M1" s="0" t="s">
        <v>1300</v>
      </c>
      <c r="N1" s="0" t="s">
        <v>1206</v>
      </c>
      <c r="O1" s="0" t="s">
        <v>1207</v>
      </c>
      <c r="P1" s="0" t="s">
        <v>1208</v>
      </c>
      <c r="Q1" s="0" t="s">
        <v>1209</v>
      </c>
      <c r="R1" s="0" t="s">
        <v>1210</v>
      </c>
      <c r="S1" s="0" t="s">
        <v>1211</v>
      </c>
      <c r="T1" s="0" t="s">
        <v>1212</v>
      </c>
      <c r="U1" s="0" t="s">
        <v>1213</v>
      </c>
      <c r="V1" s="0" t="s">
        <v>1214</v>
      </c>
      <c r="W1" s="0" t="s">
        <v>1215</v>
      </c>
      <c r="X1" s="0" t="s">
        <v>1216</v>
      </c>
      <c r="Y1" s="0" t="s">
        <v>1217</v>
      </c>
      <c r="Z1" s="0" t="s">
        <v>1218</v>
      </c>
      <c r="AA1" s="0" t="s">
        <v>1219</v>
      </c>
      <c r="AB1" s="0" t="s">
        <v>1220</v>
      </c>
      <c r="AC1" s="0" t="s">
        <v>1226</v>
      </c>
    </row>
    <row r="2" customFormat="false" ht="12.75" hidden="false" customHeight="false" outlineLevel="0" collapsed="false">
      <c r="A2" s="29" t="n">
        <v>100</v>
      </c>
      <c r="B2" s="0" t="str">
        <f aca="false">CONCATENATE(F2," ",G2)</f>
        <v>Brudło Paweł</v>
      </c>
      <c r="C2" s="0" t="s">
        <v>19</v>
      </c>
      <c r="D2" s="236" t="s">
        <v>20</v>
      </c>
      <c r="E2" s="0" t="n">
        <v>1</v>
      </c>
      <c r="F2" s="236" t="s">
        <v>1082</v>
      </c>
      <c r="G2" s="236" t="s">
        <v>1081</v>
      </c>
      <c r="H2" s="0" t="n">
        <v>100</v>
      </c>
      <c r="I2" s="0" t="n">
        <v>10</v>
      </c>
      <c r="J2" s="231" t="n">
        <v>100</v>
      </c>
      <c r="K2" s="230" t="n">
        <v>0.609722222223354</v>
      </c>
      <c r="L2" s="0" t="n">
        <v>0</v>
      </c>
      <c r="M2" s="237" t="n">
        <v>40530.6979166667</v>
      </c>
      <c r="N2" s="233" t="n">
        <v>0.0819444444444444</v>
      </c>
      <c r="O2" s="233" t="n">
        <v>0.203472222222222</v>
      </c>
      <c r="P2" s="233"/>
      <c r="Q2" s="233" t="n">
        <v>0.781944444444444</v>
      </c>
      <c r="R2" s="233" t="n">
        <v>0.729861111111111</v>
      </c>
      <c r="S2" s="233" t="n">
        <v>0.996527777777778</v>
      </c>
      <c r="T2" s="233" t="n">
        <v>0.280555555555556</v>
      </c>
      <c r="U2" s="233" t="n">
        <v>0.814583333333333</v>
      </c>
      <c r="V2" s="233" t="n">
        <v>0.851388888888889</v>
      </c>
      <c r="W2" s="233"/>
      <c r="X2" s="233" t="n">
        <v>0.132638888888889</v>
      </c>
      <c r="Y2" s="233"/>
      <c r="Z2" s="233" t="n">
        <v>0.923611111111111</v>
      </c>
      <c r="AB2" s="233"/>
      <c r="AC2" s="237" t="n">
        <v>40531.3076388889</v>
      </c>
    </row>
    <row r="3" customFormat="false" ht="12.75" hidden="false" customHeight="false" outlineLevel="0" collapsed="false">
      <c r="A3" s="29" t="n">
        <v>96</v>
      </c>
      <c r="B3" s="0" t="str">
        <f aca="false">CONCATENATE(F3," ",G3)</f>
        <v>Wiktorowski Krzysztof</v>
      </c>
      <c r="D3" s="236" t="s">
        <v>48</v>
      </c>
      <c r="E3" s="0" t="n">
        <v>2</v>
      </c>
      <c r="F3" s="236" t="s">
        <v>1302</v>
      </c>
      <c r="G3" s="236" t="s">
        <v>1156</v>
      </c>
      <c r="H3" s="0" t="n">
        <v>80</v>
      </c>
      <c r="I3" s="0" t="n">
        <v>8</v>
      </c>
      <c r="J3" s="231" t="n">
        <v>80</v>
      </c>
      <c r="K3" s="230" t="n">
        <v>0.53125</v>
      </c>
      <c r="L3" s="0" t="n">
        <v>0</v>
      </c>
      <c r="M3" s="237" t="n">
        <v>40530.6979166667</v>
      </c>
      <c r="N3" s="233" t="n">
        <v>0.123611111111111</v>
      </c>
      <c r="O3" s="233"/>
      <c r="Q3" s="233" t="n">
        <v>0.781944444444444</v>
      </c>
      <c r="R3" s="233" t="n">
        <v>0.729861111111111</v>
      </c>
      <c r="S3" s="233" t="n">
        <v>0.00625</v>
      </c>
      <c r="U3" s="233" t="n">
        <v>0.814583333333333</v>
      </c>
      <c r="V3" s="233" t="n">
        <v>0.851388888888889</v>
      </c>
      <c r="W3" s="233"/>
      <c r="X3" s="233" t="n">
        <v>0.170833333333333</v>
      </c>
      <c r="Y3" s="233"/>
      <c r="Z3" s="233" t="n">
        <v>0.923611111111111</v>
      </c>
      <c r="AB3" s="233"/>
      <c r="AC3" s="237" t="n">
        <v>40531.2291666667</v>
      </c>
    </row>
    <row r="4" customFormat="false" ht="12.75" hidden="false" customHeight="false" outlineLevel="0" collapsed="false">
      <c r="A4" s="29" t="n">
        <v>92</v>
      </c>
      <c r="B4" s="0" t="str">
        <f aca="false">CONCATENATE(F4," ",G4)</f>
        <v>Paszkowski Wojciech</v>
      </c>
      <c r="D4" s="236" t="s">
        <v>87</v>
      </c>
      <c r="E4" s="0" t="n">
        <v>3</v>
      </c>
      <c r="F4" s="236" t="s">
        <v>1487</v>
      </c>
      <c r="G4" s="236" t="s">
        <v>1486</v>
      </c>
      <c r="H4" s="0" t="n">
        <v>80</v>
      </c>
      <c r="I4" s="0" t="n">
        <v>8</v>
      </c>
      <c r="J4" s="231" t="n">
        <v>80</v>
      </c>
      <c r="K4" s="230" t="n">
        <v>0.545833333337214</v>
      </c>
      <c r="L4" s="0" t="n">
        <v>0</v>
      </c>
      <c r="M4" s="237" t="n">
        <v>40530.6979166667</v>
      </c>
      <c r="N4" s="233"/>
      <c r="O4" s="233"/>
      <c r="P4" s="233" t="n">
        <v>0.788194444444445</v>
      </c>
      <c r="Q4" s="233" t="n">
        <v>0.936111111111111</v>
      </c>
      <c r="R4" s="233" t="n">
        <v>0.868055555555556</v>
      </c>
      <c r="S4" s="233" t="n">
        <v>0.170833333333333</v>
      </c>
      <c r="T4" s="233" t="n">
        <v>0.740972222222222</v>
      </c>
      <c r="U4" s="233" t="n">
        <v>0.972222222222222</v>
      </c>
      <c r="V4" s="233" t="n">
        <v>0.0222222222222222</v>
      </c>
      <c r="Y4" s="233"/>
      <c r="Z4" s="233" t="n">
        <v>0.0944444444444444</v>
      </c>
      <c r="AA4" s="233"/>
      <c r="AB4" s="233"/>
      <c r="AC4" s="237" t="n">
        <v>40531.24375</v>
      </c>
    </row>
    <row r="5" customFormat="false" ht="12.75" hidden="false" customHeight="false" outlineLevel="0" collapsed="false">
      <c r="A5" s="29" t="n">
        <v>90</v>
      </c>
      <c r="B5" s="0" t="str">
        <f aca="false">CONCATENATE(F5," ",G5)</f>
        <v>Zadworny Tomasz</v>
      </c>
      <c r="C5" s="0" t="s">
        <v>4961</v>
      </c>
      <c r="D5" s="236" t="s">
        <v>63</v>
      </c>
      <c r="E5" s="0" t="n">
        <v>4</v>
      </c>
      <c r="F5" s="236" t="s">
        <v>1319</v>
      </c>
      <c r="G5" s="236" t="s">
        <v>1104</v>
      </c>
      <c r="H5" s="0" t="n">
        <v>80</v>
      </c>
      <c r="I5" s="0" t="n">
        <v>8</v>
      </c>
      <c r="J5" s="231" t="n">
        <v>80</v>
      </c>
      <c r="K5" s="230" t="n">
        <v>0.609722222223354</v>
      </c>
      <c r="L5" s="0" t="n">
        <v>0</v>
      </c>
      <c r="M5" s="237" t="n">
        <v>40530.6979166667</v>
      </c>
      <c r="N5" s="233" t="n">
        <v>0.756944444444445</v>
      </c>
      <c r="O5" s="233"/>
      <c r="P5" s="233" t="n">
        <v>0.170833333333333</v>
      </c>
      <c r="Q5" s="233" t="n">
        <v>0.0847222222222222</v>
      </c>
      <c r="R5" s="233" t="n">
        <v>0.270833333333333</v>
      </c>
      <c r="S5" s="233" t="n">
        <v>0.849305555555556</v>
      </c>
      <c r="T5" s="233"/>
      <c r="U5" s="233" t="n">
        <v>0.0354166666666667</v>
      </c>
      <c r="V5" s="233" t="n">
        <v>0.992361111111111</v>
      </c>
      <c r="W5" s="233"/>
      <c r="X5" s="233"/>
      <c r="Y5" s="233"/>
      <c r="Z5" s="233" t="n">
        <v>0.936111111111111</v>
      </c>
      <c r="AA5" s="233"/>
      <c r="AB5" s="233"/>
      <c r="AC5" s="237" t="n">
        <v>40531.3076388889</v>
      </c>
    </row>
    <row r="6" customFormat="false" ht="12.75" hidden="false" customHeight="false" outlineLevel="0" collapsed="false">
      <c r="A6" s="29" t="n">
        <v>88</v>
      </c>
      <c r="B6" s="0" t="str">
        <f aca="false">CONCATENATE(F6," ",G6)</f>
        <v>Buciak Piotr</v>
      </c>
      <c r="C6" s="0" t="s">
        <v>22</v>
      </c>
      <c r="D6" s="236" t="s">
        <v>20</v>
      </c>
      <c r="E6" s="0" t="n">
        <v>5</v>
      </c>
      <c r="F6" s="236" t="s">
        <v>1358</v>
      </c>
      <c r="G6" s="236" t="s">
        <v>1130</v>
      </c>
      <c r="H6" s="0" t="n">
        <v>60</v>
      </c>
      <c r="I6" s="0" t="n">
        <v>6</v>
      </c>
      <c r="J6" s="231" t="n">
        <v>60</v>
      </c>
      <c r="K6" s="230" t="n">
        <v>0.54861111111677</v>
      </c>
      <c r="L6" s="0" t="n">
        <v>0</v>
      </c>
      <c r="M6" s="237" t="n">
        <v>40530.6979166667</v>
      </c>
      <c r="N6" s="233" t="n">
        <v>0.756944444444445</v>
      </c>
      <c r="O6" s="233"/>
      <c r="P6" s="233"/>
      <c r="Q6" s="233"/>
      <c r="R6" s="233"/>
      <c r="S6" s="233"/>
      <c r="T6" s="233" t="n">
        <v>0.136805555555556</v>
      </c>
      <c r="U6" s="233"/>
      <c r="V6" s="233"/>
      <c r="W6" s="233"/>
      <c r="X6" s="233" t="n">
        <v>0.805555555555556</v>
      </c>
      <c r="Y6" s="233" t="n">
        <v>0.0131944444444444</v>
      </c>
      <c r="Z6" s="233"/>
      <c r="AA6" s="233" t="n">
        <v>0.0888888888888889</v>
      </c>
      <c r="AB6" s="233" t="n">
        <v>0.919444444444444</v>
      </c>
      <c r="AC6" s="237" t="n">
        <v>40531.2465277778</v>
      </c>
    </row>
    <row r="7" customFormat="false" ht="12.75" hidden="false" customHeight="false" outlineLevel="0" collapsed="false">
      <c r="A7" s="29" t="n">
        <v>86</v>
      </c>
      <c r="B7" s="0" t="str">
        <f aca="false">CONCATENATE(F7," ",G7)</f>
        <v>Ruchlicki Stanisław</v>
      </c>
      <c r="C7" s="0" t="s">
        <v>73</v>
      </c>
      <c r="D7" s="236" t="s">
        <v>55</v>
      </c>
      <c r="E7" s="0" t="n">
        <v>6</v>
      </c>
      <c r="F7" s="236" t="s">
        <v>4962</v>
      </c>
      <c r="G7" s="236" t="s">
        <v>1538</v>
      </c>
      <c r="H7" s="0" t="n">
        <v>60</v>
      </c>
      <c r="I7" s="0" t="n">
        <v>6</v>
      </c>
      <c r="J7" s="231" t="n">
        <v>60</v>
      </c>
      <c r="K7" s="230" t="n">
        <v>0.589583333334304</v>
      </c>
      <c r="L7" s="0" t="n">
        <v>0</v>
      </c>
      <c r="M7" s="237" t="n">
        <v>40530.6979166667</v>
      </c>
      <c r="P7" s="233"/>
      <c r="Q7" s="233" t="n">
        <v>0.8125</v>
      </c>
      <c r="R7" s="233" t="n">
        <v>0.736111111111111</v>
      </c>
      <c r="S7" s="233" t="n">
        <v>0.180555555555556</v>
      </c>
      <c r="U7" s="233" t="n">
        <v>0.888888888888889</v>
      </c>
      <c r="V7" s="233" t="n">
        <v>0.0243055555555556</v>
      </c>
      <c r="W7" s="233"/>
      <c r="X7" s="233"/>
      <c r="Y7" s="233"/>
      <c r="Z7" s="233" t="n">
        <v>0.111111111111111</v>
      </c>
      <c r="AA7" s="233"/>
      <c r="AB7" s="233"/>
      <c r="AC7" s="237" t="n">
        <v>40531.2875</v>
      </c>
    </row>
    <row r="8" customFormat="false" ht="12.75" hidden="false" customHeight="false" outlineLevel="0" collapsed="false">
      <c r="A8" s="29" t="n">
        <v>84</v>
      </c>
      <c r="B8" s="0" t="str">
        <f aca="false">CONCATENATE(F8," ",G8)</f>
        <v>Drażan Łukasz</v>
      </c>
      <c r="C8" s="0" t="s">
        <v>33</v>
      </c>
      <c r="D8" s="236" t="s">
        <v>20</v>
      </c>
      <c r="E8" s="0" t="n">
        <v>7</v>
      </c>
      <c r="F8" s="236" t="s">
        <v>1500</v>
      </c>
      <c r="G8" s="236" t="s">
        <v>1119</v>
      </c>
      <c r="H8" s="0" t="n">
        <v>50</v>
      </c>
      <c r="I8" s="0" t="n">
        <v>5</v>
      </c>
      <c r="J8" s="231" t="n">
        <v>50</v>
      </c>
      <c r="K8" s="230" t="n">
        <v>0.502083333332848</v>
      </c>
      <c r="L8" s="0" t="n">
        <v>0</v>
      </c>
      <c r="M8" s="237" t="n">
        <v>40530.6979166667</v>
      </c>
      <c r="N8" s="233" t="n">
        <v>0.753472222222222</v>
      </c>
      <c r="O8" s="233" t="n">
        <v>0.118055555555556</v>
      </c>
      <c r="P8" s="233"/>
      <c r="Q8" s="233"/>
      <c r="R8" s="233"/>
      <c r="S8" s="233"/>
      <c r="T8" s="233"/>
      <c r="U8" s="233"/>
      <c r="V8" s="233"/>
      <c r="W8" s="233" t="n">
        <v>0.920833333333333</v>
      </c>
      <c r="X8" s="233" t="n">
        <v>0.805555555555556</v>
      </c>
      <c r="Y8" s="233"/>
      <c r="Z8" s="233"/>
      <c r="AA8" s="233"/>
      <c r="AB8" s="233" t="n">
        <v>0.0104166666666667</v>
      </c>
      <c r="AC8" s="237" t="n">
        <v>40531.2</v>
      </c>
    </row>
    <row r="9" customFormat="false" ht="12.75" hidden="false" customHeight="false" outlineLevel="0" collapsed="false">
      <c r="A9" s="29" t="n">
        <v>84</v>
      </c>
      <c r="B9" s="0" t="str">
        <f aca="false">CONCATENATE(F9," ",G9)</f>
        <v>Nalazek Marcin</v>
      </c>
      <c r="D9" s="236" t="s">
        <v>20</v>
      </c>
      <c r="E9" s="0" t="n">
        <v>7</v>
      </c>
      <c r="F9" s="236" t="s">
        <v>1305</v>
      </c>
      <c r="G9" s="236" t="s">
        <v>1094</v>
      </c>
      <c r="H9" s="0" t="n">
        <v>50</v>
      </c>
      <c r="I9" s="0" t="n">
        <v>5</v>
      </c>
      <c r="J9" s="231" t="n">
        <v>50</v>
      </c>
      <c r="K9" s="230" t="n">
        <v>0.502083333332848</v>
      </c>
      <c r="L9" s="0" t="n">
        <v>0</v>
      </c>
      <c r="M9" s="237" t="n">
        <v>40530.6979166667</v>
      </c>
      <c r="N9" s="233" t="n">
        <v>0.753472222222222</v>
      </c>
      <c r="O9" s="233" t="n">
        <v>0.118055555555556</v>
      </c>
      <c r="P9" s="233"/>
      <c r="Q9" s="233"/>
      <c r="R9" s="233"/>
      <c r="S9" s="233"/>
      <c r="T9" s="233"/>
      <c r="U9" s="233"/>
      <c r="V9" s="233"/>
      <c r="W9" s="233" t="n">
        <v>0.920833333333333</v>
      </c>
      <c r="X9" s="233" t="n">
        <v>0.805555555555556</v>
      </c>
      <c r="Y9" s="233"/>
      <c r="Z9" s="233"/>
      <c r="AA9" s="233"/>
      <c r="AB9" s="233" t="n">
        <v>0.0104166666666667</v>
      </c>
      <c r="AC9" s="237" t="n">
        <v>40531.2</v>
      </c>
    </row>
    <row r="10" customFormat="false" ht="12.75" hidden="false" customHeight="false" outlineLevel="0" collapsed="false">
      <c r="A10" s="29" t="n">
        <v>80</v>
      </c>
      <c r="B10" s="0" t="str">
        <f aca="false">CONCATENATE(F10," ",G10)</f>
        <v>Mantycki Paweł</v>
      </c>
      <c r="C10" s="0" t="s">
        <v>140</v>
      </c>
      <c r="D10" s="236" t="s">
        <v>102</v>
      </c>
      <c r="E10" s="0" t="n">
        <v>9</v>
      </c>
      <c r="F10" s="236" t="s">
        <v>4963</v>
      </c>
      <c r="G10" s="236" t="s">
        <v>1081</v>
      </c>
      <c r="H10" s="0" t="n">
        <v>50</v>
      </c>
      <c r="I10" s="0" t="n">
        <v>5</v>
      </c>
      <c r="J10" s="231" t="n">
        <v>50</v>
      </c>
      <c r="K10" s="230" t="n">
        <v>0.556944444448163</v>
      </c>
      <c r="L10" s="0" t="n">
        <v>0</v>
      </c>
      <c r="M10" s="237" t="n">
        <v>40530.6979166667</v>
      </c>
      <c r="O10" s="233"/>
      <c r="P10" s="233" t="n">
        <v>0.836111111111111</v>
      </c>
      <c r="Q10" s="233" t="n">
        <v>0.995833333333333</v>
      </c>
      <c r="R10" s="233" t="n">
        <v>0.745138888888889</v>
      </c>
      <c r="U10" s="233" t="n">
        <v>0.05</v>
      </c>
      <c r="V10" s="233" t="n">
        <v>0.148611111111111</v>
      </c>
      <c r="W10" s="233"/>
      <c r="X10" s="233"/>
      <c r="Z10" s="233"/>
      <c r="AB10" s="233"/>
      <c r="AC10" s="237" t="n">
        <v>40531.2548611111</v>
      </c>
    </row>
    <row r="11" customFormat="false" ht="12.75" hidden="false" customHeight="false" outlineLevel="0" collapsed="false">
      <c r="A11" s="29" t="n">
        <v>80</v>
      </c>
      <c r="B11" s="0" t="str">
        <f aca="false">CONCATENATE(F11," ",G11)</f>
        <v>Santus Piotr</v>
      </c>
      <c r="D11" s="236" t="s">
        <v>142</v>
      </c>
      <c r="E11" s="0" t="n">
        <v>9</v>
      </c>
      <c r="F11" s="236" t="s">
        <v>4964</v>
      </c>
      <c r="G11" s="236" t="s">
        <v>1130</v>
      </c>
      <c r="H11" s="0" t="n">
        <v>50</v>
      </c>
      <c r="I11" s="0" t="n">
        <v>5</v>
      </c>
      <c r="J11" s="231" t="n">
        <v>50</v>
      </c>
      <c r="K11" s="230" t="n">
        <v>0.556944444448163</v>
      </c>
      <c r="L11" s="0" t="n">
        <v>0</v>
      </c>
      <c r="M11" s="237" t="n">
        <v>40530.6979166667</v>
      </c>
      <c r="O11" s="233"/>
      <c r="P11" s="233" t="n">
        <v>0.836111111111111</v>
      </c>
      <c r="Q11" s="233" t="n">
        <v>0.995833333333333</v>
      </c>
      <c r="R11" s="233" t="n">
        <v>0.745138888888889</v>
      </c>
      <c r="U11" s="233" t="n">
        <v>0.05</v>
      </c>
      <c r="V11" s="233" t="n">
        <v>0.148611111111111</v>
      </c>
      <c r="W11" s="233"/>
      <c r="X11" s="233"/>
      <c r="Z11" s="233"/>
      <c r="AB11" s="233"/>
      <c r="AC11" s="237" t="n">
        <v>40531.2548611111</v>
      </c>
    </row>
    <row r="12" customFormat="false" ht="12.75" hidden="false" customHeight="false" outlineLevel="0" collapsed="false">
      <c r="A12" s="29" t="n">
        <v>80</v>
      </c>
      <c r="B12" s="0" t="str">
        <f aca="false">CONCATENATE(F12," ",G12)</f>
        <v>Małecki Zbigniew</v>
      </c>
      <c r="D12" s="236"/>
      <c r="E12" s="0" t="n">
        <v>9</v>
      </c>
      <c r="F12" s="236" t="s">
        <v>1368</v>
      </c>
      <c r="G12" s="236" t="s">
        <v>1089</v>
      </c>
      <c r="H12" s="0" t="n">
        <v>50</v>
      </c>
      <c r="I12" s="0" t="n">
        <v>5</v>
      </c>
      <c r="J12" s="231" t="n">
        <v>50</v>
      </c>
      <c r="K12" s="230" t="n">
        <v>0.556944444448163</v>
      </c>
      <c r="L12" s="0" t="n">
        <v>0</v>
      </c>
      <c r="M12" s="237" t="n">
        <v>40530.6979166667</v>
      </c>
      <c r="O12" s="233"/>
      <c r="P12" s="233" t="n">
        <v>0.836111111111111</v>
      </c>
      <c r="Q12" s="233" t="n">
        <v>0.995833333333333</v>
      </c>
      <c r="R12" s="233" t="n">
        <v>0.745138888888889</v>
      </c>
      <c r="U12" s="233" t="n">
        <v>0.05</v>
      </c>
      <c r="V12" s="233" t="n">
        <v>0.148611111111111</v>
      </c>
      <c r="W12" s="233"/>
      <c r="X12" s="233"/>
      <c r="Z12" s="233"/>
      <c r="AB12" s="233"/>
      <c r="AC12" s="237" t="n">
        <v>40531.2548611111</v>
      </c>
    </row>
    <row r="13" customFormat="false" ht="12.75" hidden="false" customHeight="false" outlineLevel="0" collapsed="false">
      <c r="A13" s="29" t="n">
        <v>80</v>
      </c>
      <c r="B13" s="0" t="str">
        <f aca="false">CONCATENATE(F13," ",G13)</f>
        <v>Płotka Krzysztof</v>
      </c>
      <c r="D13" s="236"/>
      <c r="E13" s="0" t="n">
        <v>9</v>
      </c>
      <c r="F13" s="236" t="s">
        <v>4965</v>
      </c>
      <c r="G13" s="236" t="s">
        <v>1156</v>
      </c>
      <c r="H13" s="0" t="n">
        <v>50</v>
      </c>
      <c r="I13" s="0" t="n">
        <v>5</v>
      </c>
      <c r="J13" s="231" t="n">
        <v>50</v>
      </c>
      <c r="K13" s="230" t="n">
        <v>0.556944444448163</v>
      </c>
      <c r="L13" s="0" t="n">
        <v>0</v>
      </c>
      <c r="M13" s="237" t="n">
        <v>40530.6979166667</v>
      </c>
      <c r="O13" s="233"/>
      <c r="P13" s="233" t="n">
        <v>0.836111111111111</v>
      </c>
      <c r="Q13" s="233" t="n">
        <v>0.995833333333333</v>
      </c>
      <c r="R13" s="233" t="n">
        <v>0.745138888888889</v>
      </c>
      <c r="U13" s="233" t="n">
        <v>0.05</v>
      </c>
      <c r="V13" s="233" t="n">
        <v>0.148611111111111</v>
      </c>
      <c r="W13" s="233"/>
      <c r="X13" s="233"/>
      <c r="Z13" s="233"/>
      <c r="AB13" s="233"/>
      <c r="AC13" s="237" t="n">
        <v>40531.2548611111</v>
      </c>
    </row>
    <row r="14" customFormat="false" ht="12.75" hidden="false" customHeight="false" outlineLevel="0" collapsed="false">
      <c r="A14" s="29" t="n">
        <v>76</v>
      </c>
      <c r="B14" s="0" t="str">
        <f aca="false">CONCATENATE(F14," ",G14)</f>
        <v>Duda Marcin</v>
      </c>
      <c r="C14" s="0" t="s">
        <v>182</v>
      </c>
      <c r="D14" s="236" t="s">
        <v>58</v>
      </c>
      <c r="E14" s="0" t="n">
        <v>13</v>
      </c>
      <c r="F14" s="236" t="s">
        <v>4966</v>
      </c>
      <c r="G14" s="236" t="s">
        <v>1094</v>
      </c>
      <c r="H14" s="0" t="n">
        <v>30</v>
      </c>
      <c r="I14" s="0" t="n">
        <v>3</v>
      </c>
      <c r="J14" s="231" t="n">
        <v>30</v>
      </c>
      <c r="K14" s="230" t="n">
        <v>0.535416666665697</v>
      </c>
      <c r="L14" s="0" t="n">
        <v>0</v>
      </c>
      <c r="M14" s="237" t="n">
        <v>40530.6979166667</v>
      </c>
      <c r="N14" s="233" t="n">
        <v>0.777777777777778</v>
      </c>
      <c r="O14" s="233" t="n">
        <v>0.118055555555556</v>
      </c>
      <c r="Q14" s="233"/>
      <c r="R14" s="233"/>
      <c r="S14" s="233"/>
      <c r="T14" s="233"/>
      <c r="U14" s="233"/>
      <c r="V14" s="233"/>
      <c r="W14" s="233"/>
      <c r="X14" s="233" t="n">
        <v>0.838194444444445</v>
      </c>
      <c r="Y14" s="233"/>
      <c r="Z14" s="233"/>
      <c r="AA14" s="233"/>
      <c r="AB14" s="233"/>
      <c r="AC14" s="237" t="n">
        <v>40531.2333333333</v>
      </c>
    </row>
    <row r="15" customFormat="false" ht="12.75" hidden="false" customHeight="false" outlineLevel="0" collapsed="false">
      <c r="A15" s="29" t="n">
        <v>76</v>
      </c>
      <c r="B15" s="0" t="str">
        <f aca="false">CONCATENATE(F15," ",G15)</f>
        <v>Czubalski Andrzej</v>
      </c>
      <c r="C15" s="0" t="s">
        <v>239</v>
      </c>
      <c r="D15" s="236" t="s">
        <v>240</v>
      </c>
      <c r="E15" s="0" t="n">
        <v>13</v>
      </c>
      <c r="F15" s="236" t="s">
        <v>4967</v>
      </c>
      <c r="G15" s="236" t="s">
        <v>1096</v>
      </c>
      <c r="H15" s="0" t="n">
        <v>30</v>
      </c>
      <c r="I15" s="0" t="n">
        <v>3</v>
      </c>
      <c r="J15" s="231" t="n">
        <v>30</v>
      </c>
      <c r="K15" s="230" t="n">
        <v>0.535416666665697</v>
      </c>
      <c r="L15" s="0" t="n">
        <v>0</v>
      </c>
      <c r="M15" s="237" t="n">
        <v>40530.6979166667</v>
      </c>
      <c r="N15" s="233" t="n">
        <v>0.777777777777778</v>
      </c>
      <c r="O15" s="233" t="n">
        <v>0.118055555555556</v>
      </c>
      <c r="Q15" s="233"/>
      <c r="R15" s="233"/>
      <c r="S15" s="233"/>
      <c r="T15" s="233"/>
      <c r="U15" s="233"/>
      <c r="V15" s="233"/>
      <c r="W15" s="233"/>
      <c r="X15" s="233" t="n">
        <v>0.838194444444445</v>
      </c>
      <c r="Y15" s="233"/>
      <c r="Z15" s="233"/>
      <c r="AA15" s="233"/>
      <c r="AB15" s="233"/>
      <c r="AC15" s="237" t="n">
        <v>40531.2333333333</v>
      </c>
    </row>
    <row r="16" customFormat="false" ht="12.75" hidden="false" customHeight="false" outlineLevel="0" collapsed="false">
      <c r="A16" s="29" t="n">
        <v>74</v>
      </c>
      <c r="B16" s="0" t="str">
        <f aca="false">CONCATENATE(F16," ",G16)</f>
        <v>Mazur Łukasz</v>
      </c>
      <c r="D16" s="236"/>
      <c r="E16" s="0" t="n">
        <v>15</v>
      </c>
      <c r="F16" s="236" t="s">
        <v>4968</v>
      </c>
      <c r="G16" s="236" t="s">
        <v>1119</v>
      </c>
      <c r="H16" s="0" t="n">
        <v>30</v>
      </c>
      <c r="I16" s="0" t="n">
        <v>3</v>
      </c>
      <c r="J16" s="231" t="n">
        <v>30</v>
      </c>
      <c r="K16" s="230" t="n">
        <v>0.555555555554747</v>
      </c>
      <c r="L16" s="0" t="n">
        <v>0</v>
      </c>
      <c r="M16" s="237" t="n">
        <v>40530.6979166667</v>
      </c>
      <c r="N16" s="233"/>
      <c r="O16" s="233"/>
      <c r="P16" s="233"/>
      <c r="Q16" s="233"/>
      <c r="R16" s="233"/>
      <c r="S16" s="233"/>
      <c r="T16" s="233" t="n">
        <v>0.791666666666667</v>
      </c>
      <c r="U16" s="233"/>
      <c r="V16" s="233"/>
      <c r="W16" s="233"/>
      <c r="X16" s="233"/>
      <c r="Y16" s="233" t="n">
        <v>0.927083333333333</v>
      </c>
      <c r="Z16" s="233"/>
      <c r="AA16" s="233"/>
      <c r="AB16" s="233" t="n">
        <v>0.0520833333333333</v>
      </c>
      <c r="AC16" s="237" t="n">
        <v>40531.2534722222</v>
      </c>
    </row>
    <row r="17" customFormat="false" ht="12.75" hidden="false" customHeight="false" outlineLevel="0" collapsed="false">
      <c r="A17" s="29" t="n">
        <v>74</v>
      </c>
      <c r="B17" s="0" t="str">
        <f aca="false">CONCATENATE(F17," ",G17)</f>
        <v>Żołądek Grzegorz</v>
      </c>
      <c r="D17" s="236" t="s">
        <v>28</v>
      </c>
      <c r="E17" s="0" t="n">
        <v>15</v>
      </c>
      <c r="F17" s="236" t="s">
        <v>4969</v>
      </c>
      <c r="G17" s="236" t="s">
        <v>1083</v>
      </c>
      <c r="H17" s="0" t="n">
        <v>30</v>
      </c>
      <c r="I17" s="0" t="n">
        <v>3</v>
      </c>
      <c r="J17" s="231" t="n">
        <v>30</v>
      </c>
      <c r="K17" s="230" t="n">
        <v>0.555555555554747</v>
      </c>
      <c r="L17" s="0" t="n">
        <v>0</v>
      </c>
      <c r="M17" s="237" t="n">
        <v>40530.6979166667</v>
      </c>
      <c r="N17" s="233"/>
      <c r="O17" s="233"/>
      <c r="P17" s="233"/>
      <c r="Q17" s="233"/>
      <c r="R17" s="233"/>
      <c r="S17" s="233"/>
      <c r="T17" s="233" t="n">
        <v>0.791666666666667</v>
      </c>
      <c r="U17" s="233"/>
      <c r="V17" s="233"/>
      <c r="W17" s="233"/>
      <c r="X17" s="233"/>
      <c r="Y17" s="233" t="n">
        <v>0.927083333333333</v>
      </c>
      <c r="Z17" s="233"/>
      <c r="AA17" s="233"/>
      <c r="AB17" s="233" t="n">
        <v>0.0520833333333333</v>
      </c>
      <c r="AC17" s="237" t="n">
        <v>40531.2534722222</v>
      </c>
    </row>
    <row r="18" customFormat="false" ht="12.75" hidden="false" customHeight="false" outlineLevel="0" collapsed="false">
      <c r="A18" s="29" t="n">
        <v>74</v>
      </c>
      <c r="B18" s="0" t="str">
        <f aca="false">CONCATENATE(F18," ",G18)</f>
        <v>Jasek Tomasz</v>
      </c>
      <c r="D18" s="236"/>
      <c r="E18" s="0" t="n">
        <v>15</v>
      </c>
      <c r="F18" s="236" t="s">
        <v>4970</v>
      </c>
      <c r="G18" s="236" t="s">
        <v>1104</v>
      </c>
      <c r="H18" s="0" t="n">
        <v>30</v>
      </c>
      <c r="I18" s="0" t="n">
        <v>3</v>
      </c>
      <c r="J18" s="231" t="n">
        <v>30</v>
      </c>
      <c r="K18" s="230" t="n">
        <v>0.555555555554747</v>
      </c>
      <c r="L18" s="0" t="n">
        <v>0</v>
      </c>
      <c r="M18" s="237" t="n">
        <v>40530.6979166667</v>
      </c>
      <c r="N18" s="233"/>
      <c r="O18" s="233"/>
      <c r="P18" s="233"/>
      <c r="Q18" s="233"/>
      <c r="R18" s="233"/>
      <c r="S18" s="233"/>
      <c r="T18" s="233" t="n">
        <v>0.791666666666667</v>
      </c>
      <c r="U18" s="233"/>
      <c r="V18" s="233"/>
      <c r="W18" s="233"/>
      <c r="X18" s="233"/>
      <c r="Y18" s="233" t="n">
        <v>0.927083333333333</v>
      </c>
      <c r="Z18" s="233"/>
      <c r="AA18" s="233"/>
      <c r="AB18" s="233" t="n">
        <v>0.0520833333333333</v>
      </c>
      <c r="AC18" s="237" t="n">
        <v>40531.2534722222</v>
      </c>
    </row>
    <row r="19" customFormat="false" ht="12.75" hidden="false" customHeight="false" outlineLevel="0" collapsed="false">
      <c r="A19" s="29" t="n">
        <v>71</v>
      </c>
      <c r="B19" s="0" t="str">
        <f aca="false">CONCATENATE(F19," ",G19)</f>
        <v>Jakubowski Jaroslaw</v>
      </c>
      <c r="C19" s="0" t="s">
        <v>170</v>
      </c>
      <c r="D19" s="236" t="s">
        <v>409</v>
      </c>
      <c r="E19" s="0" t="n">
        <v>18</v>
      </c>
      <c r="F19" s="236" t="s">
        <v>4971</v>
      </c>
      <c r="G19" s="236" t="s">
        <v>4972</v>
      </c>
      <c r="H19" s="0" t="n">
        <v>25</v>
      </c>
      <c r="I19" s="0" t="n">
        <v>5</v>
      </c>
      <c r="J19" s="231" t="n">
        <v>50</v>
      </c>
      <c r="K19" s="230" t="s">
        <v>4973</v>
      </c>
      <c r="L19" s="0" t="s">
        <v>4974</v>
      </c>
      <c r="M19" s="237" t="n">
        <v>40530.6979166667</v>
      </c>
      <c r="N19" s="233"/>
      <c r="O19" s="233"/>
      <c r="P19" s="233"/>
      <c r="Q19" s="233" t="n">
        <v>0.840277777777778</v>
      </c>
      <c r="R19" s="233" t="n">
        <v>0.745833333333333</v>
      </c>
      <c r="S19" s="233"/>
      <c r="T19" s="233"/>
      <c r="U19" s="233" t="n">
        <v>0.91875</v>
      </c>
      <c r="V19" s="233" t="n">
        <v>0.967361111111111</v>
      </c>
      <c r="W19" s="233"/>
      <c r="X19" s="233"/>
      <c r="Y19" s="233"/>
      <c r="Z19" s="233" t="n">
        <v>0.0451388888888889</v>
      </c>
      <c r="AA19" s="233"/>
      <c r="AB19" s="233"/>
      <c r="AC19" s="237" t="s">
        <v>4973</v>
      </c>
    </row>
    <row r="20" customFormat="false" ht="12.75" hidden="false" customHeight="false" outlineLevel="0" collapsed="false">
      <c r="A20" s="29" t="n">
        <v>71</v>
      </c>
      <c r="B20" s="0" t="str">
        <f aca="false">CONCATENATE(F20," ",G20)</f>
        <v>Wasilewski Wojciech</v>
      </c>
      <c r="C20" s="0" t="s">
        <v>170</v>
      </c>
      <c r="D20" s="236" t="s">
        <v>20</v>
      </c>
      <c r="E20" s="0" t="n">
        <v>18</v>
      </c>
      <c r="F20" s="236" t="s">
        <v>4975</v>
      </c>
      <c r="G20" s="236" t="s">
        <v>1486</v>
      </c>
      <c r="H20" s="0" t="n">
        <v>25</v>
      </c>
      <c r="I20" s="0" t="n">
        <v>5</v>
      </c>
      <c r="J20" s="231" t="n">
        <v>50</v>
      </c>
      <c r="K20" s="230" t="s">
        <v>4973</v>
      </c>
      <c r="L20" s="0" t="s">
        <v>4974</v>
      </c>
      <c r="M20" s="237" t="n">
        <v>40530.6979166667</v>
      </c>
      <c r="N20" s="233"/>
      <c r="O20" s="233"/>
      <c r="P20" s="233"/>
      <c r="Q20" s="233" t="n">
        <v>0.840277777777778</v>
      </c>
      <c r="R20" s="233" t="n">
        <v>0.745833333333333</v>
      </c>
      <c r="S20" s="233"/>
      <c r="T20" s="233"/>
      <c r="U20" s="233" t="n">
        <v>0.91875</v>
      </c>
      <c r="V20" s="233" t="n">
        <v>0.967361111111111</v>
      </c>
      <c r="W20" s="233"/>
      <c r="X20" s="233"/>
      <c r="Y20" s="233"/>
      <c r="Z20" s="233" t="n">
        <v>0.0451388888888889</v>
      </c>
      <c r="AA20" s="233"/>
      <c r="AB20" s="233"/>
      <c r="AC20" s="237" t="s">
        <v>4973</v>
      </c>
    </row>
    <row r="21" customFormat="false" ht="12.75" hidden="false" customHeight="false" outlineLevel="0" collapsed="false">
      <c r="A21" s="29" t="n">
        <v>69</v>
      </c>
      <c r="B21" s="0" t="str">
        <f aca="false">CONCATENATE(F21," ",G21)</f>
        <v>Ścibisz Jerzy</v>
      </c>
      <c r="C21" s="0" t="s">
        <v>71</v>
      </c>
      <c r="D21" s="236" t="s">
        <v>28</v>
      </c>
      <c r="E21" s="0" t="n">
        <v>20</v>
      </c>
      <c r="F21" s="236" t="s">
        <v>1315</v>
      </c>
      <c r="G21" s="236" t="s">
        <v>1316</v>
      </c>
      <c r="H21" s="0" t="n">
        <v>20</v>
      </c>
      <c r="I21" s="0" t="n">
        <v>2</v>
      </c>
      <c r="J21" s="231" t="n">
        <v>20</v>
      </c>
      <c r="K21" s="230" t="n">
        <v>0.314583333332848</v>
      </c>
      <c r="L21" s="0" t="n">
        <v>0</v>
      </c>
      <c r="M21" s="237" t="n">
        <v>40530.6979166667</v>
      </c>
      <c r="N21" s="233" t="n">
        <v>0.802777777777778</v>
      </c>
      <c r="O21" s="233"/>
      <c r="P21" s="233"/>
      <c r="Q21" s="233"/>
      <c r="S21" s="233"/>
      <c r="T21" s="233"/>
      <c r="U21" s="233"/>
      <c r="V21" s="233"/>
      <c r="W21" s="233"/>
      <c r="X21" s="233" t="n">
        <v>0.838194444444445</v>
      </c>
      <c r="Z21" s="233"/>
      <c r="AA21" s="233"/>
      <c r="AB21" s="233"/>
      <c r="AC21" s="237" t="n">
        <v>40531.0125</v>
      </c>
    </row>
    <row r="22" customFormat="false" ht="12.75" hidden="false" customHeight="false" outlineLevel="0" collapsed="false">
      <c r="A22" s="29" t="n">
        <v>69</v>
      </c>
      <c r="B22" s="0" t="str">
        <f aca="false">CONCATENATE(F22," ",G22)</f>
        <v>Żegliński Grzegorz</v>
      </c>
      <c r="C22" s="0" t="s">
        <v>4976</v>
      </c>
      <c r="D22" s="236" t="s">
        <v>28</v>
      </c>
      <c r="E22" s="0" t="n">
        <v>21</v>
      </c>
      <c r="F22" s="236" t="s">
        <v>1326</v>
      </c>
      <c r="G22" s="236" t="s">
        <v>1083</v>
      </c>
      <c r="H22" s="0" t="n">
        <v>-19</v>
      </c>
      <c r="I22" s="0" t="n">
        <v>3</v>
      </c>
      <c r="J22" s="231" t="n">
        <v>30</v>
      </c>
      <c r="K22" s="230" t="n">
        <v>0.659027777779556</v>
      </c>
      <c r="L22" s="0" t="n">
        <v>-49</v>
      </c>
      <c r="M22" s="237" t="n">
        <v>40530.6979166667</v>
      </c>
      <c r="N22" s="233"/>
      <c r="O22" s="233"/>
      <c r="P22" s="233"/>
      <c r="Q22" s="233" t="n">
        <v>0.909722222222222</v>
      </c>
      <c r="R22" s="233" t="n">
        <v>0.752777777777778</v>
      </c>
      <c r="S22" s="233"/>
      <c r="T22" s="233"/>
      <c r="U22" s="233" t="n">
        <v>0.0805555555555556</v>
      </c>
      <c r="V22" s="233"/>
      <c r="W22" s="233"/>
      <c r="X22" s="233"/>
      <c r="Z22" s="233"/>
      <c r="AB22" s="233"/>
      <c r="AC22" s="237" t="n">
        <v>40531.3569444444</v>
      </c>
    </row>
    <row r="23" customFormat="false" ht="12.75" hidden="false" customHeight="false" outlineLevel="0" collapsed="false">
      <c r="K23" s="230"/>
      <c r="M23" s="0"/>
    </row>
    <row r="24" customFormat="false" ht="12.75" hidden="false" customHeight="false" outlineLevel="0" collapsed="false">
      <c r="K24" s="230"/>
      <c r="M24" s="0"/>
    </row>
    <row r="25" customFormat="false" ht="12.75" hidden="false" customHeight="false" outlineLevel="0" collapsed="false">
      <c r="F25" s="0" t="s">
        <v>4977</v>
      </c>
      <c r="K25" s="230"/>
      <c r="M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16.42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0" t="s">
        <v>1074</v>
      </c>
      <c r="B1" s="0" t="s">
        <v>1227</v>
      </c>
      <c r="C1" s="0" t="s">
        <v>1297</v>
      </c>
      <c r="D1" s="0" t="s">
        <v>1298</v>
      </c>
      <c r="E1" s="0" t="s">
        <v>1229</v>
      </c>
      <c r="F1" s="0" t="s">
        <v>1230</v>
      </c>
      <c r="G1" s="0" t="s">
        <v>1231</v>
      </c>
      <c r="H1" s="0" t="s">
        <v>1232</v>
      </c>
      <c r="I1" s="0" t="s">
        <v>1299</v>
      </c>
      <c r="J1" s="230" t="s">
        <v>1234</v>
      </c>
      <c r="K1" s="0" t="s">
        <v>1235</v>
      </c>
      <c r="L1" s="0" t="s">
        <v>1300</v>
      </c>
      <c r="M1" s="0" t="s">
        <v>1206</v>
      </c>
      <c r="N1" s="0" t="s">
        <v>1207</v>
      </c>
      <c r="O1" s="0" t="s">
        <v>1208</v>
      </c>
      <c r="P1" s="0" t="s">
        <v>1209</v>
      </c>
      <c r="Q1" s="0" t="s">
        <v>1210</v>
      </c>
      <c r="R1" s="0" t="s">
        <v>1211</v>
      </c>
      <c r="S1" s="0" t="s">
        <v>1212</v>
      </c>
      <c r="T1" s="0" t="s">
        <v>1213</v>
      </c>
      <c r="U1" s="0" t="s">
        <v>1214</v>
      </c>
      <c r="V1" s="0" t="s">
        <v>1215</v>
      </c>
      <c r="W1" s="0" t="s">
        <v>1216</v>
      </c>
      <c r="X1" s="0" t="s">
        <v>1217</v>
      </c>
      <c r="Y1" s="0" t="s">
        <v>1218</v>
      </c>
      <c r="Z1" s="0" t="s">
        <v>1219</v>
      </c>
      <c r="AA1" s="0" t="s">
        <v>1220</v>
      </c>
      <c r="AB1" s="0" t="s">
        <v>1226</v>
      </c>
    </row>
    <row r="2" customFormat="false" ht="12.75" hidden="false" customHeight="false" outlineLevel="0" collapsed="false">
      <c r="A2" s="0" t="n">
        <v>100</v>
      </c>
      <c r="B2" s="0" t="n">
        <v>1</v>
      </c>
      <c r="C2" s="236" t="s">
        <v>1173</v>
      </c>
      <c r="D2" s="236" t="s">
        <v>1522</v>
      </c>
      <c r="E2" s="0" t="s">
        <v>320</v>
      </c>
      <c r="F2" s="236" t="s">
        <v>79</v>
      </c>
      <c r="G2" s="0" t="n">
        <v>40</v>
      </c>
      <c r="H2" s="0" t="n">
        <v>4</v>
      </c>
      <c r="I2" s="231" t="n">
        <v>40</v>
      </c>
      <c r="J2" s="230" t="n">
        <v>0.36111111111677</v>
      </c>
      <c r="K2" s="0" t="n">
        <v>0</v>
      </c>
      <c r="L2" s="237" t="n">
        <v>40530.6979166667</v>
      </c>
      <c r="N2" s="233"/>
      <c r="P2" s="233" t="n">
        <v>0.827777777777778</v>
      </c>
      <c r="Q2" s="233" t="n">
        <v>0.734027777777778</v>
      </c>
      <c r="R2" s="233"/>
      <c r="T2" s="233" t="n">
        <v>0.89375</v>
      </c>
      <c r="U2" s="233" t="n">
        <v>0.953472222222222</v>
      </c>
      <c r="V2" s="233"/>
      <c r="W2" s="233"/>
      <c r="X2" s="233"/>
      <c r="Y2" s="233"/>
      <c r="AA2" s="233"/>
      <c r="AB2" s="237" t="n">
        <v>40531.05902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42.85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11" min="11" style="0" width="12.7"/>
    <col collapsed="false" customWidth="true" hidden="false" outlineLevel="0" max="12" min="12" style="0" width="9.14"/>
    <col collapsed="false" customWidth="false" hidden="true" outlineLevel="0" max="14" min="14" style="0" width="9.06"/>
  </cols>
  <sheetData>
    <row r="1" customFormat="false" ht="14.25" hidden="false" customHeight="false" outlineLevel="0" collapsed="false">
      <c r="A1" s="0" t="s">
        <v>985</v>
      </c>
      <c r="B1" s="14"/>
      <c r="C1" s="14" t="s">
        <v>1073</v>
      </c>
      <c r="D1" s="0" t="s">
        <v>1074</v>
      </c>
      <c r="E1" s="14"/>
      <c r="F1" s="14"/>
      <c r="G1" s="14"/>
      <c r="H1" s="14"/>
      <c r="I1" s="15"/>
      <c r="J1" s="15" t="s">
        <v>1075</v>
      </c>
      <c r="K1" s="15" t="s">
        <v>1076</v>
      </c>
      <c r="L1" s="15" t="s">
        <v>1077</v>
      </c>
      <c r="M1" s="15" t="s">
        <v>1078</v>
      </c>
      <c r="O1" s="14" t="s">
        <v>1079</v>
      </c>
    </row>
    <row r="2" customFormat="false" ht="13.5" hidden="false" customHeight="false" outlineLevel="0" collapsed="false">
      <c r="A2" s="0" t="n">
        <v>1</v>
      </c>
      <c r="B2" s="16" t="str">
        <f aca="false">CONCATENATE(F2," ",E2)</f>
        <v>Brudło Paweł</v>
      </c>
      <c r="C2" s="16" t="s">
        <v>1080</v>
      </c>
      <c r="D2" s="17" t="n">
        <v>100</v>
      </c>
      <c r="E2" s="16" t="s">
        <v>1081</v>
      </c>
      <c r="F2" s="16" t="s">
        <v>1082</v>
      </c>
      <c r="G2" s="16" t="s">
        <v>1083</v>
      </c>
      <c r="H2" s="16" t="s">
        <v>1084</v>
      </c>
      <c r="I2" s="18"/>
      <c r="J2" s="19" t="n">
        <v>0.688194444444444</v>
      </c>
      <c r="K2" s="20" t="n">
        <f aca="false">J2-N2</f>
        <v>0.271527777777778</v>
      </c>
      <c r="L2" s="19"/>
      <c r="M2" s="20" t="n">
        <f aca="false">L2+K2</f>
        <v>0.271527777777778</v>
      </c>
      <c r="N2" s="21" t="n">
        <v>0.416666666666667</v>
      </c>
      <c r="O2" s="16" t="s">
        <v>1085</v>
      </c>
    </row>
    <row r="3" customFormat="false" ht="12.75" hidden="false" customHeight="false" outlineLevel="0" collapsed="false">
      <c r="A3" s="0" t="n">
        <v>1</v>
      </c>
      <c r="B3" s="16" t="str">
        <f aca="false">CONCATENATE(H2," ",G2)</f>
        <v>Liszka Grzegorz</v>
      </c>
      <c r="C3" s="16" t="s">
        <v>1080</v>
      </c>
      <c r="D3" s="17" t="n">
        <v>100</v>
      </c>
      <c r="E3" s="16"/>
      <c r="F3" s="16"/>
      <c r="G3" s="16"/>
      <c r="H3" s="16"/>
      <c r="I3" s="18"/>
      <c r="J3" s="19"/>
      <c r="K3" s="20"/>
      <c r="L3" s="19"/>
      <c r="M3" s="20" t="n">
        <v>0.271527777777778</v>
      </c>
      <c r="N3" s="21"/>
      <c r="O3" s="16"/>
    </row>
    <row r="4" customFormat="false" ht="12.75" hidden="false" customHeight="false" outlineLevel="0" collapsed="false">
      <c r="A4" s="0" t="n">
        <v>2</v>
      </c>
      <c r="B4" s="16" t="str">
        <f aca="false">CONCATENATE(F4," ",E4)</f>
        <v>Moszkowicz Paweł</v>
      </c>
      <c r="C4" s="16" t="s">
        <v>119</v>
      </c>
      <c r="D4" s="17" t="n">
        <v>92</v>
      </c>
      <c r="E4" s="16" t="s">
        <v>1081</v>
      </c>
      <c r="F4" s="16" t="s">
        <v>1086</v>
      </c>
      <c r="G4" s="16" t="s">
        <v>1087</v>
      </c>
      <c r="H4" s="16" t="s">
        <v>1088</v>
      </c>
      <c r="I4" s="18"/>
      <c r="J4" s="19" t="n">
        <v>0.691666666666667</v>
      </c>
      <c r="K4" s="20" t="n">
        <f aca="false">J4-N4</f>
        <v>0.275</v>
      </c>
      <c r="L4" s="19"/>
      <c r="M4" s="20" t="n">
        <f aca="false">L4+K4</f>
        <v>0.275</v>
      </c>
      <c r="N4" s="21" t="n">
        <v>0.416666666666667</v>
      </c>
      <c r="O4" s="16" t="s">
        <v>1085</v>
      </c>
    </row>
    <row r="5" customFormat="false" ht="12.75" hidden="false" customHeight="false" outlineLevel="0" collapsed="false">
      <c r="A5" s="0" t="n">
        <v>2</v>
      </c>
      <c r="B5" s="16" t="str">
        <f aca="false">CONCATENATE(H4," ",G4)</f>
        <v>Łabuzinski Sławek</v>
      </c>
      <c r="C5" s="16" t="s">
        <v>119</v>
      </c>
      <c r="D5" s="17" t="n">
        <v>92</v>
      </c>
      <c r="E5" s="16"/>
      <c r="F5" s="16"/>
      <c r="G5" s="16"/>
      <c r="H5" s="16"/>
      <c r="I5" s="18"/>
      <c r="J5" s="19"/>
      <c r="K5" s="20"/>
      <c r="L5" s="19"/>
      <c r="M5" s="20" t="n">
        <v>0.275</v>
      </c>
      <c r="N5" s="21"/>
      <c r="O5" s="16"/>
    </row>
    <row r="6" customFormat="false" ht="12.75" hidden="false" customHeight="false" outlineLevel="0" collapsed="false">
      <c r="A6" s="0" t="n">
        <v>3</v>
      </c>
      <c r="B6" s="22" t="s">
        <v>121</v>
      </c>
      <c r="C6" s="23" t="s">
        <v>122</v>
      </c>
      <c r="D6" s="17" t="n">
        <v>88</v>
      </c>
      <c r="E6" s="16"/>
      <c r="F6" s="23"/>
      <c r="G6" s="16"/>
      <c r="H6" s="23"/>
      <c r="I6" s="18"/>
      <c r="J6" s="19"/>
      <c r="K6" s="20"/>
      <c r="L6" s="19"/>
      <c r="M6" s="20" t="n">
        <v>0.284027777777777</v>
      </c>
      <c r="N6" s="21"/>
      <c r="O6" s="16"/>
    </row>
    <row r="7" customFormat="false" ht="12.75" hidden="false" customHeight="false" outlineLevel="0" collapsed="false">
      <c r="A7" s="0" t="n">
        <v>4</v>
      </c>
      <c r="B7" s="16" t="str">
        <f aca="false">CONCATENATE(F7," ",E7)</f>
        <v>Mossoczy Zbigniew</v>
      </c>
      <c r="C7" s="16" t="s">
        <v>89</v>
      </c>
      <c r="D7" s="17" t="n">
        <v>84</v>
      </c>
      <c r="E7" s="16" t="s">
        <v>1089</v>
      </c>
      <c r="F7" s="16" t="s">
        <v>1090</v>
      </c>
      <c r="G7" s="16" t="s">
        <v>1091</v>
      </c>
      <c r="H7" s="16" t="s">
        <v>1092</v>
      </c>
      <c r="I7" s="18"/>
      <c r="J7" s="19" t="n">
        <v>0.725</v>
      </c>
      <c r="K7" s="20" t="n">
        <f aca="false">J7-N7</f>
        <v>0.308333333333333</v>
      </c>
      <c r="L7" s="19"/>
      <c r="M7" s="20" t="n">
        <f aca="false">L7+K7</f>
        <v>0.308333333333333</v>
      </c>
      <c r="N7" s="21" t="n">
        <v>0.416666666666667</v>
      </c>
      <c r="O7" s="16" t="s">
        <v>1085</v>
      </c>
    </row>
    <row r="8" customFormat="false" ht="12.75" hidden="false" customHeight="false" outlineLevel="0" collapsed="false">
      <c r="A8" s="0" t="n">
        <v>4</v>
      </c>
      <c r="B8" s="16" t="str">
        <f aca="false">CONCATENATE(H7," ",G7)</f>
        <v>Wachulec Władysław</v>
      </c>
      <c r="C8" s="16" t="s">
        <v>89</v>
      </c>
      <c r="D8" s="17" t="n">
        <v>84</v>
      </c>
      <c r="E8" s="16"/>
      <c r="F8" s="16"/>
      <c r="G8" s="16"/>
      <c r="H8" s="16"/>
      <c r="I8" s="18"/>
      <c r="J8" s="19"/>
      <c r="K8" s="20"/>
      <c r="L8" s="19"/>
      <c r="M8" s="20" t="n">
        <v>0.308333333333333</v>
      </c>
      <c r="N8" s="21"/>
      <c r="O8" s="16"/>
    </row>
    <row r="9" customFormat="false" ht="12.75" hidden="false" customHeight="false" outlineLevel="0" collapsed="false">
      <c r="A9" s="0" t="n">
        <v>5</v>
      </c>
      <c r="B9" s="16" t="str">
        <f aca="false">CONCATENATE(F9," ",E9)</f>
        <v>Libicki Paweł</v>
      </c>
      <c r="C9" s="16" t="s">
        <v>100</v>
      </c>
      <c r="D9" s="17" t="n">
        <v>80</v>
      </c>
      <c r="E9" s="16" t="s">
        <v>1081</v>
      </c>
      <c r="F9" s="16" t="s">
        <v>1093</v>
      </c>
      <c r="G9" s="16" t="s">
        <v>1094</v>
      </c>
      <c r="H9" s="16" t="s">
        <v>1095</v>
      </c>
      <c r="I9" s="18"/>
      <c r="J9" s="19" t="n">
        <v>0.740277777777778</v>
      </c>
      <c r="K9" s="20" t="n">
        <f aca="false">J9-N9</f>
        <v>0.323611111111111</v>
      </c>
      <c r="L9" s="19"/>
      <c r="M9" s="20" t="n">
        <f aca="false">L9+K9</f>
        <v>0.323611111111111</v>
      </c>
      <c r="N9" s="21" t="n">
        <v>0.416666666666667</v>
      </c>
      <c r="O9" s="16" t="s">
        <v>1085</v>
      </c>
    </row>
    <row r="10" customFormat="false" ht="12.75" hidden="false" customHeight="false" outlineLevel="0" collapsed="false">
      <c r="A10" s="0" t="n">
        <v>5</v>
      </c>
      <c r="B10" s="16" t="str">
        <f aca="false">CONCATENATE(H9," ",G9)</f>
        <v>Michalak Marcin</v>
      </c>
      <c r="C10" s="16" t="s">
        <v>100</v>
      </c>
      <c r="D10" s="17" t="n">
        <v>80</v>
      </c>
      <c r="E10" s="16"/>
      <c r="F10" s="16"/>
      <c r="G10" s="16"/>
      <c r="H10" s="16"/>
      <c r="I10" s="18"/>
      <c r="J10" s="19"/>
      <c r="K10" s="20"/>
      <c r="L10" s="19"/>
      <c r="M10" s="20" t="n">
        <v>0.323611111111111</v>
      </c>
      <c r="N10" s="21"/>
      <c r="O10" s="16"/>
    </row>
    <row r="11" customFormat="false" ht="12.75" hidden="false" customHeight="false" outlineLevel="0" collapsed="false">
      <c r="A11" s="0" t="n">
        <v>6</v>
      </c>
      <c r="B11" s="16" t="str">
        <f aca="false">CONCATENATE(F11," ",E11)</f>
        <v>Grabowicz Andrzej</v>
      </c>
      <c r="C11" s="16" t="s">
        <v>207</v>
      </c>
      <c r="D11" s="17" t="n">
        <v>78</v>
      </c>
      <c r="E11" s="16" t="s">
        <v>1096</v>
      </c>
      <c r="F11" s="16" t="s">
        <v>1097</v>
      </c>
      <c r="G11" s="16" t="s">
        <v>1089</v>
      </c>
      <c r="H11" s="23" t="s">
        <v>1098</v>
      </c>
      <c r="I11" s="18"/>
      <c r="J11" s="19" t="n">
        <v>0.747222222222222</v>
      </c>
      <c r="K11" s="20" t="n">
        <f aca="false">J11-N11</f>
        <v>0.330555555555556</v>
      </c>
      <c r="L11" s="19"/>
      <c r="M11" s="20" t="n">
        <f aca="false">L11+K11</f>
        <v>0.330555555555556</v>
      </c>
      <c r="N11" s="21" t="n">
        <v>0.416666666666667</v>
      </c>
      <c r="O11" s="16" t="s">
        <v>1099</v>
      </c>
    </row>
    <row r="12" customFormat="false" ht="12.75" hidden="false" customHeight="false" outlineLevel="0" collapsed="false">
      <c r="A12" s="0" t="n">
        <v>6</v>
      </c>
      <c r="B12" s="16" t="str">
        <f aca="false">CONCATENATE(H11," ",G11)</f>
        <v>Rajtar Zbigniew</v>
      </c>
      <c r="C12" s="16" t="s">
        <v>207</v>
      </c>
      <c r="D12" s="17" t="n">
        <v>78</v>
      </c>
      <c r="E12" s="16"/>
      <c r="F12" s="16"/>
      <c r="G12" s="16"/>
      <c r="H12" s="23"/>
      <c r="I12" s="18"/>
      <c r="J12" s="19"/>
      <c r="K12" s="20"/>
      <c r="L12" s="19"/>
      <c r="M12" s="20" t="n">
        <v>0.330555555555555</v>
      </c>
      <c r="N12" s="21"/>
      <c r="O12" s="16"/>
    </row>
    <row r="13" customFormat="false" ht="12.75" hidden="false" customHeight="false" outlineLevel="0" collapsed="false">
      <c r="A13" s="0" t="n">
        <v>7</v>
      </c>
      <c r="B13" s="16" t="str">
        <f aca="false">CONCATENATE(F13," ",E13)</f>
        <v>Szczepański Janek</v>
      </c>
      <c r="C13" s="16" t="s">
        <v>148</v>
      </c>
      <c r="D13" s="24" t="n">
        <v>76</v>
      </c>
      <c r="E13" s="16" t="s">
        <v>1100</v>
      </c>
      <c r="F13" s="16" t="s">
        <v>1101</v>
      </c>
      <c r="G13" s="16" t="s">
        <v>1102</v>
      </c>
      <c r="H13" s="16" t="s">
        <v>1103</v>
      </c>
      <c r="I13" s="18"/>
      <c r="J13" s="19" t="n">
        <v>0.721527777777778</v>
      </c>
      <c r="K13" s="20" t="n">
        <f aca="false">J13-N13</f>
        <v>0.304861111111111</v>
      </c>
      <c r="L13" s="19" t="n">
        <v>0.0520833333333333</v>
      </c>
      <c r="M13" s="20" t="n">
        <f aca="false">L13+K13</f>
        <v>0.356944444444444</v>
      </c>
      <c r="N13" s="21" t="n">
        <v>0.416666666666667</v>
      </c>
      <c r="O13" s="16" t="s">
        <v>1085</v>
      </c>
    </row>
    <row r="14" customFormat="false" ht="12.75" hidden="false" customHeight="false" outlineLevel="0" collapsed="false">
      <c r="A14" s="0" t="n">
        <v>7</v>
      </c>
      <c r="B14" s="16" t="str">
        <f aca="false">CONCATENATE(H13," ",G13)</f>
        <v>Gościniak Maciej</v>
      </c>
      <c r="C14" s="16" t="s">
        <v>107</v>
      </c>
      <c r="D14" s="24" t="n">
        <v>76</v>
      </c>
      <c r="E14" s="16"/>
      <c r="F14" s="16"/>
      <c r="G14" s="16"/>
      <c r="H14" s="16"/>
      <c r="I14" s="18"/>
      <c r="J14" s="19"/>
      <c r="K14" s="20"/>
      <c r="L14" s="19"/>
      <c r="M14" s="20" t="n">
        <v>0.356944444444444</v>
      </c>
      <c r="N14" s="21"/>
      <c r="O14" s="16"/>
    </row>
    <row r="15" customFormat="false" ht="12.75" hidden="false" customHeight="false" outlineLevel="0" collapsed="false">
      <c r="A15" s="0" t="n">
        <v>8</v>
      </c>
      <c r="B15" s="16" t="str">
        <f aca="false">CONCATENATE(F15," ",E15)</f>
        <v>Korzański Tomasz</v>
      </c>
      <c r="C15" s="25" t="s">
        <v>174</v>
      </c>
      <c r="D15" s="26" t="n">
        <v>74</v>
      </c>
      <c r="E15" s="25" t="s">
        <v>1104</v>
      </c>
      <c r="F15" s="25" t="s">
        <v>1105</v>
      </c>
      <c r="G15" s="25" t="s">
        <v>1102</v>
      </c>
      <c r="H15" s="25" t="s">
        <v>1106</v>
      </c>
      <c r="I15" s="18"/>
      <c r="J15" s="27" t="n">
        <v>0.742361111111111</v>
      </c>
      <c r="K15" s="20" t="n">
        <f aca="false">J15-N15</f>
        <v>0.325694444444444</v>
      </c>
      <c r="L15" s="27" t="n">
        <v>0.0625</v>
      </c>
      <c r="M15" s="28" t="n">
        <f aca="false">L15+K15</f>
        <v>0.388194444444444</v>
      </c>
      <c r="N15" s="21" t="n">
        <v>0.416666666666667</v>
      </c>
      <c r="O15" s="25" t="s">
        <v>1085</v>
      </c>
    </row>
    <row r="16" customFormat="false" ht="12.75" hidden="false" customHeight="false" outlineLevel="0" collapsed="false">
      <c r="A16" s="0" t="n">
        <v>8</v>
      </c>
      <c r="B16" s="16" t="str">
        <f aca="false">CONCATENATE(H15," ",G15)</f>
        <v>Więcek Maciej</v>
      </c>
      <c r="C16" s="25" t="s">
        <v>174</v>
      </c>
      <c r="D16" s="26" t="n">
        <v>74</v>
      </c>
      <c r="E16" s="25"/>
      <c r="F16" s="25"/>
      <c r="G16" s="25"/>
      <c r="H16" s="25"/>
      <c r="I16" s="18"/>
      <c r="J16" s="27"/>
      <c r="K16" s="20"/>
      <c r="L16" s="27"/>
      <c r="M16" s="28" t="n">
        <v>0.388194444444444</v>
      </c>
      <c r="N16" s="21"/>
      <c r="O16" s="25"/>
    </row>
    <row r="17" customFormat="false" ht="12.75" hidden="false" customHeight="false" outlineLevel="0" collapsed="false">
      <c r="A17" s="0" t="n">
        <v>9</v>
      </c>
      <c r="B17" s="16" t="str">
        <f aca="false">CONCATENATE(F17," ",E17)</f>
        <v>Ciuraszkiewicz Konrad</v>
      </c>
      <c r="C17" s="25" t="s">
        <v>258</v>
      </c>
      <c r="D17" s="29" t="n">
        <v>72</v>
      </c>
      <c r="E17" s="25" t="s">
        <v>1107</v>
      </c>
      <c r="F17" s="25" t="s">
        <v>1108</v>
      </c>
      <c r="G17" s="25" t="s">
        <v>1104</v>
      </c>
      <c r="H17" s="25" t="s">
        <v>1109</v>
      </c>
      <c r="I17" s="18"/>
      <c r="J17" s="27" t="n">
        <v>0.747222222222222</v>
      </c>
      <c r="K17" s="20" t="n">
        <f aca="false">J17-N17</f>
        <v>0.330555555555556</v>
      </c>
      <c r="L17" s="27" t="n">
        <v>0.0729166666666667</v>
      </c>
      <c r="M17" s="28" t="n">
        <f aca="false">L17+K17</f>
        <v>0.403472222222222</v>
      </c>
      <c r="N17" s="21" t="n">
        <v>0.416666666666667</v>
      </c>
      <c r="O17" s="25" t="s">
        <v>1085</v>
      </c>
    </row>
    <row r="18" customFormat="false" ht="12.75" hidden="false" customHeight="false" outlineLevel="0" collapsed="false">
      <c r="A18" s="0" t="n">
        <v>9</v>
      </c>
      <c r="B18" s="16" t="str">
        <f aca="false">CONCATENATE(H17," ",G17)</f>
        <v>Krawczyk Tomasz</v>
      </c>
      <c r="C18" s="25" t="s">
        <v>258</v>
      </c>
      <c r="D18" s="29" t="n">
        <v>72</v>
      </c>
      <c r="E18" s="25"/>
      <c r="F18" s="25"/>
      <c r="G18" s="25"/>
      <c r="H18" s="25"/>
      <c r="I18" s="18"/>
      <c r="J18" s="27"/>
      <c r="K18" s="20"/>
      <c r="L18" s="27"/>
      <c r="M18" s="28" t="n">
        <v>0.403472222222222</v>
      </c>
      <c r="N18" s="21"/>
      <c r="O18" s="25"/>
    </row>
    <row r="19" customFormat="false" ht="12.75" hidden="false" customHeight="false" outlineLevel="0" collapsed="false">
      <c r="A19" s="0" t="n">
        <v>10</v>
      </c>
      <c r="B19" s="16" t="str">
        <f aca="false">CONCATENATE(F19," ",E19)</f>
        <v>Klisz Marcin</v>
      </c>
      <c r="C19" s="25" t="s">
        <v>78</v>
      </c>
      <c r="D19" s="29" t="n">
        <v>70</v>
      </c>
      <c r="E19" s="25" t="s">
        <v>1094</v>
      </c>
      <c r="F19" s="25" t="s">
        <v>1110</v>
      </c>
      <c r="G19" s="25" t="s">
        <v>1111</v>
      </c>
      <c r="H19" s="25" t="s">
        <v>1112</v>
      </c>
      <c r="I19" s="18"/>
      <c r="J19" s="27" t="n">
        <v>0.747222222222222</v>
      </c>
      <c r="K19" s="20" t="n">
        <f aca="false">J19-N19</f>
        <v>0.330555555555556</v>
      </c>
      <c r="L19" s="27" t="n">
        <v>0.0833333333333333</v>
      </c>
      <c r="M19" s="28" t="n">
        <f aca="false">L19+K19</f>
        <v>0.413888888888889</v>
      </c>
      <c r="N19" s="21" t="n">
        <v>0.416666666666667</v>
      </c>
      <c r="O19" s="25" t="s">
        <v>1085</v>
      </c>
    </row>
    <row r="20" customFormat="false" ht="12.75" hidden="false" customHeight="false" outlineLevel="0" collapsed="false">
      <c r="A20" s="0" t="n">
        <v>10</v>
      </c>
      <c r="B20" s="16" t="str">
        <f aca="false">CONCATENATE(H19," ",G19)</f>
        <v>Fac Damian</v>
      </c>
      <c r="C20" s="25" t="s">
        <v>78</v>
      </c>
      <c r="D20" s="29" t="n">
        <v>70</v>
      </c>
      <c r="E20" s="25"/>
      <c r="F20" s="25"/>
      <c r="G20" s="25"/>
      <c r="H20" s="25"/>
      <c r="I20" s="18"/>
      <c r="J20" s="27"/>
      <c r="K20" s="20"/>
      <c r="L20" s="27"/>
      <c r="M20" s="28" t="n">
        <v>0.413888888888889</v>
      </c>
      <c r="N20" s="21"/>
      <c r="O20" s="25"/>
    </row>
    <row r="21" customFormat="false" ht="12.75" hidden="false" customHeight="false" outlineLevel="0" collapsed="false">
      <c r="A21" s="0" t="n">
        <v>10</v>
      </c>
      <c r="B21" s="16" t="str">
        <f aca="false">CONCATENATE(F21," ",E21)</f>
        <v>Baltyn Jacek</v>
      </c>
      <c r="C21" s="25" t="s">
        <v>163</v>
      </c>
      <c r="D21" s="29" t="n">
        <v>70</v>
      </c>
      <c r="E21" s="25" t="s">
        <v>1113</v>
      </c>
      <c r="F21" s="25" t="s">
        <v>1114</v>
      </c>
      <c r="G21" s="25" t="s">
        <v>1102</v>
      </c>
      <c r="H21" s="25" t="s">
        <v>1115</v>
      </c>
      <c r="I21" s="30"/>
      <c r="J21" s="27" t="n">
        <v>0.726388888888889</v>
      </c>
      <c r="K21" s="20" t="n">
        <f aca="false">J21-N21</f>
        <v>0.309722222222222</v>
      </c>
      <c r="L21" s="27" t="n">
        <v>0.104166666666667</v>
      </c>
      <c r="M21" s="28" t="n">
        <f aca="false">L21+K21</f>
        <v>0.413888888888889</v>
      </c>
      <c r="N21" s="21" t="n">
        <v>0.416666666666667</v>
      </c>
      <c r="O21" s="25" t="s">
        <v>1085</v>
      </c>
    </row>
    <row r="22" customFormat="false" ht="12.75" hidden="false" customHeight="false" outlineLevel="0" collapsed="false">
      <c r="A22" s="0" t="n">
        <v>10</v>
      </c>
      <c r="B22" s="16" t="str">
        <f aca="false">CONCATENATE(H21," ",G21)</f>
        <v>Bazała Maciej</v>
      </c>
      <c r="C22" s="25" t="s">
        <v>163</v>
      </c>
      <c r="D22" s="29" t="n">
        <v>70</v>
      </c>
      <c r="E22" s="25"/>
      <c r="F22" s="25"/>
      <c r="G22" s="25"/>
      <c r="H22" s="25"/>
      <c r="I22" s="30"/>
      <c r="J22" s="27"/>
      <c r="K22" s="20"/>
      <c r="L22" s="27"/>
      <c r="M22" s="28" t="n">
        <v>0.413888888888889</v>
      </c>
      <c r="N22" s="21"/>
      <c r="O22" s="25"/>
    </row>
    <row r="23" customFormat="false" ht="12.75" hidden="false" customHeight="false" outlineLevel="0" collapsed="false">
      <c r="A23" s="0" t="n">
        <v>12</v>
      </c>
      <c r="B23" s="22" t="s">
        <v>297</v>
      </c>
      <c r="C23" s="25" t="s">
        <v>298</v>
      </c>
      <c r="D23" s="29" t="n">
        <v>66</v>
      </c>
      <c r="E23" s="25"/>
      <c r="F23" s="25"/>
      <c r="G23" s="25"/>
      <c r="H23" s="25"/>
      <c r="I23" s="18"/>
      <c r="J23" s="27"/>
      <c r="K23" s="20"/>
      <c r="L23" s="27"/>
      <c r="M23" s="28" t="n">
        <v>0.416666666666666</v>
      </c>
      <c r="N23" s="21"/>
      <c r="O23" s="25"/>
    </row>
    <row r="24" customFormat="false" ht="12.75" hidden="false" customHeight="false" outlineLevel="0" collapsed="false">
      <c r="A24" s="0" t="n">
        <v>13</v>
      </c>
      <c r="B24" s="16" t="str">
        <f aca="false">CONCATENATE(F24," ",E24)</f>
        <v>Bergier Tomasz</v>
      </c>
      <c r="C24" s="25" t="s">
        <v>312</v>
      </c>
      <c r="D24" s="29" t="n">
        <v>64</v>
      </c>
      <c r="E24" s="25" t="s">
        <v>1104</v>
      </c>
      <c r="F24" s="25" t="s">
        <v>1116</v>
      </c>
      <c r="G24" s="25" t="s">
        <v>1117</v>
      </c>
      <c r="H24" s="25" t="s">
        <v>1118</v>
      </c>
      <c r="I24" s="18"/>
      <c r="J24" s="27" t="n">
        <v>0.754861111111111</v>
      </c>
      <c r="K24" s="20" t="n">
        <f aca="false">J24-N24</f>
        <v>0.338194444444444</v>
      </c>
      <c r="L24" s="27" t="n">
        <v>0.0868055555555556</v>
      </c>
      <c r="M24" s="28" t="n">
        <f aca="false">L24+K24</f>
        <v>0.425</v>
      </c>
      <c r="N24" s="21" t="n">
        <v>0.416666666666667</v>
      </c>
      <c r="O24" s="25" t="s">
        <v>1085</v>
      </c>
    </row>
    <row r="25" customFormat="false" ht="12.75" hidden="false" customHeight="false" outlineLevel="0" collapsed="false">
      <c r="A25" s="0" t="n">
        <v>13</v>
      </c>
      <c r="B25" s="16" t="str">
        <f aca="false">CONCATENATE(H24," ",G24)</f>
        <v>Nowak Dominik</v>
      </c>
      <c r="C25" s="25" t="s">
        <v>315</v>
      </c>
      <c r="D25" s="29" t="n">
        <v>64</v>
      </c>
      <c r="E25" s="25"/>
      <c r="F25" s="25"/>
      <c r="G25" s="25"/>
      <c r="H25" s="25"/>
      <c r="I25" s="18"/>
      <c r="J25" s="27"/>
      <c r="K25" s="20"/>
      <c r="L25" s="27"/>
      <c r="M25" s="28" t="n">
        <v>0.425</v>
      </c>
      <c r="N25" s="21"/>
      <c r="O25" s="25"/>
    </row>
    <row r="26" customFormat="false" ht="12.75" hidden="false" customHeight="false" outlineLevel="0" collapsed="false">
      <c r="A26" s="0" t="n">
        <v>14</v>
      </c>
      <c r="B26" s="22" t="s">
        <v>319</v>
      </c>
      <c r="C26" s="25" t="s">
        <v>320</v>
      </c>
      <c r="D26" s="29" t="n">
        <v>62</v>
      </c>
      <c r="E26" s="25"/>
      <c r="F26" s="25"/>
      <c r="G26" s="25"/>
      <c r="H26" s="25"/>
      <c r="I26" s="18"/>
      <c r="J26" s="27"/>
      <c r="K26" s="20"/>
      <c r="L26" s="27"/>
      <c r="M26" s="28" t="n">
        <v>0.427777777777777</v>
      </c>
      <c r="N26" s="21"/>
      <c r="O26" s="25"/>
    </row>
    <row r="27" customFormat="false" ht="12.75" hidden="false" customHeight="false" outlineLevel="0" collapsed="false">
      <c r="A27" s="0" t="n">
        <v>14</v>
      </c>
      <c r="B27" s="16" t="str">
        <f aca="false">CONCATENATE(F27," ",E27)</f>
        <v>Majewski Łukasz</v>
      </c>
      <c r="C27" s="25" t="s">
        <v>155</v>
      </c>
      <c r="D27" s="29" t="n">
        <v>62</v>
      </c>
      <c r="E27" s="25" t="s">
        <v>1119</v>
      </c>
      <c r="F27" s="25" t="s">
        <v>1120</v>
      </c>
      <c r="G27" s="25" t="s">
        <v>1121</v>
      </c>
      <c r="H27" s="25" t="s">
        <v>1122</v>
      </c>
      <c r="I27" s="18"/>
      <c r="J27" s="27" t="n">
        <v>0.740277777777778</v>
      </c>
      <c r="K27" s="20" t="n">
        <f aca="false">J27-N27</f>
        <v>0.323611111111111</v>
      </c>
      <c r="L27" s="27" t="n">
        <v>0.104166666666667</v>
      </c>
      <c r="M27" s="28" t="n">
        <f aca="false">L27+K27</f>
        <v>0.427777777777778</v>
      </c>
      <c r="N27" s="21" t="n">
        <v>0.416666666666667</v>
      </c>
      <c r="O27" s="25" t="s">
        <v>1085</v>
      </c>
    </row>
    <row r="28" customFormat="false" ht="12.75" hidden="false" customHeight="false" outlineLevel="0" collapsed="false">
      <c r="A28" s="0" t="n">
        <v>14</v>
      </c>
      <c r="B28" s="16" t="str">
        <f aca="false">CONCATENATE(H27," ",G27)</f>
        <v>Sitarski Arkadiusz</v>
      </c>
      <c r="C28" s="25" t="s">
        <v>155</v>
      </c>
      <c r="D28" s="29" t="n">
        <v>62</v>
      </c>
      <c r="E28" s="25"/>
      <c r="F28" s="25"/>
      <c r="G28" s="25"/>
      <c r="H28" s="25"/>
      <c r="I28" s="18"/>
      <c r="J28" s="27"/>
      <c r="K28" s="20"/>
      <c r="L28" s="27"/>
      <c r="M28" s="28" t="n">
        <v>0.427777777777777</v>
      </c>
      <c r="N28" s="21"/>
      <c r="O28" s="25"/>
    </row>
    <row r="29" customFormat="false" ht="12.75" hidden="false" customHeight="false" outlineLevel="0" collapsed="false">
      <c r="A29" s="0" t="n">
        <v>16</v>
      </c>
      <c r="B29" s="16" t="str">
        <f aca="false">CONCATENATE(F29," ",E29)</f>
        <v>Konieczny Tomasz</v>
      </c>
      <c r="C29" s="25" t="s">
        <v>35</v>
      </c>
      <c r="D29" s="29" t="n">
        <v>58</v>
      </c>
      <c r="E29" s="25" t="s">
        <v>1104</v>
      </c>
      <c r="F29" s="25" t="s">
        <v>1123</v>
      </c>
      <c r="G29" s="25" t="s">
        <v>1096</v>
      </c>
      <c r="H29" s="25" t="s">
        <v>1124</v>
      </c>
      <c r="I29" s="18"/>
      <c r="J29" s="27" t="n">
        <v>0.740277777777778</v>
      </c>
      <c r="K29" s="20" t="n">
        <f aca="false">J29-N29</f>
        <v>0.323611111111111</v>
      </c>
      <c r="L29" s="27" t="n">
        <v>0.114583333333333</v>
      </c>
      <c r="M29" s="28" t="n">
        <f aca="false">L29+K29</f>
        <v>0.438194444444444</v>
      </c>
      <c r="N29" s="21" t="n">
        <v>0.416666666666667</v>
      </c>
      <c r="O29" s="25" t="s">
        <v>1099</v>
      </c>
    </row>
    <row r="30" customFormat="false" ht="12.75" hidden="false" customHeight="false" outlineLevel="0" collapsed="false">
      <c r="A30" s="0" t="n">
        <v>16</v>
      </c>
      <c r="B30" s="16" t="str">
        <f aca="false">CONCATENATE(H29," ",G29)</f>
        <v>Tomajczyk Andrzej</v>
      </c>
      <c r="C30" s="25" t="s">
        <v>35</v>
      </c>
      <c r="D30" s="29" t="n">
        <v>58</v>
      </c>
      <c r="E30" s="25"/>
      <c r="F30" s="25"/>
      <c r="G30" s="25"/>
      <c r="H30" s="25"/>
      <c r="I30" s="18"/>
      <c r="J30" s="27"/>
      <c r="K30" s="20"/>
      <c r="L30" s="27"/>
      <c r="M30" s="28" t="n">
        <v>0.438194444444444</v>
      </c>
      <c r="N30" s="21"/>
      <c r="O30" s="25"/>
    </row>
    <row r="31" customFormat="false" ht="12.75" hidden="false" customHeight="false" outlineLevel="0" collapsed="false">
      <c r="A31" s="0" t="n">
        <v>17</v>
      </c>
      <c r="B31" s="16" t="str">
        <f aca="false">CONCATENATE(F31," ",E31)</f>
        <v>Witkowski Marcin</v>
      </c>
      <c r="C31" s="25" t="s">
        <v>43</v>
      </c>
      <c r="D31" s="29" t="n">
        <v>56</v>
      </c>
      <c r="E31" s="25" t="s">
        <v>1094</v>
      </c>
      <c r="F31" s="25" t="s">
        <v>1125</v>
      </c>
      <c r="G31" s="25" t="s">
        <v>1126</v>
      </c>
      <c r="H31" s="25" t="s">
        <v>1127</v>
      </c>
      <c r="I31" s="18"/>
      <c r="J31" s="27" t="n">
        <v>0.747222222222222</v>
      </c>
      <c r="K31" s="20" t="n">
        <f aca="false">J31-N31</f>
        <v>0.330555555555556</v>
      </c>
      <c r="L31" s="27" t="n">
        <v>0.135416666666667</v>
      </c>
      <c r="M31" s="28" t="n">
        <f aca="false">L31+K31</f>
        <v>0.465972222222222</v>
      </c>
      <c r="N31" s="21" t="n">
        <v>0.416666666666667</v>
      </c>
      <c r="O31" s="25" t="s">
        <v>1085</v>
      </c>
    </row>
    <row r="32" customFormat="false" ht="12.75" hidden="false" customHeight="false" outlineLevel="0" collapsed="false">
      <c r="A32" s="0" t="n">
        <v>17</v>
      </c>
      <c r="B32" s="16" t="str">
        <f aca="false">CONCATENATE(H31," ",G31)</f>
        <v>Sulej Karol</v>
      </c>
      <c r="C32" s="25" t="s">
        <v>43</v>
      </c>
      <c r="D32" s="29" t="n">
        <v>56</v>
      </c>
      <c r="E32" s="25"/>
      <c r="F32" s="25"/>
      <c r="G32" s="25"/>
      <c r="H32" s="25"/>
      <c r="I32" s="18"/>
      <c r="J32" s="27"/>
      <c r="K32" s="20"/>
      <c r="L32" s="27"/>
      <c r="M32" s="28" t="n">
        <v>0.465972222222222</v>
      </c>
      <c r="N32" s="21"/>
      <c r="O32" s="25"/>
    </row>
    <row r="33" customFormat="false" ht="12.75" hidden="false" customHeight="false" outlineLevel="0" collapsed="false">
      <c r="A33" s="0" t="n">
        <v>18</v>
      </c>
      <c r="B33" s="22" t="s">
        <v>51</v>
      </c>
      <c r="C33" s="25" t="s">
        <v>52</v>
      </c>
      <c r="D33" s="29" t="n">
        <v>54</v>
      </c>
      <c r="E33" s="25"/>
      <c r="F33" s="25"/>
      <c r="G33" s="25"/>
      <c r="H33" s="25"/>
      <c r="I33" s="18"/>
      <c r="J33" s="27"/>
      <c r="K33" s="20"/>
      <c r="L33" s="27"/>
      <c r="M33" s="28" t="n">
        <v>0.471527777777777</v>
      </c>
      <c r="N33" s="21"/>
      <c r="O33" s="25"/>
    </row>
    <row r="34" customFormat="false" ht="12.75" hidden="false" customHeight="false" outlineLevel="0" collapsed="false">
      <c r="A34" s="0" t="n">
        <v>19</v>
      </c>
      <c r="B34" s="16" t="str">
        <f aca="false">CONCATENATE(F34," ",E34)</f>
        <v>Pysz Michał</v>
      </c>
      <c r="C34" s="25" t="s">
        <v>150</v>
      </c>
      <c r="D34" s="29" t="n">
        <v>52</v>
      </c>
      <c r="E34" s="25" t="s">
        <v>1128</v>
      </c>
      <c r="F34" s="25" t="s">
        <v>1129</v>
      </c>
      <c r="G34" s="25" t="s">
        <v>1130</v>
      </c>
      <c r="H34" s="25" t="s">
        <v>1131</v>
      </c>
      <c r="I34" s="18"/>
      <c r="J34" s="27" t="n">
        <v>0.739583333333333</v>
      </c>
      <c r="K34" s="20" t="n">
        <f aca="false">J34-N34</f>
        <v>0.322916666666667</v>
      </c>
      <c r="L34" s="27" t="n">
        <v>0.15625</v>
      </c>
      <c r="M34" s="28" t="n">
        <f aca="false">L34+K34</f>
        <v>0.479166666666667</v>
      </c>
      <c r="N34" s="21" t="n">
        <v>0.416666666666667</v>
      </c>
      <c r="O34" s="25" t="s">
        <v>1085</v>
      </c>
    </row>
    <row r="35" customFormat="false" ht="12.75" hidden="false" customHeight="false" outlineLevel="0" collapsed="false">
      <c r="A35" s="0" t="n">
        <v>19</v>
      </c>
      <c r="B35" s="16" t="str">
        <f aca="false">CONCATENATE(H34," ",G34)</f>
        <v>Kisielewski Piotr</v>
      </c>
      <c r="C35" s="25" t="s">
        <v>150</v>
      </c>
      <c r="D35" s="29" t="n">
        <v>52</v>
      </c>
      <c r="E35" s="25"/>
      <c r="F35" s="25"/>
      <c r="G35" s="25"/>
      <c r="H35" s="25"/>
      <c r="I35" s="18"/>
      <c r="J35" s="27"/>
      <c r="K35" s="20"/>
      <c r="L35" s="27"/>
      <c r="M35" s="28" t="n">
        <v>0.479166666666666</v>
      </c>
      <c r="N35" s="21"/>
      <c r="O35" s="25"/>
    </row>
    <row r="36" customFormat="false" ht="12.75" hidden="false" customHeight="false" outlineLevel="0" collapsed="false">
      <c r="A36" s="0" t="n">
        <v>20</v>
      </c>
      <c r="B36" s="16" t="str">
        <f aca="false">CONCATENATE(F36," ",E36)</f>
        <v>Banaszkiewicz Piotr</v>
      </c>
      <c r="C36" s="25" t="s">
        <v>60</v>
      </c>
      <c r="D36" s="29" t="n">
        <v>50</v>
      </c>
      <c r="E36" s="25" t="s">
        <v>1130</v>
      </c>
      <c r="F36" s="25" t="s">
        <v>1132</v>
      </c>
      <c r="G36" s="25" t="s">
        <v>1081</v>
      </c>
      <c r="H36" s="25" t="s">
        <v>1132</v>
      </c>
      <c r="I36" s="18"/>
      <c r="J36" s="27" t="n">
        <v>0.725694444444445</v>
      </c>
      <c r="K36" s="20" t="n">
        <f aca="false">J36-N36</f>
        <v>0.309027777777778</v>
      </c>
      <c r="L36" s="27" t="n">
        <v>0.177083333333333</v>
      </c>
      <c r="M36" s="28" t="n">
        <f aca="false">L36+K36</f>
        <v>0.486111111111111</v>
      </c>
      <c r="N36" s="21" t="n">
        <v>0.416666666666667</v>
      </c>
      <c r="O36" s="25" t="s">
        <v>1085</v>
      </c>
    </row>
    <row r="37" customFormat="false" ht="12.75" hidden="false" customHeight="false" outlineLevel="0" collapsed="false">
      <c r="A37" s="0" t="n">
        <v>20</v>
      </c>
      <c r="B37" s="16" t="str">
        <f aca="false">CONCATENATE(H36," ",G36)</f>
        <v>Banaszkiewicz Paweł</v>
      </c>
      <c r="C37" s="25" t="s">
        <v>60</v>
      </c>
      <c r="D37" s="29" t="n">
        <v>50</v>
      </c>
      <c r="E37" s="25"/>
      <c r="F37" s="25"/>
      <c r="G37" s="25"/>
      <c r="H37" s="25"/>
      <c r="I37" s="18"/>
      <c r="J37" s="27"/>
      <c r="K37" s="20"/>
      <c r="L37" s="27"/>
      <c r="M37" s="28" t="n">
        <v>0.486111111111111</v>
      </c>
      <c r="N37" s="21"/>
      <c r="O37" s="25"/>
    </row>
    <row r="38" customFormat="false" ht="12.75" hidden="false" customHeight="false" outlineLevel="0" collapsed="false">
      <c r="A38" s="0" t="n">
        <v>21</v>
      </c>
      <c r="B38" s="16" t="str">
        <f aca="false">CONCATENATE(H39," ",G39)</f>
        <v>Fira Grzegorz</v>
      </c>
      <c r="C38" s="25"/>
      <c r="D38" s="29" t="n">
        <v>48</v>
      </c>
      <c r="E38" s="25"/>
      <c r="F38" s="25"/>
      <c r="G38" s="25"/>
      <c r="H38" s="25"/>
      <c r="I38" s="18"/>
      <c r="J38" s="27"/>
      <c r="K38" s="20"/>
      <c r="L38" s="27"/>
      <c r="M38" s="28" t="n">
        <v>0.495833333333333</v>
      </c>
      <c r="N38" s="21"/>
      <c r="O38" s="25"/>
    </row>
    <row r="39" customFormat="false" ht="12.75" hidden="false" customHeight="false" outlineLevel="0" collapsed="false">
      <c r="A39" s="0" t="n">
        <v>21</v>
      </c>
      <c r="B39" s="16" t="str">
        <f aca="false">CONCATENATE(F39," ",E39)</f>
        <v>Fira Marcin</v>
      </c>
      <c r="C39" s="25"/>
      <c r="D39" s="29" t="n">
        <v>48</v>
      </c>
      <c r="E39" s="25" t="s">
        <v>1094</v>
      </c>
      <c r="F39" s="25" t="s">
        <v>1133</v>
      </c>
      <c r="G39" s="25" t="s">
        <v>1083</v>
      </c>
      <c r="H39" s="25" t="s">
        <v>1133</v>
      </c>
      <c r="I39" s="18"/>
      <c r="J39" s="27" t="n">
        <v>0.745833333333333</v>
      </c>
      <c r="K39" s="20" t="n">
        <f aca="false">J39-N39</f>
        <v>0.329166666666667</v>
      </c>
      <c r="L39" s="27" t="n">
        <v>0.166666666666667</v>
      </c>
      <c r="M39" s="28" t="n">
        <f aca="false">L39+K39</f>
        <v>0.495833333333333</v>
      </c>
      <c r="N39" s="21" t="n">
        <v>0.416666666666667</v>
      </c>
      <c r="O39" s="25" t="s">
        <v>1085</v>
      </c>
    </row>
    <row r="40" customFormat="false" ht="12.75" hidden="false" customHeight="false" outlineLevel="0" collapsed="false">
      <c r="A40" s="0" t="n">
        <v>21</v>
      </c>
      <c r="B40" s="16" t="str">
        <f aca="false">CONCATENATE(F40," ",E40)</f>
        <v>Podwórny Jacek</v>
      </c>
      <c r="C40" s="25" t="s">
        <v>379</v>
      </c>
      <c r="D40" s="29" t="n">
        <v>48</v>
      </c>
      <c r="E40" s="25" t="s">
        <v>1113</v>
      </c>
      <c r="F40" s="25" t="s">
        <v>1134</v>
      </c>
      <c r="G40" s="25" t="s">
        <v>1135</v>
      </c>
      <c r="H40" s="25" t="s">
        <v>1136</v>
      </c>
      <c r="I40" s="18"/>
      <c r="J40" s="27" t="n">
        <v>0.745833333333333</v>
      </c>
      <c r="K40" s="20" t="n">
        <f aca="false">J40-N40</f>
        <v>0.329166666666667</v>
      </c>
      <c r="L40" s="27" t="n">
        <v>0.166666666666667</v>
      </c>
      <c r="M40" s="28" t="n">
        <f aca="false">L40+K40</f>
        <v>0.495833333333333</v>
      </c>
      <c r="N40" s="21" t="n">
        <v>0.416666666666667</v>
      </c>
      <c r="O40" s="25" t="s">
        <v>1099</v>
      </c>
    </row>
    <row r="41" customFormat="false" ht="12.75" hidden="false" customHeight="false" outlineLevel="0" collapsed="false">
      <c r="A41" s="0" t="n">
        <v>21</v>
      </c>
      <c r="B41" s="16" t="str">
        <f aca="false">CONCATENATE(H40," ",G40)</f>
        <v>Sobieski Marek</v>
      </c>
      <c r="C41" s="25" t="s">
        <v>379</v>
      </c>
      <c r="D41" s="29" t="n">
        <v>48</v>
      </c>
      <c r="E41" s="25"/>
      <c r="F41" s="25"/>
      <c r="G41" s="25"/>
      <c r="H41" s="25"/>
      <c r="I41" s="18"/>
      <c r="J41" s="27"/>
      <c r="K41" s="20"/>
      <c r="L41" s="27"/>
      <c r="M41" s="28" t="n">
        <v>0.495833333333333</v>
      </c>
      <c r="N41" s="21"/>
      <c r="O41" s="25"/>
    </row>
    <row r="42" customFormat="false" ht="12.75" hidden="false" customHeight="false" outlineLevel="0" collapsed="false">
      <c r="A42" s="0" t="n">
        <v>23</v>
      </c>
      <c r="B42" s="16" t="str">
        <f aca="false">CONCATENATE(F42," ",E42)</f>
        <v>Buchta Bartek</v>
      </c>
      <c r="C42" s="25" t="s">
        <v>442</v>
      </c>
      <c r="D42" s="29" t="n">
        <v>44</v>
      </c>
      <c r="E42" s="25" t="s">
        <v>1137</v>
      </c>
      <c r="F42" s="25" t="s">
        <v>1138</v>
      </c>
      <c r="G42" s="31" t="s">
        <v>1139</v>
      </c>
      <c r="H42" s="31" t="s">
        <v>1140</v>
      </c>
      <c r="I42" s="18"/>
      <c r="J42" s="27" t="n">
        <v>0.738194444444444</v>
      </c>
      <c r="K42" s="20" t="n">
        <f aca="false">J42-N42</f>
        <v>0.321527777777778</v>
      </c>
      <c r="L42" s="27" t="n">
        <v>0.177083333333333</v>
      </c>
      <c r="M42" s="28" t="n">
        <f aca="false">L42+K42</f>
        <v>0.498611111111111</v>
      </c>
      <c r="N42" s="21" t="n">
        <v>0.416666666666667</v>
      </c>
      <c r="O42" s="31" t="s">
        <v>1085</v>
      </c>
    </row>
    <row r="43" customFormat="false" ht="12.75" hidden="false" customHeight="false" outlineLevel="0" collapsed="false">
      <c r="A43" s="0" t="n">
        <v>23</v>
      </c>
      <c r="B43" s="16" t="str">
        <f aca="false">CONCATENATE(H42," ",G42)</f>
        <v>Wita Mariusz</v>
      </c>
      <c r="C43" s="25" t="s">
        <v>453</v>
      </c>
      <c r="D43" s="29" t="n">
        <v>44</v>
      </c>
      <c r="E43" s="25"/>
      <c r="F43" s="25"/>
      <c r="G43" s="31"/>
      <c r="H43" s="31"/>
      <c r="I43" s="18"/>
      <c r="J43" s="27"/>
      <c r="K43" s="20"/>
      <c r="L43" s="27"/>
      <c r="M43" s="28" t="n">
        <v>0.498611111111111</v>
      </c>
      <c r="N43" s="21"/>
      <c r="O43" s="31"/>
    </row>
    <row r="44" customFormat="false" ht="12.75" hidden="false" customHeight="false" outlineLevel="0" collapsed="false">
      <c r="A44" s="0" t="n">
        <v>24</v>
      </c>
      <c r="B44" s="16" t="str">
        <f aca="false">CONCATENATE(F44," ",E44)</f>
        <v>Wójcicki Paweł</v>
      </c>
      <c r="C44" s="25" t="s">
        <v>331</v>
      </c>
      <c r="D44" s="29" t="n">
        <v>42</v>
      </c>
      <c r="E44" s="25" t="s">
        <v>1081</v>
      </c>
      <c r="F44" s="25" t="s">
        <v>1141</v>
      </c>
      <c r="G44" s="25" t="s">
        <v>1142</v>
      </c>
      <c r="H44" s="25" t="s">
        <v>1143</v>
      </c>
      <c r="I44" s="18"/>
      <c r="J44" s="27" t="n">
        <v>0.742361111111111</v>
      </c>
      <c r="K44" s="20" t="n">
        <f aca="false">J44-N44</f>
        <v>0.325694444444444</v>
      </c>
      <c r="L44" s="27" t="n">
        <v>0.1875</v>
      </c>
      <c r="M44" s="28" t="n">
        <f aca="false">L44+K44</f>
        <v>0.513194444444444</v>
      </c>
      <c r="N44" s="21" t="n">
        <v>0.416666666666667</v>
      </c>
      <c r="O44" s="25" t="s">
        <v>1099</v>
      </c>
    </row>
    <row r="45" customFormat="false" ht="12.75" hidden="false" customHeight="false" outlineLevel="0" collapsed="false">
      <c r="A45" s="0" t="n">
        <v>24</v>
      </c>
      <c r="B45" s="16" t="str">
        <f aca="false">CONCATENATE(H44," ",G44)</f>
        <v>Skowroński Waldemar</v>
      </c>
      <c r="C45" s="25" t="s">
        <v>331</v>
      </c>
      <c r="D45" s="29" t="n">
        <v>42</v>
      </c>
      <c r="E45" s="25"/>
      <c r="F45" s="25"/>
      <c r="G45" s="25"/>
      <c r="H45" s="25"/>
      <c r="I45" s="18"/>
      <c r="J45" s="27"/>
      <c r="K45" s="20"/>
      <c r="L45" s="27"/>
      <c r="M45" s="28" t="n">
        <v>0.513194444444444</v>
      </c>
      <c r="N45" s="21"/>
      <c r="O45" s="25"/>
    </row>
    <row r="46" customFormat="false" ht="12.75" hidden="false" customHeight="false" outlineLevel="0" collapsed="false">
      <c r="A46" s="0" t="n">
        <v>25</v>
      </c>
      <c r="B46" s="16" t="str">
        <f aca="false">CONCATENATE(F46," ",E46)</f>
        <v>Markowski Piotr</v>
      </c>
      <c r="C46" s="25" t="s">
        <v>286</v>
      </c>
      <c r="D46" s="29" t="n">
        <v>40</v>
      </c>
      <c r="E46" s="25" t="s">
        <v>1130</v>
      </c>
      <c r="F46" s="25" t="s">
        <v>1144</v>
      </c>
      <c r="G46" s="25" t="s">
        <v>1145</v>
      </c>
      <c r="H46" s="25" t="s">
        <v>1146</v>
      </c>
      <c r="I46" s="18"/>
      <c r="J46" s="27" t="n">
        <v>0.721527777777778</v>
      </c>
      <c r="K46" s="20" t="n">
        <f aca="false">J46-N46</f>
        <v>0.304861111111111</v>
      </c>
      <c r="L46" s="27" t="n">
        <v>0.21875</v>
      </c>
      <c r="M46" s="28" t="n">
        <f aca="false">L46+K46</f>
        <v>0.523611111111111</v>
      </c>
      <c r="N46" s="21" t="n">
        <v>0.416666666666667</v>
      </c>
      <c r="O46" s="25" t="s">
        <v>1085</v>
      </c>
    </row>
    <row r="47" customFormat="false" ht="12.75" hidden="false" customHeight="false" outlineLevel="0" collapsed="false">
      <c r="A47" s="0" t="n">
        <v>25</v>
      </c>
      <c r="B47" s="16" t="str">
        <f aca="false">CONCATENATE(H46," ",G46)</f>
        <v>Hohol Sławomir</v>
      </c>
      <c r="C47" s="25" t="s">
        <v>286</v>
      </c>
      <c r="D47" s="29" t="n">
        <v>40</v>
      </c>
      <c r="E47" s="25"/>
      <c r="F47" s="25"/>
      <c r="G47" s="25"/>
      <c r="H47" s="25"/>
      <c r="I47" s="18"/>
      <c r="J47" s="27"/>
      <c r="K47" s="20"/>
      <c r="L47" s="27"/>
      <c r="M47" s="28" t="n">
        <v>0.523611111111111</v>
      </c>
      <c r="N47" s="21"/>
      <c r="O47" s="25"/>
    </row>
    <row r="48" customFormat="false" ht="12.75" hidden="false" customHeight="false" outlineLevel="0" collapsed="false">
      <c r="A48" s="0" t="n">
        <v>26</v>
      </c>
      <c r="B48" s="16" t="str">
        <f aca="false">CONCATENATE(F48," ",E48)</f>
        <v>Gaździk Tomasz</v>
      </c>
      <c r="C48" s="25" t="s">
        <v>480</v>
      </c>
      <c r="D48" s="29" t="n">
        <v>38</v>
      </c>
      <c r="E48" s="25" t="s">
        <v>1104</v>
      </c>
      <c r="F48" s="25" t="s">
        <v>1147</v>
      </c>
      <c r="G48" s="25" t="s">
        <v>1148</v>
      </c>
      <c r="H48" s="25" t="s">
        <v>1149</v>
      </c>
      <c r="I48" s="18"/>
      <c r="J48" s="27" t="n">
        <v>0.740972222222222</v>
      </c>
      <c r="K48" s="20" t="n">
        <f aca="false">J48-N48</f>
        <v>0.324305555555556</v>
      </c>
      <c r="L48" s="27" t="n">
        <v>0.239583333333333</v>
      </c>
      <c r="M48" s="28" t="n">
        <f aca="false">L48+K48</f>
        <v>0.563888888888889</v>
      </c>
      <c r="N48" s="21" t="n">
        <v>0.416666666666667</v>
      </c>
      <c r="O48" s="25" t="s">
        <v>1085</v>
      </c>
    </row>
    <row r="49" customFormat="false" ht="12.75" hidden="false" customHeight="false" outlineLevel="0" collapsed="false">
      <c r="A49" s="0" t="n">
        <v>26</v>
      </c>
      <c r="B49" s="16" t="str">
        <f aca="false">CONCATENATE(H48," ",G48)</f>
        <v>Dworak Bartosz</v>
      </c>
      <c r="C49" s="25" t="s">
        <v>480</v>
      </c>
      <c r="D49" s="29" t="n">
        <v>38</v>
      </c>
      <c r="E49" s="25"/>
      <c r="F49" s="25"/>
      <c r="G49" s="25"/>
      <c r="H49" s="25"/>
      <c r="I49" s="18"/>
      <c r="J49" s="27"/>
      <c r="K49" s="20"/>
      <c r="L49" s="27"/>
      <c r="M49" s="28" t="n">
        <v>0.563888888888889</v>
      </c>
      <c r="N49" s="21"/>
      <c r="O49" s="25"/>
    </row>
    <row r="50" customFormat="false" ht="12.75" hidden="false" customHeight="false" outlineLevel="0" collapsed="false">
      <c r="A50" s="0" t="n">
        <v>27</v>
      </c>
      <c r="B50" s="16" t="str">
        <f aca="false">CONCATENATE(F50," ",E50)</f>
        <v>Indyka Maciej</v>
      </c>
      <c r="C50" s="25" t="s">
        <v>495</v>
      </c>
      <c r="D50" s="29" t="n">
        <v>36</v>
      </c>
      <c r="E50" s="25" t="s">
        <v>1102</v>
      </c>
      <c r="F50" s="25" t="s">
        <v>1150</v>
      </c>
      <c r="G50" s="25" t="s">
        <v>1130</v>
      </c>
      <c r="H50" s="25" t="s">
        <v>1151</v>
      </c>
      <c r="I50" s="18"/>
      <c r="J50" s="27" t="n">
        <v>0.659722222222222</v>
      </c>
      <c r="K50" s="20" t="n">
        <f aca="false">J50-N50</f>
        <v>0.243055555555556</v>
      </c>
      <c r="L50" s="27" t="n">
        <v>0.333333333333333</v>
      </c>
      <c r="M50" s="28" t="n">
        <f aca="false">L50+K50</f>
        <v>0.576388888888889</v>
      </c>
      <c r="N50" s="21" t="n">
        <v>0.416666666666667</v>
      </c>
      <c r="O50" s="25" t="s">
        <v>1085</v>
      </c>
    </row>
    <row r="51" customFormat="false" ht="12.75" hidden="false" customHeight="false" outlineLevel="0" collapsed="false">
      <c r="A51" s="0" t="n">
        <v>27</v>
      </c>
      <c r="B51" s="16" t="str">
        <f aca="false">CONCATENATE(H50," ",G50)</f>
        <v>Gocyła Piotr</v>
      </c>
      <c r="C51" s="25" t="s">
        <v>495</v>
      </c>
      <c r="D51" s="29" t="n">
        <v>36</v>
      </c>
      <c r="E51" s="25"/>
      <c r="F51" s="25"/>
      <c r="G51" s="25"/>
      <c r="H51" s="25"/>
      <c r="I51" s="18"/>
      <c r="J51" s="27"/>
      <c r="K51" s="20"/>
      <c r="L51" s="27"/>
      <c r="M51" s="28" t="n">
        <v>0.576388888888889</v>
      </c>
      <c r="N51" s="21"/>
      <c r="O51" s="25"/>
    </row>
    <row r="52" customFormat="false" ht="12.75" hidden="false" customHeight="false" outlineLevel="0" collapsed="false">
      <c r="A52" s="0" t="n">
        <v>28</v>
      </c>
      <c r="B52" s="22" t="s">
        <v>201</v>
      </c>
      <c r="C52" s="25" t="s">
        <v>202</v>
      </c>
      <c r="D52" s="29" t="n">
        <v>34</v>
      </c>
      <c r="E52" s="25"/>
      <c r="F52" s="25"/>
      <c r="G52" s="25"/>
      <c r="H52" s="25"/>
      <c r="I52" s="18"/>
      <c r="J52" s="27"/>
      <c r="K52" s="20"/>
      <c r="L52" s="27"/>
      <c r="M52" s="28" t="n">
        <v>0.592361111111111</v>
      </c>
      <c r="N52" s="21"/>
      <c r="O52" s="25"/>
    </row>
    <row r="53" customFormat="false" ht="12.75" hidden="false" customHeight="false" outlineLevel="0" collapsed="false">
      <c r="A53" s="0" t="n">
        <v>29</v>
      </c>
      <c r="B53" s="16" t="str">
        <f aca="false">CONCATENATE(F53," ",E53)</f>
        <v>Grzesiczak Łukasz</v>
      </c>
      <c r="C53" s="25" t="s">
        <v>513</v>
      </c>
      <c r="D53" s="29" t="n">
        <v>32</v>
      </c>
      <c r="E53" s="25" t="s">
        <v>1119</v>
      </c>
      <c r="F53" s="25" t="s">
        <v>1152</v>
      </c>
      <c r="G53" s="25" t="s">
        <v>1130</v>
      </c>
      <c r="H53" s="25" t="s">
        <v>1153</v>
      </c>
      <c r="I53" s="18"/>
      <c r="J53" s="27" t="n">
        <v>0.764583333333333</v>
      </c>
      <c r="K53" s="20" t="n">
        <f aca="false">J53-N53</f>
        <v>0.347916666666667</v>
      </c>
      <c r="L53" s="27" t="n">
        <v>0.28125</v>
      </c>
      <c r="M53" s="28" t="n">
        <f aca="false">L53+K53</f>
        <v>0.629166666666667</v>
      </c>
      <c r="N53" s="21" t="n">
        <v>0.416666666666667</v>
      </c>
      <c r="O53" s="25" t="s">
        <v>1085</v>
      </c>
    </row>
    <row r="54" customFormat="false" ht="12.75" hidden="false" customHeight="false" outlineLevel="0" collapsed="false">
      <c r="A54" s="0" t="n">
        <v>29</v>
      </c>
      <c r="B54" s="16" t="str">
        <f aca="false">CONCATENATE(H53," ",G53)</f>
        <v>Operacz Piotr</v>
      </c>
      <c r="C54" s="25" t="s">
        <v>513</v>
      </c>
      <c r="D54" s="29" t="n">
        <v>32</v>
      </c>
      <c r="E54" s="25"/>
      <c r="F54" s="25"/>
      <c r="G54" s="25"/>
      <c r="H54" s="25"/>
      <c r="I54" s="18"/>
      <c r="J54" s="27"/>
      <c r="K54" s="20"/>
      <c r="L54" s="27"/>
      <c r="M54" s="28" t="n">
        <v>0.629166666666666</v>
      </c>
      <c r="N54" s="21"/>
      <c r="O54" s="25"/>
    </row>
    <row r="55" customFormat="false" ht="12.75" hidden="false" customHeight="false" outlineLevel="0" collapsed="false">
      <c r="A55" s="0" t="n">
        <v>30</v>
      </c>
      <c r="B55" s="16" t="str">
        <f aca="false">CONCATENATE(F55," ",E55)</f>
        <v>Majer Janusz</v>
      </c>
      <c r="C55" s="25" t="s">
        <v>527</v>
      </c>
      <c r="D55" s="29" t="n">
        <v>30</v>
      </c>
      <c r="E55" s="25" t="s">
        <v>1154</v>
      </c>
      <c r="F55" s="25" t="s">
        <v>1155</v>
      </c>
      <c r="G55" s="25" t="s">
        <v>1156</v>
      </c>
      <c r="H55" s="25" t="s">
        <v>1157</v>
      </c>
      <c r="I55" s="18"/>
      <c r="J55" s="27" t="n">
        <v>0.738888888888889</v>
      </c>
      <c r="K55" s="20" t="n">
        <f aca="false">J55-N55</f>
        <v>0.322222222222222</v>
      </c>
      <c r="L55" s="27" t="n">
        <v>0.322916666666667</v>
      </c>
      <c r="M55" s="28" t="n">
        <f aca="false">L55+K55</f>
        <v>0.645138888888889</v>
      </c>
      <c r="N55" s="21" t="n">
        <v>0.416666666666667</v>
      </c>
      <c r="O55" s="25" t="s">
        <v>1085</v>
      </c>
    </row>
    <row r="56" customFormat="false" ht="12.75" hidden="false" customHeight="false" outlineLevel="0" collapsed="false">
      <c r="A56" s="0" t="n">
        <v>30</v>
      </c>
      <c r="B56" s="16" t="str">
        <f aca="false">CONCATENATE(H55," ",G55)</f>
        <v>Hampelski Krzysztof</v>
      </c>
      <c r="C56" s="25" t="s">
        <v>527</v>
      </c>
      <c r="D56" s="29" t="n">
        <v>30</v>
      </c>
      <c r="E56" s="25"/>
      <c r="F56" s="25"/>
      <c r="G56" s="25"/>
      <c r="H56" s="25"/>
      <c r="I56" s="18"/>
      <c r="J56" s="27"/>
      <c r="K56" s="20"/>
      <c r="L56" s="27"/>
      <c r="M56" s="28" t="n">
        <v>0.645138888888889</v>
      </c>
      <c r="N56" s="21"/>
      <c r="O56" s="25"/>
    </row>
    <row r="57" customFormat="false" ht="12.75" hidden="false" customHeight="false" outlineLevel="0" collapsed="false">
      <c r="A57" s="0" t="n">
        <v>31</v>
      </c>
      <c r="B57" s="22" t="s">
        <v>542</v>
      </c>
      <c r="C57" s="25" t="s">
        <v>105</v>
      </c>
      <c r="D57" s="29" t="n">
        <v>28</v>
      </c>
      <c r="E57" s="25"/>
      <c r="F57" s="25"/>
      <c r="G57" s="25"/>
      <c r="H57" s="25"/>
      <c r="I57" s="18"/>
      <c r="J57" s="27"/>
      <c r="K57" s="20"/>
      <c r="L57" s="27"/>
      <c r="M57" s="28" t="n">
        <v>0.661805555555555</v>
      </c>
      <c r="N57" s="21"/>
      <c r="O57" s="25"/>
    </row>
    <row r="58" customFormat="false" ht="12.75" hidden="false" customHeight="false" outlineLevel="0" collapsed="false">
      <c r="A58" s="0" t="n">
        <v>32</v>
      </c>
      <c r="B58" s="16" t="str">
        <f aca="false">CONCATENATE(F58," ",E58)</f>
        <v>Kostrzewa Przemysław</v>
      </c>
      <c r="C58" s="25" t="s">
        <v>100</v>
      </c>
      <c r="D58" s="29" t="n">
        <v>26</v>
      </c>
      <c r="E58" s="25" t="s">
        <v>1158</v>
      </c>
      <c r="F58" s="25" t="s">
        <v>1159</v>
      </c>
      <c r="G58" s="25" t="s">
        <v>1119</v>
      </c>
      <c r="H58" s="25" t="s">
        <v>1160</v>
      </c>
      <c r="I58" s="18"/>
      <c r="J58" s="27" t="n">
        <v>0.747222222222222</v>
      </c>
      <c r="K58" s="20" t="n">
        <f aca="false">J58-N58</f>
        <v>0.330555555555556</v>
      </c>
      <c r="L58" s="27" t="n">
        <v>0.364583333333333</v>
      </c>
      <c r="M58" s="28" t="n">
        <f aca="false">L58+K58</f>
        <v>0.695138888888889</v>
      </c>
      <c r="N58" s="21" t="n">
        <v>0.416666666666667</v>
      </c>
      <c r="O58" s="25" t="s">
        <v>1085</v>
      </c>
    </row>
    <row r="59" customFormat="false" ht="12.75" hidden="false" customHeight="false" outlineLevel="0" collapsed="false">
      <c r="A59" s="0" t="n">
        <v>32</v>
      </c>
      <c r="B59" s="16" t="str">
        <f aca="false">CONCATENATE(H58," ",G58)</f>
        <v>Gałązka Łukasz</v>
      </c>
      <c r="C59" s="25" t="s">
        <v>100</v>
      </c>
      <c r="D59" s="29" t="n">
        <v>26</v>
      </c>
      <c r="E59" s="25"/>
      <c r="F59" s="25"/>
      <c r="G59" s="25"/>
      <c r="H59" s="25"/>
      <c r="I59" s="18"/>
      <c r="J59" s="27"/>
      <c r="K59" s="20"/>
      <c r="L59" s="27"/>
      <c r="M59" s="28" t="n">
        <v>0.695138888888889</v>
      </c>
      <c r="N59" s="21"/>
      <c r="O59" s="25"/>
    </row>
    <row r="60" customFormat="false" ht="12.75" hidden="false" customHeight="false" outlineLevel="0" collapsed="false">
      <c r="A60" s="0" t="n">
        <v>33</v>
      </c>
      <c r="B60" s="16" t="str">
        <f aca="false">CONCATENATE(F60," ",E60)</f>
        <v>Kucia Krzysztof</v>
      </c>
      <c r="C60" s="25" t="s">
        <v>192</v>
      </c>
      <c r="D60" s="29" t="n">
        <v>24</v>
      </c>
      <c r="E60" s="25" t="s">
        <v>1156</v>
      </c>
      <c r="F60" s="25" t="s">
        <v>1161</v>
      </c>
      <c r="G60" s="25" t="s">
        <v>1162</v>
      </c>
      <c r="H60" s="25" t="s">
        <v>1163</v>
      </c>
      <c r="I60" s="18"/>
      <c r="J60" s="27" t="n">
        <v>0.709722222222222</v>
      </c>
      <c r="K60" s="20" t="n">
        <f aca="false">J60-N60</f>
        <v>0.293055555555556</v>
      </c>
      <c r="L60" s="27" t="n">
        <v>0.427083333333333</v>
      </c>
      <c r="M60" s="28" t="n">
        <f aca="false">L60+K60</f>
        <v>0.720138888888889</v>
      </c>
      <c r="N60" s="21" t="n">
        <v>0.416666666666667</v>
      </c>
      <c r="O60" s="25" t="s">
        <v>1085</v>
      </c>
    </row>
    <row r="61" customFormat="false" ht="12.75" hidden="false" customHeight="false" outlineLevel="0" collapsed="false">
      <c r="A61" s="0" t="n">
        <v>33</v>
      </c>
      <c r="B61" s="16" t="str">
        <f aca="false">CONCATENATE(H60," ",G60)</f>
        <v>Spaczyński Tobiasz</v>
      </c>
      <c r="C61" s="25" t="s">
        <v>192</v>
      </c>
      <c r="D61" s="29" t="n">
        <v>24</v>
      </c>
      <c r="E61" s="25"/>
      <c r="F61" s="25"/>
      <c r="G61" s="25"/>
      <c r="H61" s="25"/>
      <c r="I61" s="18"/>
      <c r="J61" s="27"/>
      <c r="K61" s="20"/>
      <c r="L61" s="27"/>
      <c r="M61" s="28" t="n">
        <v>0.720138888888889</v>
      </c>
      <c r="N61" s="21"/>
      <c r="O61" s="25"/>
    </row>
    <row r="62" customFormat="false" ht="12.75" hidden="false" customHeight="false" outlineLevel="0" collapsed="false">
      <c r="A62" s="0" t="n">
        <v>34</v>
      </c>
      <c r="B62" s="22" t="s">
        <v>323</v>
      </c>
      <c r="C62" s="25" t="s">
        <v>324</v>
      </c>
      <c r="D62" s="29" t="n">
        <v>22</v>
      </c>
      <c r="E62" s="25"/>
      <c r="F62" s="25"/>
      <c r="G62" s="25"/>
      <c r="H62" s="25"/>
      <c r="I62" s="18"/>
      <c r="J62" s="27"/>
      <c r="K62" s="20"/>
      <c r="L62" s="27"/>
      <c r="M62" s="28" t="n">
        <v>0.724305555555555</v>
      </c>
      <c r="N62" s="21"/>
      <c r="O62" s="25"/>
    </row>
    <row r="63" customFormat="false" ht="12.75" hidden="false" customHeight="false" outlineLevel="0" collapsed="false">
      <c r="A63" s="0" t="n">
        <v>35</v>
      </c>
      <c r="B63" s="16" t="str">
        <f aca="false">CONCATENATE(F63," ",E63)</f>
        <v>Duralski Michał</v>
      </c>
      <c r="C63" s="25" t="s">
        <v>564</v>
      </c>
      <c r="D63" s="29" t="n">
        <v>20</v>
      </c>
      <c r="E63" s="25" t="s">
        <v>1128</v>
      </c>
      <c r="F63" s="25" t="s">
        <v>1164</v>
      </c>
      <c r="G63" s="25" t="s">
        <v>1165</v>
      </c>
      <c r="H63" s="25" t="s">
        <v>1166</v>
      </c>
      <c r="I63" s="18"/>
      <c r="J63" s="27" t="n">
        <v>0.749305555555556</v>
      </c>
      <c r="K63" s="20" t="n">
        <f aca="false">J63-N63</f>
        <v>0.332638888888889</v>
      </c>
      <c r="L63" s="27" t="n">
        <v>0.572916666666667</v>
      </c>
      <c r="M63" s="28" t="n">
        <f aca="false">L63+K63</f>
        <v>0.905555555555556</v>
      </c>
      <c r="N63" s="21" t="n">
        <v>0.416666666666667</v>
      </c>
      <c r="O63" s="25" t="s">
        <v>1085</v>
      </c>
    </row>
    <row r="64" customFormat="false" ht="12.75" hidden="false" customHeight="false" outlineLevel="0" collapsed="false">
      <c r="A64" s="0" t="n">
        <v>35</v>
      </c>
      <c r="B64" s="16" t="str">
        <f aca="false">CONCATENATE(H63," ",G63)</f>
        <v>Jadwiszczak Artur</v>
      </c>
      <c r="C64" s="25" t="s">
        <v>566</v>
      </c>
      <c r="D64" s="29" t="n">
        <v>20</v>
      </c>
      <c r="E64" s="25"/>
      <c r="F64" s="25"/>
      <c r="G64" s="25"/>
      <c r="H64" s="25"/>
      <c r="I64" s="18"/>
      <c r="J64" s="27"/>
      <c r="K64" s="20"/>
      <c r="L64" s="27"/>
      <c r="M64" s="28" t="n">
        <v>0.905555555555555</v>
      </c>
      <c r="N64" s="21"/>
      <c r="O6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6.42"/>
    <col collapsed="false" customWidth="true" hidden="false" outlineLevel="0" max="5" min="5" style="0" width="27.85"/>
    <col collapsed="false" customWidth="true" hidden="false" outlineLevel="0" max="7" min="6" style="0" width="16.99"/>
  </cols>
  <sheetData>
    <row r="1" customFormat="false" ht="14.25" hidden="false" customHeight="false" outlineLevel="0" collapsed="false">
      <c r="A1" s="0" t="s">
        <v>985</v>
      </c>
      <c r="B1" s="0" t="s">
        <v>1074</v>
      </c>
      <c r="C1" s="14" t="s">
        <v>1073</v>
      </c>
      <c r="D1" s="14" t="s">
        <v>1079</v>
      </c>
      <c r="E1" s="14"/>
      <c r="F1" s="14"/>
      <c r="G1" s="14"/>
      <c r="H1" s="15"/>
      <c r="I1" s="15" t="s">
        <v>1075</v>
      </c>
      <c r="J1" s="15" t="s">
        <v>1076</v>
      </c>
      <c r="K1" s="15" t="s">
        <v>1077</v>
      </c>
      <c r="L1" s="15" t="s">
        <v>1078</v>
      </c>
    </row>
    <row r="2" customFormat="false" ht="13.5" hidden="false" customHeight="false" outlineLevel="0" collapsed="false">
      <c r="A2" s="0" t="n">
        <v>1</v>
      </c>
      <c r="B2" s="32" t="n">
        <v>100</v>
      </c>
      <c r="C2" s="23" t="s">
        <v>122</v>
      </c>
      <c r="D2" s="16" t="s">
        <v>1167</v>
      </c>
      <c r="E2" s="16" t="str">
        <f aca="false">CONCATENATE(G2," ",F2)</f>
        <v>Frączek Justyna</v>
      </c>
      <c r="F2" s="16" t="s">
        <v>1168</v>
      </c>
      <c r="G2" s="23" t="s">
        <v>1169</v>
      </c>
      <c r="H2" s="18"/>
      <c r="I2" s="19" t="n">
        <v>0.700694444444444</v>
      </c>
      <c r="J2" s="20" t="n">
        <f aca="false">I2-M2</f>
        <v>0.284027777777778</v>
      </c>
      <c r="K2" s="19"/>
      <c r="L2" s="20" t="n">
        <f aca="false">K2+J2</f>
        <v>0.284027777777778</v>
      </c>
      <c r="M2" s="21" t="n">
        <v>0.416666666666667</v>
      </c>
    </row>
    <row r="3" customFormat="false" ht="12.75" hidden="false" customHeight="false" outlineLevel="0" collapsed="false">
      <c r="A3" s="0" t="n">
        <v>2</v>
      </c>
      <c r="B3" s="32" t="n">
        <v>92</v>
      </c>
      <c r="C3" s="25" t="s">
        <v>298</v>
      </c>
      <c r="D3" s="25" t="s">
        <v>1167</v>
      </c>
      <c r="E3" s="16" t="str">
        <f aca="false">CONCATENATE(G3," ",F3)</f>
        <v>Kwiatkowska Dorota</v>
      </c>
      <c r="F3" s="25" t="s">
        <v>1170</v>
      </c>
      <c r="G3" s="25" t="s">
        <v>1171</v>
      </c>
      <c r="H3" s="18"/>
      <c r="I3" s="27" t="n">
        <v>0.756944444444445</v>
      </c>
      <c r="J3" s="20" t="n">
        <f aca="false">I3-M3</f>
        <v>0.340277777777778</v>
      </c>
      <c r="K3" s="27" t="n">
        <v>0.0763888888888889</v>
      </c>
      <c r="L3" s="28" t="n">
        <f aca="false">K3+J3</f>
        <v>0.416666666666667</v>
      </c>
      <c r="M3" s="21" t="n">
        <v>0.416666666666667</v>
      </c>
    </row>
    <row r="4" customFormat="false" ht="12.75" hidden="false" customHeight="false" outlineLevel="0" collapsed="false">
      <c r="A4" s="0" t="n">
        <v>3</v>
      </c>
      <c r="B4" s="32" t="n">
        <v>88</v>
      </c>
      <c r="C4" s="25" t="s">
        <v>320</v>
      </c>
      <c r="D4" s="25" t="s">
        <v>1167</v>
      </c>
      <c r="E4" s="16" t="str">
        <f aca="false">CONCATENATE(G4," ",F4)</f>
        <v>Wojciechowska Ula</v>
      </c>
      <c r="F4" s="25" t="s">
        <v>1172</v>
      </c>
      <c r="G4" s="25" t="s">
        <v>1173</v>
      </c>
      <c r="H4" s="18"/>
      <c r="I4" s="27" t="n">
        <v>0.740277777777778</v>
      </c>
      <c r="J4" s="20" t="n">
        <f aca="false">I4-M4</f>
        <v>0.323611111111111</v>
      </c>
      <c r="K4" s="27" t="n">
        <v>0.104166666666667</v>
      </c>
      <c r="L4" s="28" t="n">
        <f aca="false">K4+J4</f>
        <v>0.427777777777778</v>
      </c>
      <c r="M4" s="21" t="n">
        <v>0.416666666666667</v>
      </c>
    </row>
    <row r="5" customFormat="false" ht="12.75" hidden="false" customHeight="false" outlineLevel="0" collapsed="false">
      <c r="A5" s="0" t="n">
        <v>4</v>
      </c>
      <c r="B5" s="32" t="n">
        <v>84</v>
      </c>
      <c r="C5" s="25" t="s">
        <v>52</v>
      </c>
      <c r="D5" s="25" t="s">
        <v>1167</v>
      </c>
      <c r="E5" s="16" t="str">
        <f aca="false">CONCATENATE(G5," ",F5)</f>
        <v>Stanek Asia</v>
      </c>
      <c r="F5" s="25" t="s">
        <v>1174</v>
      </c>
      <c r="G5" s="25" t="s">
        <v>1175</v>
      </c>
      <c r="H5" s="18"/>
      <c r="I5" s="27" t="n">
        <v>0.742361111111111</v>
      </c>
      <c r="J5" s="20" t="n">
        <f aca="false">I5-M5</f>
        <v>0.325694444444444</v>
      </c>
      <c r="K5" s="27" t="n">
        <v>0.145833333333333</v>
      </c>
      <c r="L5" s="28" t="n">
        <f aca="false">K5+J5</f>
        <v>0.471527777777778</v>
      </c>
      <c r="M5" s="21" t="n">
        <v>0.416666666666667</v>
      </c>
    </row>
    <row r="6" customFormat="false" ht="12.75" hidden="false" customHeight="false" outlineLevel="0" collapsed="false">
      <c r="A6" s="0" t="n">
        <v>5</v>
      </c>
      <c r="B6" s="32" t="n">
        <v>80</v>
      </c>
      <c r="C6" s="25" t="s">
        <v>202</v>
      </c>
      <c r="D6" s="25" t="s">
        <v>1167</v>
      </c>
      <c r="E6" s="16" t="str">
        <f aca="false">CONCATENATE(G6," ",F6)</f>
        <v>Kłopocińska Agnieszka</v>
      </c>
      <c r="F6" s="25" t="s">
        <v>1176</v>
      </c>
      <c r="G6" s="25" t="s">
        <v>1177</v>
      </c>
      <c r="H6" s="18"/>
      <c r="I6" s="27" t="n">
        <v>0.738194444444444</v>
      </c>
      <c r="J6" s="20" t="n">
        <f aca="false">I6-M6</f>
        <v>0.321527777777778</v>
      </c>
      <c r="K6" s="27" t="n">
        <v>0.270833333333333</v>
      </c>
      <c r="L6" s="28" t="n">
        <f aca="false">K6+J6</f>
        <v>0.592361111111111</v>
      </c>
      <c r="M6" s="21" t="n">
        <v>0.416666666666667</v>
      </c>
    </row>
    <row r="7" customFormat="false" ht="12.75" hidden="false" customHeight="false" outlineLevel="0" collapsed="false">
      <c r="A7" s="0" t="n">
        <v>6</v>
      </c>
      <c r="B7" s="32" t="n">
        <v>78</v>
      </c>
      <c r="C7" s="25" t="s">
        <v>105</v>
      </c>
      <c r="D7" s="25" t="s">
        <v>1167</v>
      </c>
      <c r="E7" s="16" t="str">
        <f aca="false">CONCATENATE(G7," ",F7)</f>
        <v>Skompska Anna</v>
      </c>
      <c r="F7" s="25" t="s">
        <v>1178</v>
      </c>
      <c r="G7" s="25" t="s">
        <v>1179</v>
      </c>
      <c r="H7" s="18"/>
      <c r="I7" s="27" t="n">
        <v>0.734722222222222</v>
      </c>
      <c r="J7" s="20" t="n">
        <f aca="false">I7-M7</f>
        <v>0.318055555555556</v>
      </c>
      <c r="K7" s="27" t="n">
        <v>0.34375</v>
      </c>
      <c r="L7" s="28" t="n">
        <f aca="false">K7+J7</f>
        <v>0.661805555555556</v>
      </c>
      <c r="M7" s="21" t="n">
        <v>0.416666666666667</v>
      </c>
    </row>
    <row r="8" customFormat="false" ht="12.75" hidden="false" customHeight="false" outlineLevel="0" collapsed="false">
      <c r="A8" s="0" t="n">
        <v>7</v>
      </c>
      <c r="B8" s="32" t="n">
        <v>76</v>
      </c>
      <c r="C8" s="25" t="s">
        <v>324</v>
      </c>
      <c r="D8" s="25" t="s">
        <v>1167</v>
      </c>
      <c r="E8" s="16" t="str">
        <f aca="false">CONCATENATE(G8," ",F8)</f>
        <v>Kosmala Monika</v>
      </c>
      <c r="F8" s="25" t="s">
        <v>1180</v>
      </c>
      <c r="G8" s="25" t="s">
        <v>1181</v>
      </c>
      <c r="H8" s="18"/>
      <c r="I8" s="27" t="n">
        <v>0.734722222222222</v>
      </c>
      <c r="J8" s="20" t="n">
        <f aca="false">I8-M8</f>
        <v>0.318055555555556</v>
      </c>
      <c r="K8" s="27" t="n">
        <v>0.40625</v>
      </c>
      <c r="L8" s="28" t="n">
        <f aca="false">K8+J8</f>
        <v>0.724305555555556</v>
      </c>
      <c r="M8" s="21" t="n">
        <v>0.4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4" width="8.56"/>
    <col collapsed="false" customWidth="true" hidden="false" outlineLevel="0" max="3" min="3" style="35" width="27.85"/>
    <col collapsed="false" customWidth="true" hidden="false" outlineLevel="0" max="4" min="4" style="36" width="26.84"/>
    <col collapsed="false" customWidth="true" hidden="false" outlineLevel="0" max="5" min="5" style="37" width="15.56"/>
    <col collapsed="false" customWidth="true" hidden="false" outlineLevel="0" max="6" min="6" style="38" width="8.99"/>
    <col collapsed="false" customWidth="true" hidden="false" outlineLevel="0" max="7" min="7" style="39" width="8.99"/>
    <col collapsed="false" customWidth="true" hidden="false" outlineLevel="0" max="10" min="8" style="36" width="8.99"/>
    <col collapsed="false" customWidth="true" hidden="false" outlineLevel="0" max="31" min="11" style="37" width="8.28"/>
    <col collapsed="false" customWidth="true" hidden="false" outlineLevel="0" max="32" min="32" style="40" width="17.28"/>
    <col collapsed="false" customWidth="true" hidden="true" outlineLevel="0" max="33" min="33" style="40" width="9.06"/>
    <col collapsed="false" customWidth="false" hidden="false" outlineLevel="0" max="257" min="34" style="40" width="9.14"/>
  </cols>
  <sheetData>
    <row r="1" customFormat="false" ht="16.5" hidden="false" customHeight="true" outlineLevel="0" collapsed="false">
      <c r="C1" s="41"/>
      <c r="D1" s="42" t="s">
        <v>1182</v>
      </c>
      <c r="E1" s="43" t="n">
        <v>0.270833333333333</v>
      </c>
      <c r="K1" s="44" t="s">
        <v>1183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  <c r="AF1" s="47"/>
    </row>
    <row r="2" customFormat="false" ht="84" hidden="false" customHeight="true" outlineLevel="0" collapsed="false">
      <c r="A2" s="47"/>
      <c r="B2" s="48"/>
      <c r="C2" s="47"/>
      <c r="D2" s="47"/>
      <c r="E2" s="47"/>
      <c r="F2" s="49"/>
      <c r="G2" s="50"/>
      <c r="H2" s="51"/>
      <c r="I2" s="51"/>
      <c r="J2" s="51"/>
      <c r="K2" s="52" t="s">
        <v>1184</v>
      </c>
      <c r="L2" s="53" t="s">
        <v>1185</v>
      </c>
      <c r="M2" s="54" t="s">
        <v>1186</v>
      </c>
      <c r="N2" s="55" t="s">
        <v>1187</v>
      </c>
      <c r="O2" s="56" t="s">
        <v>1188</v>
      </c>
      <c r="P2" s="54" t="s">
        <v>1189</v>
      </c>
      <c r="Q2" s="54" t="s">
        <v>1190</v>
      </c>
      <c r="R2" s="57" t="s">
        <v>1191</v>
      </c>
      <c r="S2" s="58" t="s">
        <v>1192</v>
      </c>
      <c r="T2" s="54" t="s">
        <v>1193</v>
      </c>
      <c r="U2" s="54" t="s">
        <v>1194</v>
      </c>
      <c r="V2" s="55" t="s">
        <v>1195</v>
      </c>
      <c r="W2" s="56" t="s">
        <v>1196</v>
      </c>
      <c r="X2" s="54" t="s">
        <v>1197</v>
      </c>
      <c r="Y2" s="54" t="s">
        <v>1198</v>
      </c>
      <c r="Z2" s="57" t="s">
        <v>1199</v>
      </c>
      <c r="AA2" s="58" t="s">
        <v>1200</v>
      </c>
      <c r="AB2" s="54" t="s">
        <v>1201</v>
      </c>
      <c r="AC2" s="54" t="s">
        <v>1202</v>
      </c>
      <c r="AD2" s="55" t="s">
        <v>1203</v>
      </c>
      <c r="AE2" s="59"/>
      <c r="AF2" s="60" t="s">
        <v>1204</v>
      </c>
    </row>
    <row r="3" customFormat="false" ht="15.75" hidden="false" customHeight="true" outlineLevel="0" collapsed="false">
      <c r="A3" s="61"/>
      <c r="B3" s="62"/>
      <c r="C3" s="63"/>
      <c r="D3" s="64"/>
      <c r="E3" s="65"/>
      <c r="F3" s="66" t="s">
        <v>1205</v>
      </c>
      <c r="G3" s="67"/>
      <c r="H3" s="67"/>
      <c r="I3" s="67"/>
      <c r="J3" s="68"/>
      <c r="K3" s="69" t="s">
        <v>1206</v>
      </c>
      <c r="L3" s="63" t="s">
        <v>1207</v>
      </c>
      <c r="M3" s="63" t="s">
        <v>1208</v>
      </c>
      <c r="N3" s="65" t="s">
        <v>1209</v>
      </c>
      <c r="O3" s="70" t="s">
        <v>1210</v>
      </c>
      <c r="P3" s="63" t="s">
        <v>1211</v>
      </c>
      <c r="Q3" s="63" t="s">
        <v>1212</v>
      </c>
      <c r="R3" s="71" t="s">
        <v>1213</v>
      </c>
      <c r="S3" s="69" t="s">
        <v>1214</v>
      </c>
      <c r="T3" s="63" t="s">
        <v>1215</v>
      </c>
      <c r="U3" s="63" t="s">
        <v>1216</v>
      </c>
      <c r="V3" s="65" t="s">
        <v>1217</v>
      </c>
      <c r="W3" s="70" t="s">
        <v>1218</v>
      </c>
      <c r="X3" s="63" t="s">
        <v>1219</v>
      </c>
      <c r="Y3" s="63" t="s">
        <v>1220</v>
      </c>
      <c r="Z3" s="71" t="s">
        <v>1221</v>
      </c>
      <c r="AA3" s="69" t="s">
        <v>1222</v>
      </c>
      <c r="AB3" s="63" t="s">
        <v>1223</v>
      </c>
      <c r="AC3" s="63" t="s">
        <v>1224</v>
      </c>
      <c r="AD3" s="65" t="s">
        <v>1225</v>
      </c>
      <c r="AE3" s="72" t="s">
        <v>1226</v>
      </c>
      <c r="AF3" s="60"/>
    </row>
    <row r="4" customFormat="false" ht="16.5" hidden="false" customHeight="true" outlineLevel="0" collapsed="false">
      <c r="A4" s="73" t="s">
        <v>1227</v>
      </c>
      <c r="B4" s="74" t="s">
        <v>1074</v>
      </c>
      <c r="C4" s="75" t="s">
        <v>1228</v>
      </c>
      <c r="D4" s="76" t="s">
        <v>1229</v>
      </c>
      <c r="E4" s="77" t="s">
        <v>1230</v>
      </c>
      <c r="F4" s="78" t="s">
        <v>1231</v>
      </c>
      <c r="G4" s="79" t="s">
        <v>1232</v>
      </c>
      <c r="H4" s="79" t="s">
        <v>1233</v>
      </c>
      <c r="I4" s="79" t="s">
        <v>1234</v>
      </c>
      <c r="J4" s="80" t="s">
        <v>1235</v>
      </c>
      <c r="K4" s="81" t="s">
        <v>1236</v>
      </c>
      <c r="L4" s="82" t="s">
        <v>1236</v>
      </c>
      <c r="M4" s="82" t="s">
        <v>1236</v>
      </c>
      <c r="N4" s="83" t="s">
        <v>1236</v>
      </c>
      <c r="O4" s="84" t="s">
        <v>1237</v>
      </c>
      <c r="P4" s="82" t="s">
        <v>1237</v>
      </c>
      <c r="Q4" s="82" t="s">
        <v>1237</v>
      </c>
      <c r="R4" s="85" t="s">
        <v>1237</v>
      </c>
      <c r="S4" s="81" t="s">
        <v>1238</v>
      </c>
      <c r="T4" s="82" t="s">
        <v>1238</v>
      </c>
      <c r="U4" s="82" t="s">
        <v>1238</v>
      </c>
      <c r="V4" s="83" t="s">
        <v>1238</v>
      </c>
      <c r="W4" s="84" t="s">
        <v>1239</v>
      </c>
      <c r="X4" s="82" t="s">
        <v>1239</v>
      </c>
      <c r="Y4" s="82" t="s">
        <v>1239</v>
      </c>
      <c r="Z4" s="85" t="s">
        <v>1239</v>
      </c>
      <c r="AA4" s="81" t="s">
        <v>1240</v>
      </c>
      <c r="AB4" s="82" t="s">
        <v>1240</v>
      </c>
      <c r="AC4" s="82" t="s">
        <v>1240</v>
      </c>
      <c r="AD4" s="83" t="s">
        <v>1240</v>
      </c>
      <c r="AE4" s="86" t="s">
        <v>1241</v>
      </c>
      <c r="AF4" s="60"/>
    </row>
    <row r="5" customFormat="false" ht="18" hidden="false" customHeight="true" outlineLevel="0" collapsed="false">
      <c r="A5" s="87" t="n">
        <v>1</v>
      </c>
      <c r="B5" s="88" t="n">
        <v>100</v>
      </c>
      <c r="C5" s="89" t="s">
        <v>18</v>
      </c>
      <c r="D5" s="89" t="s">
        <v>19</v>
      </c>
      <c r="E5" s="90" t="s">
        <v>20</v>
      </c>
      <c r="F5" s="91" t="n">
        <v>60</v>
      </c>
      <c r="G5" s="92" t="n">
        <v>20</v>
      </c>
      <c r="H5" s="93" t="n">
        <v>60</v>
      </c>
      <c r="I5" s="93" t="n">
        <v>618.42</v>
      </c>
      <c r="J5" s="94" t="n">
        <v>0</v>
      </c>
      <c r="K5" s="95" t="n">
        <v>304.22</v>
      </c>
      <c r="L5" s="95" t="n">
        <v>107.54</v>
      </c>
      <c r="M5" s="96" t="n">
        <v>450.4</v>
      </c>
      <c r="N5" s="97" t="n">
        <v>195.08</v>
      </c>
      <c r="O5" s="98" t="n">
        <v>551.49</v>
      </c>
      <c r="P5" s="95" t="n">
        <v>238.21</v>
      </c>
      <c r="Q5" s="96" t="n">
        <v>353.53</v>
      </c>
      <c r="R5" s="97" t="n">
        <v>596.03</v>
      </c>
      <c r="S5" s="98" t="n">
        <v>419.02</v>
      </c>
      <c r="T5" s="95" t="n">
        <v>31.42</v>
      </c>
      <c r="U5" s="96" t="n">
        <v>576.15</v>
      </c>
      <c r="V5" s="97" t="n">
        <v>268.58</v>
      </c>
      <c r="W5" s="99" t="n">
        <v>497.47</v>
      </c>
      <c r="X5" s="95" t="n">
        <v>129.36</v>
      </c>
      <c r="Y5" s="96" t="n">
        <v>464.44</v>
      </c>
      <c r="Z5" s="97" t="n">
        <v>213.04</v>
      </c>
      <c r="AA5" s="98" t="n">
        <v>523.16</v>
      </c>
      <c r="AB5" s="95" t="n">
        <v>166.25</v>
      </c>
      <c r="AC5" s="96" t="n">
        <v>390.17</v>
      </c>
      <c r="AD5" s="100" t="n">
        <v>68.31</v>
      </c>
      <c r="AE5" s="101" t="n">
        <v>618.42</v>
      </c>
      <c r="AF5" s="102"/>
      <c r="AG5" s="103"/>
    </row>
    <row r="6" customFormat="false" ht="18" hidden="false" customHeight="true" outlineLevel="0" collapsed="false">
      <c r="A6" s="87" t="n">
        <v>2</v>
      </c>
      <c r="B6" s="88" t="n">
        <v>96</v>
      </c>
      <c r="C6" s="89" t="s">
        <v>203</v>
      </c>
      <c r="D6" s="89" t="s">
        <v>204</v>
      </c>
      <c r="E6" s="90" t="s">
        <v>205</v>
      </c>
      <c r="F6" s="91" t="n">
        <v>60</v>
      </c>
      <c r="G6" s="92" t="n">
        <v>20</v>
      </c>
      <c r="H6" s="93" t="n">
        <v>60</v>
      </c>
      <c r="I6" s="93" t="n">
        <v>618.43</v>
      </c>
      <c r="J6" s="94" t="n">
        <v>0</v>
      </c>
      <c r="K6" s="95" t="n">
        <v>304.3</v>
      </c>
      <c r="L6" s="95" t="n">
        <v>108.04</v>
      </c>
      <c r="M6" s="96" t="n">
        <v>450.33</v>
      </c>
      <c r="N6" s="104" t="n">
        <v>195.06</v>
      </c>
      <c r="O6" s="98" t="n">
        <v>551.45</v>
      </c>
      <c r="P6" s="95" t="n">
        <v>238.27</v>
      </c>
      <c r="Q6" s="96" t="n">
        <v>353.57</v>
      </c>
      <c r="R6" s="104" t="n">
        <v>596.12</v>
      </c>
      <c r="S6" s="98" t="n">
        <v>418.54</v>
      </c>
      <c r="T6" s="95" t="n">
        <v>30.25</v>
      </c>
      <c r="U6" s="96" t="n">
        <v>576.21</v>
      </c>
      <c r="V6" s="104" t="n">
        <v>269.06</v>
      </c>
      <c r="W6" s="99" t="n">
        <v>497.3</v>
      </c>
      <c r="X6" s="95" t="n">
        <v>129.4</v>
      </c>
      <c r="Y6" s="96" t="n">
        <v>464.42</v>
      </c>
      <c r="Z6" s="104" t="n">
        <v>213.07</v>
      </c>
      <c r="AA6" s="98" t="n">
        <v>523.15</v>
      </c>
      <c r="AB6" s="95" t="n">
        <v>166.21</v>
      </c>
      <c r="AC6" s="96" t="n">
        <v>390.21</v>
      </c>
      <c r="AD6" s="105" t="n">
        <v>68.3</v>
      </c>
      <c r="AE6" s="101" t="n">
        <v>618.43</v>
      </c>
      <c r="AF6" s="102"/>
      <c r="AG6" s="103"/>
    </row>
    <row r="7" customFormat="false" ht="18" hidden="false" customHeight="true" outlineLevel="0" collapsed="false">
      <c r="A7" s="87" t="n">
        <v>3</v>
      </c>
      <c r="B7" s="88" t="n">
        <v>92</v>
      </c>
      <c r="C7" s="89" t="s">
        <v>21</v>
      </c>
      <c r="D7" s="89" t="s">
        <v>22</v>
      </c>
      <c r="E7" s="90" t="s">
        <v>20</v>
      </c>
      <c r="F7" s="91" t="n">
        <v>60</v>
      </c>
      <c r="G7" s="92" t="n">
        <v>20</v>
      </c>
      <c r="H7" s="93" t="n">
        <v>60</v>
      </c>
      <c r="I7" s="93" t="n">
        <v>628.23</v>
      </c>
      <c r="J7" s="94" t="n">
        <v>0</v>
      </c>
      <c r="K7" s="95" t="n">
        <v>194.16</v>
      </c>
      <c r="L7" s="95" t="n">
        <v>518.28</v>
      </c>
      <c r="M7" s="96" t="n">
        <v>163.35</v>
      </c>
      <c r="N7" s="104" t="n">
        <v>346.3</v>
      </c>
      <c r="O7" s="98" t="n">
        <v>62.21</v>
      </c>
      <c r="P7" s="95" t="n">
        <v>454.22</v>
      </c>
      <c r="Q7" s="96" t="n">
        <v>293.07</v>
      </c>
      <c r="R7" s="104" t="n">
        <v>22.3</v>
      </c>
      <c r="S7" s="98" t="n">
        <v>233.58</v>
      </c>
      <c r="T7" s="95" t="n">
        <v>607.26</v>
      </c>
      <c r="U7" s="96" t="n">
        <v>41.59</v>
      </c>
      <c r="V7" s="104" t="n">
        <v>483.34</v>
      </c>
      <c r="W7" s="99" t="n">
        <v>126</v>
      </c>
      <c r="X7" s="95" t="n">
        <v>427.03</v>
      </c>
      <c r="Y7" s="96" t="n">
        <v>152.2</v>
      </c>
      <c r="Z7" s="104" t="n">
        <v>330.15</v>
      </c>
      <c r="AA7" s="98" t="n">
        <v>94.53</v>
      </c>
      <c r="AB7" s="95" t="n">
        <v>375.13</v>
      </c>
      <c r="AC7" s="96" t="n">
        <v>265.41</v>
      </c>
      <c r="AD7" s="105" t="n">
        <v>562.2</v>
      </c>
      <c r="AE7" s="101" t="n">
        <v>628.23</v>
      </c>
      <c r="AF7" s="102"/>
      <c r="AG7" s="103"/>
    </row>
    <row r="8" customFormat="false" ht="18" hidden="false" customHeight="true" outlineLevel="0" collapsed="false">
      <c r="A8" s="87" t="n">
        <v>4</v>
      </c>
      <c r="B8" s="88" t="n">
        <v>90</v>
      </c>
      <c r="C8" s="89" t="s">
        <v>26</v>
      </c>
      <c r="D8" s="89" t="s">
        <v>27</v>
      </c>
      <c r="E8" s="90" t="s">
        <v>28</v>
      </c>
      <c r="F8" s="91" t="n">
        <v>60</v>
      </c>
      <c r="G8" s="92" t="n">
        <v>20</v>
      </c>
      <c r="H8" s="93" t="n">
        <v>60</v>
      </c>
      <c r="I8" s="93" t="n">
        <v>691.33</v>
      </c>
      <c r="J8" s="94" t="n">
        <v>0</v>
      </c>
      <c r="K8" s="95" t="n">
        <v>480.12</v>
      </c>
      <c r="L8" s="95" t="n">
        <v>110.4</v>
      </c>
      <c r="M8" s="96" t="n">
        <v>509.24</v>
      </c>
      <c r="N8" s="104" t="n">
        <v>266.06</v>
      </c>
      <c r="O8" s="98" t="n">
        <v>615.55</v>
      </c>
      <c r="P8" s="95" t="n">
        <v>310.53</v>
      </c>
      <c r="Q8" s="96" t="n">
        <v>367.08</v>
      </c>
      <c r="R8" s="104" t="n">
        <v>670.5</v>
      </c>
      <c r="S8" s="98" t="n">
        <v>433.58</v>
      </c>
      <c r="T8" s="95" t="n">
        <v>27.52</v>
      </c>
      <c r="U8" s="96" t="n">
        <v>640.02</v>
      </c>
      <c r="V8" s="104" t="n">
        <v>145.38</v>
      </c>
      <c r="W8" s="99" t="n">
        <v>556.23</v>
      </c>
      <c r="X8" s="95" t="n">
        <v>187.44</v>
      </c>
      <c r="Y8" s="96" t="n">
        <v>524.23</v>
      </c>
      <c r="Z8" s="104" t="n">
        <v>286.2</v>
      </c>
      <c r="AA8" s="98" t="n">
        <v>585.46</v>
      </c>
      <c r="AB8" s="95" t="n">
        <v>234.24</v>
      </c>
      <c r="AC8" s="96" t="n">
        <v>404.32</v>
      </c>
      <c r="AD8" s="105" t="n">
        <v>68.28</v>
      </c>
      <c r="AE8" s="101" t="n">
        <v>691.33</v>
      </c>
      <c r="AF8" s="102"/>
      <c r="AG8" s="103"/>
    </row>
    <row r="9" customFormat="false" ht="18" hidden="false" customHeight="true" outlineLevel="0" collapsed="false">
      <c r="A9" s="87" t="n">
        <v>5</v>
      </c>
      <c r="B9" s="88" t="n">
        <v>88</v>
      </c>
      <c r="C9" s="89" t="s">
        <v>37</v>
      </c>
      <c r="D9" s="89" t="s">
        <v>38</v>
      </c>
      <c r="E9" s="90" t="s">
        <v>39</v>
      </c>
      <c r="F9" s="91" t="n">
        <v>60</v>
      </c>
      <c r="G9" s="92" t="n">
        <v>20</v>
      </c>
      <c r="H9" s="93" t="n">
        <v>60</v>
      </c>
      <c r="I9" s="93" t="n">
        <v>713.45</v>
      </c>
      <c r="J9" s="94" t="n">
        <v>0</v>
      </c>
      <c r="K9" s="95" t="n">
        <v>362.52</v>
      </c>
      <c r="L9" s="95" t="n">
        <v>111.42</v>
      </c>
      <c r="M9" s="96" t="n">
        <v>610.44</v>
      </c>
      <c r="N9" s="104" t="n">
        <v>186.44</v>
      </c>
      <c r="O9" s="98" t="n">
        <v>645.01</v>
      </c>
      <c r="P9" s="95" t="n">
        <v>314</v>
      </c>
      <c r="Q9" s="96" t="n">
        <v>420.27</v>
      </c>
      <c r="R9" s="104" t="n">
        <v>693.39</v>
      </c>
      <c r="S9" s="98" t="n">
        <v>496.35</v>
      </c>
      <c r="T9" s="95" t="n">
        <v>28.02</v>
      </c>
      <c r="U9" s="96" t="n">
        <v>670.12</v>
      </c>
      <c r="V9" s="104" t="n">
        <v>276.25</v>
      </c>
      <c r="W9" s="99" t="n">
        <v>543.47</v>
      </c>
      <c r="X9" s="95" t="n">
        <v>239.16</v>
      </c>
      <c r="Y9" s="96" t="n">
        <v>595.31</v>
      </c>
      <c r="Z9" s="104" t="n">
        <v>210.41</v>
      </c>
      <c r="AA9" s="98" t="n">
        <v>571.51</v>
      </c>
      <c r="AB9" s="95" t="n">
        <v>155.13</v>
      </c>
      <c r="AC9" s="96" t="n">
        <v>466.52</v>
      </c>
      <c r="AD9" s="105" t="n">
        <v>68.4</v>
      </c>
      <c r="AE9" s="101" t="n">
        <v>713.45</v>
      </c>
      <c r="AF9" s="102"/>
      <c r="AG9" s="103"/>
    </row>
    <row r="10" customFormat="false" ht="18" hidden="false" customHeight="true" outlineLevel="0" collapsed="false">
      <c r="A10" s="87" t="n">
        <v>6</v>
      </c>
      <c r="B10" s="88" t="n">
        <v>86</v>
      </c>
      <c r="C10" s="89" t="s">
        <v>116</v>
      </c>
      <c r="D10" s="89" t="s">
        <v>117</v>
      </c>
      <c r="E10" s="90" t="s">
        <v>46</v>
      </c>
      <c r="F10" s="91" t="n">
        <v>60</v>
      </c>
      <c r="G10" s="92" t="n">
        <v>20</v>
      </c>
      <c r="H10" s="93" t="n">
        <v>60</v>
      </c>
      <c r="I10" s="93" t="n">
        <v>714.53</v>
      </c>
      <c r="J10" s="94" t="n">
        <v>0</v>
      </c>
      <c r="K10" s="95" t="n">
        <v>337.49</v>
      </c>
      <c r="L10" s="95" t="n">
        <v>492.54</v>
      </c>
      <c r="M10" s="96" t="n">
        <v>180</v>
      </c>
      <c r="N10" s="104" t="n">
        <v>426.13</v>
      </c>
      <c r="O10" s="98" t="n">
        <v>67.57</v>
      </c>
      <c r="P10" s="95" t="n">
        <v>372.06</v>
      </c>
      <c r="Q10" s="96" t="n">
        <v>293.05</v>
      </c>
      <c r="R10" s="104" t="n">
        <v>27.11</v>
      </c>
      <c r="S10" s="98" t="n">
        <v>224.11</v>
      </c>
      <c r="T10" s="95" t="n">
        <v>691.36</v>
      </c>
      <c r="U10" s="96" t="n">
        <v>46.34</v>
      </c>
      <c r="V10" s="104" t="n">
        <v>561.54</v>
      </c>
      <c r="W10" s="99" t="n">
        <v>129.1</v>
      </c>
      <c r="X10" s="95" t="n">
        <v>526.15</v>
      </c>
      <c r="Y10" s="96" t="n">
        <v>168.31</v>
      </c>
      <c r="Z10" s="104" t="n">
        <v>409.12</v>
      </c>
      <c r="AA10" s="98" t="n">
        <v>99.32</v>
      </c>
      <c r="AB10" s="95" t="n">
        <v>452.16</v>
      </c>
      <c r="AC10" s="96" t="n">
        <v>263.24</v>
      </c>
      <c r="AD10" s="105" t="n">
        <v>652.51</v>
      </c>
      <c r="AE10" s="101" t="n">
        <v>714.53</v>
      </c>
      <c r="AF10" s="102"/>
      <c r="AG10" s="103"/>
    </row>
    <row r="11" customFormat="false" ht="18" hidden="false" customHeight="true" outlineLevel="0" collapsed="false">
      <c r="A11" s="106" t="n">
        <v>7</v>
      </c>
      <c r="B11" s="107" t="n">
        <v>84</v>
      </c>
      <c r="C11" s="108" t="s">
        <v>103</v>
      </c>
      <c r="D11" s="108" t="s">
        <v>1242</v>
      </c>
      <c r="E11" s="109" t="s">
        <v>48</v>
      </c>
      <c r="F11" s="110" t="n">
        <v>59</v>
      </c>
      <c r="G11" s="111" t="n">
        <v>19</v>
      </c>
      <c r="H11" s="112" t="n">
        <v>59</v>
      </c>
      <c r="I11" s="112" t="n">
        <v>667.5</v>
      </c>
      <c r="J11" s="113" t="n">
        <v>0</v>
      </c>
      <c r="K11" s="114"/>
      <c r="L11" s="114" t="n">
        <v>530.5</v>
      </c>
      <c r="M11" s="115" t="n">
        <v>133.04</v>
      </c>
      <c r="N11" s="116" t="n">
        <v>359.45</v>
      </c>
      <c r="O11" s="117" t="n">
        <v>63.26</v>
      </c>
      <c r="P11" s="114" t="n">
        <v>454.52</v>
      </c>
      <c r="Q11" s="115" t="n">
        <v>293.09</v>
      </c>
      <c r="R11" s="116" t="n">
        <v>22.28</v>
      </c>
      <c r="S11" s="117" t="n">
        <v>231.48</v>
      </c>
      <c r="T11" s="114" t="n">
        <v>640.34</v>
      </c>
      <c r="U11" s="115" t="n">
        <v>42.11</v>
      </c>
      <c r="V11" s="116" t="n">
        <v>488</v>
      </c>
      <c r="W11" s="118" t="n">
        <v>189.25</v>
      </c>
      <c r="X11" s="114" t="n">
        <v>429.41</v>
      </c>
      <c r="Y11" s="115" t="n">
        <v>121.14</v>
      </c>
      <c r="Z11" s="116" t="n">
        <v>331.21</v>
      </c>
      <c r="AA11" s="117" t="n">
        <v>96.06</v>
      </c>
      <c r="AB11" s="114" t="n">
        <v>387.35</v>
      </c>
      <c r="AC11" s="115" t="n">
        <v>263.16</v>
      </c>
      <c r="AD11" s="119" t="n">
        <v>573.14</v>
      </c>
      <c r="AE11" s="120" t="n">
        <v>667.5</v>
      </c>
      <c r="AF11" s="102"/>
      <c r="AG11" s="103"/>
    </row>
    <row r="12" customFormat="false" ht="18" hidden="false" customHeight="true" outlineLevel="0" collapsed="false">
      <c r="A12" s="121" t="n">
        <v>8</v>
      </c>
      <c r="B12" s="122" t="n">
        <v>82</v>
      </c>
      <c r="C12" s="123" t="s">
        <v>75</v>
      </c>
      <c r="D12" s="123" t="s">
        <v>76</v>
      </c>
      <c r="E12" s="124" t="s">
        <v>46</v>
      </c>
      <c r="F12" s="125" t="n">
        <v>59</v>
      </c>
      <c r="G12" s="126" t="n">
        <v>19</v>
      </c>
      <c r="H12" s="127" t="n">
        <v>59</v>
      </c>
      <c r="I12" s="127" t="n">
        <v>702.09</v>
      </c>
      <c r="J12" s="128" t="n">
        <v>0</v>
      </c>
      <c r="K12" s="129"/>
      <c r="L12" s="129" t="n">
        <v>463.43</v>
      </c>
      <c r="M12" s="130" t="n">
        <v>180.26</v>
      </c>
      <c r="N12" s="131" t="n">
        <v>381.12</v>
      </c>
      <c r="O12" s="132" t="n">
        <v>66.31</v>
      </c>
      <c r="P12" s="129" t="n">
        <v>523.45</v>
      </c>
      <c r="Q12" s="130" t="n">
        <v>306.44</v>
      </c>
      <c r="R12" s="131" t="n">
        <v>19.32</v>
      </c>
      <c r="S12" s="132" t="n">
        <v>219.54</v>
      </c>
      <c r="T12" s="129" t="n">
        <v>679.28</v>
      </c>
      <c r="U12" s="130" t="n">
        <v>42.06</v>
      </c>
      <c r="V12" s="131" t="n">
        <v>565.16</v>
      </c>
      <c r="W12" s="133" t="n">
        <v>135.21</v>
      </c>
      <c r="X12" s="129" t="n">
        <v>492.21</v>
      </c>
      <c r="Y12" s="130" t="n">
        <v>166.4</v>
      </c>
      <c r="Z12" s="131" t="n">
        <v>359.36</v>
      </c>
      <c r="AA12" s="132" t="n">
        <v>99.22</v>
      </c>
      <c r="AB12" s="129" t="n">
        <v>419.46</v>
      </c>
      <c r="AC12" s="130" t="n">
        <v>261.11</v>
      </c>
      <c r="AD12" s="134" t="n">
        <v>626.26</v>
      </c>
      <c r="AE12" s="135" t="n">
        <v>702.09</v>
      </c>
      <c r="AF12" s="102"/>
      <c r="AG12" s="103"/>
    </row>
    <row r="13" customFormat="false" ht="18" hidden="false" customHeight="true" outlineLevel="0" collapsed="false">
      <c r="A13" s="106" t="n">
        <v>9</v>
      </c>
      <c r="B13" s="107" t="n">
        <v>80</v>
      </c>
      <c r="C13" s="108" t="s">
        <v>93</v>
      </c>
      <c r="D13" s="108" t="s">
        <v>1243</v>
      </c>
      <c r="E13" s="109" t="s">
        <v>94</v>
      </c>
      <c r="F13" s="110" t="n">
        <v>58</v>
      </c>
      <c r="G13" s="111" t="n">
        <v>18</v>
      </c>
      <c r="H13" s="112" t="n">
        <v>58</v>
      </c>
      <c r="I13" s="112" t="n">
        <v>675.27</v>
      </c>
      <c r="J13" s="113" t="n">
        <v>0</v>
      </c>
      <c r="K13" s="114"/>
      <c r="L13" s="114" t="n">
        <v>125.54</v>
      </c>
      <c r="M13" s="115"/>
      <c r="N13" s="116" t="n">
        <v>231.56</v>
      </c>
      <c r="O13" s="117" t="n">
        <v>534.19</v>
      </c>
      <c r="P13" s="114" t="n">
        <v>278.25</v>
      </c>
      <c r="Q13" s="115" t="n">
        <v>324</v>
      </c>
      <c r="R13" s="116" t="n">
        <v>598.03</v>
      </c>
      <c r="S13" s="117" t="n">
        <v>394.13</v>
      </c>
      <c r="T13" s="114" t="n">
        <v>34.42</v>
      </c>
      <c r="U13" s="115" t="n">
        <v>570.23</v>
      </c>
      <c r="V13" s="116" t="n">
        <v>635.17</v>
      </c>
      <c r="W13" s="118" t="n">
        <v>441.38</v>
      </c>
      <c r="X13" s="114" t="n">
        <v>156.21</v>
      </c>
      <c r="Y13" s="115" t="n">
        <v>477.34</v>
      </c>
      <c r="Z13" s="116" t="n">
        <v>251.36</v>
      </c>
      <c r="AA13" s="117" t="n">
        <v>497.12</v>
      </c>
      <c r="AB13" s="114" t="n">
        <v>195.58</v>
      </c>
      <c r="AC13" s="115" t="n">
        <v>366.36</v>
      </c>
      <c r="AD13" s="119" t="n">
        <v>83.29</v>
      </c>
      <c r="AE13" s="120" t="n">
        <v>675.27</v>
      </c>
      <c r="AF13" s="102"/>
      <c r="AG13" s="103"/>
    </row>
    <row r="14" customFormat="false" ht="18" hidden="false" customHeight="true" outlineLevel="0" collapsed="false">
      <c r="A14" s="121" t="n">
        <v>10</v>
      </c>
      <c r="B14" s="122" t="n">
        <v>79</v>
      </c>
      <c r="C14" s="123" t="s">
        <v>47</v>
      </c>
      <c r="D14" s="123"/>
      <c r="E14" s="124" t="s">
        <v>48</v>
      </c>
      <c r="F14" s="125" t="n">
        <v>57</v>
      </c>
      <c r="G14" s="126" t="n">
        <v>18</v>
      </c>
      <c r="H14" s="127" t="n">
        <v>57</v>
      </c>
      <c r="I14" s="127" t="n">
        <v>701.09</v>
      </c>
      <c r="J14" s="128" t="n">
        <v>0</v>
      </c>
      <c r="K14" s="129"/>
      <c r="L14" s="129" t="n">
        <v>130.07</v>
      </c>
      <c r="M14" s="130" t="n">
        <v>404.45</v>
      </c>
      <c r="N14" s="131" t="n">
        <v>228.57</v>
      </c>
      <c r="O14" s="132" t="n">
        <v>538.46</v>
      </c>
      <c r="P14" s="129"/>
      <c r="Q14" s="130" t="n">
        <v>288.51</v>
      </c>
      <c r="R14" s="131" t="n">
        <v>598.11</v>
      </c>
      <c r="S14" s="132" t="n">
        <v>368.53</v>
      </c>
      <c r="T14" s="129" t="n">
        <v>34.14</v>
      </c>
      <c r="U14" s="130" t="n">
        <v>571.32</v>
      </c>
      <c r="V14" s="131" t="n">
        <v>651.47</v>
      </c>
      <c r="W14" s="133" t="n">
        <v>470.59</v>
      </c>
      <c r="X14" s="129" t="n">
        <v>157.12</v>
      </c>
      <c r="Y14" s="130" t="n">
        <v>420.56</v>
      </c>
      <c r="Z14" s="131" t="n">
        <v>248.34</v>
      </c>
      <c r="AA14" s="132" t="n">
        <v>499.34</v>
      </c>
      <c r="AB14" s="129" t="n">
        <v>195.54</v>
      </c>
      <c r="AC14" s="130" t="n">
        <v>335.4</v>
      </c>
      <c r="AD14" s="134" t="n">
        <v>82.12</v>
      </c>
      <c r="AE14" s="135" t="n">
        <v>701.09</v>
      </c>
      <c r="AF14" s="102"/>
      <c r="AG14" s="103"/>
    </row>
    <row r="15" customFormat="false" ht="18" hidden="false" customHeight="true" outlineLevel="0" collapsed="false">
      <c r="A15" s="106" t="n">
        <v>11</v>
      </c>
      <c r="B15" s="107" t="n">
        <v>78</v>
      </c>
      <c r="C15" s="108" t="s">
        <v>164</v>
      </c>
      <c r="D15" s="108"/>
      <c r="E15" s="109" t="s">
        <v>111</v>
      </c>
      <c r="F15" s="110" t="n">
        <v>57</v>
      </c>
      <c r="G15" s="111" t="n">
        <v>17</v>
      </c>
      <c r="H15" s="112" t="n">
        <v>57</v>
      </c>
      <c r="I15" s="112" t="n">
        <v>712.2</v>
      </c>
      <c r="J15" s="113" t="n">
        <v>0</v>
      </c>
      <c r="K15" s="114"/>
      <c r="L15" s="114" t="n">
        <v>126.14</v>
      </c>
      <c r="M15" s="115"/>
      <c r="N15" s="116"/>
      <c r="O15" s="117" t="n">
        <v>597.59</v>
      </c>
      <c r="P15" s="114" t="n">
        <v>296.07</v>
      </c>
      <c r="Q15" s="115" t="n">
        <v>359.36</v>
      </c>
      <c r="R15" s="116" t="n">
        <v>641.43</v>
      </c>
      <c r="S15" s="117" t="n">
        <v>444.59</v>
      </c>
      <c r="T15" s="114" t="n">
        <v>31.5</v>
      </c>
      <c r="U15" s="115" t="n">
        <v>619.58</v>
      </c>
      <c r="V15" s="116" t="n">
        <v>681.06</v>
      </c>
      <c r="W15" s="118" t="n">
        <v>496.31</v>
      </c>
      <c r="X15" s="114" t="n">
        <v>226.51</v>
      </c>
      <c r="Y15" s="115" t="n">
        <v>533.08</v>
      </c>
      <c r="Z15" s="116" t="n">
        <v>261.55</v>
      </c>
      <c r="AA15" s="117" t="n">
        <v>561.17</v>
      </c>
      <c r="AB15" s="114" t="n">
        <v>177.46</v>
      </c>
      <c r="AC15" s="115" t="n">
        <v>400.51</v>
      </c>
      <c r="AD15" s="119" t="n">
        <v>84.28</v>
      </c>
      <c r="AE15" s="120" t="n">
        <v>712.2</v>
      </c>
      <c r="AF15" s="102"/>
      <c r="AG15" s="103"/>
    </row>
    <row r="16" customFormat="false" ht="18" hidden="false" customHeight="true" outlineLevel="0" collapsed="false">
      <c r="A16" s="121" t="n">
        <v>12</v>
      </c>
      <c r="B16" s="122" t="n">
        <v>77</v>
      </c>
      <c r="C16" s="123" t="s">
        <v>44</v>
      </c>
      <c r="D16" s="123" t="s">
        <v>45</v>
      </c>
      <c r="E16" s="124" t="s">
        <v>46</v>
      </c>
      <c r="F16" s="125" t="n">
        <v>57</v>
      </c>
      <c r="G16" s="126" t="n">
        <v>17</v>
      </c>
      <c r="H16" s="127" t="n">
        <v>57</v>
      </c>
      <c r="I16" s="127" t="n">
        <v>715.03</v>
      </c>
      <c r="J16" s="128" t="n">
        <v>0</v>
      </c>
      <c r="K16" s="129"/>
      <c r="L16" s="129" t="n">
        <v>584.33</v>
      </c>
      <c r="M16" s="130"/>
      <c r="N16" s="131"/>
      <c r="O16" s="132" t="n">
        <v>87.3</v>
      </c>
      <c r="P16" s="129" t="n">
        <v>374.35</v>
      </c>
      <c r="Q16" s="130" t="n">
        <v>300.14</v>
      </c>
      <c r="R16" s="131" t="n">
        <v>38.36</v>
      </c>
      <c r="S16" s="132" t="n">
        <v>219.36</v>
      </c>
      <c r="T16" s="129" t="n">
        <v>691.34</v>
      </c>
      <c r="U16" s="130" t="n">
        <v>60.47</v>
      </c>
      <c r="V16" s="131" t="n">
        <v>412.02</v>
      </c>
      <c r="W16" s="133" t="n">
        <v>170.53</v>
      </c>
      <c r="X16" s="129" t="n">
        <v>454.34</v>
      </c>
      <c r="Y16" s="130" t="n">
        <v>138.53</v>
      </c>
      <c r="Z16" s="131" t="n">
        <v>342.1</v>
      </c>
      <c r="AA16" s="132" t="n">
        <v>116.35</v>
      </c>
      <c r="AB16" s="129" t="n">
        <v>546.57</v>
      </c>
      <c r="AC16" s="130" t="n">
        <v>262.06</v>
      </c>
      <c r="AD16" s="134" t="n">
        <v>652.49</v>
      </c>
      <c r="AE16" s="135" t="n">
        <v>715.03</v>
      </c>
      <c r="AF16" s="102"/>
      <c r="AG16" s="103"/>
    </row>
    <row r="17" customFormat="false" ht="18" hidden="false" customHeight="true" outlineLevel="0" collapsed="false">
      <c r="A17" s="106" t="n">
        <v>13</v>
      </c>
      <c r="B17" s="107" t="n">
        <v>76</v>
      </c>
      <c r="C17" s="108" t="s">
        <v>187</v>
      </c>
      <c r="D17" s="108" t="s">
        <v>188</v>
      </c>
      <c r="E17" s="109" t="s">
        <v>46</v>
      </c>
      <c r="F17" s="110" t="n">
        <v>57</v>
      </c>
      <c r="G17" s="111" t="n">
        <v>17</v>
      </c>
      <c r="H17" s="112" t="n">
        <v>57</v>
      </c>
      <c r="I17" s="112" t="n">
        <v>716.16</v>
      </c>
      <c r="J17" s="113" t="n">
        <v>0</v>
      </c>
      <c r="K17" s="114"/>
      <c r="L17" s="114" t="n">
        <v>122.25</v>
      </c>
      <c r="M17" s="115"/>
      <c r="N17" s="116"/>
      <c r="O17" s="117" t="n">
        <v>598.06</v>
      </c>
      <c r="P17" s="114" t="n">
        <v>295.56</v>
      </c>
      <c r="Q17" s="115" t="n">
        <v>359.56</v>
      </c>
      <c r="R17" s="116" t="n">
        <v>641.49</v>
      </c>
      <c r="S17" s="117" t="n">
        <v>445.26</v>
      </c>
      <c r="T17" s="114" t="n">
        <v>29.32</v>
      </c>
      <c r="U17" s="115" t="n">
        <v>620.14</v>
      </c>
      <c r="V17" s="116" t="n">
        <v>681.56</v>
      </c>
      <c r="W17" s="118" t="n">
        <v>496.34</v>
      </c>
      <c r="X17" s="114" t="n">
        <v>226.52</v>
      </c>
      <c r="Y17" s="115" t="n">
        <v>533.21</v>
      </c>
      <c r="Z17" s="116" t="n">
        <v>262.01</v>
      </c>
      <c r="AA17" s="117" t="n">
        <v>561.32</v>
      </c>
      <c r="AB17" s="114" t="n">
        <v>177.37</v>
      </c>
      <c r="AC17" s="115" t="n">
        <v>401.29</v>
      </c>
      <c r="AD17" s="119" t="n">
        <v>73.38</v>
      </c>
      <c r="AE17" s="120" t="n">
        <v>716.16</v>
      </c>
      <c r="AF17" s="102"/>
      <c r="AG17" s="103"/>
    </row>
    <row r="18" customFormat="false" ht="18" hidden="false" customHeight="true" outlineLevel="0" collapsed="false">
      <c r="A18" s="121" t="n">
        <v>14</v>
      </c>
      <c r="B18" s="122" t="n">
        <v>75</v>
      </c>
      <c r="C18" s="123" t="s">
        <v>241</v>
      </c>
      <c r="D18" s="123" t="s">
        <v>242</v>
      </c>
      <c r="E18" s="124" t="s">
        <v>243</v>
      </c>
      <c r="F18" s="125" t="n">
        <v>57</v>
      </c>
      <c r="G18" s="126" t="n">
        <v>17</v>
      </c>
      <c r="H18" s="127" t="n">
        <v>57</v>
      </c>
      <c r="I18" s="127" t="n">
        <v>718.39</v>
      </c>
      <c r="J18" s="128" t="n">
        <v>0</v>
      </c>
      <c r="K18" s="129"/>
      <c r="L18" s="129" t="n">
        <v>125.53</v>
      </c>
      <c r="M18" s="130"/>
      <c r="N18" s="131"/>
      <c r="O18" s="132" t="n">
        <v>597.44</v>
      </c>
      <c r="P18" s="129" t="n">
        <v>296.01</v>
      </c>
      <c r="Q18" s="130" t="n">
        <v>359.42</v>
      </c>
      <c r="R18" s="131" t="n">
        <v>641.54</v>
      </c>
      <c r="S18" s="132" t="n">
        <v>445.24</v>
      </c>
      <c r="T18" s="129" t="n">
        <v>31.41</v>
      </c>
      <c r="U18" s="130" t="n">
        <v>620.08</v>
      </c>
      <c r="V18" s="131" t="n">
        <v>681.45</v>
      </c>
      <c r="W18" s="133" t="n">
        <v>497.56</v>
      </c>
      <c r="X18" s="129" t="n">
        <v>226.41</v>
      </c>
      <c r="Y18" s="130" t="n">
        <v>533.07</v>
      </c>
      <c r="Z18" s="131" t="n">
        <v>261.58</v>
      </c>
      <c r="AA18" s="132" t="n">
        <v>561.47</v>
      </c>
      <c r="AB18" s="129" t="n">
        <v>177.41</v>
      </c>
      <c r="AC18" s="130" t="n">
        <v>401.48</v>
      </c>
      <c r="AD18" s="134" t="n">
        <v>84.16</v>
      </c>
      <c r="AE18" s="135" t="n">
        <v>718.39</v>
      </c>
      <c r="AF18" s="102"/>
      <c r="AG18" s="103"/>
    </row>
    <row r="19" customFormat="false" ht="18" hidden="false" customHeight="true" outlineLevel="0" collapsed="false">
      <c r="A19" s="106" t="n">
        <v>15</v>
      </c>
      <c r="B19" s="107" t="n">
        <v>74</v>
      </c>
      <c r="C19" s="108" t="s">
        <v>176</v>
      </c>
      <c r="D19" s="108" t="s">
        <v>177</v>
      </c>
      <c r="E19" s="109" t="s">
        <v>111</v>
      </c>
      <c r="F19" s="110" t="n">
        <v>56</v>
      </c>
      <c r="G19" s="111" t="n">
        <v>17</v>
      </c>
      <c r="H19" s="112" t="n">
        <v>56</v>
      </c>
      <c r="I19" s="112" t="n">
        <v>692.52</v>
      </c>
      <c r="J19" s="113" t="n">
        <v>0</v>
      </c>
      <c r="K19" s="114"/>
      <c r="L19" s="114" t="n">
        <v>181.19</v>
      </c>
      <c r="M19" s="115"/>
      <c r="N19" s="116" t="n">
        <v>324.14</v>
      </c>
      <c r="O19" s="117" t="n">
        <v>624.17</v>
      </c>
      <c r="P19" s="114"/>
      <c r="Q19" s="115" t="n">
        <v>400.34</v>
      </c>
      <c r="R19" s="116" t="n">
        <v>673.51</v>
      </c>
      <c r="S19" s="117" t="n">
        <v>465.28</v>
      </c>
      <c r="T19" s="114" t="n">
        <v>88.23</v>
      </c>
      <c r="U19" s="115" t="n">
        <v>645.55</v>
      </c>
      <c r="V19" s="116" t="n">
        <v>56.27</v>
      </c>
      <c r="W19" s="118" t="n">
        <v>514.38</v>
      </c>
      <c r="X19" s="114" t="n">
        <v>213.39</v>
      </c>
      <c r="Y19" s="115" t="n">
        <v>569.47</v>
      </c>
      <c r="Z19" s="116" t="n">
        <v>357.42</v>
      </c>
      <c r="AA19" s="117" t="n">
        <v>589.04</v>
      </c>
      <c r="AB19" s="114" t="n">
        <v>284.36</v>
      </c>
      <c r="AC19" s="115" t="n">
        <v>437.49</v>
      </c>
      <c r="AD19" s="119" t="n">
        <v>138.4</v>
      </c>
      <c r="AE19" s="120" t="n">
        <v>692.52</v>
      </c>
      <c r="AF19" s="102"/>
      <c r="AG19" s="103"/>
    </row>
    <row r="20" customFormat="false" ht="18" hidden="false" customHeight="true" outlineLevel="0" collapsed="false">
      <c r="A20" s="121" t="n">
        <v>16</v>
      </c>
      <c r="B20" s="122" t="n">
        <v>73</v>
      </c>
      <c r="C20" s="123" t="s">
        <v>59</v>
      </c>
      <c r="D20" s="123" t="s">
        <v>60</v>
      </c>
      <c r="E20" s="124" t="s">
        <v>48</v>
      </c>
      <c r="F20" s="125" t="n">
        <v>54</v>
      </c>
      <c r="G20" s="126" t="n">
        <v>19</v>
      </c>
      <c r="H20" s="127" t="n">
        <v>58</v>
      </c>
      <c r="I20" s="127" t="n">
        <v>724.38</v>
      </c>
      <c r="J20" s="128" t="n">
        <v>4</v>
      </c>
      <c r="K20" s="129" t="n">
        <v>407.19</v>
      </c>
      <c r="L20" s="129" t="n">
        <v>108.07</v>
      </c>
      <c r="M20" s="130" t="n">
        <v>437.08</v>
      </c>
      <c r="N20" s="131" t="n">
        <v>229.03</v>
      </c>
      <c r="O20" s="132" t="n">
        <v>574.07</v>
      </c>
      <c r="P20" s="129"/>
      <c r="Q20" s="130" t="n">
        <v>288.59</v>
      </c>
      <c r="R20" s="131" t="n">
        <v>621.13</v>
      </c>
      <c r="S20" s="132" t="n">
        <v>367.49</v>
      </c>
      <c r="T20" s="129" t="n">
        <v>34.24</v>
      </c>
      <c r="U20" s="130" t="n">
        <v>600.51</v>
      </c>
      <c r="V20" s="131" t="n">
        <v>684.53</v>
      </c>
      <c r="W20" s="133" t="n">
        <v>489.17</v>
      </c>
      <c r="X20" s="129" t="n">
        <v>129.48</v>
      </c>
      <c r="Y20" s="130" t="n">
        <v>452.11</v>
      </c>
      <c r="Z20" s="131" t="n">
        <v>248.36</v>
      </c>
      <c r="AA20" s="132" t="n">
        <v>518.13</v>
      </c>
      <c r="AB20" s="129" t="n">
        <v>197.43</v>
      </c>
      <c r="AC20" s="130" t="n">
        <v>335.37</v>
      </c>
      <c r="AD20" s="134" t="n">
        <v>70.18</v>
      </c>
      <c r="AE20" s="135" t="n">
        <v>724.38</v>
      </c>
      <c r="AF20" s="102"/>
      <c r="AG20" s="103"/>
    </row>
    <row r="21" customFormat="false" ht="18" hidden="false" customHeight="true" outlineLevel="0" collapsed="false">
      <c r="A21" s="106" t="n">
        <v>17</v>
      </c>
      <c r="B21" s="107" t="n">
        <v>72</v>
      </c>
      <c r="C21" s="108" t="s">
        <v>252</v>
      </c>
      <c r="D21" s="108"/>
      <c r="E21" s="109" t="s">
        <v>253</v>
      </c>
      <c r="F21" s="110" t="n">
        <v>54</v>
      </c>
      <c r="G21" s="111" t="n">
        <v>18</v>
      </c>
      <c r="H21" s="112" t="n">
        <v>54</v>
      </c>
      <c r="I21" s="112" t="n">
        <v>682.55</v>
      </c>
      <c r="J21" s="113" t="n">
        <v>0</v>
      </c>
      <c r="K21" s="114"/>
      <c r="L21" s="114" t="n">
        <v>494.33</v>
      </c>
      <c r="M21" s="115" t="n">
        <v>200.58</v>
      </c>
      <c r="N21" s="116" t="n">
        <v>391.24</v>
      </c>
      <c r="O21" s="117" t="n">
        <v>80.45</v>
      </c>
      <c r="P21" s="114" t="n">
        <v>571.07</v>
      </c>
      <c r="Q21" s="115" t="n">
        <v>332.46</v>
      </c>
      <c r="R21" s="116" t="n">
        <v>38.17</v>
      </c>
      <c r="S21" s="117" t="n">
        <v>238.34</v>
      </c>
      <c r="T21" s="114" t="n">
        <v>653.13</v>
      </c>
      <c r="U21" s="115" t="n">
        <v>59.53</v>
      </c>
      <c r="V21" s="116" t="n">
        <v>604.05</v>
      </c>
      <c r="W21" s="118" t="n">
        <v>152.15</v>
      </c>
      <c r="X21" s="114" t="n">
        <v>539.53</v>
      </c>
      <c r="Y21" s="115" t="n">
        <v>181.39</v>
      </c>
      <c r="Z21" s="116" t="n">
        <v>371.09</v>
      </c>
      <c r="AA21" s="117" t="n">
        <v>110.2</v>
      </c>
      <c r="AB21" s="114" t="n">
        <v>421.03</v>
      </c>
      <c r="AC21" s="115" t="n">
        <v>278.52</v>
      </c>
      <c r="AD21" s="119"/>
      <c r="AE21" s="120" t="n">
        <v>682.55</v>
      </c>
      <c r="AF21" s="102"/>
      <c r="AG21" s="103"/>
    </row>
    <row r="22" customFormat="false" ht="18" hidden="false" customHeight="true" outlineLevel="0" collapsed="false">
      <c r="A22" s="121" t="n">
        <v>18</v>
      </c>
      <c r="B22" s="122" t="n">
        <v>71</v>
      </c>
      <c r="C22" s="123" t="s">
        <v>259</v>
      </c>
      <c r="D22" s="123"/>
      <c r="E22" s="124" t="s">
        <v>260</v>
      </c>
      <c r="F22" s="125" t="n">
        <v>54</v>
      </c>
      <c r="G22" s="126" t="n">
        <v>18</v>
      </c>
      <c r="H22" s="127" t="n">
        <v>54</v>
      </c>
      <c r="I22" s="127" t="n">
        <v>682.57</v>
      </c>
      <c r="J22" s="128" t="n">
        <v>0</v>
      </c>
      <c r="K22" s="129"/>
      <c r="L22" s="129" t="n">
        <v>494.29</v>
      </c>
      <c r="M22" s="130" t="n">
        <v>200.38</v>
      </c>
      <c r="N22" s="131" t="n">
        <v>391.2</v>
      </c>
      <c r="O22" s="132" t="n">
        <v>80.33</v>
      </c>
      <c r="P22" s="129" t="n">
        <v>571.01</v>
      </c>
      <c r="Q22" s="130" t="n">
        <v>321.18</v>
      </c>
      <c r="R22" s="131" t="n">
        <v>38.05</v>
      </c>
      <c r="S22" s="132" t="n">
        <v>238.24</v>
      </c>
      <c r="T22" s="129" t="n">
        <v>648.35</v>
      </c>
      <c r="U22" s="130" t="n">
        <v>60</v>
      </c>
      <c r="V22" s="131" t="n">
        <v>604.12</v>
      </c>
      <c r="W22" s="133" t="n">
        <v>152.17</v>
      </c>
      <c r="X22" s="129" t="n">
        <v>539.36</v>
      </c>
      <c r="Y22" s="130" t="n">
        <v>181.32</v>
      </c>
      <c r="Z22" s="131" t="n">
        <v>371.15</v>
      </c>
      <c r="AA22" s="132" t="n">
        <v>110.1</v>
      </c>
      <c r="AB22" s="129" t="n">
        <v>420.41</v>
      </c>
      <c r="AC22" s="130" t="n">
        <v>278.56</v>
      </c>
      <c r="AD22" s="134"/>
      <c r="AE22" s="135" t="n">
        <v>682.57</v>
      </c>
      <c r="AF22" s="102"/>
      <c r="AG22" s="103"/>
    </row>
    <row r="23" customFormat="false" ht="18" hidden="false" customHeight="true" outlineLevel="0" collapsed="false">
      <c r="A23" s="106" t="n">
        <v>19</v>
      </c>
      <c r="B23" s="107" t="n">
        <v>70</v>
      </c>
      <c r="C23" s="108" t="s">
        <v>153</v>
      </c>
      <c r="D23" s="108"/>
      <c r="E23" s="109" t="s">
        <v>20</v>
      </c>
      <c r="F23" s="110" t="n">
        <v>54</v>
      </c>
      <c r="G23" s="111" t="n">
        <v>17</v>
      </c>
      <c r="H23" s="112" t="n">
        <v>54</v>
      </c>
      <c r="I23" s="112" t="n">
        <v>712.22</v>
      </c>
      <c r="J23" s="113" t="n">
        <v>0</v>
      </c>
      <c r="K23" s="114"/>
      <c r="L23" s="114" t="n">
        <v>141.23</v>
      </c>
      <c r="M23" s="115"/>
      <c r="N23" s="116" t="n">
        <v>229.11</v>
      </c>
      <c r="O23" s="117" t="n">
        <v>597.51</v>
      </c>
      <c r="P23" s="114" t="n">
        <v>326.3</v>
      </c>
      <c r="Q23" s="115" t="n">
        <v>377.52</v>
      </c>
      <c r="R23" s="116" t="n">
        <v>642</v>
      </c>
      <c r="S23" s="117" t="n">
        <v>481.46</v>
      </c>
      <c r="T23" s="114" t="n">
        <v>33.35</v>
      </c>
      <c r="U23" s="115" t="n">
        <v>620.17</v>
      </c>
      <c r="V23" s="116" t="n">
        <v>681.14</v>
      </c>
      <c r="W23" s="118"/>
      <c r="X23" s="114" t="n">
        <v>282.19</v>
      </c>
      <c r="Y23" s="115" t="n">
        <v>527.01</v>
      </c>
      <c r="Z23" s="116" t="n">
        <v>248.45</v>
      </c>
      <c r="AA23" s="117" t="n">
        <v>545.35</v>
      </c>
      <c r="AB23" s="114" t="n">
        <v>197.32</v>
      </c>
      <c r="AC23" s="115" t="n">
        <v>431.04</v>
      </c>
      <c r="AD23" s="119" t="n">
        <v>94.06</v>
      </c>
      <c r="AE23" s="120" t="n">
        <v>712.22</v>
      </c>
      <c r="AF23" s="102"/>
      <c r="AG23" s="103"/>
    </row>
    <row r="24" customFormat="false" ht="18" hidden="false" customHeight="true" outlineLevel="0" collapsed="false">
      <c r="A24" s="121" t="n">
        <v>20</v>
      </c>
      <c r="B24" s="122" t="n">
        <v>69</v>
      </c>
      <c r="C24" s="123" t="s">
        <v>271</v>
      </c>
      <c r="D24" s="123" t="s">
        <v>177</v>
      </c>
      <c r="E24" s="124" t="s">
        <v>46</v>
      </c>
      <c r="F24" s="125" t="n">
        <v>54</v>
      </c>
      <c r="G24" s="126" t="n">
        <v>16</v>
      </c>
      <c r="H24" s="127" t="n">
        <v>54</v>
      </c>
      <c r="I24" s="127" t="n">
        <v>688.19</v>
      </c>
      <c r="J24" s="128" t="n">
        <v>0</v>
      </c>
      <c r="K24" s="129"/>
      <c r="L24" s="129" t="n">
        <v>545.34</v>
      </c>
      <c r="M24" s="130"/>
      <c r="N24" s="131"/>
      <c r="O24" s="132" t="n">
        <v>85.57</v>
      </c>
      <c r="P24" s="129" t="n">
        <v>409.37</v>
      </c>
      <c r="Q24" s="130" t="n">
        <v>326.59</v>
      </c>
      <c r="R24" s="131" t="n">
        <v>19.59</v>
      </c>
      <c r="S24" s="132" t="n">
        <v>257.07</v>
      </c>
      <c r="T24" s="129" t="n">
        <v>669.09</v>
      </c>
      <c r="U24" s="130" t="n">
        <v>51.14</v>
      </c>
      <c r="V24" s="131"/>
      <c r="W24" s="133" t="n">
        <v>189.39</v>
      </c>
      <c r="X24" s="129" t="n">
        <v>439.22</v>
      </c>
      <c r="Y24" s="130" t="n">
        <v>133.11</v>
      </c>
      <c r="Z24" s="131" t="n">
        <v>379.23</v>
      </c>
      <c r="AA24" s="132" t="n">
        <v>151.54</v>
      </c>
      <c r="AB24" s="129" t="n">
        <v>490.37</v>
      </c>
      <c r="AC24" s="130" t="n">
        <v>289.3</v>
      </c>
      <c r="AD24" s="134" t="n">
        <v>615.17</v>
      </c>
      <c r="AE24" s="135" t="n">
        <v>688.19</v>
      </c>
      <c r="AF24" s="102"/>
      <c r="AG24" s="103"/>
    </row>
    <row r="25" customFormat="false" ht="18" hidden="false" customHeight="true" outlineLevel="0" collapsed="false">
      <c r="A25" s="106" t="n">
        <v>21</v>
      </c>
      <c r="B25" s="107" t="n">
        <v>68</v>
      </c>
      <c r="C25" s="108" t="s">
        <v>292</v>
      </c>
      <c r="D25" s="108"/>
      <c r="E25" s="109" t="s">
        <v>46</v>
      </c>
      <c r="F25" s="110" t="n">
        <v>54</v>
      </c>
      <c r="G25" s="111" t="n">
        <v>16</v>
      </c>
      <c r="H25" s="112" t="n">
        <v>54</v>
      </c>
      <c r="I25" s="112" t="n">
        <v>702.3</v>
      </c>
      <c r="J25" s="113" t="n">
        <v>0</v>
      </c>
      <c r="K25" s="114"/>
      <c r="L25" s="114" t="n">
        <v>196.52</v>
      </c>
      <c r="M25" s="115"/>
      <c r="N25" s="116" t="n">
        <v>306.43</v>
      </c>
      <c r="O25" s="117"/>
      <c r="P25" s="114"/>
      <c r="Q25" s="115" t="n">
        <v>394.29</v>
      </c>
      <c r="R25" s="116" t="n">
        <v>672.03</v>
      </c>
      <c r="S25" s="117" t="n">
        <v>472.06</v>
      </c>
      <c r="T25" s="114" t="n">
        <v>102.25</v>
      </c>
      <c r="U25" s="115" t="n">
        <v>645.15</v>
      </c>
      <c r="V25" s="116" t="n">
        <v>66.02</v>
      </c>
      <c r="W25" s="118" t="n">
        <v>529.15</v>
      </c>
      <c r="X25" s="114" t="n">
        <v>227.46</v>
      </c>
      <c r="Y25" s="115" t="n">
        <v>601.49</v>
      </c>
      <c r="Z25" s="116" t="n">
        <v>333.56</v>
      </c>
      <c r="AA25" s="117" t="n">
        <v>559.23</v>
      </c>
      <c r="AB25" s="114" t="n">
        <v>270.58</v>
      </c>
      <c r="AC25" s="115" t="n">
        <v>440.42</v>
      </c>
      <c r="AD25" s="119" t="n">
        <v>150</v>
      </c>
      <c r="AE25" s="120" t="n">
        <v>702.3</v>
      </c>
      <c r="AF25" s="102"/>
      <c r="AG25" s="103"/>
    </row>
    <row r="26" customFormat="false" ht="18" hidden="false" customHeight="true" outlineLevel="0" collapsed="false">
      <c r="A26" s="121" t="n">
        <v>22</v>
      </c>
      <c r="B26" s="122" t="n">
        <v>67</v>
      </c>
      <c r="C26" s="123" t="s">
        <v>295</v>
      </c>
      <c r="D26" s="123" t="s">
        <v>296</v>
      </c>
      <c r="E26" s="124" t="s">
        <v>46</v>
      </c>
      <c r="F26" s="125" t="n">
        <v>53</v>
      </c>
      <c r="G26" s="126" t="n">
        <v>17</v>
      </c>
      <c r="H26" s="127" t="n">
        <v>53</v>
      </c>
      <c r="I26" s="127" t="n">
        <v>693.47</v>
      </c>
      <c r="J26" s="128" t="n">
        <v>0</v>
      </c>
      <c r="K26" s="129"/>
      <c r="L26" s="129" t="n">
        <v>625.03</v>
      </c>
      <c r="M26" s="130" t="n">
        <v>188.49</v>
      </c>
      <c r="N26" s="131"/>
      <c r="O26" s="132" t="n">
        <v>64.39</v>
      </c>
      <c r="P26" s="129" t="n">
        <v>401.33</v>
      </c>
      <c r="Q26" s="130" t="n">
        <v>306.57</v>
      </c>
      <c r="R26" s="131" t="n">
        <v>21.29</v>
      </c>
      <c r="S26" s="132" t="n">
        <v>232.33</v>
      </c>
      <c r="T26" s="129" t="n">
        <v>674.01</v>
      </c>
      <c r="U26" s="130" t="n">
        <v>43.14</v>
      </c>
      <c r="V26" s="131" t="n">
        <v>447.33</v>
      </c>
      <c r="W26" s="133" t="n">
        <v>138</v>
      </c>
      <c r="X26" s="129" t="n">
        <v>505.49</v>
      </c>
      <c r="Y26" s="130" t="n">
        <v>175.09</v>
      </c>
      <c r="Z26" s="131" t="n">
        <v>369.38</v>
      </c>
      <c r="AA26" s="132" t="n">
        <v>99.25</v>
      </c>
      <c r="AB26" s="129" t="n">
        <v>583.53</v>
      </c>
      <c r="AC26" s="130" t="n">
        <v>274.06</v>
      </c>
      <c r="AD26" s="134"/>
      <c r="AE26" s="135" t="n">
        <v>693.47</v>
      </c>
      <c r="AF26" s="102"/>
      <c r="AG26" s="103"/>
    </row>
    <row r="27" customFormat="false" ht="18" hidden="false" customHeight="true" outlineLevel="0" collapsed="false">
      <c r="A27" s="106" t="n">
        <v>23</v>
      </c>
      <c r="B27" s="107" t="n">
        <v>66</v>
      </c>
      <c r="C27" s="108" t="s">
        <v>109</v>
      </c>
      <c r="D27" s="108" t="s">
        <v>110</v>
      </c>
      <c r="E27" s="109" t="s">
        <v>111</v>
      </c>
      <c r="F27" s="110" t="n">
        <v>53</v>
      </c>
      <c r="G27" s="111" t="n">
        <v>17</v>
      </c>
      <c r="H27" s="112" t="n">
        <v>53</v>
      </c>
      <c r="I27" s="112" t="n">
        <v>693.48</v>
      </c>
      <c r="J27" s="113" t="n">
        <v>0</v>
      </c>
      <c r="K27" s="114"/>
      <c r="L27" s="114" t="n">
        <v>624.51</v>
      </c>
      <c r="M27" s="115" t="n">
        <v>188.34</v>
      </c>
      <c r="N27" s="116"/>
      <c r="O27" s="117" t="n">
        <v>64.26</v>
      </c>
      <c r="P27" s="114" t="n">
        <v>401.27</v>
      </c>
      <c r="Q27" s="115" t="n">
        <v>306.52</v>
      </c>
      <c r="R27" s="116" t="n">
        <v>21.23</v>
      </c>
      <c r="S27" s="117" t="n">
        <v>232.17</v>
      </c>
      <c r="T27" s="114" t="n">
        <v>673.56</v>
      </c>
      <c r="U27" s="115" t="n">
        <v>43.02</v>
      </c>
      <c r="V27" s="116" t="n">
        <v>447.09</v>
      </c>
      <c r="W27" s="118" t="n">
        <v>137.5</v>
      </c>
      <c r="X27" s="114" t="n">
        <v>505.59</v>
      </c>
      <c r="Y27" s="115" t="n">
        <v>175.07</v>
      </c>
      <c r="Z27" s="116" t="n">
        <v>369.34</v>
      </c>
      <c r="AA27" s="117" t="n">
        <v>99.13</v>
      </c>
      <c r="AB27" s="114" t="n">
        <v>583.36</v>
      </c>
      <c r="AC27" s="115" t="n">
        <v>273.54</v>
      </c>
      <c r="AD27" s="119"/>
      <c r="AE27" s="120" t="n">
        <v>693.48</v>
      </c>
      <c r="AF27" s="102"/>
      <c r="AG27" s="103"/>
    </row>
    <row r="28" customFormat="false" ht="18" hidden="false" customHeight="true" outlineLevel="0" collapsed="false">
      <c r="A28" s="121" t="n">
        <v>24</v>
      </c>
      <c r="B28" s="122" t="n">
        <v>65</v>
      </c>
      <c r="C28" s="123" t="s">
        <v>200</v>
      </c>
      <c r="D28" s="123"/>
      <c r="E28" s="124" t="s">
        <v>20</v>
      </c>
      <c r="F28" s="125" t="n">
        <v>53</v>
      </c>
      <c r="G28" s="126" t="n">
        <v>17</v>
      </c>
      <c r="H28" s="127" t="n">
        <v>53</v>
      </c>
      <c r="I28" s="127" t="n">
        <v>713.24</v>
      </c>
      <c r="J28" s="128" t="n">
        <v>0</v>
      </c>
      <c r="K28" s="129"/>
      <c r="L28" s="129"/>
      <c r="M28" s="130" t="n">
        <v>184.25</v>
      </c>
      <c r="N28" s="131" t="n">
        <v>450.51</v>
      </c>
      <c r="O28" s="132" t="n">
        <v>73.05</v>
      </c>
      <c r="P28" s="129" t="n">
        <v>381.39</v>
      </c>
      <c r="Q28" s="130" t="n">
        <v>313.16</v>
      </c>
      <c r="R28" s="131" t="n">
        <v>30.02</v>
      </c>
      <c r="S28" s="132" t="n">
        <v>228.3</v>
      </c>
      <c r="T28" s="129" t="n">
        <v>689.19</v>
      </c>
      <c r="U28" s="130" t="n">
        <v>51</v>
      </c>
      <c r="V28" s="131" t="n">
        <v>645.53</v>
      </c>
      <c r="W28" s="133" t="n">
        <v>142.49</v>
      </c>
      <c r="X28" s="129" t="n">
        <v>601.33</v>
      </c>
      <c r="Y28" s="130" t="n">
        <v>171.03</v>
      </c>
      <c r="Z28" s="131" t="n">
        <v>430.21</v>
      </c>
      <c r="AA28" s="132" t="n">
        <v>103.23</v>
      </c>
      <c r="AB28" s="129" t="n">
        <v>547.55</v>
      </c>
      <c r="AC28" s="130" t="n">
        <v>274.12</v>
      </c>
      <c r="AD28" s="134"/>
      <c r="AE28" s="135" t="n">
        <v>713.24</v>
      </c>
      <c r="AF28" s="102"/>
      <c r="AG28" s="103"/>
    </row>
    <row r="29" customFormat="false" ht="18" hidden="false" customHeight="true" outlineLevel="0" collapsed="false">
      <c r="A29" s="106" t="n">
        <v>25</v>
      </c>
      <c r="B29" s="107" t="n">
        <v>64</v>
      </c>
      <c r="C29" s="108" t="s">
        <v>316</v>
      </c>
      <c r="D29" s="108" t="s">
        <v>317</v>
      </c>
      <c r="E29" s="109" t="s">
        <v>46</v>
      </c>
      <c r="F29" s="110" t="n">
        <v>53</v>
      </c>
      <c r="G29" s="111" t="n">
        <v>16</v>
      </c>
      <c r="H29" s="112" t="n">
        <v>53</v>
      </c>
      <c r="I29" s="112" t="n">
        <v>712.07</v>
      </c>
      <c r="J29" s="113" t="n">
        <v>0</v>
      </c>
      <c r="K29" s="114"/>
      <c r="L29" s="114" t="n">
        <v>149.55</v>
      </c>
      <c r="M29" s="115"/>
      <c r="N29" s="116" t="n">
        <v>272.16</v>
      </c>
      <c r="O29" s="117" t="n">
        <v>613.28</v>
      </c>
      <c r="P29" s="114"/>
      <c r="Q29" s="115" t="n">
        <v>357.32</v>
      </c>
      <c r="R29" s="116" t="n">
        <v>686.38</v>
      </c>
      <c r="S29" s="117" t="n">
        <v>433.59</v>
      </c>
      <c r="T29" s="114" t="n">
        <v>31.14</v>
      </c>
      <c r="U29" s="115" t="n">
        <v>643.56</v>
      </c>
      <c r="V29" s="116"/>
      <c r="W29" s="118" t="n">
        <v>529.11</v>
      </c>
      <c r="X29" s="114" t="n">
        <v>184.07</v>
      </c>
      <c r="Y29" s="115" t="n">
        <v>488.25</v>
      </c>
      <c r="Z29" s="116" t="n">
        <v>302.37</v>
      </c>
      <c r="AA29" s="117" t="n">
        <v>570.15</v>
      </c>
      <c r="AB29" s="114" t="n">
        <v>235.1</v>
      </c>
      <c r="AC29" s="115" t="n">
        <v>402</v>
      </c>
      <c r="AD29" s="119" t="n">
        <v>95.13</v>
      </c>
      <c r="AE29" s="120" t="n">
        <v>712.07</v>
      </c>
      <c r="AF29" s="102"/>
      <c r="AG29" s="103"/>
    </row>
    <row r="30" customFormat="false" ht="18" hidden="false" customHeight="true" outlineLevel="0" collapsed="false">
      <c r="A30" s="121" t="n">
        <v>26</v>
      </c>
      <c r="B30" s="122" t="n">
        <v>63</v>
      </c>
      <c r="C30" s="123" t="s">
        <v>220</v>
      </c>
      <c r="D30" s="123"/>
      <c r="E30" s="124" t="s">
        <v>214</v>
      </c>
      <c r="F30" s="125" t="n">
        <v>53</v>
      </c>
      <c r="G30" s="126" t="n">
        <v>15</v>
      </c>
      <c r="H30" s="127" t="n">
        <v>53</v>
      </c>
      <c r="I30" s="127" t="n">
        <v>715.11</v>
      </c>
      <c r="J30" s="128" t="n">
        <v>0</v>
      </c>
      <c r="K30" s="129"/>
      <c r="L30" s="129" t="n">
        <v>127.03</v>
      </c>
      <c r="M30" s="130"/>
      <c r="N30" s="131"/>
      <c r="O30" s="132"/>
      <c r="P30" s="129"/>
      <c r="Q30" s="130" t="n">
        <v>332.34</v>
      </c>
      <c r="R30" s="131" t="n">
        <v>637.26</v>
      </c>
      <c r="S30" s="132" t="n">
        <v>411.53</v>
      </c>
      <c r="T30" s="129" t="n">
        <v>32.28</v>
      </c>
      <c r="U30" s="130" t="n">
        <v>593.25</v>
      </c>
      <c r="V30" s="131" t="n">
        <v>681.54</v>
      </c>
      <c r="W30" s="133" t="n">
        <v>472.48</v>
      </c>
      <c r="X30" s="129" t="n">
        <v>230.53</v>
      </c>
      <c r="Y30" s="130" t="n">
        <v>539.2</v>
      </c>
      <c r="Z30" s="131" t="n">
        <v>272.28</v>
      </c>
      <c r="AA30" s="132" t="n">
        <v>507.15</v>
      </c>
      <c r="AB30" s="129" t="n">
        <v>178.13</v>
      </c>
      <c r="AC30" s="130" t="n">
        <v>376.46</v>
      </c>
      <c r="AD30" s="134" t="n">
        <v>76.36</v>
      </c>
      <c r="AE30" s="135" t="n">
        <v>715.11</v>
      </c>
      <c r="AF30" s="102"/>
      <c r="AG30" s="103"/>
    </row>
    <row r="31" customFormat="false" ht="18" hidden="false" customHeight="true" outlineLevel="0" collapsed="false">
      <c r="A31" s="106" t="n">
        <v>27</v>
      </c>
      <c r="B31" s="107" t="n">
        <v>62</v>
      </c>
      <c r="C31" s="108" t="s">
        <v>32</v>
      </c>
      <c r="D31" s="108" t="s">
        <v>33</v>
      </c>
      <c r="E31" s="109" t="s">
        <v>20</v>
      </c>
      <c r="F31" s="110" t="n">
        <v>52</v>
      </c>
      <c r="G31" s="111" t="n">
        <v>18</v>
      </c>
      <c r="H31" s="112" t="n">
        <v>52</v>
      </c>
      <c r="I31" s="112" t="n">
        <v>699.08</v>
      </c>
      <c r="J31" s="113" t="n">
        <v>0</v>
      </c>
      <c r="K31" s="114" t="n">
        <v>383.22</v>
      </c>
      <c r="L31" s="114" t="n">
        <v>589.28</v>
      </c>
      <c r="M31" s="115" t="n">
        <v>151.14</v>
      </c>
      <c r="N31" s="116" t="n">
        <v>522.21</v>
      </c>
      <c r="O31" s="117" t="n">
        <v>78.04</v>
      </c>
      <c r="P31" s="114" t="n">
        <v>458.56</v>
      </c>
      <c r="Q31" s="115" t="n">
        <v>318.03</v>
      </c>
      <c r="R31" s="116" t="n">
        <v>30.49</v>
      </c>
      <c r="S31" s="117" t="n">
        <v>247.04</v>
      </c>
      <c r="T31" s="114"/>
      <c r="U31" s="115" t="n">
        <v>56.17</v>
      </c>
      <c r="V31" s="116" t="n">
        <v>651.32</v>
      </c>
      <c r="W31" s="118" t="n">
        <v>193.04</v>
      </c>
      <c r="X31" s="114" t="n">
        <v>613.57</v>
      </c>
      <c r="Y31" s="115" t="n">
        <v>135.29</v>
      </c>
      <c r="Z31" s="116" t="n">
        <v>502.58</v>
      </c>
      <c r="AA31" s="117" t="n">
        <v>110.23</v>
      </c>
      <c r="AB31" s="114" t="n">
        <v>551.14</v>
      </c>
      <c r="AC31" s="115" t="n">
        <v>284.26</v>
      </c>
      <c r="AD31" s="119"/>
      <c r="AE31" s="120" t="n">
        <v>699.08</v>
      </c>
      <c r="AF31" s="102"/>
      <c r="AG31" s="103"/>
    </row>
    <row r="32" customFormat="false" ht="18" hidden="false" customHeight="true" outlineLevel="0" collapsed="false">
      <c r="A32" s="121" t="n">
        <v>28</v>
      </c>
      <c r="B32" s="122" t="n">
        <v>61</v>
      </c>
      <c r="C32" s="123" t="s">
        <v>199</v>
      </c>
      <c r="D32" s="123"/>
      <c r="E32" s="124" t="s">
        <v>46</v>
      </c>
      <c r="F32" s="125" t="n">
        <v>52</v>
      </c>
      <c r="G32" s="126" t="n">
        <v>16</v>
      </c>
      <c r="H32" s="127" t="n">
        <v>52</v>
      </c>
      <c r="I32" s="127" t="n">
        <v>713.32</v>
      </c>
      <c r="J32" s="128" t="n">
        <v>0</v>
      </c>
      <c r="K32" s="129"/>
      <c r="L32" s="129" t="n">
        <v>628.16</v>
      </c>
      <c r="M32" s="130"/>
      <c r="N32" s="131"/>
      <c r="O32" s="132" t="n">
        <v>91.26</v>
      </c>
      <c r="P32" s="129" t="n">
        <v>410.42</v>
      </c>
      <c r="Q32" s="130" t="n">
        <v>324.17</v>
      </c>
      <c r="R32" s="131" t="n">
        <v>39.1</v>
      </c>
      <c r="S32" s="132" t="n">
        <v>242.24</v>
      </c>
      <c r="T32" s="129" t="n">
        <v>689.36</v>
      </c>
      <c r="U32" s="130" t="n">
        <v>61.26</v>
      </c>
      <c r="V32" s="131" t="n">
        <v>472.24</v>
      </c>
      <c r="W32" s="133" t="n">
        <v>190.2</v>
      </c>
      <c r="X32" s="129" t="n">
        <v>517.39</v>
      </c>
      <c r="Y32" s="130" t="n">
        <v>152.51</v>
      </c>
      <c r="Z32" s="131" t="n">
        <v>371.19</v>
      </c>
      <c r="AA32" s="132" t="n">
        <v>125.51</v>
      </c>
      <c r="AB32" s="129" t="n">
        <v>576.15</v>
      </c>
      <c r="AC32" s="130" t="n">
        <v>285.02</v>
      </c>
      <c r="AD32" s="134"/>
      <c r="AE32" s="135" t="n">
        <v>713.32</v>
      </c>
      <c r="AF32" s="102"/>
      <c r="AG32" s="103"/>
    </row>
    <row r="33" customFormat="false" ht="18" hidden="false" customHeight="true" outlineLevel="0" collapsed="false">
      <c r="A33" s="106" t="n">
        <v>29</v>
      </c>
      <c r="B33" s="107" t="n">
        <v>60</v>
      </c>
      <c r="C33" s="108" t="s">
        <v>61</v>
      </c>
      <c r="D33" s="108" t="s">
        <v>62</v>
      </c>
      <c r="E33" s="109" t="s">
        <v>63</v>
      </c>
      <c r="F33" s="110" t="n">
        <v>52</v>
      </c>
      <c r="G33" s="111" t="n">
        <v>15</v>
      </c>
      <c r="H33" s="112" t="n">
        <v>52</v>
      </c>
      <c r="I33" s="112" t="n">
        <v>682.54</v>
      </c>
      <c r="J33" s="113" t="n">
        <v>0</v>
      </c>
      <c r="K33" s="114"/>
      <c r="L33" s="114" t="n">
        <v>128.48</v>
      </c>
      <c r="M33" s="115"/>
      <c r="N33" s="116"/>
      <c r="O33" s="117" t="n">
        <v>597.12</v>
      </c>
      <c r="P33" s="114"/>
      <c r="Q33" s="115" t="n">
        <v>356.41</v>
      </c>
      <c r="R33" s="116" t="n">
        <v>659.47</v>
      </c>
      <c r="S33" s="117" t="n">
        <v>436.2</v>
      </c>
      <c r="T33" s="114" t="n">
        <v>41.36</v>
      </c>
      <c r="U33" s="115" t="n">
        <v>625.07</v>
      </c>
      <c r="V33" s="116"/>
      <c r="W33" s="118" t="n">
        <v>489.41</v>
      </c>
      <c r="X33" s="114" t="n">
        <v>259.19</v>
      </c>
      <c r="Y33" s="115" t="n">
        <v>528.07</v>
      </c>
      <c r="Z33" s="116" t="n">
        <v>299.48</v>
      </c>
      <c r="AA33" s="117" t="n">
        <v>545.21</v>
      </c>
      <c r="AB33" s="114" t="n">
        <v>207.07</v>
      </c>
      <c r="AC33" s="115" t="n">
        <v>397.17</v>
      </c>
      <c r="AD33" s="119" t="n">
        <v>84.23</v>
      </c>
      <c r="AE33" s="120" t="n">
        <v>682.54</v>
      </c>
      <c r="AF33" s="102"/>
      <c r="AG33" s="103"/>
    </row>
    <row r="34" customFormat="false" ht="18" hidden="false" customHeight="true" outlineLevel="0" collapsed="false">
      <c r="A34" s="121" t="n">
        <v>30</v>
      </c>
      <c r="B34" s="122" t="n">
        <v>59</v>
      </c>
      <c r="C34" s="123" t="s">
        <v>56</v>
      </c>
      <c r="D34" s="123" t="s">
        <v>57</v>
      </c>
      <c r="E34" s="124" t="s">
        <v>58</v>
      </c>
      <c r="F34" s="125" t="n">
        <v>52</v>
      </c>
      <c r="G34" s="126" t="n">
        <v>15</v>
      </c>
      <c r="H34" s="127" t="n">
        <v>52</v>
      </c>
      <c r="I34" s="127" t="n">
        <v>702.35</v>
      </c>
      <c r="J34" s="128" t="n">
        <v>0</v>
      </c>
      <c r="K34" s="129"/>
      <c r="L34" s="129" t="n">
        <v>155.26</v>
      </c>
      <c r="M34" s="130"/>
      <c r="N34" s="131"/>
      <c r="O34" s="132" t="n">
        <v>604.2</v>
      </c>
      <c r="P34" s="129"/>
      <c r="Q34" s="130" t="n">
        <v>359.3</v>
      </c>
      <c r="R34" s="131" t="n">
        <v>671.28</v>
      </c>
      <c r="S34" s="132" t="n">
        <v>441.1</v>
      </c>
      <c r="T34" s="129" t="n">
        <v>26.3</v>
      </c>
      <c r="U34" s="130" t="n">
        <v>645.35</v>
      </c>
      <c r="V34" s="131"/>
      <c r="W34" s="133" t="n">
        <v>503.55</v>
      </c>
      <c r="X34" s="129" t="n">
        <v>275.1</v>
      </c>
      <c r="Y34" s="130" t="n">
        <v>538.4</v>
      </c>
      <c r="Z34" s="131" t="n">
        <v>310.4</v>
      </c>
      <c r="AA34" s="132" t="n">
        <v>557.11</v>
      </c>
      <c r="AB34" s="129" t="n">
        <v>222.56</v>
      </c>
      <c r="AC34" s="130" t="n">
        <v>401.53</v>
      </c>
      <c r="AD34" s="134" t="n">
        <v>87.09</v>
      </c>
      <c r="AE34" s="135" t="n">
        <v>702.35</v>
      </c>
      <c r="AF34" s="102"/>
      <c r="AG34" s="103"/>
    </row>
    <row r="35" customFormat="false" ht="18" hidden="false" customHeight="true" outlineLevel="0" collapsed="false">
      <c r="A35" s="106" t="n">
        <v>31</v>
      </c>
      <c r="B35" s="107" t="n">
        <v>58</v>
      </c>
      <c r="C35" s="108" t="s">
        <v>340</v>
      </c>
      <c r="D35" s="108"/>
      <c r="E35" s="109" t="s">
        <v>111</v>
      </c>
      <c r="F35" s="110" t="n">
        <v>51</v>
      </c>
      <c r="G35" s="111" t="n">
        <v>17</v>
      </c>
      <c r="H35" s="112" t="n">
        <v>57</v>
      </c>
      <c r="I35" s="112" t="n">
        <v>726.26</v>
      </c>
      <c r="J35" s="113" t="n">
        <v>6</v>
      </c>
      <c r="K35" s="114"/>
      <c r="L35" s="114" t="n">
        <v>125.48</v>
      </c>
      <c r="M35" s="115"/>
      <c r="N35" s="116"/>
      <c r="O35" s="117" t="n">
        <v>597.55</v>
      </c>
      <c r="P35" s="114" t="n">
        <v>295.59</v>
      </c>
      <c r="Q35" s="115" t="n">
        <v>359.4</v>
      </c>
      <c r="R35" s="116" t="n">
        <v>641.51</v>
      </c>
      <c r="S35" s="117" t="n">
        <v>445.01</v>
      </c>
      <c r="T35" s="114" t="n">
        <v>31.46</v>
      </c>
      <c r="U35" s="115" t="n">
        <v>620.04</v>
      </c>
      <c r="V35" s="116" t="n">
        <v>682.05</v>
      </c>
      <c r="W35" s="118" t="n">
        <v>496.55</v>
      </c>
      <c r="X35" s="114" t="n">
        <v>226.45</v>
      </c>
      <c r="Y35" s="115" t="n">
        <v>533.12</v>
      </c>
      <c r="Z35" s="116" t="n">
        <v>262.05</v>
      </c>
      <c r="AA35" s="117" t="n">
        <v>561.24</v>
      </c>
      <c r="AB35" s="114" t="n">
        <v>183.58</v>
      </c>
      <c r="AC35" s="115" t="n">
        <v>401.45</v>
      </c>
      <c r="AD35" s="119" t="n">
        <v>84.36</v>
      </c>
      <c r="AE35" s="120" t="n">
        <v>726.26</v>
      </c>
      <c r="AF35" s="102"/>
      <c r="AG35" s="103"/>
    </row>
    <row r="36" customFormat="false" ht="18" hidden="false" customHeight="true" outlineLevel="0" collapsed="false">
      <c r="A36" s="121" t="n">
        <v>32</v>
      </c>
      <c r="B36" s="122" t="n">
        <v>57</v>
      </c>
      <c r="C36" s="123" t="s">
        <v>269</v>
      </c>
      <c r="D36" s="123"/>
      <c r="E36" s="124" t="s">
        <v>46</v>
      </c>
      <c r="F36" s="125" t="n">
        <v>51</v>
      </c>
      <c r="G36" s="126" t="n">
        <v>16</v>
      </c>
      <c r="H36" s="127" t="n">
        <v>51</v>
      </c>
      <c r="I36" s="127" t="n">
        <v>687.25</v>
      </c>
      <c r="J36" s="128" t="n">
        <v>0</v>
      </c>
      <c r="K36" s="129"/>
      <c r="L36" s="129" t="n">
        <v>500.22</v>
      </c>
      <c r="M36" s="130"/>
      <c r="N36" s="131" t="n">
        <v>408.29</v>
      </c>
      <c r="O36" s="132" t="n">
        <v>73.02</v>
      </c>
      <c r="P36" s="129"/>
      <c r="Q36" s="130" t="n">
        <v>321.59</v>
      </c>
      <c r="R36" s="131" t="n">
        <v>22.56</v>
      </c>
      <c r="S36" s="132" t="n">
        <v>239.15</v>
      </c>
      <c r="T36" s="129" t="n">
        <v>656</v>
      </c>
      <c r="U36" s="130" t="n">
        <v>51.41</v>
      </c>
      <c r="V36" s="131" t="n">
        <v>581.55</v>
      </c>
      <c r="W36" s="133" t="n">
        <v>175.09</v>
      </c>
      <c r="X36" s="129" t="n">
        <v>533.11</v>
      </c>
      <c r="Y36" s="130" t="n">
        <v>134.12</v>
      </c>
      <c r="Z36" s="131" t="n">
        <v>375.23</v>
      </c>
      <c r="AA36" s="132" t="n">
        <v>103.49</v>
      </c>
      <c r="AB36" s="129" t="n">
        <v>442.09</v>
      </c>
      <c r="AC36" s="130" t="n">
        <v>279.1</v>
      </c>
      <c r="AD36" s="134"/>
      <c r="AE36" s="135" t="n">
        <v>687.25</v>
      </c>
      <c r="AF36" s="102"/>
      <c r="AG36" s="103"/>
    </row>
    <row r="37" customFormat="false" ht="18" hidden="false" customHeight="true" outlineLevel="0" collapsed="false">
      <c r="A37" s="106" t="n">
        <v>33</v>
      </c>
      <c r="B37" s="107" t="n">
        <v>56</v>
      </c>
      <c r="C37" s="108" t="s">
        <v>42</v>
      </c>
      <c r="D37" s="108" t="s">
        <v>43</v>
      </c>
      <c r="E37" s="109" t="s">
        <v>20</v>
      </c>
      <c r="F37" s="110" t="n">
        <v>51</v>
      </c>
      <c r="G37" s="111" t="n">
        <v>16</v>
      </c>
      <c r="H37" s="112" t="n">
        <v>51</v>
      </c>
      <c r="I37" s="112" t="n">
        <v>689.29</v>
      </c>
      <c r="J37" s="113" t="n">
        <v>0</v>
      </c>
      <c r="K37" s="114"/>
      <c r="L37" s="114" t="n">
        <v>133.42</v>
      </c>
      <c r="M37" s="115"/>
      <c r="N37" s="116" t="n">
        <v>257.3</v>
      </c>
      <c r="O37" s="117" t="n">
        <v>608.36</v>
      </c>
      <c r="P37" s="114" t="n">
        <v>328.04</v>
      </c>
      <c r="Q37" s="115" t="n">
        <v>394.33</v>
      </c>
      <c r="R37" s="116" t="n">
        <v>663.42</v>
      </c>
      <c r="S37" s="117" t="n">
        <v>493.46</v>
      </c>
      <c r="T37" s="114" t="n">
        <v>31.55</v>
      </c>
      <c r="U37" s="115" t="n">
        <v>639.54</v>
      </c>
      <c r="V37" s="116"/>
      <c r="W37" s="118"/>
      <c r="X37" s="114" t="n">
        <v>174.15</v>
      </c>
      <c r="Y37" s="115" t="n">
        <v>541.56</v>
      </c>
      <c r="Z37" s="116" t="n">
        <v>280.48</v>
      </c>
      <c r="AA37" s="117" t="n">
        <v>564.11</v>
      </c>
      <c r="AB37" s="114" t="n">
        <v>221.38</v>
      </c>
      <c r="AC37" s="115" t="n">
        <v>448.54</v>
      </c>
      <c r="AD37" s="119" t="n">
        <v>84.32</v>
      </c>
      <c r="AE37" s="120" t="n">
        <v>689.29</v>
      </c>
      <c r="AF37" s="102"/>
      <c r="AG37" s="103"/>
    </row>
    <row r="38" customFormat="false" ht="18" hidden="false" customHeight="true" outlineLevel="0" collapsed="false">
      <c r="A38" s="121" t="n">
        <v>34</v>
      </c>
      <c r="B38" s="122" t="n">
        <v>55</v>
      </c>
      <c r="C38" s="123" t="s">
        <v>309</v>
      </c>
      <c r="D38" s="123"/>
      <c r="E38" s="124" t="s">
        <v>46</v>
      </c>
      <c r="F38" s="125" t="n">
        <v>51</v>
      </c>
      <c r="G38" s="126" t="n">
        <v>16</v>
      </c>
      <c r="H38" s="127" t="n">
        <v>51</v>
      </c>
      <c r="I38" s="127" t="n">
        <v>699.17</v>
      </c>
      <c r="J38" s="128" t="n">
        <v>0</v>
      </c>
      <c r="K38" s="129"/>
      <c r="L38" s="129" t="n">
        <v>571.23</v>
      </c>
      <c r="M38" s="130"/>
      <c r="N38" s="131" t="n">
        <v>443.1</v>
      </c>
      <c r="O38" s="132" t="n">
        <v>86.4</v>
      </c>
      <c r="P38" s="129"/>
      <c r="Q38" s="130" t="n">
        <v>359.11</v>
      </c>
      <c r="R38" s="131" t="n">
        <v>23.05</v>
      </c>
      <c r="S38" s="132" t="n">
        <v>264.4</v>
      </c>
      <c r="T38" s="129" t="n">
        <v>677.02</v>
      </c>
      <c r="U38" s="130" t="n">
        <v>60.39</v>
      </c>
      <c r="V38" s="131" t="n">
        <v>625.38</v>
      </c>
      <c r="W38" s="133" t="n">
        <v>195.43</v>
      </c>
      <c r="X38" s="129" t="n">
        <v>540.09</v>
      </c>
      <c r="Y38" s="130" t="n">
        <v>155.16</v>
      </c>
      <c r="Z38" s="131" t="n">
        <v>415.42</v>
      </c>
      <c r="AA38" s="132" t="n">
        <v>123.19</v>
      </c>
      <c r="AB38" s="129" t="n">
        <v>472.07</v>
      </c>
      <c r="AC38" s="130" t="n">
        <v>312.24</v>
      </c>
      <c r="AD38" s="134"/>
      <c r="AE38" s="135" t="n">
        <v>699.17</v>
      </c>
      <c r="AF38" s="102"/>
      <c r="AG38" s="103"/>
    </row>
    <row r="39" customFormat="false" ht="18" hidden="false" customHeight="true" outlineLevel="0" collapsed="false">
      <c r="A39" s="106" t="n">
        <v>35</v>
      </c>
      <c r="B39" s="107" t="n">
        <v>54</v>
      </c>
      <c r="C39" s="108" t="s">
        <v>362</v>
      </c>
      <c r="D39" s="108" t="s">
        <v>363</v>
      </c>
      <c r="E39" s="109" t="s">
        <v>364</v>
      </c>
      <c r="F39" s="110" t="n">
        <v>51</v>
      </c>
      <c r="G39" s="111" t="n">
        <v>15</v>
      </c>
      <c r="H39" s="112" t="n">
        <v>51</v>
      </c>
      <c r="I39" s="112" t="n">
        <v>689.05</v>
      </c>
      <c r="J39" s="113" t="n">
        <v>0</v>
      </c>
      <c r="K39" s="114"/>
      <c r="L39" s="114" t="n">
        <v>133.15</v>
      </c>
      <c r="M39" s="115"/>
      <c r="N39" s="116" t="n">
        <v>278.3</v>
      </c>
      <c r="O39" s="117"/>
      <c r="P39" s="114"/>
      <c r="Q39" s="115" t="n">
        <v>356.35</v>
      </c>
      <c r="R39" s="116" t="n">
        <v>652.25</v>
      </c>
      <c r="S39" s="117" t="n">
        <v>442.55</v>
      </c>
      <c r="T39" s="114" t="n">
        <v>29.47</v>
      </c>
      <c r="U39" s="115" t="n">
        <v>621.51</v>
      </c>
      <c r="V39" s="116"/>
      <c r="W39" s="118" t="n">
        <v>499.54</v>
      </c>
      <c r="X39" s="114" t="n">
        <v>171.54</v>
      </c>
      <c r="Y39" s="115" t="n">
        <v>566</v>
      </c>
      <c r="Z39" s="116" t="n">
        <v>307.22</v>
      </c>
      <c r="AA39" s="117" t="n">
        <v>537.58</v>
      </c>
      <c r="AB39" s="114" t="n">
        <v>241.59</v>
      </c>
      <c r="AC39" s="115" t="n">
        <v>399.09</v>
      </c>
      <c r="AD39" s="119" t="n">
        <v>83.47</v>
      </c>
      <c r="AE39" s="120" t="n">
        <v>689.05</v>
      </c>
      <c r="AF39" s="102"/>
      <c r="AG39" s="103"/>
    </row>
    <row r="40" customFormat="false" ht="18" hidden="false" customHeight="true" outlineLevel="0" collapsed="false">
      <c r="A40" s="121" t="n">
        <v>36</v>
      </c>
      <c r="B40" s="122" t="n">
        <v>53</v>
      </c>
      <c r="C40" s="123" t="s">
        <v>365</v>
      </c>
      <c r="D40" s="123" t="s">
        <v>366</v>
      </c>
      <c r="E40" s="124" t="s">
        <v>46</v>
      </c>
      <c r="F40" s="125" t="n">
        <v>50</v>
      </c>
      <c r="G40" s="126" t="n">
        <v>15</v>
      </c>
      <c r="H40" s="127" t="n">
        <v>50</v>
      </c>
      <c r="I40" s="127" t="n">
        <v>628.11</v>
      </c>
      <c r="J40" s="128" t="n">
        <v>0</v>
      </c>
      <c r="K40" s="129"/>
      <c r="L40" s="129"/>
      <c r="M40" s="130"/>
      <c r="N40" s="131" t="n">
        <v>401</v>
      </c>
      <c r="O40" s="132" t="n">
        <v>78.16</v>
      </c>
      <c r="P40" s="129"/>
      <c r="Q40" s="130" t="n">
        <v>315.15</v>
      </c>
      <c r="R40" s="131" t="n">
        <v>24.29</v>
      </c>
      <c r="S40" s="132" t="n">
        <v>231.39</v>
      </c>
      <c r="T40" s="129" t="n">
        <v>592.27</v>
      </c>
      <c r="U40" s="130" t="n">
        <v>54.32</v>
      </c>
      <c r="V40" s="131" t="n">
        <v>544.35</v>
      </c>
      <c r="W40" s="133" t="n">
        <v>171.53</v>
      </c>
      <c r="X40" s="129" t="n">
        <v>500.59</v>
      </c>
      <c r="Y40" s="130" t="n">
        <v>135.25</v>
      </c>
      <c r="Z40" s="131" t="n">
        <v>373.02</v>
      </c>
      <c r="AA40" s="132" t="n">
        <v>110.14</v>
      </c>
      <c r="AB40" s="129" t="n">
        <v>432.57</v>
      </c>
      <c r="AC40" s="130" t="n">
        <v>280.01</v>
      </c>
      <c r="AD40" s="134"/>
      <c r="AE40" s="135" t="n">
        <v>628.11</v>
      </c>
      <c r="AF40" s="102"/>
      <c r="AG40" s="103"/>
    </row>
    <row r="41" customFormat="false" ht="18" hidden="false" customHeight="true" outlineLevel="0" collapsed="false">
      <c r="A41" s="106" t="n">
        <v>37</v>
      </c>
      <c r="B41" s="107" t="n">
        <v>52</v>
      </c>
      <c r="C41" s="108" t="s">
        <v>341</v>
      </c>
      <c r="D41" s="108"/>
      <c r="E41" s="109" t="s">
        <v>46</v>
      </c>
      <c r="F41" s="110" t="n">
        <v>50</v>
      </c>
      <c r="G41" s="111" t="n">
        <v>15</v>
      </c>
      <c r="H41" s="112" t="n">
        <v>50</v>
      </c>
      <c r="I41" s="112" t="n">
        <v>628.15</v>
      </c>
      <c r="J41" s="113" t="n">
        <v>0</v>
      </c>
      <c r="K41" s="114"/>
      <c r="L41" s="114"/>
      <c r="M41" s="115"/>
      <c r="N41" s="116" t="n">
        <v>401.02</v>
      </c>
      <c r="O41" s="117" t="n">
        <v>78.24</v>
      </c>
      <c r="P41" s="114"/>
      <c r="Q41" s="115" t="n">
        <v>315.22</v>
      </c>
      <c r="R41" s="116" t="n">
        <v>24.24</v>
      </c>
      <c r="S41" s="117" t="n">
        <v>231.32</v>
      </c>
      <c r="T41" s="114" t="n">
        <v>592.39</v>
      </c>
      <c r="U41" s="115" t="n">
        <v>54.25</v>
      </c>
      <c r="V41" s="116" t="n">
        <v>544.53</v>
      </c>
      <c r="W41" s="118" t="n">
        <v>173.35</v>
      </c>
      <c r="X41" s="114" t="n">
        <v>501.07</v>
      </c>
      <c r="Y41" s="115" t="n">
        <v>135.4</v>
      </c>
      <c r="Z41" s="116" t="n">
        <v>372.59</v>
      </c>
      <c r="AA41" s="117" t="n">
        <v>110.18</v>
      </c>
      <c r="AB41" s="114" t="n">
        <v>433.07</v>
      </c>
      <c r="AC41" s="115" t="n">
        <v>280.31</v>
      </c>
      <c r="AD41" s="119"/>
      <c r="AE41" s="120" t="n">
        <v>628.15</v>
      </c>
      <c r="AF41" s="102"/>
      <c r="AG41" s="103"/>
    </row>
    <row r="42" customFormat="false" ht="18" hidden="false" customHeight="true" outlineLevel="0" collapsed="false">
      <c r="A42" s="121" t="n">
        <v>38</v>
      </c>
      <c r="B42" s="122" t="n">
        <v>51</v>
      </c>
      <c r="C42" s="123" t="s">
        <v>354</v>
      </c>
      <c r="D42" s="123" t="s">
        <v>355</v>
      </c>
      <c r="E42" s="124" t="s">
        <v>356</v>
      </c>
      <c r="F42" s="125" t="n">
        <v>50</v>
      </c>
      <c r="G42" s="126" t="n">
        <v>15</v>
      </c>
      <c r="H42" s="127" t="n">
        <v>50</v>
      </c>
      <c r="I42" s="127" t="n">
        <v>693.46</v>
      </c>
      <c r="J42" s="128" t="n">
        <v>0</v>
      </c>
      <c r="K42" s="129"/>
      <c r="L42" s="129"/>
      <c r="M42" s="130"/>
      <c r="N42" s="131" t="n">
        <v>468.31</v>
      </c>
      <c r="O42" s="132" t="n">
        <v>98.07</v>
      </c>
      <c r="P42" s="129"/>
      <c r="Q42" s="130" t="n">
        <v>390.5</v>
      </c>
      <c r="R42" s="131" t="n">
        <v>24.56</v>
      </c>
      <c r="S42" s="132" t="n">
        <v>287.04</v>
      </c>
      <c r="T42" s="129" t="n">
        <v>671.18</v>
      </c>
      <c r="U42" s="130" t="n">
        <v>70.47</v>
      </c>
      <c r="V42" s="131" t="n">
        <v>610.49</v>
      </c>
      <c r="W42" s="133" t="n">
        <v>211.24</v>
      </c>
      <c r="X42" s="129" t="n">
        <v>570.08</v>
      </c>
      <c r="Y42" s="130" t="n">
        <v>162.57</v>
      </c>
      <c r="Z42" s="131" t="n">
        <v>447.13</v>
      </c>
      <c r="AA42" s="132" t="n">
        <v>136.18</v>
      </c>
      <c r="AB42" s="129" t="n">
        <v>503.48</v>
      </c>
      <c r="AC42" s="130" t="n">
        <v>338.08</v>
      </c>
      <c r="AD42" s="134"/>
      <c r="AE42" s="135" t="n">
        <v>693.46</v>
      </c>
      <c r="AF42" s="102"/>
      <c r="AG42" s="103"/>
    </row>
    <row r="43" customFormat="false" ht="18" hidden="false" customHeight="true" outlineLevel="0" collapsed="false">
      <c r="A43" s="106" t="n">
        <v>39</v>
      </c>
      <c r="B43" s="107" t="n">
        <v>50</v>
      </c>
      <c r="C43" s="108" t="s">
        <v>400</v>
      </c>
      <c r="D43" s="108"/>
      <c r="E43" s="109" t="s">
        <v>217</v>
      </c>
      <c r="F43" s="110" t="n">
        <v>50</v>
      </c>
      <c r="G43" s="111" t="n">
        <v>15</v>
      </c>
      <c r="H43" s="112" t="n">
        <v>50</v>
      </c>
      <c r="I43" s="112" t="n">
        <v>693.51</v>
      </c>
      <c r="J43" s="113" t="n">
        <v>0</v>
      </c>
      <c r="K43" s="114"/>
      <c r="L43" s="114"/>
      <c r="M43" s="115"/>
      <c r="N43" s="116" t="n">
        <v>468.35</v>
      </c>
      <c r="O43" s="117" t="n">
        <v>97.55</v>
      </c>
      <c r="P43" s="114"/>
      <c r="Q43" s="115" t="n">
        <v>390.57</v>
      </c>
      <c r="R43" s="116" t="n">
        <v>25</v>
      </c>
      <c r="S43" s="117" t="n">
        <v>287.32</v>
      </c>
      <c r="T43" s="114" t="n">
        <v>671.2</v>
      </c>
      <c r="U43" s="115" t="n">
        <v>70.49</v>
      </c>
      <c r="V43" s="116" t="n">
        <v>611.02</v>
      </c>
      <c r="W43" s="118" t="n">
        <v>211.39</v>
      </c>
      <c r="X43" s="114" t="n">
        <v>570.11</v>
      </c>
      <c r="Y43" s="115" t="n">
        <v>163.09</v>
      </c>
      <c r="Z43" s="116" t="n">
        <v>447.04</v>
      </c>
      <c r="AA43" s="117" t="n">
        <v>136.21</v>
      </c>
      <c r="AB43" s="114" t="n">
        <v>503.5</v>
      </c>
      <c r="AC43" s="115" t="n">
        <v>337.47</v>
      </c>
      <c r="AD43" s="119"/>
      <c r="AE43" s="120" t="n">
        <v>693.51</v>
      </c>
      <c r="AF43" s="102"/>
      <c r="AG43" s="103"/>
    </row>
    <row r="44" customFormat="false" ht="18" hidden="false" customHeight="true" outlineLevel="0" collapsed="false">
      <c r="A44" s="121" t="n">
        <v>40</v>
      </c>
      <c r="B44" s="122" t="n">
        <v>49</v>
      </c>
      <c r="C44" s="123" t="s">
        <v>407</v>
      </c>
      <c r="D44" s="123"/>
      <c r="E44" s="124" t="s">
        <v>46</v>
      </c>
      <c r="F44" s="125" t="n">
        <v>50</v>
      </c>
      <c r="G44" s="126" t="n">
        <v>14</v>
      </c>
      <c r="H44" s="127" t="n">
        <v>50</v>
      </c>
      <c r="I44" s="127" t="n">
        <v>681.12</v>
      </c>
      <c r="J44" s="128" t="n">
        <v>0</v>
      </c>
      <c r="K44" s="129"/>
      <c r="L44" s="129" t="n">
        <v>127.06</v>
      </c>
      <c r="M44" s="130"/>
      <c r="N44" s="131"/>
      <c r="O44" s="132"/>
      <c r="P44" s="129"/>
      <c r="Q44" s="130" t="n">
        <v>332.24</v>
      </c>
      <c r="R44" s="131" t="n">
        <v>637.3</v>
      </c>
      <c r="S44" s="132" t="n">
        <v>412.37</v>
      </c>
      <c r="T44" s="129" t="n">
        <v>32.53</v>
      </c>
      <c r="U44" s="130" t="n">
        <v>593.53</v>
      </c>
      <c r="V44" s="131"/>
      <c r="W44" s="133" t="n">
        <v>473.02</v>
      </c>
      <c r="X44" s="129" t="n">
        <v>230.49</v>
      </c>
      <c r="Y44" s="130" t="n">
        <v>539.1</v>
      </c>
      <c r="Z44" s="131" t="n">
        <v>272.33</v>
      </c>
      <c r="AA44" s="132" t="n">
        <v>507.18</v>
      </c>
      <c r="AB44" s="129" t="n">
        <v>178.33</v>
      </c>
      <c r="AC44" s="130" t="n">
        <v>376.42</v>
      </c>
      <c r="AD44" s="134" t="n">
        <v>76.39</v>
      </c>
      <c r="AE44" s="135" t="n">
        <v>681.12</v>
      </c>
      <c r="AF44" s="102"/>
      <c r="AG44" s="103"/>
    </row>
    <row r="45" customFormat="false" ht="18" hidden="false" customHeight="true" outlineLevel="0" collapsed="false">
      <c r="A45" s="106" t="n">
        <v>41</v>
      </c>
      <c r="B45" s="107" t="n">
        <v>48</v>
      </c>
      <c r="C45" s="108" t="s">
        <v>419</v>
      </c>
      <c r="D45" s="108" t="s">
        <v>420</v>
      </c>
      <c r="E45" s="109" t="s">
        <v>111</v>
      </c>
      <c r="F45" s="110" t="n">
        <v>50</v>
      </c>
      <c r="G45" s="111" t="n">
        <v>14</v>
      </c>
      <c r="H45" s="112" t="n">
        <v>50</v>
      </c>
      <c r="I45" s="112" t="n">
        <v>697.25</v>
      </c>
      <c r="J45" s="113" t="n">
        <v>0</v>
      </c>
      <c r="K45" s="114"/>
      <c r="L45" s="114" t="n">
        <v>157.51</v>
      </c>
      <c r="M45" s="115"/>
      <c r="N45" s="116"/>
      <c r="O45" s="117"/>
      <c r="P45" s="114"/>
      <c r="Q45" s="115" t="n">
        <v>361.59</v>
      </c>
      <c r="R45" s="116" t="n">
        <v>671.39</v>
      </c>
      <c r="S45" s="117" t="n">
        <v>460.35</v>
      </c>
      <c r="T45" s="114" t="n">
        <v>39.43</v>
      </c>
      <c r="U45" s="115" t="n">
        <v>645.19</v>
      </c>
      <c r="V45" s="116"/>
      <c r="W45" s="118" t="n">
        <v>529.31</v>
      </c>
      <c r="X45" s="114" t="n">
        <v>261.27</v>
      </c>
      <c r="Y45" s="115" t="n">
        <v>603.53</v>
      </c>
      <c r="Z45" s="116" t="n">
        <v>304.35</v>
      </c>
      <c r="AA45" s="117" t="n">
        <v>568.4</v>
      </c>
      <c r="AB45" s="114" t="n">
        <v>206.29</v>
      </c>
      <c r="AC45" s="115" t="n">
        <v>411.38</v>
      </c>
      <c r="AD45" s="119" t="n">
        <v>92.45</v>
      </c>
      <c r="AE45" s="120" t="n">
        <v>697.25</v>
      </c>
      <c r="AF45" s="102"/>
      <c r="AG45" s="103"/>
    </row>
    <row r="46" customFormat="false" ht="18" hidden="false" customHeight="true" outlineLevel="0" collapsed="false">
      <c r="A46" s="121" t="n">
        <v>42</v>
      </c>
      <c r="B46" s="122" t="n">
        <v>47</v>
      </c>
      <c r="C46" s="123" t="s">
        <v>425</v>
      </c>
      <c r="D46" s="123" t="s">
        <v>426</v>
      </c>
      <c r="E46" s="124" t="s">
        <v>46</v>
      </c>
      <c r="F46" s="125" t="n">
        <v>49</v>
      </c>
      <c r="G46" s="126" t="n">
        <v>16</v>
      </c>
      <c r="H46" s="127" t="n">
        <v>49</v>
      </c>
      <c r="I46" s="127" t="n">
        <v>713.49</v>
      </c>
      <c r="J46" s="128" t="n">
        <v>0</v>
      </c>
      <c r="K46" s="129" t="n">
        <v>440.02</v>
      </c>
      <c r="L46" s="129" t="n">
        <v>157.37</v>
      </c>
      <c r="M46" s="130" t="n">
        <v>610.35</v>
      </c>
      <c r="N46" s="131"/>
      <c r="O46" s="132" t="n">
        <v>645.06</v>
      </c>
      <c r="P46" s="129" t="n">
        <v>402.15</v>
      </c>
      <c r="Q46" s="130"/>
      <c r="R46" s="131" t="n">
        <v>693.47</v>
      </c>
      <c r="S46" s="132" t="n">
        <v>490.09</v>
      </c>
      <c r="T46" s="129" t="n">
        <v>37.5</v>
      </c>
      <c r="U46" s="130" t="n">
        <v>670.27</v>
      </c>
      <c r="V46" s="131"/>
      <c r="W46" s="133" t="n">
        <v>543.27</v>
      </c>
      <c r="X46" s="129" t="n">
        <v>290.07</v>
      </c>
      <c r="Y46" s="130" t="n">
        <v>595.29</v>
      </c>
      <c r="Z46" s="131" t="n">
        <v>348.08</v>
      </c>
      <c r="AA46" s="132" t="n">
        <v>571.47</v>
      </c>
      <c r="AB46" s="129" t="n">
        <v>234.54</v>
      </c>
      <c r="AC46" s="130"/>
      <c r="AD46" s="134" t="n">
        <v>103.54</v>
      </c>
      <c r="AE46" s="135" t="n">
        <v>713.49</v>
      </c>
      <c r="AF46" s="102"/>
      <c r="AG46" s="103"/>
    </row>
    <row r="47" customFormat="false" ht="18" hidden="false" customHeight="true" outlineLevel="0" collapsed="false">
      <c r="A47" s="106" t="n">
        <v>43</v>
      </c>
      <c r="B47" s="107" t="n">
        <v>46</v>
      </c>
      <c r="C47" s="108" t="s">
        <v>429</v>
      </c>
      <c r="D47" s="108" t="s">
        <v>430</v>
      </c>
      <c r="E47" s="109" t="s">
        <v>46</v>
      </c>
      <c r="F47" s="110" t="n">
        <v>49</v>
      </c>
      <c r="G47" s="111" t="n">
        <v>15</v>
      </c>
      <c r="H47" s="112" t="n">
        <v>49</v>
      </c>
      <c r="I47" s="112" t="n">
        <v>703.1</v>
      </c>
      <c r="J47" s="113" t="n">
        <v>0</v>
      </c>
      <c r="K47" s="114"/>
      <c r="L47" s="114" t="n">
        <v>625.21</v>
      </c>
      <c r="M47" s="115"/>
      <c r="N47" s="116"/>
      <c r="O47" s="117" t="n">
        <v>78.18</v>
      </c>
      <c r="P47" s="114" t="n">
        <v>402.4</v>
      </c>
      <c r="Q47" s="115" t="n">
        <v>331.01</v>
      </c>
      <c r="R47" s="116" t="n">
        <v>21.39</v>
      </c>
      <c r="S47" s="117" t="n">
        <v>256.55</v>
      </c>
      <c r="T47" s="114" t="n">
        <v>673.54</v>
      </c>
      <c r="U47" s="115" t="n">
        <v>45.33</v>
      </c>
      <c r="V47" s="116"/>
      <c r="W47" s="118" t="n">
        <v>188.23</v>
      </c>
      <c r="X47" s="114" t="n">
        <v>518.32</v>
      </c>
      <c r="Y47" s="115" t="n">
        <v>141.42</v>
      </c>
      <c r="Z47" s="116" t="n">
        <v>460.3</v>
      </c>
      <c r="AA47" s="117" t="n">
        <v>116.3</v>
      </c>
      <c r="AB47" s="114" t="n">
        <v>567.42</v>
      </c>
      <c r="AC47" s="115" t="n">
        <v>293.18</v>
      </c>
      <c r="AD47" s="119"/>
      <c r="AE47" s="120" t="n">
        <v>703.1</v>
      </c>
      <c r="AF47" s="102"/>
      <c r="AG47" s="103"/>
    </row>
    <row r="48" customFormat="false" ht="18" hidden="false" customHeight="true" outlineLevel="0" collapsed="false">
      <c r="A48" s="121" t="n">
        <v>44</v>
      </c>
      <c r="B48" s="122" t="n">
        <v>45</v>
      </c>
      <c r="C48" s="123" t="s">
        <v>440</v>
      </c>
      <c r="D48" s="123"/>
      <c r="E48" s="124" t="s">
        <v>46</v>
      </c>
      <c r="F48" s="125" t="n">
        <v>49</v>
      </c>
      <c r="G48" s="126" t="n">
        <v>15</v>
      </c>
      <c r="H48" s="127" t="n">
        <v>49</v>
      </c>
      <c r="I48" s="127" t="n">
        <v>703.11</v>
      </c>
      <c r="J48" s="128" t="n">
        <v>0</v>
      </c>
      <c r="K48" s="129"/>
      <c r="L48" s="129" t="n">
        <v>625.23</v>
      </c>
      <c r="M48" s="130"/>
      <c r="N48" s="131"/>
      <c r="O48" s="132" t="n">
        <v>78.11</v>
      </c>
      <c r="P48" s="129" t="n">
        <v>402.46</v>
      </c>
      <c r="Q48" s="130" t="n">
        <v>331.03</v>
      </c>
      <c r="R48" s="131" t="n">
        <v>21.41</v>
      </c>
      <c r="S48" s="132" t="n">
        <v>256.45</v>
      </c>
      <c r="T48" s="129" t="n">
        <v>674.06</v>
      </c>
      <c r="U48" s="130" t="n">
        <v>45.4</v>
      </c>
      <c r="V48" s="131"/>
      <c r="W48" s="133" t="n">
        <v>187.46</v>
      </c>
      <c r="X48" s="129" t="n">
        <v>518.28</v>
      </c>
      <c r="Y48" s="130" t="n">
        <v>141.33</v>
      </c>
      <c r="Z48" s="131" t="n">
        <v>460.32</v>
      </c>
      <c r="AA48" s="132" t="n">
        <v>116.33</v>
      </c>
      <c r="AB48" s="129" t="n">
        <v>567.51</v>
      </c>
      <c r="AC48" s="130" t="n">
        <v>292.45</v>
      </c>
      <c r="AD48" s="134"/>
      <c r="AE48" s="135" t="n">
        <v>703.11</v>
      </c>
      <c r="AF48" s="102"/>
      <c r="AG48" s="103"/>
    </row>
    <row r="49" customFormat="false" ht="18" hidden="false" customHeight="true" outlineLevel="0" collapsed="false">
      <c r="A49" s="106" t="n">
        <v>45</v>
      </c>
      <c r="B49" s="107" t="n">
        <v>44</v>
      </c>
      <c r="C49" s="108" t="s">
        <v>435</v>
      </c>
      <c r="D49" s="108" t="s">
        <v>436</v>
      </c>
      <c r="E49" s="109" t="s">
        <v>111</v>
      </c>
      <c r="F49" s="110" t="n">
        <v>49</v>
      </c>
      <c r="G49" s="111" t="n">
        <v>15</v>
      </c>
      <c r="H49" s="112" t="n">
        <v>49</v>
      </c>
      <c r="I49" s="112" t="n">
        <v>704.1</v>
      </c>
      <c r="J49" s="113" t="n">
        <v>0</v>
      </c>
      <c r="K49" s="114"/>
      <c r="L49" s="114"/>
      <c r="M49" s="115"/>
      <c r="N49" s="116" t="n">
        <v>458.54</v>
      </c>
      <c r="O49" s="117" t="n">
        <v>73.54</v>
      </c>
      <c r="P49" s="114" t="n">
        <v>611.12</v>
      </c>
      <c r="Q49" s="115" t="n">
        <v>372.22</v>
      </c>
      <c r="R49" s="116" t="n">
        <v>21.56</v>
      </c>
      <c r="S49" s="117" t="n">
        <v>247.57</v>
      </c>
      <c r="T49" s="114"/>
      <c r="U49" s="115" t="n">
        <v>45.31</v>
      </c>
      <c r="V49" s="116" t="n">
        <v>658.09</v>
      </c>
      <c r="W49" s="118" t="n">
        <v>175.48</v>
      </c>
      <c r="X49" s="114" t="n">
        <v>568.28</v>
      </c>
      <c r="Y49" s="115" t="n">
        <v>135.58</v>
      </c>
      <c r="Z49" s="116" t="n">
        <v>431.11</v>
      </c>
      <c r="AA49" s="117" t="n">
        <v>108.23</v>
      </c>
      <c r="AB49" s="114" t="n">
        <v>499.41</v>
      </c>
      <c r="AC49" s="115" t="n">
        <v>314.36</v>
      </c>
      <c r="AD49" s="119"/>
      <c r="AE49" s="120" t="n">
        <v>704.1</v>
      </c>
      <c r="AF49" s="102"/>
      <c r="AG49" s="103"/>
    </row>
    <row r="50" customFormat="false" ht="18" hidden="false" customHeight="true" outlineLevel="0" collapsed="false">
      <c r="A50" s="121" t="n">
        <v>46</v>
      </c>
      <c r="B50" s="122" t="n">
        <v>43</v>
      </c>
      <c r="C50" s="123" t="s">
        <v>444</v>
      </c>
      <c r="D50" s="123" t="s">
        <v>445</v>
      </c>
      <c r="E50" s="124" t="s">
        <v>111</v>
      </c>
      <c r="F50" s="125" t="n">
        <v>49</v>
      </c>
      <c r="G50" s="126" t="n">
        <v>15</v>
      </c>
      <c r="H50" s="127" t="n">
        <v>49</v>
      </c>
      <c r="I50" s="127" t="n">
        <v>706.07</v>
      </c>
      <c r="J50" s="128" t="n">
        <v>0</v>
      </c>
      <c r="K50" s="129"/>
      <c r="L50" s="129"/>
      <c r="M50" s="130"/>
      <c r="N50" s="131" t="n">
        <v>458.41</v>
      </c>
      <c r="O50" s="132" t="n">
        <v>73.57</v>
      </c>
      <c r="P50" s="129" t="n">
        <v>610.52</v>
      </c>
      <c r="Q50" s="130" t="n">
        <v>372.1</v>
      </c>
      <c r="R50" s="131" t="n">
        <v>21.48</v>
      </c>
      <c r="S50" s="132" t="n">
        <v>246.39</v>
      </c>
      <c r="T50" s="129"/>
      <c r="U50" s="130" t="n">
        <v>45.17</v>
      </c>
      <c r="V50" s="131" t="n">
        <v>657.57</v>
      </c>
      <c r="W50" s="133" t="n">
        <v>175.32</v>
      </c>
      <c r="X50" s="129" t="n">
        <v>569.45</v>
      </c>
      <c r="Y50" s="130" t="n">
        <v>135.42</v>
      </c>
      <c r="Z50" s="131" t="n">
        <v>430.55</v>
      </c>
      <c r="AA50" s="132" t="n">
        <v>108.18</v>
      </c>
      <c r="AB50" s="129" t="n">
        <v>499.23</v>
      </c>
      <c r="AC50" s="130" t="n">
        <v>313.26</v>
      </c>
      <c r="AD50" s="134"/>
      <c r="AE50" s="135" t="n">
        <v>706.07</v>
      </c>
      <c r="AF50" s="102"/>
      <c r="AG50" s="103"/>
    </row>
    <row r="51" customFormat="false" ht="18" hidden="false" customHeight="true" outlineLevel="0" collapsed="false">
      <c r="A51" s="106" t="n">
        <v>47</v>
      </c>
      <c r="B51" s="107" t="n">
        <v>42</v>
      </c>
      <c r="C51" s="108" t="s">
        <v>456</v>
      </c>
      <c r="D51" s="108" t="s">
        <v>445</v>
      </c>
      <c r="E51" s="109" t="s">
        <v>111</v>
      </c>
      <c r="F51" s="110" t="n">
        <v>49</v>
      </c>
      <c r="G51" s="111" t="n">
        <v>15</v>
      </c>
      <c r="H51" s="112" t="n">
        <v>49</v>
      </c>
      <c r="I51" s="112" t="n">
        <v>706.1</v>
      </c>
      <c r="J51" s="113" t="n">
        <v>0</v>
      </c>
      <c r="K51" s="114"/>
      <c r="L51" s="114"/>
      <c r="M51" s="115"/>
      <c r="N51" s="116" t="n">
        <v>458.58</v>
      </c>
      <c r="O51" s="117" t="n">
        <v>73.46</v>
      </c>
      <c r="P51" s="114" t="n">
        <v>611.23</v>
      </c>
      <c r="Q51" s="115" t="n">
        <v>372.27</v>
      </c>
      <c r="R51" s="116" t="n">
        <v>21.45</v>
      </c>
      <c r="S51" s="117" t="n">
        <v>246.59</v>
      </c>
      <c r="T51" s="114"/>
      <c r="U51" s="115" t="n">
        <v>45.21</v>
      </c>
      <c r="V51" s="116" t="n">
        <v>658.14</v>
      </c>
      <c r="W51" s="118" t="n">
        <v>176.11</v>
      </c>
      <c r="X51" s="114" t="n">
        <v>570</v>
      </c>
      <c r="Y51" s="115" t="n">
        <v>135.35</v>
      </c>
      <c r="Z51" s="116" t="n">
        <v>431.23</v>
      </c>
      <c r="AA51" s="117" t="n">
        <v>108.28</v>
      </c>
      <c r="AB51" s="114" t="n">
        <v>499.47</v>
      </c>
      <c r="AC51" s="115" t="n">
        <v>314.25</v>
      </c>
      <c r="AD51" s="119"/>
      <c r="AE51" s="120" t="n">
        <v>706.1</v>
      </c>
      <c r="AF51" s="102"/>
      <c r="AG51" s="103"/>
    </row>
    <row r="52" customFormat="false" ht="18" hidden="false" customHeight="true" outlineLevel="0" collapsed="false">
      <c r="A52" s="121" t="n">
        <v>48</v>
      </c>
      <c r="B52" s="122" t="n">
        <v>41</v>
      </c>
      <c r="C52" s="123" t="s">
        <v>196</v>
      </c>
      <c r="D52" s="123" t="s">
        <v>197</v>
      </c>
      <c r="E52" s="124" t="s">
        <v>198</v>
      </c>
      <c r="F52" s="125" t="n">
        <v>49</v>
      </c>
      <c r="G52" s="126" t="n">
        <v>14</v>
      </c>
      <c r="H52" s="127" t="n">
        <v>49</v>
      </c>
      <c r="I52" s="127" t="n">
        <v>706.05</v>
      </c>
      <c r="J52" s="128" t="n">
        <v>0</v>
      </c>
      <c r="K52" s="129"/>
      <c r="L52" s="129" t="n">
        <v>152.15</v>
      </c>
      <c r="M52" s="130" t="n">
        <v>611.58</v>
      </c>
      <c r="N52" s="131"/>
      <c r="O52" s="132"/>
      <c r="P52" s="129" t="n">
        <v>372.3</v>
      </c>
      <c r="Q52" s="130"/>
      <c r="R52" s="131"/>
      <c r="S52" s="132" t="n">
        <v>420.1</v>
      </c>
      <c r="T52" s="129" t="n">
        <v>26.25</v>
      </c>
      <c r="U52" s="130" t="n">
        <v>651.46</v>
      </c>
      <c r="V52" s="131"/>
      <c r="W52" s="133" t="n">
        <v>537.07</v>
      </c>
      <c r="X52" s="129" t="n">
        <v>294.19</v>
      </c>
      <c r="Y52" s="130" t="n">
        <v>595.41</v>
      </c>
      <c r="Z52" s="131" t="n">
        <v>336.25</v>
      </c>
      <c r="AA52" s="132" t="n">
        <v>570.28</v>
      </c>
      <c r="AB52" s="129" t="n">
        <v>223.06</v>
      </c>
      <c r="AC52" s="130" t="n">
        <v>464.28</v>
      </c>
      <c r="AD52" s="134" t="n">
        <v>76.51</v>
      </c>
      <c r="AE52" s="135" t="n">
        <v>706.05</v>
      </c>
      <c r="AF52" s="102"/>
      <c r="AG52" s="103"/>
    </row>
    <row r="53" customFormat="false" ht="18" hidden="false" customHeight="true" outlineLevel="0" collapsed="false">
      <c r="A53" s="106" t="n">
        <v>49</v>
      </c>
      <c r="B53" s="107" t="n">
        <v>40</v>
      </c>
      <c r="C53" s="108" t="s">
        <v>468</v>
      </c>
      <c r="D53" s="108"/>
      <c r="E53" s="109" t="s">
        <v>46</v>
      </c>
      <c r="F53" s="110" t="n">
        <v>48</v>
      </c>
      <c r="G53" s="111" t="n">
        <v>16</v>
      </c>
      <c r="H53" s="112" t="n">
        <v>48</v>
      </c>
      <c r="I53" s="112" t="n">
        <v>707.1</v>
      </c>
      <c r="J53" s="113" t="n">
        <v>0</v>
      </c>
      <c r="K53" s="114"/>
      <c r="L53" s="114" t="n">
        <v>129.52</v>
      </c>
      <c r="M53" s="115" t="n">
        <v>551.28</v>
      </c>
      <c r="N53" s="116" t="n">
        <v>254.43</v>
      </c>
      <c r="O53" s="117" t="n">
        <v>631.13</v>
      </c>
      <c r="P53" s="114" t="n">
        <v>328.13</v>
      </c>
      <c r="Q53" s="115" t="n">
        <v>425.01</v>
      </c>
      <c r="R53" s="116" t="n">
        <v>686.58</v>
      </c>
      <c r="S53" s="117" t="n">
        <v>520.33</v>
      </c>
      <c r="T53" s="114" t="n">
        <v>30.34</v>
      </c>
      <c r="U53" s="115" t="n">
        <v>657.1</v>
      </c>
      <c r="V53" s="116"/>
      <c r="W53" s="118"/>
      <c r="X53" s="114"/>
      <c r="Y53" s="115" t="n">
        <v>566.58</v>
      </c>
      <c r="Z53" s="116" t="n">
        <v>278.39</v>
      </c>
      <c r="AA53" s="117" t="n">
        <v>589.11</v>
      </c>
      <c r="AB53" s="114" t="n">
        <v>221.48</v>
      </c>
      <c r="AC53" s="115" t="n">
        <v>474.43</v>
      </c>
      <c r="AD53" s="119" t="n">
        <v>77.59</v>
      </c>
      <c r="AE53" s="120" t="n">
        <v>707.1</v>
      </c>
      <c r="AF53" s="102"/>
      <c r="AG53" s="103"/>
    </row>
    <row r="54" customFormat="false" ht="18" hidden="false" customHeight="true" outlineLevel="0" collapsed="false">
      <c r="A54" s="121" t="n">
        <v>50</v>
      </c>
      <c r="B54" s="122" t="n">
        <v>39</v>
      </c>
      <c r="C54" s="123" t="s">
        <v>467</v>
      </c>
      <c r="D54" s="123"/>
      <c r="E54" s="124" t="s">
        <v>353</v>
      </c>
      <c r="F54" s="125" t="n">
        <v>48</v>
      </c>
      <c r="G54" s="126" t="n">
        <v>16</v>
      </c>
      <c r="H54" s="127" t="n">
        <v>48</v>
      </c>
      <c r="I54" s="127" t="n">
        <v>707.13</v>
      </c>
      <c r="J54" s="128" t="n">
        <v>0</v>
      </c>
      <c r="K54" s="129"/>
      <c r="L54" s="129" t="n">
        <v>130.02</v>
      </c>
      <c r="M54" s="130" t="n">
        <v>551.17</v>
      </c>
      <c r="N54" s="131" t="n">
        <v>255.1</v>
      </c>
      <c r="O54" s="132" t="n">
        <v>631.21</v>
      </c>
      <c r="P54" s="129" t="n">
        <v>326.1</v>
      </c>
      <c r="Q54" s="130" t="n">
        <v>424.53</v>
      </c>
      <c r="R54" s="131" t="n">
        <v>687.03</v>
      </c>
      <c r="S54" s="132" t="n">
        <v>520.43</v>
      </c>
      <c r="T54" s="129" t="n">
        <v>29</v>
      </c>
      <c r="U54" s="130" t="n">
        <v>657.19</v>
      </c>
      <c r="V54" s="131"/>
      <c r="W54" s="133"/>
      <c r="X54" s="129"/>
      <c r="Y54" s="130" t="n">
        <v>567.07</v>
      </c>
      <c r="Z54" s="131" t="n">
        <v>279.02</v>
      </c>
      <c r="AA54" s="132" t="n">
        <v>589.19</v>
      </c>
      <c r="AB54" s="129" t="n">
        <v>221.44</v>
      </c>
      <c r="AC54" s="130" t="n">
        <v>475.44</v>
      </c>
      <c r="AD54" s="134" t="n">
        <v>77.51</v>
      </c>
      <c r="AE54" s="135" t="n">
        <v>707.13</v>
      </c>
      <c r="AF54" s="102"/>
      <c r="AG54" s="103"/>
    </row>
    <row r="55" customFormat="false" ht="18" hidden="false" customHeight="true" outlineLevel="0" collapsed="false">
      <c r="A55" s="106" t="n">
        <v>51</v>
      </c>
      <c r="B55" s="107" t="n">
        <v>38</v>
      </c>
      <c r="C55" s="108" t="s">
        <v>477</v>
      </c>
      <c r="D55" s="108" t="s">
        <v>73</v>
      </c>
      <c r="E55" s="109" t="s">
        <v>478</v>
      </c>
      <c r="F55" s="110" t="n">
        <v>48</v>
      </c>
      <c r="G55" s="111" t="n">
        <v>16</v>
      </c>
      <c r="H55" s="112" t="n">
        <v>48</v>
      </c>
      <c r="I55" s="112" t="n">
        <v>712.46</v>
      </c>
      <c r="J55" s="113" t="n">
        <v>0</v>
      </c>
      <c r="K55" s="114" t="n">
        <v>261.32</v>
      </c>
      <c r="L55" s="114"/>
      <c r="M55" s="115" t="n">
        <v>223.19</v>
      </c>
      <c r="N55" s="116" t="n">
        <v>501.47</v>
      </c>
      <c r="O55" s="117" t="n">
        <v>97.42</v>
      </c>
      <c r="P55" s="114" t="n">
        <v>645.16</v>
      </c>
      <c r="Q55" s="115" t="n">
        <v>400.09</v>
      </c>
      <c r="R55" s="116" t="n">
        <v>24.46</v>
      </c>
      <c r="S55" s="117" t="n">
        <v>308.12</v>
      </c>
      <c r="T55" s="114"/>
      <c r="U55" s="115" t="n">
        <v>63.48</v>
      </c>
      <c r="V55" s="116"/>
      <c r="W55" s="118" t="n">
        <v>171.03</v>
      </c>
      <c r="X55" s="114" t="n">
        <v>603.07</v>
      </c>
      <c r="Y55" s="115" t="n">
        <v>206.56</v>
      </c>
      <c r="Z55" s="116" t="n">
        <v>478.25</v>
      </c>
      <c r="AA55" s="117" t="n">
        <v>134.52</v>
      </c>
      <c r="AB55" s="114" t="n">
        <v>538.1</v>
      </c>
      <c r="AC55" s="115" t="n">
        <v>353.01</v>
      </c>
      <c r="AD55" s="119"/>
      <c r="AE55" s="120" t="n">
        <v>712.46</v>
      </c>
      <c r="AF55" s="102"/>
      <c r="AG55" s="103"/>
    </row>
    <row r="56" customFormat="false" ht="18" hidden="false" customHeight="true" outlineLevel="0" collapsed="false">
      <c r="A56" s="121" t="n">
        <v>52</v>
      </c>
      <c r="B56" s="122" t="n">
        <v>37</v>
      </c>
      <c r="C56" s="123" t="s">
        <v>487</v>
      </c>
      <c r="D56" s="123" t="s">
        <v>363</v>
      </c>
      <c r="E56" s="124" t="s">
        <v>46</v>
      </c>
      <c r="F56" s="125" t="n">
        <v>48</v>
      </c>
      <c r="G56" s="126" t="n">
        <v>16</v>
      </c>
      <c r="H56" s="127" t="n">
        <v>54</v>
      </c>
      <c r="I56" s="127" t="n">
        <v>726.13</v>
      </c>
      <c r="J56" s="128" t="n">
        <v>6</v>
      </c>
      <c r="K56" s="129"/>
      <c r="L56" s="129" t="n">
        <v>132.55</v>
      </c>
      <c r="M56" s="130"/>
      <c r="N56" s="131" t="n">
        <v>278.12</v>
      </c>
      <c r="O56" s="132"/>
      <c r="P56" s="129"/>
      <c r="Q56" s="130" t="n">
        <v>356.21</v>
      </c>
      <c r="R56" s="131" t="n">
        <v>652.13</v>
      </c>
      <c r="S56" s="132" t="n">
        <v>442.5</v>
      </c>
      <c r="T56" s="129" t="n">
        <v>32.03</v>
      </c>
      <c r="U56" s="130" t="n">
        <v>621.41</v>
      </c>
      <c r="V56" s="131" t="n">
        <v>695.13</v>
      </c>
      <c r="W56" s="133" t="n">
        <v>505.34</v>
      </c>
      <c r="X56" s="129" t="n">
        <v>171.44</v>
      </c>
      <c r="Y56" s="130" t="n">
        <v>566.29</v>
      </c>
      <c r="Z56" s="131" t="n">
        <v>307.07</v>
      </c>
      <c r="AA56" s="132" t="n">
        <v>538</v>
      </c>
      <c r="AB56" s="129" t="n">
        <v>241.5</v>
      </c>
      <c r="AC56" s="130" t="n">
        <v>398.24</v>
      </c>
      <c r="AD56" s="134" t="n">
        <v>83.4</v>
      </c>
      <c r="AE56" s="135" t="n">
        <v>726.13</v>
      </c>
      <c r="AF56" s="102"/>
      <c r="AG56" s="103"/>
    </row>
    <row r="57" customFormat="false" ht="18" hidden="false" customHeight="true" outlineLevel="0" collapsed="false">
      <c r="A57" s="106" t="n">
        <v>53</v>
      </c>
      <c r="B57" s="107" t="n">
        <v>36</v>
      </c>
      <c r="C57" s="108" t="s">
        <v>53</v>
      </c>
      <c r="D57" s="108" t="s">
        <v>54</v>
      </c>
      <c r="E57" s="109" t="s">
        <v>55</v>
      </c>
      <c r="F57" s="110" t="n">
        <v>48</v>
      </c>
      <c r="G57" s="111" t="n">
        <v>15</v>
      </c>
      <c r="H57" s="112" t="n">
        <v>48</v>
      </c>
      <c r="I57" s="112" t="n">
        <v>702.45</v>
      </c>
      <c r="J57" s="113" t="n">
        <v>0</v>
      </c>
      <c r="K57" s="114"/>
      <c r="L57" s="114" t="n">
        <v>181.03</v>
      </c>
      <c r="M57" s="115" t="n">
        <v>560.33</v>
      </c>
      <c r="N57" s="116"/>
      <c r="O57" s="117" t="n">
        <v>592.52</v>
      </c>
      <c r="P57" s="114"/>
      <c r="Q57" s="115" t="n">
        <v>318.09</v>
      </c>
      <c r="R57" s="116" t="n">
        <v>679.42</v>
      </c>
      <c r="S57" s="117" t="n">
        <v>404.53</v>
      </c>
      <c r="T57" s="114" t="n">
        <v>46.15</v>
      </c>
      <c r="U57" s="115" t="n">
        <v>641.1</v>
      </c>
      <c r="V57" s="116"/>
      <c r="W57" s="118" t="n">
        <v>485.4</v>
      </c>
      <c r="X57" s="114" t="n">
        <v>214.12</v>
      </c>
      <c r="Y57" s="115" t="n">
        <v>543.15</v>
      </c>
      <c r="Z57" s="116" t="n">
        <v>264.28</v>
      </c>
      <c r="AA57" s="117" t="n">
        <v>519.23</v>
      </c>
      <c r="AB57" s="114"/>
      <c r="AC57" s="115" t="n">
        <v>379.04</v>
      </c>
      <c r="AD57" s="119" t="n">
        <v>114.17</v>
      </c>
      <c r="AE57" s="120" t="n">
        <v>702.45</v>
      </c>
      <c r="AF57" s="102"/>
      <c r="AG57" s="103"/>
    </row>
    <row r="58" customFormat="false" ht="18" hidden="false" customHeight="true" outlineLevel="0" collapsed="false">
      <c r="A58" s="121" t="n">
        <v>54</v>
      </c>
      <c r="B58" s="122" t="n">
        <v>35</v>
      </c>
      <c r="C58" s="123" t="s">
        <v>497</v>
      </c>
      <c r="D58" s="123" t="s">
        <v>498</v>
      </c>
      <c r="E58" s="124" t="s">
        <v>111</v>
      </c>
      <c r="F58" s="125" t="n">
        <v>47</v>
      </c>
      <c r="G58" s="126" t="n">
        <v>15</v>
      </c>
      <c r="H58" s="127" t="n">
        <v>47</v>
      </c>
      <c r="I58" s="127" t="n">
        <v>698.53</v>
      </c>
      <c r="J58" s="128" t="n">
        <v>0</v>
      </c>
      <c r="K58" s="129"/>
      <c r="L58" s="129"/>
      <c r="M58" s="130" t="n">
        <v>165.25</v>
      </c>
      <c r="N58" s="131" t="n">
        <v>481.16</v>
      </c>
      <c r="O58" s="132" t="n">
        <v>86.11</v>
      </c>
      <c r="P58" s="129" t="n">
        <v>625.44</v>
      </c>
      <c r="Q58" s="130" t="n">
        <v>387.08</v>
      </c>
      <c r="R58" s="131" t="n">
        <v>28.19</v>
      </c>
      <c r="S58" s="132" t="n">
        <v>279.03</v>
      </c>
      <c r="T58" s="129"/>
      <c r="U58" s="130" t="n">
        <v>53.48</v>
      </c>
      <c r="V58" s="131"/>
      <c r="W58" s="133" t="n">
        <v>220.41</v>
      </c>
      <c r="X58" s="129" t="n">
        <v>582.33</v>
      </c>
      <c r="Y58" s="130" t="n">
        <v>145</v>
      </c>
      <c r="Z58" s="131" t="n">
        <v>450.29</v>
      </c>
      <c r="AA58" s="132" t="n">
        <v>119.51</v>
      </c>
      <c r="AB58" s="129" t="n">
        <v>511.55</v>
      </c>
      <c r="AC58" s="130" t="n">
        <v>333.52</v>
      </c>
      <c r="AD58" s="134"/>
      <c r="AE58" s="135" t="n">
        <v>698.53</v>
      </c>
      <c r="AF58" s="102"/>
      <c r="AG58" s="103"/>
    </row>
    <row r="59" customFormat="false" ht="18" hidden="false" customHeight="true" outlineLevel="0" collapsed="false">
      <c r="A59" s="106" t="n">
        <v>55</v>
      </c>
      <c r="B59" s="107" t="n">
        <v>34</v>
      </c>
      <c r="C59" s="108" t="s">
        <v>502</v>
      </c>
      <c r="D59" s="108"/>
      <c r="E59" s="109" t="s">
        <v>111</v>
      </c>
      <c r="F59" s="110" t="n">
        <v>47</v>
      </c>
      <c r="G59" s="111" t="n">
        <v>15</v>
      </c>
      <c r="H59" s="112" t="n">
        <v>47</v>
      </c>
      <c r="I59" s="112" t="n">
        <v>698.53</v>
      </c>
      <c r="J59" s="113" t="n">
        <v>0</v>
      </c>
      <c r="K59" s="114"/>
      <c r="L59" s="114"/>
      <c r="M59" s="115" t="n">
        <v>165.17</v>
      </c>
      <c r="N59" s="116" t="n">
        <v>481.12</v>
      </c>
      <c r="O59" s="117" t="n">
        <v>86.08</v>
      </c>
      <c r="P59" s="114" t="n">
        <v>625.38</v>
      </c>
      <c r="Q59" s="115" t="n">
        <v>386.53</v>
      </c>
      <c r="R59" s="116" t="n">
        <v>28.38</v>
      </c>
      <c r="S59" s="117" t="n">
        <v>278.56</v>
      </c>
      <c r="T59" s="114"/>
      <c r="U59" s="115" t="n">
        <v>53.15</v>
      </c>
      <c r="V59" s="116"/>
      <c r="W59" s="118" t="n">
        <v>220.27</v>
      </c>
      <c r="X59" s="114" t="n">
        <v>582.18</v>
      </c>
      <c r="Y59" s="115" t="n">
        <v>144.57</v>
      </c>
      <c r="Z59" s="116" t="n">
        <v>449.42</v>
      </c>
      <c r="AA59" s="117" t="n">
        <v>119.57</v>
      </c>
      <c r="AB59" s="114" t="n">
        <v>509.22</v>
      </c>
      <c r="AC59" s="115" t="n">
        <v>329.27</v>
      </c>
      <c r="AD59" s="119"/>
      <c r="AE59" s="120" t="n">
        <v>698.53</v>
      </c>
      <c r="AF59" s="102"/>
      <c r="AG59" s="103"/>
    </row>
    <row r="60" customFormat="false" ht="18" hidden="false" customHeight="true" outlineLevel="0" collapsed="false">
      <c r="A60" s="121" t="n">
        <v>56</v>
      </c>
      <c r="B60" s="122" t="n">
        <v>33</v>
      </c>
      <c r="C60" s="123" t="s">
        <v>508</v>
      </c>
      <c r="D60" s="123"/>
      <c r="E60" s="124" t="s">
        <v>111</v>
      </c>
      <c r="F60" s="125" t="n">
        <v>47</v>
      </c>
      <c r="G60" s="126" t="n">
        <v>15</v>
      </c>
      <c r="H60" s="127" t="n">
        <v>47</v>
      </c>
      <c r="I60" s="127" t="n">
        <v>702.22</v>
      </c>
      <c r="J60" s="128" t="n">
        <v>0</v>
      </c>
      <c r="K60" s="129"/>
      <c r="L60" s="129"/>
      <c r="M60" s="130" t="n">
        <v>165.44</v>
      </c>
      <c r="N60" s="131" t="n">
        <v>481.2</v>
      </c>
      <c r="O60" s="132" t="n">
        <v>86.15</v>
      </c>
      <c r="P60" s="129" t="n">
        <v>625.48</v>
      </c>
      <c r="Q60" s="130" t="n">
        <v>387.18</v>
      </c>
      <c r="R60" s="131" t="n">
        <v>28.35</v>
      </c>
      <c r="S60" s="132" t="n">
        <v>279.28</v>
      </c>
      <c r="T60" s="129"/>
      <c r="U60" s="130" t="n">
        <v>54.45</v>
      </c>
      <c r="V60" s="131"/>
      <c r="W60" s="133" t="n">
        <v>221.54</v>
      </c>
      <c r="X60" s="129" t="n">
        <v>582.53</v>
      </c>
      <c r="Y60" s="130" t="n">
        <v>145.1</v>
      </c>
      <c r="Z60" s="131" t="n">
        <v>450.12</v>
      </c>
      <c r="AA60" s="132" t="n">
        <v>119.45</v>
      </c>
      <c r="AB60" s="129" t="n">
        <v>509.31</v>
      </c>
      <c r="AC60" s="130" t="n">
        <v>332.4</v>
      </c>
      <c r="AD60" s="134"/>
      <c r="AE60" s="135" t="n">
        <v>702.22</v>
      </c>
      <c r="AF60" s="102"/>
      <c r="AG60" s="103"/>
    </row>
    <row r="61" customFormat="false" ht="18" hidden="false" customHeight="true" outlineLevel="0" collapsed="false">
      <c r="A61" s="106" t="n">
        <v>57</v>
      </c>
      <c r="B61" s="107" t="n">
        <v>32</v>
      </c>
      <c r="C61" s="108" t="s">
        <v>517</v>
      </c>
      <c r="D61" s="108" t="s">
        <v>518</v>
      </c>
      <c r="E61" s="109" t="s">
        <v>111</v>
      </c>
      <c r="F61" s="110" t="n">
        <v>47</v>
      </c>
      <c r="G61" s="111" t="n">
        <v>14</v>
      </c>
      <c r="H61" s="112" t="n">
        <v>47</v>
      </c>
      <c r="I61" s="112" t="n">
        <v>690.38</v>
      </c>
      <c r="J61" s="113" t="n">
        <v>0</v>
      </c>
      <c r="K61" s="114"/>
      <c r="L61" s="114"/>
      <c r="M61" s="115"/>
      <c r="N61" s="116" t="n">
        <v>481.35</v>
      </c>
      <c r="O61" s="117" t="n">
        <v>95.56</v>
      </c>
      <c r="P61" s="114"/>
      <c r="Q61" s="115" t="n">
        <v>389.4</v>
      </c>
      <c r="R61" s="116" t="n">
        <v>23.18</v>
      </c>
      <c r="S61" s="117" t="n">
        <v>299.2</v>
      </c>
      <c r="T61" s="114"/>
      <c r="U61" s="115" t="n">
        <v>64.16</v>
      </c>
      <c r="V61" s="116" t="n">
        <v>634.29</v>
      </c>
      <c r="W61" s="118" t="n">
        <v>210.59</v>
      </c>
      <c r="X61" s="114" t="n">
        <v>590.43</v>
      </c>
      <c r="Y61" s="115" t="n">
        <v>167.12</v>
      </c>
      <c r="Z61" s="116" t="n">
        <v>458.36</v>
      </c>
      <c r="AA61" s="117" t="n">
        <v>134.16</v>
      </c>
      <c r="AB61" s="114" t="n">
        <v>518.57</v>
      </c>
      <c r="AC61" s="115" t="n">
        <v>345.43</v>
      </c>
      <c r="AD61" s="119"/>
      <c r="AE61" s="120" t="n">
        <v>690.38</v>
      </c>
      <c r="AF61" s="102"/>
      <c r="AG61" s="103"/>
    </row>
    <row r="62" customFormat="false" ht="18" hidden="false" customHeight="true" outlineLevel="0" collapsed="false">
      <c r="A62" s="121" t="n">
        <v>58</v>
      </c>
      <c r="B62" s="122" t="n">
        <v>31</v>
      </c>
      <c r="C62" s="123" t="s">
        <v>521</v>
      </c>
      <c r="D62" s="123"/>
      <c r="E62" s="124" t="s">
        <v>111</v>
      </c>
      <c r="F62" s="125" t="n">
        <v>47</v>
      </c>
      <c r="G62" s="126" t="n">
        <v>14</v>
      </c>
      <c r="H62" s="127" t="n">
        <v>47</v>
      </c>
      <c r="I62" s="127" t="n">
        <v>690.4</v>
      </c>
      <c r="J62" s="128" t="n">
        <v>0</v>
      </c>
      <c r="K62" s="129"/>
      <c r="L62" s="129"/>
      <c r="M62" s="130"/>
      <c r="N62" s="131" t="n">
        <v>481.39</v>
      </c>
      <c r="O62" s="132" t="n">
        <v>91.49</v>
      </c>
      <c r="P62" s="129"/>
      <c r="Q62" s="130" t="n">
        <v>389.37</v>
      </c>
      <c r="R62" s="131" t="n">
        <v>23.16</v>
      </c>
      <c r="S62" s="132" t="n">
        <v>299.27</v>
      </c>
      <c r="T62" s="129"/>
      <c r="U62" s="130" t="n">
        <v>64.32</v>
      </c>
      <c r="V62" s="131" t="n">
        <v>634.25</v>
      </c>
      <c r="W62" s="133" t="n">
        <v>211.43</v>
      </c>
      <c r="X62" s="129" t="n">
        <v>590.36</v>
      </c>
      <c r="Y62" s="130" t="n">
        <v>167.06</v>
      </c>
      <c r="Z62" s="131" t="n">
        <v>454.04</v>
      </c>
      <c r="AA62" s="132" t="n">
        <v>134.19</v>
      </c>
      <c r="AB62" s="129" t="n">
        <v>519.02</v>
      </c>
      <c r="AC62" s="130" t="n">
        <v>345.32</v>
      </c>
      <c r="AD62" s="134"/>
      <c r="AE62" s="135" t="n">
        <v>690.4</v>
      </c>
      <c r="AF62" s="102"/>
      <c r="AG62" s="103"/>
    </row>
    <row r="63" customFormat="false" ht="18" hidden="false" customHeight="true" outlineLevel="0" collapsed="false">
      <c r="A63" s="106" t="n">
        <v>59</v>
      </c>
      <c r="B63" s="107" t="n">
        <v>30</v>
      </c>
      <c r="C63" s="108" t="s">
        <v>524</v>
      </c>
      <c r="D63" s="108"/>
      <c r="E63" s="109" t="s">
        <v>46</v>
      </c>
      <c r="F63" s="110" t="n">
        <v>47</v>
      </c>
      <c r="G63" s="111" t="n">
        <v>14</v>
      </c>
      <c r="H63" s="112" t="n">
        <v>47</v>
      </c>
      <c r="I63" s="112" t="n">
        <v>692.24</v>
      </c>
      <c r="J63" s="113" t="n">
        <v>0</v>
      </c>
      <c r="K63" s="114"/>
      <c r="L63" s="114"/>
      <c r="M63" s="115"/>
      <c r="N63" s="116" t="n">
        <v>484.11</v>
      </c>
      <c r="O63" s="117" t="n">
        <v>87.4</v>
      </c>
      <c r="P63" s="114"/>
      <c r="Q63" s="115" t="n">
        <v>387.44</v>
      </c>
      <c r="R63" s="116" t="n">
        <v>35.42</v>
      </c>
      <c r="S63" s="117" t="n">
        <v>286.42</v>
      </c>
      <c r="T63" s="114"/>
      <c r="U63" s="115" t="n">
        <v>60.45</v>
      </c>
      <c r="V63" s="116" t="n">
        <v>647.1</v>
      </c>
      <c r="W63" s="118" t="n">
        <v>209.31</v>
      </c>
      <c r="X63" s="114" t="n">
        <v>602.25</v>
      </c>
      <c r="Y63" s="115" t="n">
        <v>163.18</v>
      </c>
      <c r="Z63" s="116" t="n">
        <v>458.33</v>
      </c>
      <c r="AA63" s="117" t="n">
        <v>135</v>
      </c>
      <c r="AB63" s="114" t="n">
        <v>527.14</v>
      </c>
      <c r="AC63" s="115" t="n">
        <v>344.31</v>
      </c>
      <c r="AD63" s="119"/>
      <c r="AE63" s="120" t="n">
        <v>692.24</v>
      </c>
      <c r="AF63" s="102"/>
      <c r="AG63" s="103"/>
    </row>
    <row r="64" customFormat="false" ht="18" hidden="false" customHeight="true" outlineLevel="0" collapsed="false">
      <c r="A64" s="121" t="n">
        <v>60</v>
      </c>
      <c r="B64" s="122" t="n">
        <v>29</v>
      </c>
      <c r="C64" s="123" t="s">
        <v>352</v>
      </c>
      <c r="D64" s="123"/>
      <c r="E64" s="124" t="s">
        <v>353</v>
      </c>
      <c r="F64" s="125" t="n">
        <v>47</v>
      </c>
      <c r="G64" s="126" t="n">
        <v>14</v>
      </c>
      <c r="H64" s="127" t="n">
        <v>47</v>
      </c>
      <c r="I64" s="127" t="n">
        <v>692.26</v>
      </c>
      <c r="J64" s="128" t="n">
        <v>0</v>
      </c>
      <c r="K64" s="129"/>
      <c r="L64" s="129"/>
      <c r="M64" s="130"/>
      <c r="N64" s="131" t="n">
        <v>485.09</v>
      </c>
      <c r="O64" s="132" t="n">
        <v>87.33</v>
      </c>
      <c r="P64" s="129"/>
      <c r="Q64" s="130" t="n">
        <v>388.09</v>
      </c>
      <c r="R64" s="131" t="n">
        <v>35.39</v>
      </c>
      <c r="S64" s="132" t="n">
        <v>287.08</v>
      </c>
      <c r="T64" s="129"/>
      <c r="U64" s="130" t="n">
        <v>60.43</v>
      </c>
      <c r="V64" s="131" t="n">
        <v>647.53</v>
      </c>
      <c r="W64" s="133" t="n">
        <v>209.59</v>
      </c>
      <c r="X64" s="129" t="n">
        <v>602.44</v>
      </c>
      <c r="Y64" s="130" t="n">
        <v>163.22</v>
      </c>
      <c r="Z64" s="131" t="n">
        <v>458.52</v>
      </c>
      <c r="AA64" s="132" t="n">
        <v>135.06</v>
      </c>
      <c r="AB64" s="129" t="n">
        <v>528.52</v>
      </c>
      <c r="AC64" s="130" t="n">
        <v>344.29</v>
      </c>
      <c r="AD64" s="134"/>
      <c r="AE64" s="135" t="n">
        <v>692.26</v>
      </c>
      <c r="AF64" s="102"/>
      <c r="AG64" s="103"/>
    </row>
    <row r="65" customFormat="false" ht="18" hidden="false" customHeight="true" outlineLevel="0" collapsed="false">
      <c r="A65" s="106" t="n">
        <v>61</v>
      </c>
      <c r="B65" s="107" t="n">
        <v>28</v>
      </c>
      <c r="C65" s="108" t="s">
        <v>533</v>
      </c>
      <c r="D65" s="108" t="s">
        <v>534</v>
      </c>
      <c r="E65" s="109" t="s">
        <v>535</v>
      </c>
      <c r="F65" s="110" t="n">
        <v>47</v>
      </c>
      <c r="G65" s="111" t="n">
        <v>14</v>
      </c>
      <c r="H65" s="112" t="n">
        <v>47</v>
      </c>
      <c r="I65" s="112" t="n">
        <v>699.15</v>
      </c>
      <c r="J65" s="113" t="n">
        <v>0</v>
      </c>
      <c r="K65" s="114"/>
      <c r="L65" s="114"/>
      <c r="M65" s="115"/>
      <c r="N65" s="116" t="n">
        <v>491.53</v>
      </c>
      <c r="O65" s="117" t="n">
        <v>101.35</v>
      </c>
      <c r="P65" s="114"/>
      <c r="Q65" s="115" t="n">
        <v>411.24</v>
      </c>
      <c r="R65" s="116" t="n">
        <v>35.03</v>
      </c>
      <c r="S65" s="117" t="n">
        <v>284.17</v>
      </c>
      <c r="T65" s="114"/>
      <c r="U65" s="115" t="n">
        <v>70.37</v>
      </c>
      <c r="V65" s="116" t="n">
        <v>647.51</v>
      </c>
      <c r="W65" s="118" t="n">
        <v>221.25</v>
      </c>
      <c r="X65" s="114" t="n">
        <v>593.5</v>
      </c>
      <c r="Y65" s="115" t="n">
        <v>179.05</v>
      </c>
      <c r="Z65" s="116" t="n">
        <v>466.42</v>
      </c>
      <c r="AA65" s="117" t="n">
        <v>145.48</v>
      </c>
      <c r="AB65" s="114" t="n">
        <v>527.09</v>
      </c>
      <c r="AC65" s="115" t="n">
        <v>345.01</v>
      </c>
      <c r="AD65" s="119"/>
      <c r="AE65" s="120" t="n">
        <v>699.15</v>
      </c>
      <c r="AF65" s="102"/>
      <c r="AG65" s="103"/>
    </row>
    <row r="66" customFormat="false" ht="18" hidden="false" customHeight="true" outlineLevel="0" collapsed="false">
      <c r="A66" s="121" t="n">
        <v>62</v>
      </c>
      <c r="B66" s="122" t="n">
        <v>27</v>
      </c>
      <c r="C66" s="123" t="s">
        <v>538</v>
      </c>
      <c r="D66" s="123" t="s">
        <v>539</v>
      </c>
      <c r="E66" s="124" t="s">
        <v>20</v>
      </c>
      <c r="F66" s="125" t="n">
        <v>47</v>
      </c>
      <c r="G66" s="126" t="n">
        <v>14</v>
      </c>
      <c r="H66" s="127" t="n">
        <v>47</v>
      </c>
      <c r="I66" s="127" t="n">
        <v>699.2</v>
      </c>
      <c r="J66" s="128" t="n">
        <v>0</v>
      </c>
      <c r="K66" s="129"/>
      <c r="L66" s="129"/>
      <c r="M66" s="130"/>
      <c r="N66" s="131" t="n">
        <v>491.48</v>
      </c>
      <c r="O66" s="132" t="n">
        <v>101.39</v>
      </c>
      <c r="P66" s="129"/>
      <c r="Q66" s="130" t="n">
        <v>411.44</v>
      </c>
      <c r="R66" s="131" t="n">
        <v>35.06</v>
      </c>
      <c r="S66" s="132" t="n">
        <v>284.56</v>
      </c>
      <c r="T66" s="129"/>
      <c r="U66" s="130" t="n">
        <v>70.55</v>
      </c>
      <c r="V66" s="131" t="n">
        <v>648</v>
      </c>
      <c r="W66" s="133" t="n">
        <v>221.27</v>
      </c>
      <c r="X66" s="129" t="n">
        <v>593.48</v>
      </c>
      <c r="Y66" s="130" t="n">
        <v>179.09</v>
      </c>
      <c r="Z66" s="131" t="n">
        <v>466.3</v>
      </c>
      <c r="AA66" s="132" t="n">
        <v>145.5</v>
      </c>
      <c r="AB66" s="129" t="n">
        <v>527.11</v>
      </c>
      <c r="AC66" s="130" t="n">
        <v>345.22</v>
      </c>
      <c r="AD66" s="134"/>
      <c r="AE66" s="135" t="n">
        <v>699.2</v>
      </c>
      <c r="AF66" s="102"/>
      <c r="AG66" s="103"/>
    </row>
    <row r="67" customFormat="false" ht="18" hidden="false" customHeight="true" outlineLevel="0" collapsed="false">
      <c r="A67" s="106" t="n">
        <v>63</v>
      </c>
      <c r="B67" s="107" t="n">
        <v>26</v>
      </c>
      <c r="C67" s="108" t="s">
        <v>549</v>
      </c>
      <c r="D67" s="108" t="s">
        <v>550</v>
      </c>
      <c r="E67" s="109" t="s">
        <v>46</v>
      </c>
      <c r="F67" s="110" t="n">
        <v>47</v>
      </c>
      <c r="G67" s="111" t="n">
        <v>14</v>
      </c>
      <c r="H67" s="112" t="n">
        <v>47</v>
      </c>
      <c r="I67" s="112" t="n">
        <v>699.26</v>
      </c>
      <c r="J67" s="113" t="n">
        <v>0</v>
      </c>
      <c r="K67" s="114"/>
      <c r="L67" s="114"/>
      <c r="M67" s="115"/>
      <c r="N67" s="116" t="n">
        <v>474.44</v>
      </c>
      <c r="O67" s="117" t="n">
        <v>86.23</v>
      </c>
      <c r="P67" s="114"/>
      <c r="Q67" s="115" t="n">
        <v>387.5</v>
      </c>
      <c r="R67" s="116" t="n">
        <v>28.58</v>
      </c>
      <c r="S67" s="117" t="n">
        <v>284.28</v>
      </c>
      <c r="T67" s="114" t="n">
        <v>676.5</v>
      </c>
      <c r="U67" s="115" t="n">
        <v>55.38</v>
      </c>
      <c r="V67" s="116"/>
      <c r="W67" s="118" t="n">
        <v>212.02</v>
      </c>
      <c r="X67" s="114" t="n">
        <v>603.14</v>
      </c>
      <c r="Y67" s="115" t="n">
        <v>168</v>
      </c>
      <c r="Z67" s="116" t="n">
        <v>443.3</v>
      </c>
      <c r="AA67" s="117" t="n">
        <v>127.2</v>
      </c>
      <c r="AB67" s="114" t="n">
        <v>521.56</v>
      </c>
      <c r="AC67" s="115" t="n">
        <v>330.34</v>
      </c>
      <c r="AD67" s="119"/>
      <c r="AE67" s="120" t="n">
        <v>699.26</v>
      </c>
      <c r="AF67" s="102"/>
      <c r="AG67" s="103"/>
    </row>
    <row r="68" customFormat="false" ht="18" hidden="false" customHeight="true" outlineLevel="0" collapsed="false">
      <c r="A68" s="121" t="n">
        <v>64</v>
      </c>
      <c r="B68" s="122" t="n">
        <v>25</v>
      </c>
      <c r="C68" s="123" t="s">
        <v>410</v>
      </c>
      <c r="D68" s="123"/>
      <c r="E68" s="124" t="s">
        <v>411</v>
      </c>
      <c r="F68" s="125" t="n">
        <v>47</v>
      </c>
      <c r="G68" s="126" t="n">
        <v>14</v>
      </c>
      <c r="H68" s="127" t="n">
        <v>47</v>
      </c>
      <c r="I68" s="127" t="n">
        <v>701.2</v>
      </c>
      <c r="J68" s="128" t="n">
        <v>0</v>
      </c>
      <c r="K68" s="129"/>
      <c r="L68" s="129"/>
      <c r="M68" s="130"/>
      <c r="N68" s="131" t="n">
        <v>503.44</v>
      </c>
      <c r="O68" s="132" t="n">
        <v>109.18</v>
      </c>
      <c r="P68" s="129"/>
      <c r="Q68" s="130" t="n">
        <v>411.47</v>
      </c>
      <c r="R68" s="131" t="n">
        <v>31.25</v>
      </c>
      <c r="S68" s="132" t="n">
        <v>306.41</v>
      </c>
      <c r="T68" s="129"/>
      <c r="U68" s="130" t="n">
        <v>58.59</v>
      </c>
      <c r="V68" s="131" t="n">
        <v>657.07</v>
      </c>
      <c r="W68" s="133" t="n">
        <v>239.29</v>
      </c>
      <c r="X68" s="129" t="n">
        <v>612.21</v>
      </c>
      <c r="Y68" s="130" t="n">
        <v>190.07</v>
      </c>
      <c r="Z68" s="131" t="n">
        <v>478.29</v>
      </c>
      <c r="AA68" s="132" t="n">
        <v>158.51</v>
      </c>
      <c r="AB68" s="129" t="n">
        <v>537.56</v>
      </c>
      <c r="AC68" s="130" t="n">
        <v>359.37</v>
      </c>
      <c r="AD68" s="134"/>
      <c r="AE68" s="135" t="n">
        <v>701.2</v>
      </c>
      <c r="AF68" s="102"/>
      <c r="AG68" s="103"/>
    </row>
    <row r="69" customFormat="false" ht="18" hidden="false" customHeight="true" outlineLevel="0" collapsed="false">
      <c r="A69" s="106" t="n">
        <v>65</v>
      </c>
      <c r="B69" s="107" t="n">
        <v>24</v>
      </c>
      <c r="C69" s="108" t="s">
        <v>212</v>
      </c>
      <c r="D69" s="108" t="s">
        <v>213</v>
      </c>
      <c r="E69" s="109" t="s">
        <v>214</v>
      </c>
      <c r="F69" s="110" t="n">
        <v>46</v>
      </c>
      <c r="G69" s="111" t="n">
        <v>16</v>
      </c>
      <c r="H69" s="112" t="n">
        <v>46</v>
      </c>
      <c r="I69" s="112" t="n">
        <v>709.12</v>
      </c>
      <c r="J69" s="113" t="n">
        <v>0</v>
      </c>
      <c r="K69" s="114" t="n">
        <v>407.13</v>
      </c>
      <c r="L69" s="114" t="n">
        <v>131.15</v>
      </c>
      <c r="M69" s="115" t="n">
        <v>463.27</v>
      </c>
      <c r="N69" s="116" t="n">
        <v>297.13</v>
      </c>
      <c r="O69" s="117" t="n">
        <v>547.41</v>
      </c>
      <c r="P69" s="114" t="n">
        <v>369.39</v>
      </c>
      <c r="Q69" s="115"/>
      <c r="R69" s="116" t="n">
        <v>606.43</v>
      </c>
      <c r="S69" s="117"/>
      <c r="T69" s="114" t="n">
        <v>29.54</v>
      </c>
      <c r="U69" s="115" t="n">
        <v>581.18</v>
      </c>
      <c r="V69" s="116" t="n">
        <v>672.57</v>
      </c>
      <c r="W69" s="118"/>
      <c r="X69" s="114" t="n">
        <v>177.07</v>
      </c>
      <c r="Y69" s="115" t="n">
        <v>481.21</v>
      </c>
      <c r="Z69" s="116" t="n">
        <v>328.37</v>
      </c>
      <c r="AA69" s="117" t="n">
        <v>507.3</v>
      </c>
      <c r="AB69" s="114" t="n">
        <v>251.37</v>
      </c>
      <c r="AC69" s="115"/>
      <c r="AD69" s="119" t="n">
        <v>71.46</v>
      </c>
      <c r="AE69" s="120" t="n">
        <v>709.12</v>
      </c>
      <c r="AF69" s="102"/>
      <c r="AG69" s="103"/>
    </row>
    <row r="70" customFormat="false" ht="18" hidden="false" customHeight="true" outlineLevel="0" collapsed="false">
      <c r="A70" s="121" t="n">
        <v>66</v>
      </c>
      <c r="B70" s="122" t="n">
        <v>23</v>
      </c>
      <c r="C70" s="123" t="s">
        <v>29</v>
      </c>
      <c r="D70" s="123"/>
      <c r="E70" s="124" t="s">
        <v>31</v>
      </c>
      <c r="F70" s="125" t="n">
        <v>46</v>
      </c>
      <c r="G70" s="126" t="n">
        <v>15</v>
      </c>
      <c r="H70" s="127" t="n">
        <v>52</v>
      </c>
      <c r="I70" s="127" t="n">
        <v>726.46</v>
      </c>
      <c r="J70" s="128" t="n">
        <v>6</v>
      </c>
      <c r="K70" s="129"/>
      <c r="L70" s="129" t="n">
        <v>587.16</v>
      </c>
      <c r="M70" s="130"/>
      <c r="N70" s="131"/>
      <c r="O70" s="132" t="n">
        <v>151.55</v>
      </c>
      <c r="P70" s="129"/>
      <c r="Q70" s="130" t="n">
        <v>397.56</v>
      </c>
      <c r="R70" s="131" t="n">
        <v>99.1</v>
      </c>
      <c r="S70" s="132" t="n">
        <v>313.45</v>
      </c>
      <c r="T70" s="129"/>
      <c r="U70" s="130" t="n">
        <v>122.14</v>
      </c>
      <c r="V70" s="131" t="n">
        <v>58.34</v>
      </c>
      <c r="W70" s="133" t="n">
        <v>254.58</v>
      </c>
      <c r="X70" s="129" t="n">
        <v>487.44</v>
      </c>
      <c r="Y70" s="130" t="n">
        <v>211.21</v>
      </c>
      <c r="Z70" s="131" t="n">
        <v>443.59</v>
      </c>
      <c r="AA70" s="132" t="n">
        <v>185.1</v>
      </c>
      <c r="AB70" s="129" t="n">
        <v>535.35</v>
      </c>
      <c r="AC70" s="130" t="n">
        <v>359.34</v>
      </c>
      <c r="AD70" s="134" t="n">
        <v>659.25</v>
      </c>
      <c r="AE70" s="135" t="n">
        <v>726.46</v>
      </c>
      <c r="AF70" s="102"/>
      <c r="AG70" s="103"/>
    </row>
    <row r="71" customFormat="false" ht="18" hidden="false" customHeight="true" outlineLevel="0" collapsed="false">
      <c r="A71" s="106" t="n">
        <v>67</v>
      </c>
      <c r="B71" s="107" t="n">
        <v>22</v>
      </c>
      <c r="C71" s="108" t="s">
        <v>157</v>
      </c>
      <c r="D71" s="108" t="s">
        <v>158</v>
      </c>
      <c r="E71" s="109" t="s">
        <v>159</v>
      </c>
      <c r="F71" s="110" t="n">
        <v>46</v>
      </c>
      <c r="G71" s="111" t="n">
        <v>15</v>
      </c>
      <c r="H71" s="112" t="n">
        <v>52</v>
      </c>
      <c r="I71" s="112" t="n">
        <v>726.49</v>
      </c>
      <c r="J71" s="113" t="n">
        <v>6</v>
      </c>
      <c r="K71" s="114"/>
      <c r="L71" s="114" t="n">
        <v>587.19</v>
      </c>
      <c r="M71" s="115"/>
      <c r="N71" s="116"/>
      <c r="O71" s="117" t="n">
        <v>152.02</v>
      </c>
      <c r="P71" s="114"/>
      <c r="Q71" s="115" t="n">
        <v>398.06</v>
      </c>
      <c r="R71" s="116" t="n">
        <v>99.35</v>
      </c>
      <c r="S71" s="117" t="n">
        <v>313.4</v>
      </c>
      <c r="T71" s="114"/>
      <c r="U71" s="115" t="n">
        <v>122.12</v>
      </c>
      <c r="V71" s="116" t="n">
        <v>58.42</v>
      </c>
      <c r="W71" s="118" t="n">
        <v>257.06</v>
      </c>
      <c r="X71" s="114" t="n">
        <v>488.07</v>
      </c>
      <c r="Y71" s="115" t="n">
        <v>215.32</v>
      </c>
      <c r="Z71" s="116" t="n">
        <v>444.13</v>
      </c>
      <c r="AA71" s="117" t="n">
        <v>185.36</v>
      </c>
      <c r="AB71" s="114" t="n">
        <v>535.46</v>
      </c>
      <c r="AC71" s="115" t="n">
        <v>360</v>
      </c>
      <c r="AD71" s="119" t="n">
        <v>659.24</v>
      </c>
      <c r="AE71" s="120" t="n">
        <v>726.49</v>
      </c>
      <c r="AF71" s="102"/>
      <c r="AG71" s="103"/>
    </row>
    <row r="72" customFormat="false" ht="18" hidden="false" customHeight="true" outlineLevel="0" collapsed="false">
      <c r="A72" s="121" t="n">
        <v>68</v>
      </c>
      <c r="B72" s="122" t="n">
        <v>21</v>
      </c>
      <c r="C72" s="123" t="s">
        <v>49</v>
      </c>
      <c r="D72" s="123"/>
      <c r="E72" s="124" t="s">
        <v>20</v>
      </c>
      <c r="F72" s="125" t="n">
        <v>46</v>
      </c>
      <c r="G72" s="126" t="n">
        <v>15</v>
      </c>
      <c r="H72" s="127" t="n">
        <v>52</v>
      </c>
      <c r="I72" s="127" t="n">
        <v>726.5</v>
      </c>
      <c r="J72" s="128" t="n">
        <v>6</v>
      </c>
      <c r="K72" s="129"/>
      <c r="L72" s="129" t="n">
        <v>587.37</v>
      </c>
      <c r="M72" s="130"/>
      <c r="N72" s="131"/>
      <c r="O72" s="132" t="n">
        <v>151.58</v>
      </c>
      <c r="P72" s="129"/>
      <c r="Q72" s="130" t="n">
        <v>398.08</v>
      </c>
      <c r="R72" s="131" t="n">
        <v>99.46</v>
      </c>
      <c r="S72" s="132" t="n">
        <v>313.55</v>
      </c>
      <c r="T72" s="129"/>
      <c r="U72" s="130" t="n">
        <v>122.24</v>
      </c>
      <c r="V72" s="131" t="n">
        <v>58.54</v>
      </c>
      <c r="W72" s="133" t="n">
        <v>257.15</v>
      </c>
      <c r="X72" s="129" t="n">
        <v>487.54</v>
      </c>
      <c r="Y72" s="130" t="n">
        <v>211.58</v>
      </c>
      <c r="Z72" s="131" t="n">
        <v>444.1</v>
      </c>
      <c r="AA72" s="132" t="n">
        <v>185.42</v>
      </c>
      <c r="AB72" s="129" t="n">
        <v>535.5</v>
      </c>
      <c r="AC72" s="130" t="n">
        <v>359.43</v>
      </c>
      <c r="AD72" s="134" t="n">
        <v>659.21</v>
      </c>
      <c r="AE72" s="135" t="n">
        <v>726.5</v>
      </c>
      <c r="AF72" s="102"/>
      <c r="AG72" s="103"/>
    </row>
    <row r="73" customFormat="false" ht="18" hidden="false" customHeight="true" outlineLevel="0" collapsed="false">
      <c r="A73" s="106" t="n">
        <v>69</v>
      </c>
      <c r="B73" s="107" t="n">
        <v>20</v>
      </c>
      <c r="C73" s="108" t="s">
        <v>321</v>
      </c>
      <c r="D73" s="108" t="s">
        <v>322</v>
      </c>
      <c r="E73" s="109" t="s">
        <v>48</v>
      </c>
      <c r="F73" s="110" t="n">
        <v>46</v>
      </c>
      <c r="G73" s="111" t="n">
        <v>14</v>
      </c>
      <c r="H73" s="112" t="n">
        <v>46</v>
      </c>
      <c r="I73" s="112" t="n">
        <v>686.03</v>
      </c>
      <c r="J73" s="113" t="n">
        <v>0</v>
      </c>
      <c r="K73" s="114"/>
      <c r="L73" s="114"/>
      <c r="M73" s="115"/>
      <c r="N73" s="116"/>
      <c r="O73" s="117" t="n">
        <v>109.34</v>
      </c>
      <c r="P73" s="114" t="n">
        <v>563.01</v>
      </c>
      <c r="Q73" s="115" t="n">
        <v>416.5</v>
      </c>
      <c r="R73" s="116" t="n">
        <v>38.31</v>
      </c>
      <c r="S73" s="117" t="n">
        <v>314.35</v>
      </c>
      <c r="T73" s="114" t="n">
        <v>655.12</v>
      </c>
      <c r="U73" s="115" t="n">
        <v>70.51</v>
      </c>
      <c r="V73" s="116" t="n">
        <v>605.35</v>
      </c>
      <c r="W73" s="118" t="n">
        <v>239.39</v>
      </c>
      <c r="X73" s="114" t="n">
        <v>524.52</v>
      </c>
      <c r="Y73" s="115" t="n">
        <v>191.56</v>
      </c>
      <c r="Z73" s="116" t="n">
        <v>478.34</v>
      </c>
      <c r="AA73" s="117" t="n">
        <v>155.47</v>
      </c>
      <c r="AB73" s="114"/>
      <c r="AC73" s="115" t="n">
        <v>368.09</v>
      </c>
      <c r="AD73" s="119"/>
      <c r="AE73" s="120" t="n">
        <v>686.03</v>
      </c>
      <c r="AF73" s="102"/>
      <c r="AG73" s="103"/>
    </row>
    <row r="74" customFormat="false" ht="18" hidden="false" customHeight="true" outlineLevel="0" collapsed="false">
      <c r="A74" s="121" t="n">
        <v>70</v>
      </c>
      <c r="B74" s="122" t="n">
        <v>19</v>
      </c>
      <c r="C74" s="123" t="s">
        <v>562</v>
      </c>
      <c r="D74" s="123"/>
      <c r="E74" s="124" t="s">
        <v>46</v>
      </c>
      <c r="F74" s="125" t="n">
        <v>46</v>
      </c>
      <c r="G74" s="126" t="n">
        <v>14</v>
      </c>
      <c r="H74" s="127" t="n">
        <v>46</v>
      </c>
      <c r="I74" s="127" t="n">
        <v>690.47</v>
      </c>
      <c r="J74" s="128" t="n">
        <v>0</v>
      </c>
      <c r="K74" s="129"/>
      <c r="L74" s="129"/>
      <c r="M74" s="130"/>
      <c r="N74" s="131"/>
      <c r="O74" s="132" t="n">
        <v>91.07</v>
      </c>
      <c r="P74" s="129" t="n">
        <v>536.25</v>
      </c>
      <c r="Q74" s="130" t="n">
        <v>393.21</v>
      </c>
      <c r="R74" s="131" t="n">
        <v>31.1</v>
      </c>
      <c r="S74" s="132" t="n">
        <v>280</v>
      </c>
      <c r="T74" s="129" t="n">
        <v>658.04</v>
      </c>
      <c r="U74" s="130" t="n">
        <v>56.19</v>
      </c>
      <c r="V74" s="131" t="n">
        <v>596.58</v>
      </c>
      <c r="W74" s="133" t="n">
        <v>212.3</v>
      </c>
      <c r="X74" s="129" t="n">
        <v>496.13</v>
      </c>
      <c r="Y74" s="130" t="n">
        <v>171.05</v>
      </c>
      <c r="Z74" s="131" t="n">
        <v>458.31</v>
      </c>
      <c r="AA74" s="132" t="n">
        <v>140.08</v>
      </c>
      <c r="AB74" s="129"/>
      <c r="AC74" s="130" t="n">
        <v>344.39</v>
      </c>
      <c r="AD74" s="134"/>
      <c r="AE74" s="135" t="n">
        <v>690.47</v>
      </c>
      <c r="AF74" s="102"/>
      <c r="AG74" s="103"/>
    </row>
    <row r="75" customFormat="false" ht="18" hidden="false" customHeight="true" outlineLevel="0" collapsed="false">
      <c r="A75" s="106" t="n">
        <v>71</v>
      </c>
      <c r="B75" s="107" t="n">
        <v>18</v>
      </c>
      <c r="C75" s="108" t="s">
        <v>570</v>
      </c>
      <c r="D75" s="108"/>
      <c r="E75" s="109" t="s">
        <v>46</v>
      </c>
      <c r="F75" s="110" t="n">
        <v>46</v>
      </c>
      <c r="G75" s="111" t="n">
        <v>14</v>
      </c>
      <c r="H75" s="112" t="n">
        <v>46</v>
      </c>
      <c r="I75" s="112" t="n">
        <v>690.5</v>
      </c>
      <c r="J75" s="113" t="n">
        <v>0</v>
      </c>
      <c r="K75" s="114"/>
      <c r="L75" s="114"/>
      <c r="M75" s="115"/>
      <c r="N75" s="116"/>
      <c r="O75" s="117" t="n">
        <v>91.1</v>
      </c>
      <c r="P75" s="114" t="n">
        <v>536.37</v>
      </c>
      <c r="Q75" s="115" t="n">
        <v>393.35</v>
      </c>
      <c r="R75" s="116" t="n">
        <v>31.01</v>
      </c>
      <c r="S75" s="117" t="n">
        <v>279.53</v>
      </c>
      <c r="T75" s="114" t="n">
        <v>663.52</v>
      </c>
      <c r="U75" s="115" t="n">
        <v>55.56</v>
      </c>
      <c r="V75" s="116" t="n">
        <v>603.3</v>
      </c>
      <c r="W75" s="118" t="n">
        <v>212.56</v>
      </c>
      <c r="X75" s="114" t="n">
        <v>496.4</v>
      </c>
      <c r="Y75" s="115" t="n">
        <v>171.22</v>
      </c>
      <c r="Z75" s="116" t="n">
        <v>458.59</v>
      </c>
      <c r="AA75" s="117" t="n">
        <v>140.2</v>
      </c>
      <c r="AB75" s="114"/>
      <c r="AC75" s="115" t="n">
        <v>345.38</v>
      </c>
      <c r="AD75" s="119"/>
      <c r="AE75" s="120" t="n">
        <v>690.5</v>
      </c>
      <c r="AF75" s="102"/>
      <c r="AG75" s="103"/>
    </row>
    <row r="76" customFormat="false" ht="18" hidden="false" customHeight="true" outlineLevel="0" collapsed="false">
      <c r="A76" s="121" t="n">
        <v>72</v>
      </c>
      <c r="B76" s="122" t="n">
        <v>17</v>
      </c>
      <c r="C76" s="123" t="s">
        <v>208</v>
      </c>
      <c r="D76" s="123"/>
      <c r="E76" s="124" t="s">
        <v>46</v>
      </c>
      <c r="F76" s="125" t="n">
        <v>46</v>
      </c>
      <c r="G76" s="126" t="n">
        <v>14</v>
      </c>
      <c r="H76" s="127" t="n">
        <v>46</v>
      </c>
      <c r="I76" s="127" t="n">
        <v>696.06</v>
      </c>
      <c r="J76" s="128" t="n">
        <v>0</v>
      </c>
      <c r="K76" s="129"/>
      <c r="L76" s="129"/>
      <c r="M76" s="130"/>
      <c r="N76" s="131"/>
      <c r="O76" s="132" t="n">
        <v>101.38</v>
      </c>
      <c r="P76" s="129" t="n">
        <v>521.54</v>
      </c>
      <c r="Q76" s="130" t="n">
        <v>434.48</v>
      </c>
      <c r="R76" s="131" t="n">
        <v>35.53</v>
      </c>
      <c r="S76" s="132" t="n">
        <v>283.35</v>
      </c>
      <c r="T76" s="129" t="n">
        <v>671.4</v>
      </c>
      <c r="U76" s="130" t="n">
        <v>72.51</v>
      </c>
      <c r="V76" s="131" t="n">
        <v>626.08</v>
      </c>
      <c r="W76" s="133" t="n">
        <v>222.49</v>
      </c>
      <c r="X76" s="129" t="n">
        <v>582.01</v>
      </c>
      <c r="Y76" s="130" t="n">
        <v>178.18</v>
      </c>
      <c r="Z76" s="131" t="n">
        <v>480.1</v>
      </c>
      <c r="AA76" s="132" t="n">
        <v>150.21</v>
      </c>
      <c r="AB76" s="129"/>
      <c r="AC76" s="130" t="n">
        <v>391.55</v>
      </c>
      <c r="AD76" s="134"/>
      <c r="AE76" s="135" t="n">
        <v>696.06</v>
      </c>
      <c r="AF76" s="102"/>
      <c r="AG76" s="103"/>
    </row>
    <row r="77" customFormat="false" ht="18" hidden="false" customHeight="true" outlineLevel="0" collapsed="false">
      <c r="A77" s="106" t="n">
        <v>73</v>
      </c>
      <c r="B77" s="107" t="n">
        <v>16</v>
      </c>
      <c r="C77" s="108" t="s">
        <v>576</v>
      </c>
      <c r="D77" s="108" t="s">
        <v>577</v>
      </c>
      <c r="E77" s="109" t="s">
        <v>46</v>
      </c>
      <c r="F77" s="110" t="n">
        <v>46</v>
      </c>
      <c r="G77" s="111" t="n">
        <v>13</v>
      </c>
      <c r="H77" s="112" t="n">
        <v>46</v>
      </c>
      <c r="I77" s="112" t="n">
        <v>684.38</v>
      </c>
      <c r="J77" s="113" t="n">
        <v>0</v>
      </c>
      <c r="K77" s="114"/>
      <c r="L77" s="114"/>
      <c r="M77" s="115"/>
      <c r="N77" s="116"/>
      <c r="O77" s="117" t="n">
        <v>93.33</v>
      </c>
      <c r="P77" s="114"/>
      <c r="Q77" s="115" t="n">
        <v>394.31</v>
      </c>
      <c r="R77" s="116" t="n">
        <v>38.08</v>
      </c>
      <c r="S77" s="117" t="n">
        <v>288.39</v>
      </c>
      <c r="T77" s="114"/>
      <c r="U77" s="115" t="n">
        <v>64</v>
      </c>
      <c r="V77" s="116" t="n">
        <v>630.03</v>
      </c>
      <c r="W77" s="118" t="n">
        <v>216.49</v>
      </c>
      <c r="X77" s="114" t="n">
        <v>582.25</v>
      </c>
      <c r="Y77" s="115" t="n">
        <v>153.01</v>
      </c>
      <c r="Z77" s="116" t="n">
        <v>453.14</v>
      </c>
      <c r="AA77" s="117" t="n">
        <v>128.12</v>
      </c>
      <c r="AB77" s="114" t="n">
        <v>518.53</v>
      </c>
      <c r="AC77" s="115" t="n">
        <v>351.37</v>
      </c>
      <c r="AD77" s="119"/>
      <c r="AE77" s="120" t="n">
        <v>684.38</v>
      </c>
      <c r="AF77" s="102"/>
      <c r="AG77" s="103"/>
    </row>
    <row r="78" customFormat="false" ht="18" hidden="false" customHeight="true" outlineLevel="0" collapsed="false">
      <c r="A78" s="121" t="n">
        <v>74</v>
      </c>
      <c r="B78" s="122" t="n">
        <v>15</v>
      </c>
      <c r="C78" s="123" t="s">
        <v>587</v>
      </c>
      <c r="D78" s="123" t="s">
        <v>588</v>
      </c>
      <c r="E78" s="124" t="s">
        <v>205</v>
      </c>
      <c r="F78" s="125" t="n">
        <v>46</v>
      </c>
      <c r="G78" s="126" t="n">
        <v>13</v>
      </c>
      <c r="H78" s="127" t="n">
        <v>46</v>
      </c>
      <c r="I78" s="127" t="n">
        <v>689.16</v>
      </c>
      <c r="J78" s="128" t="n">
        <v>0</v>
      </c>
      <c r="K78" s="129"/>
      <c r="L78" s="129" t="n">
        <v>125.37</v>
      </c>
      <c r="M78" s="130"/>
      <c r="N78" s="131"/>
      <c r="O78" s="132"/>
      <c r="P78" s="129"/>
      <c r="Q78" s="130" t="n">
        <v>365.34</v>
      </c>
      <c r="R78" s="131" t="n">
        <v>661.39</v>
      </c>
      <c r="S78" s="132" t="n">
        <v>483.17</v>
      </c>
      <c r="T78" s="129" t="n">
        <v>30.01</v>
      </c>
      <c r="U78" s="130" t="n">
        <v>618.33</v>
      </c>
      <c r="V78" s="131"/>
      <c r="W78" s="133"/>
      <c r="X78" s="129" t="n">
        <v>261.25</v>
      </c>
      <c r="Y78" s="130" t="n">
        <v>531.03</v>
      </c>
      <c r="Z78" s="131" t="n">
        <v>312.42</v>
      </c>
      <c r="AA78" s="132" t="n">
        <v>554.22</v>
      </c>
      <c r="AB78" s="129" t="n">
        <v>202.58</v>
      </c>
      <c r="AC78" s="130" t="n">
        <v>445.2</v>
      </c>
      <c r="AD78" s="134" t="n">
        <v>74.53</v>
      </c>
      <c r="AE78" s="135" t="n">
        <v>689.16</v>
      </c>
      <c r="AF78" s="102"/>
      <c r="AG78" s="103"/>
    </row>
    <row r="79" customFormat="false" ht="18" hidden="false" customHeight="true" outlineLevel="0" collapsed="false">
      <c r="A79" s="106" t="n">
        <v>75</v>
      </c>
      <c r="B79" s="107" t="n">
        <v>14</v>
      </c>
      <c r="C79" s="108" t="s">
        <v>589</v>
      </c>
      <c r="D79" s="108" t="s">
        <v>590</v>
      </c>
      <c r="E79" s="109" t="s">
        <v>591</v>
      </c>
      <c r="F79" s="110" t="n">
        <v>46</v>
      </c>
      <c r="G79" s="111" t="n">
        <v>13</v>
      </c>
      <c r="H79" s="112" t="n">
        <v>46</v>
      </c>
      <c r="I79" s="112" t="n">
        <v>702.36</v>
      </c>
      <c r="J79" s="113" t="n">
        <v>0</v>
      </c>
      <c r="K79" s="114"/>
      <c r="L79" s="114" t="n">
        <v>131.28</v>
      </c>
      <c r="M79" s="115"/>
      <c r="N79" s="116"/>
      <c r="O79" s="117" t="n">
        <v>631.41</v>
      </c>
      <c r="P79" s="114"/>
      <c r="Q79" s="115" t="n">
        <v>411.35</v>
      </c>
      <c r="R79" s="116"/>
      <c r="S79" s="117" t="n">
        <v>516.18</v>
      </c>
      <c r="T79" s="114" t="n">
        <v>30.22</v>
      </c>
      <c r="U79" s="115" t="n">
        <v>666.18</v>
      </c>
      <c r="V79" s="116"/>
      <c r="W79" s="118"/>
      <c r="X79" s="114" t="n">
        <v>302.25</v>
      </c>
      <c r="Y79" s="115" t="n">
        <v>564.2</v>
      </c>
      <c r="Z79" s="116" t="n">
        <v>347.28</v>
      </c>
      <c r="AA79" s="117" t="n">
        <v>594.46</v>
      </c>
      <c r="AB79" s="114" t="n">
        <v>235.28</v>
      </c>
      <c r="AC79" s="115" t="n">
        <v>474.09</v>
      </c>
      <c r="AD79" s="119" t="n">
        <v>77.48</v>
      </c>
      <c r="AE79" s="120" t="n">
        <v>702.36</v>
      </c>
      <c r="AF79" s="102"/>
      <c r="AG79" s="103"/>
    </row>
    <row r="80" customFormat="false" ht="18" hidden="false" customHeight="true" outlineLevel="0" collapsed="false">
      <c r="A80" s="121" t="n">
        <v>76</v>
      </c>
      <c r="B80" s="122" t="n">
        <v>13</v>
      </c>
      <c r="C80" s="123" t="s">
        <v>597</v>
      </c>
      <c r="D80" s="123" t="s">
        <v>598</v>
      </c>
      <c r="E80" s="124" t="s">
        <v>102</v>
      </c>
      <c r="F80" s="125" t="n">
        <v>46</v>
      </c>
      <c r="G80" s="126" t="n">
        <v>13</v>
      </c>
      <c r="H80" s="127" t="n">
        <v>46</v>
      </c>
      <c r="I80" s="127" t="n">
        <v>703.05</v>
      </c>
      <c r="J80" s="128" t="n">
        <v>0</v>
      </c>
      <c r="K80" s="129"/>
      <c r="L80" s="129" t="n">
        <v>131.52</v>
      </c>
      <c r="M80" s="130"/>
      <c r="N80" s="131"/>
      <c r="O80" s="132" t="n">
        <v>632.01</v>
      </c>
      <c r="P80" s="129"/>
      <c r="Q80" s="130" t="n">
        <v>416.21</v>
      </c>
      <c r="R80" s="131"/>
      <c r="S80" s="132" t="n">
        <v>516.42</v>
      </c>
      <c r="T80" s="129" t="n">
        <v>32.31</v>
      </c>
      <c r="U80" s="130" t="n">
        <v>666.42</v>
      </c>
      <c r="V80" s="131"/>
      <c r="W80" s="133"/>
      <c r="X80" s="129" t="n">
        <v>303</v>
      </c>
      <c r="Y80" s="130" t="n">
        <v>564.32</v>
      </c>
      <c r="Z80" s="131" t="n">
        <v>348.55</v>
      </c>
      <c r="AA80" s="132" t="n">
        <v>595.01</v>
      </c>
      <c r="AB80" s="129" t="n">
        <v>236.08</v>
      </c>
      <c r="AC80" s="130" t="n">
        <v>475.02</v>
      </c>
      <c r="AD80" s="134" t="n">
        <v>78.08</v>
      </c>
      <c r="AE80" s="135" t="n">
        <v>703.05</v>
      </c>
      <c r="AF80" s="102"/>
      <c r="AG80" s="103"/>
    </row>
    <row r="81" customFormat="false" ht="18" hidden="false" customHeight="true" outlineLevel="0" collapsed="false">
      <c r="A81" s="106" t="n">
        <v>77</v>
      </c>
      <c r="B81" s="107" t="n">
        <v>12</v>
      </c>
      <c r="C81" s="108" t="s">
        <v>600</v>
      </c>
      <c r="D81" s="108"/>
      <c r="E81" s="109" t="s">
        <v>601</v>
      </c>
      <c r="F81" s="110" t="n">
        <v>45</v>
      </c>
      <c r="G81" s="111" t="n">
        <v>16</v>
      </c>
      <c r="H81" s="112" t="n">
        <v>45</v>
      </c>
      <c r="I81" s="112" t="n">
        <v>681.37</v>
      </c>
      <c r="J81" s="113" t="n">
        <v>0</v>
      </c>
      <c r="K81" s="114" t="n">
        <v>306.36</v>
      </c>
      <c r="L81" s="114" t="n">
        <v>559.08</v>
      </c>
      <c r="M81" s="115" t="n">
        <v>273.45</v>
      </c>
      <c r="N81" s="116" t="n">
        <v>437.3</v>
      </c>
      <c r="O81" s="117" t="n">
        <v>109.58</v>
      </c>
      <c r="P81" s="114" t="n">
        <v>368.13</v>
      </c>
      <c r="Q81" s="115"/>
      <c r="R81" s="116" t="n">
        <v>30.55</v>
      </c>
      <c r="S81" s="117"/>
      <c r="T81" s="114" t="n">
        <v>656.52</v>
      </c>
      <c r="U81" s="115" t="n">
        <v>61.46</v>
      </c>
      <c r="V81" s="116" t="n">
        <v>607.47</v>
      </c>
      <c r="W81" s="118" t="n">
        <v>217.42</v>
      </c>
      <c r="X81" s="114" t="n">
        <v>528.37</v>
      </c>
      <c r="Y81" s="115" t="n">
        <v>254.34</v>
      </c>
      <c r="Z81" s="116" t="n">
        <v>403.51</v>
      </c>
      <c r="AA81" s="117" t="n">
        <v>163.34</v>
      </c>
      <c r="AB81" s="114" t="n">
        <v>472.35</v>
      </c>
      <c r="AC81" s="115"/>
      <c r="AD81" s="119"/>
      <c r="AE81" s="120" t="n">
        <v>681.37</v>
      </c>
      <c r="AF81" s="102"/>
      <c r="AG81" s="103"/>
    </row>
    <row r="82" customFormat="false" ht="18" hidden="false" customHeight="true" outlineLevel="0" collapsed="false">
      <c r="A82" s="121" t="n">
        <v>78</v>
      </c>
      <c r="B82" s="122" t="n">
        <v>11</v>
      </c>
      <c r="C82" s="123" t="s">
        <v>144</v>
      </c>
      <c r="D82" s="123"/>
      <c r="E82" s="124" t="s">
        <v>146</v>
      </c>
      <c r="F82" s="125" t="n">
        <v>45</v>
      </c>
      <c r="G82" s="126" t="n">
        <v>16</v>
      </c>
      <c r="H82" s="127" t="n">
        <v>45</v>
      </c>
      <c r="I82" s="127" t="n">
        <v>684.33</v>
      </c>
      <c r="J82" s="128" t="n">
        <v>0</v>
      </c>
      <c r="K82" s="129" t="n">
        <v>300.39</v>
      </c>
      <c r="L82" s="129" t="n">
        <v>559.05</v>
      </c>
      <c r="M82" s="130" t="n">
        <v>253.32</v>
      </c>
      <c r="N82" s="131" t="n">
        <v>427.28</v>
      </c>
      <c r="O82" s="132" t="n">
        <v>96.28</v>
      </c>
      <c r="P82" s="129" t="n">
        <v>362.25</v>
      </c>
      <c r="Q82" s="130"/>
      <c r="R82" s="131" t="n">
        <v>35.32</v>
      </c>
      <c r="S82" s="132"/>
      <c r="T82" s="129" t="n">
        <v>660.4</v>
      </c>
      <c r="U82" s="130" t="n">
        <v>56.55</v>
      </c>
      <c r="V82" s="131" t="n">
        <v>610.23</v>
      </c>
      <c r="W82" s="133" t="n">
        <v>200.5</v>
      </c>
      <c r="X82" s="129" t="n">
        <v>528.4</v>
      </c>
      <c r="Y82" s="130" t="n">
        <v>239.52</v>
      </c>
      <c r="Z82" s="131" t="n">
        <v>399.02</v>
      </c>
      <c r="AA82" s="132" t="n">
        <v>162.09</v>
      </c>
      <c r="AB82" s="129" t="n">
        <v>466.46</v>
      </c>
      <c r="AC82" s="130"/>
      <c r="AD82" s="134"/>
      <c r="AE82" s="135" t="n">
        <v>684.33</v>
      </c>
      <c r="AF82" s="102"/>
      <c r="AG82" s="103"/>
    </row>
    <row r="83" customFormat="false" ht="18" hidden="false" customHeight="true" outlineLevel="0" collapsed="false">
      <c r="A83" s="106" t="n">
        <v>79</v>
      </c>
      <c r="B83" s="107" t="n">
        <v>10</v>
      </c>
      <c r="C83" s="108" t="s">
        <v>612</v>
      </c>
      <c r="D83" s="108"/>
      <c r="E83" s="109" t="s">
        <v>46</v>
      </c>
      <c r="F83" s="110" t="n">
        <v>45</v>
      </c>
      <c r="G83" s="111" t="n">
        <v>15</v>
      </c>
      <c r="H83" s="112" t="n">
        <v>45</v>
      </c>
      <c r="I83" s="112" t="n">
        <v>689.47</v>
      </c>
      <c r="J83" s="113" t="n">
        <v>0</v>
      </c>
      <c r="K83" s="114"/>
      <c r="L83" s="114"/>
      <c r="M83" s="115" t="n">
        <v>166.24</v>
      </c>
      <c r="N83" s="116" t="n">
        <v>488.53</v>
      </c>
      <c r="O83" s="117" t="n">
        <v>86.19</v>
      </c>
      <c r="P83" s="114" t="n">
        <v>592.51</v>
      </c>
      <c r="Q83" s="115" t="n">
        <v>381.38</v>
      </c>
      <c r="R83" s="116" t="n">
        <v>30.18</v>
      </c>
      <c r="S83" s="117" t="n">
        <v>281.09</v>
      </c>
      <c r="T83" s="114"/>
      <c r="U83" s="115" t="n">
        <v>57.17</v>
      </c>
      <c r="V83" s="116" t="n">
        <v>626.53</v>
      </c>
      <c r="W83" s="118" t="n">
        <v>218.54</v>
      </c>
      <c r="X83" s="114" t="n">
        <v>547.02</v>
      </c>
      <c r="Y83" s="115" t="n">
        <v>145.55</v>
      </c>
      <c r="Z83" s="116" t="n">
        <v>450.06</v>
      </c>
      <c r="AA83" s="117" t="n">
        <v>120.19</v>
      </c>
      <c r="AB83" s="114"/>
      <c r="AC83" s="115" t="n">
        <v>332.35</v>
      </c>
      <c r="AD83" s="119"/>
      <c r="AE83" s="120" t="n">
        <v>689.47</v>
      </c>
      <c r="AF83" s="102"/>
      <c r="AG83" s="103"/>
    </row>
    <row r="84" customFormat="false" ht="18" hidden="false" customHeight="true" outlineLevel="0" collapsed="false">
      <c r="A84" s="121" t="n">
        <v>80</v>
      </c>
      <c r="B84" s="122" t="n">
        <v>9</v>
      </c>
      <c r="C84" s="123" t="s">
        <v>70</v>
      </c>
      <c r="D84" s="123" t="s">
        <v>71</v>
      </c>
      <c r="E84" s="124" t="s">
        <v>28</v>
      </c>
      <c r="F84" s="125" t="n">
        <v>45</v>
      </c>
      <c r="G84" s="126" t="n">
        <v>15</v>
      </c>
      <c r="H84" s="127" t="n">
        <v>45</v>
      </c>
      <c r="I84" s="127" t="n">
        <v>700.43</v>
      </c>
      <c r="J84" s="128" t="n">
        <v>0</v>
      </c>
      <c r="K84" s="129"/>
      <c r="L84" s="129" t="n">
        <v>146.42</v>
      </c>
      <c r="M84" s="130" t="n">
        <v>474.26</v>
      </c>
      <c r="N84" s="131" t="n">
        <v>290.32</v>
      </c>
      <c r="O84" s="132" t="n">
        <v>577.1</v>
      </c>
      <c r="P84" s="129" t="n">
        <v>363.26</v>
      </c>
      <c r="Q84" s="130"/>
      <c r="R84" s="131" t="n">
        <v>655.03</v>
      </c>
      <c r="S84" s="132" t="n">
        <v>423.4</v>
      </c>
      <c r="T84" s="129" t="n">
        <v>30.28</v>
      </c>
      <c r="U84" s="130" t="n">
        <v>616.37</v>
      </c>
      <c r="V84" s="131"/>
      <c r="W84" s="133"/>
      <c r="X84" s="129" t="n">
        <v>190.28</v>
      </c>
      <c r="Y84" s="130" t="n">
        <v>495.1</v>
      </c>
      <c r="Z84" s="131" t="n">
        <v>316.48</v>
      </c>
      <c r="AA84" s="132" t="n">
        <v>520.09</v>
      </c>
      <c r="AB84" s="129" t="n">
        <v>239.13</v>
      </c>
      <c r="AC84" s="130"/>
      <c r="AD84" s="134" t="n">
        <v>87.15</v>
      </c>
      <c r="AE84" s="135" t="n">
        <v>700.43</v>
      </c>
      <c r="AF84" s="102"/>
      <c r="AG84" s="103"/>
    </row>
    <row r="85" customFormat="false" ht="18" hidden="false" customHeight="true" outlineLevel="0" collapsed="false">
      <c r="A85" s="106" t="n">
        <v>81</v>
      </c>
      <c r="B85" s="107" t="n">
        <v>8</v>
      </c>
      <c r="C85" s="108" t="s">
        <v>448</v>
      </c>
      <c r="D85" s="108" t="s">
        <v>449</v>
      </c>
      <c r="E85" s="109" t="s">
        <v>46</v>
      </c>
      <c r="F85" s="110" t="n">
        <v>45</v>
      </c>
      <c r="G85" s="111" t="n">
        <v>15</v>
      </c>
      <c r="H85" s="112" t="n">
        <v>49</v>
      </c>
      <c r="I85" s="112" t="n">
        <v>724.35</v>
      </c>
      <c r="J85" s="113" t="n">
        <v>4</v>
      </c>
      <c r="K85" s="114"/>
      <c r="L85" s="114"/>
      <c r="M85" s="115" t="n">
        <v>485.47</v>
      </c>
      <c r="N85" s="116" t="n">
        <v>263.58</v>
      </c>
      <c r="O85" s="117" t="n">
        <v>663.55</v>
      </c>
      <c r="P85" s="114"/>
      <c r="Q85" s="115" t="n">
        <v>346.5</v>
      </c>
      <c r="R85" s="116"/>
      <c r="S85" s="117" t="n">
        <v>443.44</v>
      </c>
      <c r="T85" s="114" t="n">
        <v>35.05</v>
      </c>
      <c r="U85" s="115" t="n">
        <v>690.32</v>
      </c>
      <c r="V85" s="116" t="n">
        <v>82.5</v>
      </c>
      <c r="W85" s="118" t="n">
        <v>585.56</v>
      </c>
      <c r="X85" s="114" t="n">
        <v>125.04</v>
      </c>
      <c r="Y85" s="115" t="n">
        <v>506.09</v>
      </c>
      <c r="Z85" s="116" t="n">
        <v>289.05</v>
      </c>
      <c r="AA85" s="117" t="n">
        <v>620.23</v>
      </c>
      <c r="AB85" s="114" t="n">
        <v>178.28</v>
      </c>
      <c r="AC85" s="115" t="n">
        <v>391.35</v>
      </c>
      <c r="AD85" s="119"/>
      <c r="AE85" s="120" t="n">
        <v>724.35</v>
      </c>
      <c r="AF85" s="102"/>
      <c r="AG85" s="103"/>
    </row>
    <row r="86" customFormat="false" ht="18" hidden="false" customHeight="true" outlineLevel="0" collapsed="false">
      <c r="A86" s="121" t="n">
        <v>82</v>
      </c>
      <c r="B86" s="122" t="n">
        <v>7</v>
      </c>
      <c r="C86" s="123" t="s">
        <v>616</v>
      </c>
      <c r="D86" s="123"/>
      <c r="E86" s="124" t="s">
        <v>601</v>
      </c>
      <c r="F86" s="125" t="n">
        <v>44</v>
      </c>
      <c r="G86" s="126" t="n">
        <v>15</v>
      </c>
      <c r="H86" s="127" t="n">
        <v>44</v>
      </c>
      <c r="I86" s="127" t="n">
        <v>681.55</v>
      </c>
      <c r="J86" s="128" t="n">
        <v>0</v>
      </c>
      <c r="K86" s="129" t="n">
        <v>306.53</v>
      </c>
      <c r="L86" s="129"/>
      <c r="M86" s="130" t="n">
        <v>273.51</v>
      </c>
      <c r="N86" s="131" t="n">
        <v>437.4</v>
      </c>
      <c r="O86" s="132" t="n">
        <v>110.09</v>
      </c>
      <c r="P86" s="129" t="n">
        <v>368.4</v>
      </c>
      <c r="Q86" s="130"/>
      <c r="R86" s="131" t="n">
        <v>31.19</v>
      </c>
      <c r="S86" s="132"/>
      <c r="T86" s="129" t="n">
        <v>656.59</v>
      </c>
      <c r="U86" s="130" t="n">
        <v>62.4</v>
      </c>
      <c r="V86" s="131" t="n">
        <v>606.27</v>
      </c>
      <c r="W86" s="133" t="n">
        <v>217.55</v>
      </c>
      <c r="X86" s="129" t="n">
        <v>530.03</v>
      </c>
      <c r="Y86" s="130" t="n">
        <v>254.44</v>
      </c>
      <c r="Z86" s="131" t="n">
        <v>404.07</v>
      </c>
      <c r="AA86" s="132" t="n">
        <v>163.4</v>
      </c>
      <c r="AB86" s="129" t="n">
        <v>472.57</v>
      </c>
      <c r="AC86" s="130"/>
      <c r="AD86" s="134"/>
      <c r="AE86" s="135" t="n">
        <v>681.55</v>
      </c>
      <c r="AF86" s="102"/>
      <c r="AG86" s="103"/>
    </row>
    <row r="87" customFormat="false" ht="18" hidden="false" customHeight="true" outlineLevel="0" collapsed="false">
      <c r="A87" s="106" t="n">
        <v>83</v>
      </c>
      <c r="B87" s="107" t="n">
        <v>6</v>
      </c>
      <c r="C87" s="108" t="s">
        <v>621</v>
      </c>
      <c r="D87" s="108" t="s">
        <v>622</v>
      </c>
      <c r="E87" s="109" t="s">
        <v>46</v>
      </c>
      <c r="F87" s="110" t="n">
        <v>44</v>
      </c>
      <c r="G87" s="111" t="n">
        <v>14</v>
      </c>
      <c r="H87" s="112" t="n">
        <v>44</v>
      </c>
      <c r="I87" s="112" t="n">
        <v>689.53</v>
      </c>
      <c r="J87" s="113" t="n">
        <v>0</v>
      </c>
      <c r="K87" s="114"/>
      <c r="L87" s="114"/>
      <c r="M87" s="115"/>
      <c r="N87" s="116" t="n">
        <v>488.3</v>
      </c>
      <c r="O87" s="117" t="n">
        <v>73.5</v>
      </c>
      <c r="P87" s="114" t="n">
        <v>590.05</v>
      </c>
      <c r="Q87" s="115" t="n">
        <v>381.57</v>
      </c>
      <c r="R87" s="116" t="n">
        <v>22.07</v>
      </c>
      <c r="S87" s="117" t="n">
        <v>269.35</v>
      </c>
      <c r="T87" s="114"/>
      <c r="U87" s="115" t="n">
        <v>45.37</v>
      </c>
      <c r="V87" s="116" t="n">
        <v>627.11</v>
      </c>
      <c r="W87" s="118" t="n">
        <v>176.56</v>
      </c>
      <c r="X87" s="114" t="n">
        <v>547.11</v>
      </c>
      <c r="Y87" s="115" t="n">
        <v>137.04</v>
      </c>
      <c r="Z87" s="116" t="n">
        <v>458.47</v>
      </c>
      <c r="AA87" s="117" t="n">
        <v>108.42</v>
      </c>
      <c r="AB87" s="114"/>
      <c r="AC87" s="115" t="n">
        <v>330.12</v>
      </c>
      <c r="AD87" s="119"/>
      <c r="AE87" s="120" t="n">
        <v>689.53</v>
      </c>
      <c r="AF87" s="102"/>
      <c r="AG87" s="103"/>
    </row>
    <row r="88" customFormat="false" ht="18" hidden="false" customHeight="true" outlineLevel="0" collapsed="false">
      <c r="A88" s="121" t="n">
        <v>84</v>
      </c>
      <c r="B88" s="122" t="n">
        <v>5</v>
      </c>
      <c r="C88" s="123" t="s">
        <v>623</v>
      </c>
      <c r="D88" s="123" t="s">
        <v>624</v>
      </c>
      <c r="E88" s="124" t="s">
        <v>625</v>
      </c>
      <c r="F88" s="125" t="n">
        <v>44</v>
      </c>
      <c r="G88" s="126" t="n">
        <v>14</v>
      </c>
      <c r="H88" s="127" t="n">
        <v>44</v>
      </c>
      <c r="I88" s="127" t="n">
        <v>700.23</v>
      </c>
      <c r="J88" s="128" t="n">
        <v>0</v>
      </c>
      <c r="K88" s="129"/>
      <c r="L88" s="129" t="n">
        <v>585.16</v>
      </c>
      <c r="M88" s="130"/>
      <c r="N88" s="131"/>
      <c r="O88" s="132" t="n">
        <v>86.03</v>
      </c>
      <c r="P88" s="129" t="n">
        <v>453.29</v>
      </c>
      <c r="Q88" s="130" t="n">
        <v>348.54</v>
      </c>
      <c r="R88" s="131" t="n">
        <v>21.32</v>
      </c>
      <c r="S88" s="132" t="n">
        <v>254.01</v>
      </c>
      <c r="T88" s="129"/>
      <c r="U88" s="130" t="n">
        <v>45.24</v>
      </c>
      <c r="V88" s="131" t="n">
        <v>499.14</v>
      </c>
      <c r="W88" s="133" t="n">
        <v>195.04</v>
      </c>
      <c r="X88" s="129" t="n">
        <v>550</v>
      </c>
      <c r="Y88" s="130" t="n">
        <v>152.45</v>
      </c>
      <c r="Z88" s="131" t="n">
        <v>411.58</v>
      </c>
      <c r="AA88" s="132" t="n">
        <v>123.56</v>
      </c>
      <c r="AB88" s="129"/>
      <c r="AC88" s="130" t="n">
        <v>300.12</v>
      </c>
      <c r="AD88" s="134"/>
      <c r="AE88" s="135" t="n">
        <v>700.23</v>
      </c>
      <c r="AF88" s="102"/>
      <c r="AG88" s="103"/>
    </row>
    <row r="89" customFormat="false" ht="18" hidden="false" customHeight="true" outlineLevel="0" collapsed="false">
      <c r="A89" s="106" t="n">
        <v>85</v>
      </c>
      <c r="B89" s="107" t="n">
        <v>4</v>
      </c>
      <c r="C89" s="108" t="s">
        <v>274</v>
      </c>
      <c r="D89" s="108"/>
      <c r="E89" s="109" t="s">
        <v>111</v>
      </c>
      <c r="F89" s="110" t="n">
        <v>44</v>
      </c>
      <c r="G89" s="111" t="n">
        <v>13</v>
      </c>
      <c r="H89" s="112" t="n">
        <v>44</v>
      </c>
      <c r="I89" s="112" t="n">
        <v>608.2</v>
      </c>
      <c r="J89" s="113" t="n">
        <v>0</v>
      </c>
      <c r="K89" s="114"/>
      <c r="L89" s="114"/>
      <c r="M89" s="115"/>
      <c r="N89" s="116"/>
      <c r="O89" s="117" t="n">
        <v>86.36</v>
      </c>
      <c r="P89" s="114"/>
      <c r="Q89" s="115" t="n">
        <v>359.08</v>
      </c>
      <c r="R89" s="116" t="n">
        <v>23.13</v>
      </c>
      <c r="S89" s="117" t="n">
        <v>265.03</v>
      </c>
      <c r="T89" s="114" t="n">
        <v>584.09</v>
      </c>
      <c r="U89" s="115" t="n">
        <v>60.36</v>
      </c>
      <c r="V89" s="116" t="n">
        <v>508.19</v>
      </c>
      <c r="W89" s="118" t="n">
        <v>196.16</v>
      </c>
      <c r="X89" s="114" t="n">
        <v>460.5</v>
      </c>
      <c r="Y89" s="115" t="n">
        <v>155.33</v>
      </c>
      <c r="Z89" s="116" t="n">
        <v>415.46</v>
      </c>
      <c r="AA89" s="117" t="n">
        <v>123.35</v>
      </c>
      <c r="AB89" s="114"/>
      <c r="AC89" s="115" t="n">
        <v>312.16</v>
      </c>
      <c r="AD89" s="119"/>
      <c r="AE89" s="120" t="n">
        <v>608.2</v>
      </c>
      <c r="AF89" s="102"/>
      <c r="AG89" s="103"/>
    </row>
    <row r="90" customFormat="false" ht="18" hidden="false" customHeight="true" outlineLevel="0" collapsed="false">
      <c r="A90" s="121" t="n">
        <v>86</v>
      </c>
      <c r="B90" s="122" t="n">
        <v>3</v>
      </c>
      <c r="C90" s="123" t="s">
        <v>275</v>
      </c>
      <c r="D90" s="123"/>
      <c r="E90" s="124" t="s">
        <v>46</v>
      </c>
      <c r="F90" s="125" t="n">
        <v>44</v>
      </c>
      <c r="G90" s="126" t="n">
        <v>13</v>
      </c>
      <c r="H90" s="127" t="n">
        <v>44</v>
      </c>
      <c r="I90" s="127" t="n">
        <v>608.24</v>
      </c>
      <c r="J90" s="128" t="n">
        <v>0</v>
      </c>
      <c r="K90" s="129"/>
      <c r="L90" s="129"/>
      <c r="M90" s="130"/>
      <c r="N90" s="131"/>
      <c r="O90" s="132" t="n">
        <v>86.53</v>
      </c>
      <c r="P90" s="129"/>
      <c r="Q90" s="130" t="n">
        <v>359.24</v>
      </c>
      <c r="R90" s="131" t="n">
        <v>23.2</v>
      </c>
      <c r="S90" s="132" t="n">
        <v>265.2</v>
      </c>
      <c r="T90" s="129" t="n">
        <v>584.49</v>
      </c>
      <c r="U90" s="130" t="n">
        <v>60.34</v>
      </c>
      <c r="V90" s="131" t="n">
        <v>508.17</v>
      </c>
      <c r="W90" s="133" t="n">
        <v>197.51</v>
      </c>
      <c r="X90" s="129" t="n">
        <v>460.53</v>
      </c>
      <c r="Y90" s="130" t="n">
        <v>156.3</v>
      </c>
      <c r="Z90" s="131" t="n">
        <v>415.59</v>
      </c>
      <c r="AA90" s="132" t="n">
        <v>124.08</v>
      </c>
      <c r="AB90" s="129"/>
      <c r="AC90" s="130" t="n">
        <v>311.39</v>
      </c>
      <c r="AD90" s="134"/>
      <c r="AE90" s="135" t="n">
        <v>608.24</v>
      </c>
      <c r="AF90" s="102"/>
      <c r="AG90" s="103"/>
    </row>
    <row r="91" customFormat="false" ht="18" hidden="false" customHeight="true" outlineLevel="0" collapsed="false">
      <c r="A91" s="106" t="n">
        <v>87</v>
      </c>
      <c r="B91" s="107" t="n">
        <v>2</v>
      </c>
      <c r="C91" s="108" t="s">
        <v>642</v>
      </c>
      <c r="D91" s="108" t="s">
        <v>550</v>
      </c>
      <c r="E91" s="109" t="s">
        <v>111</v>
      </c>
      <c r="F91" s="110" t="n">
        <v>44</v>
      </c>
      <c r="G91" s="111" t="n">
        <v>13</v>
      </c>
      <c r="H91" s="112" t="n">
        <v>44</v>
      </c>
      <c r="I91" s="112" t="n">
        <v>674.11</v>
      </c>
      <c r="J91" s="113" t="n">
        <v>0</v>
      </c>
      <c r="K91" s="114"/>
      <c r="L91" s="114"/>
      <c r="M91" s="115"/>
      <c r="N91" s="116" t="n">
        <v>475.09</v>
      </c>
      <c r="O91" s="117" t="n">
        <v>86.49</v>
      </c>
      <c r="P91" s="114"/>
      <c r="Q91" s="115" t="n">
        <v>388.05</v>
      </c>
      <c r="R91" s="116" t="n">
        <v>29.08</v>
      </c>
      <c r="S91" s="117" t="n">
        <v>284.46</v>
      </c>
      <c r="T91" s="114"/>
      <c r="U91" s="115" t="n">
        <v>55.58</v>
      </c>
      <c r="V91" s="116"/>
      <c r="W91" s="118" t="n">
        <v>212.05</v>
      </c>
      <c r="X91" s="114" t="n">
        <v>603.36</v>
      </c>
      <c r="Y91" s="115" t="n">
        <v>168.07</v>
      </c>
      <c r="Z91" s="116" t="n">
        <v>443.49</v>
      </c>
      <c r="AA91" s="117" t="n">
        <v>127.37</v>
      </c>
      <c r="AB91" s="114" t="n">
        <v>522.22</v>
      </c>
      <c r="AC91" s="115" t="n">
        <v>330.16</v>
      </c>
      <c r="AD91" s="119"/>
      <c r="AE91" s="120" t="n">
        <v>674.11</v>
      </c>
      <c r="AF91" s="102"/>
      <c r="AG91" s="103"/>
    </row>
    <row r="92" customFormat="false" ht="18" hidden="false" customHeight="true" outlineLevel="0" collapsed="false">
      <c r="A92" s="121" t="n">
        <v>88</v>
      </c>
      <c r="B92" s="122" t="n">
        <v>1</v>
      </c>
      <c r="C92" s="123" t="s">
        <v>689</v>
      </c>
      <c r="D92" s="123"/>
      <c r="E92" s="124" t="s">
        <v>46</v>
      </c>
      <c r="F92" s="125" t="n">
        <v>44</v>
      </c>
      <c r="G92" s="126" t="n">
        <v>13</v>
      </c>
      <c r="H92" s="127" t="n">
        <v>44</v>
      </c>
      <c r="I92" s="127" t="n">
        <v>684.34</v>
      </c>
      <c r="J92" s="128" t="n">
        <v>0</v>
      </c>
      <c r="K92" s="129"/>
      <c r="L92" s="129"/>
      <c r="M92" s="130"/>
      <c r="N92" s="131"/>
      <c r="O92" s="132" t="n">
        <v>90.37</v>
      </c>
      <c r="P92" s="129"/>
      <c r="Q92" s="130" t="n">
        <v>413.38</v>
      </c>
      <c r="R92" s="131" t="n">
        <v>34.23</v>
      </c>
      <c r="S92" s="132" t="n">
        <v>295.39</v>
      </c>
      <c r="T92" s="129" t="n">
        <v>650.35</v>
      </c>
      <c r="U92" s="130" t="n">
        <v>62.05</v>
      </c>
      <c r="V92" s="131" t="n">
        <v>596.43</v>
      </c>
      <c r="W92" s="133" t="n">
        <v>210.24</v>
      </c>
      <c r="X92" s="129" t="n">
        <v>540.4</v>
      </c>
      <c r="Y92" s="130" t="n">
        <v>155.53</v>
      </c>
      <c r="Z92" s="131" t="n">
        <v>494.18</v>
      </c>
      <c r="AA92" s="132" t="n">
        <v>128.48</v>
      </c>
      <c r="AB92" s="129"/>
      <c r="AC92" s="130" t="n">
        <v>364.29</v>
      </c>
      <c r="AD92" s="134"/>
      <c r="AE92" s="135" t="n">
        <v>684.34</v>
      </c>
      <c r="AF92" s="102"/>
      <c r="AG92" s="103"/>
    </row>
    <row r="93" customFormat="false" ht="18" hidden="false" customHeight="true" outlineLevel="0" collapsed="false">
      <c r="A93" s="106" t="n">
        <v>89</v>
      </c>
      <c r="B93" s="107" t="n">
        <v>1</v>
      </c>
      <c r="C93" s="108" t="s">
        <v>811</v>
      </c>
      <c r="D93" s="108"/>
      <c r="E93" s="109" t="s">
        <v>46</v>
      </c>
      <c r="F93" s="110" t="n">
        <v>44</v>
      </c>
      <c r="G93" s="111" t="n">
        <v>13</v>
      </c>
      <c r="H93" s="112" t="n">
        <v>44</v>
      </c>
      <c r="I93" s="112" t="n">
        <v>684.35</v>
      </c>
      <c r="J93" s="113" t="n">
        <v>0</v>
      </c>
      <c r="K93" s="114"/>
      <c r="L93" s="114"/>
      <c r="M93" s="115"/>
      <c r="N93" s="116"/>
      <c r="O93" s="117" t="n">
        <v>90.32</v>
      </c>
      <c r="P93" s="114"/>
      <c r="Q93" s="115" t="n">
        <v>413.4</v>
      </c>
      <c r="R93" s="116" t="n">
        <v>34.31</v>
      </c>
      <c r="S93" s="117" t="n">
        <v>295.33</v>
      </c>
      <c r="T93" s="114" t="n">
        <v>650.32</v>
      </c>
      <c r="U93" s="115" t="n">
        <v>61.56</v>
      </c>
      <c r="V93" s="116" t="n">
        <v>606.35</v>
      </c>
      <c r="W93" s="118" t="n">
        <v>210.55</v>
      </c>
      <c r="X93" s="114" t="n">
        <v>540.58</v>
      </c>
      <c r="Y93" s="115" t="n">
        <v>155.43</v>
      </c>
      <c r="Z93" s="116" t="n">
        <v>494.05</v>
      </c>
      <c r="AA93" s="117" t="n">
        <v>129</v>
      </c>
      <c r="AB93" s="114"/>
      <c r="AC93" s="115" t="n">
        <v>364.53</v>
      </c>
      <c r="AD93" s="119"/>
      <c r="AE93" s="120" t="n">
        <v>684.35</v>
      </c>
      <c r="AF93" s="102"/>
      <c r="AG93" s="103"/>
    </row>
    <row r="94" customFormat="false" ht="18" hidden="false" customHeight="true" outlineLevel="0" collapsed="false">
      <c r="A94" s="121" t="n">
        <v>90</v>
      </c>
      <c r="B94" s="122" t="n">
        <v>1</v>
      </c>
      <c r="C94" s="123" t="s">
        <v>878</v>
      </c>
      <c r="D94" s="123"/>
      <c r="E94" s="124" t="s">
        <v>46</v>
      </c>
      <c r="F94" s="125" t="n">
        <v>44</v>
      </c>
      <c r="G94" s="126" t="n">
        <v>13</v>
      </c>
      <c r="H94" s="127" t="n">
        <v>44</v>
      </c>
      <c r="I94" s="127" t="n">
        <v>684.36</v>
      </c>
      <c r="J94" s="128" t="n">
        <v>0</v>
      </c>
      <c r="K94" s="129"/>
      <c r="L94" s="129"/>
      <c r="M94" s="130"/>
      <c r="N94" s="131"/>
      <c r="O94" s="132" t="n">
        <v>90.24</v>
      </c>
      <c r="P94" s="129"/>
      <c r="Q94" s="130" t="n">
        <v>413.52</v>
      </c>
      <c r="R94" s="131" t="n">
        <v>34.36</v>
      </c>
      <c r="S94" s="132" t="n">
        <v>289.39</v>
      </c>
      <c r="T94" s="129" t="n">
        <v>651.15</v>
      </c>
      <c r="U94" s="130" t="n">
        <v>61.49</v>
      </c>
      <c r="V94" s="131" t="n">
        <v>596.39</v>
      </c>
      <c r="W94" s="133" t="n">
        <v>210.39</v>
      </c>
      <c r="X94" s="129" t="n">
        <v>540.5</v>
      </c>
      <c r="Y94" s="130" t="n">
        <v>156.01</v>
      </c>
      <c r="Z94" s="131" t="n">
        <v>493.59</v>
      </c>
      <c r="AA94" s="132" t="n">
        <v>128.4</v>
      </c>
      <c r="AB94" s="129"/>
      <c r="AC94" s="130" t="n">
        <v>364.36</v>
      </c>
      <c r="AD94" s="134"/>
      <c r="AE94" s="135" t="n">
        <v>684.36</v>
      </c>
      <c r="AF94" s="102"/>
      <c r="AG94" s="103"/>
    </row>
    <row r="95" customFormat="false" ht="18" hidden="false" customHeight="true" outlineLevel="0" collapsed="false">
      <c r="A95" s="106" t="n">
        <v>91</v>
      </c>
      <c r="B95" s="107" t="n">
        <v>1</v>
      </c>
      <c r="C95" s="108" t="s">
        <v>874</v>
      </c>
      <c r="D95" s="108"/>
      <c r="E95" s="109" t="s">
        <v>111</v>
      </c>
      <c r="F95" s="110" t="n">
        <v>44</v>
      </c>
      <c r="G95" s="111" t="n">
        <v>13</v>
      </c>
      <c r="H95" s="112" t="n">
        <v>44</v>
      </c>
      <c r="I95" s="112" t="n">
        <v>685.55</v>
      </c>
      <c r="J95" s="113" t="n">
        <v>0</v>
      </c>
      <c r="K95" s="114"/>
      <c r="L95" s="114"/>
      <c r="M95" s="115"/>
      <c r="N95" s="116" t="n">
        <v>546.13</v>
      </c>
      <c r="O95" s="117" t="n">
        <v>96.34</v>
      </c>
      <c r="P95" s="114"/>
      <c r="Q95" s="115" t="n">
        <v>469.04</v>
      </c>
      <c r="R95" s="116" t="n">
        <v>33.53</v>
      </c>
      <c r="S95" s="117" t="n">
        <v>353.33</v>
      </c>
      <c r="T95" s="114"/>
      <c r="U95" s="115" t="n">
        <v>56.48</v>
      </c>
      <c r="V95" s="116"/>
      <c r="W95" s="118" t="n">
        <v>272.29</v>
      </c>
      <c r="X95" s="114" t="n">
        <v>634.48</v>
      </c>
      <c r="Y95" s="115" t="n">
        <v>212.19</v>
      </c>
      <c r="Z95" s="116" t="n">
        <v>524.31</v>
      </c>
      <c r="AA95" s="117" t="n">
        <v>185.27</v>
      </c>
      <c r="AB95" s="114" t="n">
        <v>581.33</v>
      </c>
      <c r="AC95" s="115" t="n">
        <v>401.31</v>
      </c>
      <c r="AD95" s="119"/>
      <c r="AE95" s="120" t="n">
        <v>685.55</v>
      </c>
      <c r="AF95" s="102"/>
      <c r="AG95" s="103"/>
    </row>
    <row r="96" customFormat="false" ht="18" hidden="false" customHeight="true" outlineLevel="0" collapsed="false">
      <c r="A96" s="121" t="n">
        <v>92</v>
      </c>
      <c r="B96" s="122" t="n">
        <v>1</v>
      </c>
      <c r="C96" s="123" t="s">
        <v>489</v>
      </c>
      <c r="D96" s="123" t="s">
        <v>338</v>
      </c>
      <c r="E96" s="124" t="s">
        <v>198</v>
      </c>
      <c r="F96" s="125" t="n">
        <v>44</v>
      </c>
      <c r="G96" s="126" t="n">
        <v>13</v>
      </c>
      <c r="H96" s="127" t="n">
        <v>44</v>
      </c>
      <c r="I96" s="127" t="n">
        <v>693.57</v>
      </c>
      <c r="J96" s="128" t="n">
        <v>0</v>
      </c>
      <c r="K96" s="129"/>
      <c r="L96" s="129"/>
      <c r="M96" s="130"/>
      <c r="N96" s="131"/>
      <c r="O96" s="132" t="n">
        <v>115.37</v>
      </c>
      <c r="P96" s="129"/>
      <c r="Q96" s="130" t="n">
        <v>448.31</v>
      </c>
      <c r="R96" s="131" t="n">
        <v>45.45</v>
      </c>
      <c r="S96" s="132" t="n">
        <v>328.16</v>
      </c>
      <c r="T96" s="129" t="n">
        <v>664.57</v>
      </c>
      <c r="U96" s="130" t="n">
        <v>80.36</v>
      </c>
      <c r="V96" s="131" t="n">
        <v>606.39</v>
      </c>
      <c r="W96" s="133" t="n">
        <v>259.33</v>
      </c>
      <c r="X96" s="129" t="n">
        <v>547.14</v>
      </c>
      <c r="Y96" s="130" t="n">
        <v>187.42</v>
      </c>
      <c r="Z96" s="131" t="n">
        <v>508.06</v>
      </c>
      <c r="AA96" s="132" t="n">
        <v>157.42</v>
      </c>
      <c r="AB96" s="129"/>
      <c r="AC96" s="130" t="n">
        <v>379.34</v>
      </c>
      <c r="AD96" s="134"/>
      <c r="AE96" s="135" t="n">
        <v>693.57</v>
      </c>
      <c r="AF96" s="102"/>
      <c r="AG96" s="103"/>
    </row>
    <row r="97" customFormat="false" ht="18" hidden="false" customHeight="true" outlineLevel="0" collapsed="false">
      <c r="A97" s="106" t="n">
        <v>93</v>
      </c>
      <c r="B97" s="107" t="n">
        <v>1</v>
      </c>
      <c r="C97" s="108" t="s">
        <v>232</v>
      </c>
      <c r="D97" s="108"/>
      <c r="E97" s="109" t="s">
        <v>102</v>
      </c>
      <c r="F97" s="110" t="n">
        <v>44</v>
      </c>
      <c r="G97" s="111" t="n">
        <v>13</v>
      </c>
      <c r="H97" s="112" t="n">
        <v>44</v>
      </c>
      <c r="I97" s="112" t="n">
        <v>715.08</v>
      </c>
      <c r="J97" s="113" t="n">
        <v>0</v>
      </c>
      <c r="K97" s="114"/>
      <c r="L97" s="114" t="n">
        <v>136.47</v>
      </c>
      <c r="M97" s="115"/>
      <c r="N97" s="116" t="n">
        <v>284</v>
      </c>
      <c r="O97" s="117"/>
      <c r="P97" s="114" t="n">
        <v>355.12</v>
      </c>
      <c r="Q97" s="115" t="n">
        <v>434.16</v>
      </c>
      <c r="R97" s="116"/>
      <c r="S97" s="117" t="n">
        <v>521.09</v>
      </c>
      <c r="T97" s="114" t="n">
        <v>26.03</v>
      </c>
      <c r="U97" s="115"/>
      <c r="V97" s="116"/>
      <c r="W97" s="118" t="n">
        <v>578.49</v>
      </c>
      <c r="X97" s="114" t="n">
        <v>179.23</v>
      </c>
      <c r="Y97" s="115"/>
      <c r="Z97" s="116" t="n">
        <v>314.39</v>
      </c>
      <c r="AA97" s="117" t="n">
        <v>614.46</v>
      </c>
      <c r="AB97" s="114" t="n">
        <v>250.18</v>
      </c>
      <c r="AC97" s="115" t="n">
        <v>475.32</v>
      </c>
      <c r="AD97" s="119" t="n">
        <v>70.58</v>
      </c>
      <c r="AE97" s="120" t="n">
        <v>715.08</v>
      </c>
      <c r="AF97" s="102"/>
      <c r="AG97" s="103"/>
    </row>
    <row r="98" customFormat="false" ht="18" hidden="false" customHeight="true" outlineLevel="0" collapsed="false">
      <c r="A98" s="121" t="n">
        <v>94</v>
      </c>
      <c r="B98" s="122" t="n">
        <v>1</v>
      </c>
      <c r="C98" s="123" t="s">
        <v>899</v>
      </c>
      <c r="D98" s="123"/>
      <c r="E98" s="124" t="s">
        <v>102</v>
      </c>
      <c r="F98" s="125" t="n">
        <v>44</v>
      </c>
      <c r="G98" s="126" t="n">
        <v>13</v>
      </c>
      <c r="H98" s="127" t="n">
        <v>44</v>
      </c>
      <c r="I98" s="127" t="n">
        <v>715.09</v>
      </c>
      <c r="J98" s="128" t="n">
        <v>0</v>
      </c>
      <c r="K98" s="129"/>
      <c r="L98" s="129" t="n">
        <v>136.49</v>
      </c>
      <c r="M98" s="130"/>
      <c r="N98" s="131" t="n">
        <v>284.03</v>
      </c>
      <c r="O98" s="132"/>
      <c r="P98" s="129" t="n">
        <v>355.07</v>
      </c>
      <c r="Q98" s="130" t="n">
        <v>434.1</v>
      </c>
      <c r="R98" s="131"/>
      <c r="S98" s="132" t="n">
        <v>521.06</v>
      </c>
      <c r="T98" s="129" t="n">
        <v>26</v>
      </c>
      <c r="U98" s="130"/>
      <c r="V98" s="131"/>
      <c r="W98" s="133" t="n">
        <v>578.54</v>
      </c>
      <c r="X98" s="129" t="n">
        <v>179.28</v>
      </c>
      <c r="Y98" s="130"/>
      <c r="Z98" s="131" t="n">
        <v>314.3</v>
      </c>
      <c r="AA98" s="132" t="n">
        <v>619.52</v>
      </c>
      <c r="AB98" s="129" t="n">
        <v>250.09</v>
      </c>
      <c r="AC98" s="130" t="n">
        <v>475.46</v>
      </c>
      <c r="AD98" s="134" t="n">
        <v>71.02</v>
      </c>
      <c r="AE98" s="135" t="n">
        <v>715.09</v>
      </c>
      <c r="AF98" s="102"/>
      <c r="AG98" s="103"/>
    </row>
    <row r="99" customFormat="false" ht="18" hidden="false" customHeight="true" outlineLevel="0" collapsed="false">
      <c r="A99" s="106" t="n">
        <v>95</v>
      </c>
      <c r="B99" s="107" t="n">
        <v>1</v>
      </c>
      <c r="C99" s="108" t="s">
        <v>674</v>
      </c>
      <c r="D99" s="108"/>
      <c r="E99" s="109" t="s">
        <v>243</v>
      </c>
      <c r="F99" s="110" t="n">
        <v>43</v>
      </c>
      <c r="G99" s="111" t="n">
        <v>15</v>
      </c>
      <c r="H99" s="112" t="n">
        <v>43</v>
      </c>
      <c r="I99" s="112" t="n">
        <v>702.08</v>
      </c>
      <c r="J99" s="113" t="n">
        <v>0</v>
      </c>
      <c r="K99" s="114" t="n">
        <v>408.07</v>
      </c>
      <c r="L99" s="114" t="n">
        <v>146.32</v>
      </c>
      <c r="M99" s="115" t="n">
        <v>464.12</v>
      </c>
      <c r="N99" s="116" t="n">
        <v>304.32</v>
      </c>
      <c r="O99" s="117" t="n">
        <v>547.52</v>
      </c>
      <c r="P99" s="114" t="n">
        <v>369.17</v>
      </c>
      <c r="Q99" s="115"/>
      <c r="R99" s="116" t="n">
        <v>608.16</v>
      </c>
      <c r="S99" s="117"/>
      <c r="T99" s="114" t="n">
        <v>32.26</v>
      </c>
      <c r="U99" s="115" t="n">
        <v>581.43</v>
      </c>
      <c r="V99" s="116"/>
      <c r="W99" s="118"/>
      <c r="X99" s="114" t="n">
        <v>184.19</v>
      </c>
      <c r="Y99" s="115" t="n">
        <v>482.02</v>
      </c>
      <c r="Z99" s="116" t="n">
        <v>329.34</v>
      </c>
      <c r="AA99" s="117" t="n">
        <v>507.42</v>
      </c>
      <c r="AB99" s="114" t="n">
        <v>262.07</v>
      </c>
      <c r="AC99" s="115"/>
      <c r="AD99" s="119" t="n">
        <v>87.27</v>
      </c>
      <c r="AE99" s="120" t="n">
        <v>702.08</v>
      </c>
      <c r="AF99" s="102"/>
      <c r="AG99" s="103"/>
    </row>
    <row r="100" customFormat="false" ht="18" hidden="false" customHeight="true" outlineLevel="0" collapsed="false">
      <c r="A100" s="121" t="n">
        <v>96</v>
      </c>
      <c r="B100" s="122" t="n">
        <v>1</v>
      </c>
      <c r="C100" s="123" t="s">
        <v>72</v>
      </c>
      <c r="D100" s="123" t="s">
        <v>73</v>
      </c>
      <c r="E100" s="124" t="s">
        <v>74</v>
      </c>
      <c r="F100" s="125" t="n">
        <v>43</v>
      </c>
      <c r="G100" s="126" t="n">
        <v>15</v>
      </c>
      <c r="H100" s="127" t="n">
        <v>52</v>
      </c>
      <c r="I100" s="127" t="n">
        <v>729.37</v>
      </c>
      <c r="J100" s="128" t="n">
        <v>9</v>
      </c>
      <c r="K100" s="129"/>
      <c r="L100" s="129" t="n">
        <v>587.13</v>
      </c>
      <c r="M100" s="130"/>
      <c r="N100" s="131"/>
      <c r="O100" s="132" t="n">
        <v>151.5</v>
      </c>
      <c r="P100" s="129"/>
      <c r="Q100" s="130" t="n">
        <v>398.04</v>
      </c>
      <c r="R100" s="131" t="n">
        <v>99.37</v>
      </c>
      <c r="S100" s="132" t="n">
        <v>313.42</v>
      </c>
      <c r="T100" s="129"/>
      <c r="U100" s="130" t="n">
        <v>121.56</v>
      </c>
      <c r="V100" s="131" t="n">
        <v>58.47</v>
      </c>
      <c r="W100" s="133" t="n">
        <v>254.36</v>
      </c>
      <c r="X100" s="129" t="n">
        <v>487.41</v>
      </c>
      <c r="Y100" s="130" t="n">
        <v>211.09</v>
      </c>
      <c r="Z100" s="131" t="n">
        <v>444.05</v>
      </c>
      <c r="AA100" s="132" t="n">
        <v>185.08</v>
      </c>
      <c r="AB100" s="129" t="n">
        <v>535.26</v>
      </c>
      <c r="AC100" s="130" t="n">
        <v>359.3</v>
      </c>
      <c r="AD100" s="134" t="n">
        <v>659.15</v>
      </c>
      <c r="AE100" s="135" t="n">
        <v>729.37</v>
      </c>
      <c r="AF100" s="102"/>
      <c r="AG100" s="103"/>
    </row>
    <row r="101" customFormat="false" ht="18" hidden="false" customHeight="true" outlineLevel="0" collapsed="false">
      <c r="A101" s="106" t="n">
        <v>97</v>
      </c>
      <c r="B101" s="107" t="n">
        <v>1</v>
      </c>
      <c r="C101" s="108" t="s">
        <v>557</v>
      </c>
      <c r="D101" s="108"/>
      <c r="E101" s="109" t="s">
        <v>111</v>
      </c>
      <c r="F101" s="110" t="n">
        <v>43</v>
      </c>
      <c r="G101" s="111" t="n">
        <v>14</v>
      </c>
      <c r="H101" s="112" t="n">
        <v>43</v>
      </c>
      <c r="I101" s="112" t="n">
        <v>666.14</v>
      </c>
      <c r="J101" s="113" t="n">
        <v>0</v>
      </c>
      <c r="K101" s="114"/>
      <c r="L101" s="114" t="n">
        <v>202.39</v>
      </c>
      <c r="M101" s="115"/>
      <c r="N101" s="116" t="n">
        <v>343.53</v>
      </c>
      <c r="O101" s="117"/>
      <c r="P101" s="114" t="n">
        <v>402.35</v>
      </c>
      <c r="Q101" s="115" t="n">
        <v>463.13</v>
      </c>
      <c r="R101" s="116" t="n">
        <v>639.44</v>
      </c>
      <c r="S101" s="117" t="n">
        <v>548.4</v>
      </c>
      <c r="T101" s="114" t="n">
        <v>90.21</v>
      </c>
      <c r="U101" s="115" t="n">
        <v>612.14</v>
      </c>
      <c r="V101" s="116" t="n">
        <v>56.3</v>
      </c>
      <c r="W101" s="118"/>
      <c r="X101" s="114" t="n">
        <v>242.13</v>
      </c>
      <c r="Y101" s="115"/>
      <c r="Z101" s="116" t="n">
        <v>368.23</v>
      </c>
      <c r="AA101" s="117"/>
      <c r="AB101" s="114" t="n">
        <v>306.19</v>
      </c>
      <c r="AC101" s="115" t="n">
        <v>507.43</v>
      </c>
      <c r="AD101" s="119" t="n">
        <v>146.37</v>
      </c>
      <c r="AE101" s="120" t="n">
        <v>666.14</v>
      </c>
      <c r="AF101" s="102"/>
      <c r="AG101" s="103"/>
    </row>
    <row r="102" customFormat="false" ht="18" hidden="false" customHeight="true" outlineLevel="0" collapsed="false">
      <c r="A102" s="121" t="n">
        <v>98</v>
      </c>
      <c r="B102" s="122" t="n">
        <v>1</v>
      </c>
      <c r="C102" s="123" t="s">
        <v>842</v>
      </c>
      <c r="D102" s="123"/>
      <c r="E102" s="124" t="s">
        <v>843</v>
      </c>
      <c r="F102" s="125" t="n">
        <v>43</v>
      </c>
      <c r="G102" s="126" t="n">
        <v>14</v>
      </c>
      <c r="H102" s="127" t="n">
        <v>43</v>
      </c>
      <c r="I102" s="127" t="n">
        <v>694.13</v>
      </c>
      <c r="J102" s="128" t="n">
        <v>0</v>
      </c>
      <c r="K102" s="129" t="n">
        <v>491.27</v>
      </c>
      <c r="L102" s="129" t="n">
        <v>160.1</v>
      </c>
      <c r="M102" s="130"/>
      <c r="N102" s="131" t="n">
        <v>297.04</v>
      </c>
      <c r="O102" s="132" t="n">
        <v>649.04</v>
      </c>
      <c r="P102" s="129" t="n">
        <v>398.1</v>
      </c>
      <c r="Q102" s="130"/>
      <c r="R102" s="131"/>
      <c r="S102" s="132" t="n">
        <v>524.34</v>
      </c>
      <c r="T102" s="129" t="n">
        <v>21.4</v>
      </c>
      <c r="U102" s="130"/>
      <c r="V102" s="131" t="n">
        <v>448.34</v>
      </c>
      <c r="W102" s="133" t="n">
        <v>591.44</v>
      </c>
      <c r="X102" s="129" t="n">
        <v>339.32</v>
      </c>
      <c r="Y102" s="130"/>
      <c r="Z102" s="131" t="n">
        <v>367.57</v>
      </c>
      <c r="AA102" s="132" t="n">
        <v>624.01</v>
      </c>
      <c r="AB102" s="129" t="n">
        <v>268.05</v>
      </c>
      <c r="AC102" s="130"/>
      <c r="AD102" s="134" t="n">
        <v>92.22</v>
      </c>
      <c r="AE102" s="135" t="n">
        <v>694.13</v>
      </c>
      <c r="AF102" s="102"/>
      <c r="AG102" s="103"/>
    </row>
    <row r="103" customFormat="false" ht="18" hidden="false" customHeight="true" outlineLevel="0" collapsed="false">
      <c r="A103" s="106" t="n">
        <v>99</v>
      </c>
      <c r="B103" s="107" t="n">
        <v>1</v>
      </c>
      <c r="C103" s="108" t="s">
        <v>83</v>
      </c>
      <c r="D103" s="108"/>
      <c r="E103" s="109" t="s">
        <v>82</v>
      </c>
      <c r="F103" s="110" t="n">
        <v>43</v>
      </c>
      <c r="G103" s="111" t="n">
        <v>13</v>
      </c>
      <c r="H103" s="112" t="n">
        <v>43</v>
      </c>
      <c r="I103" s="112" t="n">
        <v>684.41</v>
      </c>
      <c r="J103" s="113" t="n">
        <v>0</v>
      </c>
      <c r="K103" s="114"/>
      <c r="L103" s="114" t="n">
        <v>641.08</v>
      </c>
      <c r="M103" s="115"/>
      <c r="N103" s="116"/>
      <c r="O103" s="117"/>
      <c r="P103" s="114"/>
      <c r="Q103" s="115" t="n">
        <v>509.19</v>
      </c>
      <c r="R103" s="116" t="n">
        <v>159.21</v>
      </c>
      <c r="S103" s="117" t="n">
        <v>407.26</v>
      </c>
      <c r="T103" s="114" t="n">
        <v>34.18</v>
      </c>
      <c r="U103" s="115" t="n">
        <v>206.01</v>
      </c>
      <c r="V103" s="116" t="n">
        <v>102.2</v>
      </c>
      <c r="W103" s="118" t="n">
        <v>338.03</v>
      </c>
      <c r="X103" s="114" t="n">
        <v>599.58</v>
      </c>
      <c r="Y103" s="115" t="n">
        <v>261.4</v>
      </c>
      <c r="Z103" s="116" t="n">
        <v>562.41</v>
      </c>
      <c r="AA103" s="117" t="n">
        <v>284.43</v>
      </c>
      <c r="AB103" s="114"/>
      <c r="AC103" s="115" t="n">
        <v>453.21</v>
      </c>
      <c r="AD103" s="119"/>
      <c r="AE103" s="120" t="n">
        <v>684.41</v>
      </c>
      <c r="AF103" s="102"/>
      <c r="AG103" s="103"/>
    </row>
    <row r="104" customFormat="false" ht="18" hidden="false" customHeight="true" outlineLevel="0" collapsed="false">
      <c r="A104" s="121" t="n">
        <v>100</v>
      </c>
      <c r="B104" s="122" t="n">
        <v>1</v>
      </c>
      <c r="C104" s="123" t="s">
        <v>80</v>
      </c>
      <c r="D104" s="123"/>
      <c r="E104" s="124" t="s">
        <v>82</v>
      </c>
      <c r="F104" s="125" t="n">
        <v>43</v>
      </c>
      <c r="G104" s="126" t="n">
        <v>13</v>
      </c>
      <c r="H104" s="127" t="n">
        <v>43</v>
      </c>
      <c r="I104" s="127" t="n">
        <v>684.44</v>
      </c>
      <c r="J104" s="128" t="n">
        <v>0</v>
      </c>
      <c r="K104" s="129"/>
      <c r="L104" s="129" t="n">
        <v>641.05</v>
      </c>
      <c r="M104" s="130"/>
      <c r="N104" s="131"/>
      <c r="O104" s="132"/>
      <c r="P104" s="129"/>
      <c r="Q104" s="130" t="n">
        <v>509.23</v>
      </c>
      <c r="R104" s="131" t="n">
        <v>159.16</v>
      </c>
      <c r="S104" s="132" t="n">
        <v>407.09</v>
      </c>
      <c r="T104" s="129" t="n">
        <v>33.59</v>
      </c>
      <c r="U104" s="130" t="n">
        <v>205.52</v>
      </c>
      <c r="V104" s="131" t="n">
        <v>102.15</v>
      </c>
      <c r="W104" s="133" t="n">
        <v>337.3</v>
      </c>
      <c r="X104" s="129" t="n">
        <v>599.51</v>
      </c>
      <c r="Y104" s="130" t="n">
        <v>261.34</v>
      </c>
      <c r="Z104" s="131" t="n">
        <v>562.45</v>
      </c>
      <c r="AA104" s="132" t="n">
        <v>284.35</v>
      </c>
      <c r="AB104" s="129"/>
      <c r="AC104" s="130" t="n">
        <v>453.25</v>
      </c>
      <c r="AD104" s="134"/>
      <c r="AE104" s="135" t="n">
        <v>684.44</v>
      </c>
      <c r="AF104" s="102"/>
      <c r="AG104" s="103"/>
    </row>
    <row r="105" customFormat="false" ht="18" hidden="false" customHeight="true" outlineLevel="0" collapsed="false">
      <c r="A105" s="106" t="n">
        <v>101</v>
      </c>
      <c r="B105" s="107" t="n">
        <v>1</v>
      </c>
      <c r="C105" s="108" t="s">
        <v>84</v>
      </c>
      <c r="D105" s="108"/>
      <c r="E105" s="109" t="s">
        <v>82</v>
      </c>
      <c r="F105" s="110" t="n">
        <v>43</v>
      </c>
      <c r="G105" s="111" t="n">
        <v>13</v>
      </c>
      <c r="H105" s="112" t="n">
        <v>43</v>
      </c>
      <c r="I105" s="112" t="n">
        <v>684.46</v>
      </c>
      <c r="J105" s="113" t="n">
        <v>0</v>
      </c>
      <c r="K105" s="114"/>
      <c r="L105" s="114" t="n">
        <v>641.11</v>
      </c>
      <c r="M105" s="115"/>
      <c r="N105" s="116"/>
      <c r="O105" s="117"/>
      <c r="P105" s="114"/>
      <c r="Q105" s="115" t="n">
        <v>509.28</v>
      </c>
      <c r="R105" s="116" t="n">
        <v>159.25</v>
      </c>
      <c r="S105" s="117" t="n">
        <v>407.39</v>
      </c>
      <c r="T105" s="114" t="n">
        <v>34.04</v>
      </c>
      <c r="U105" s="115" t="n">
        <v>206.15</v>
      </c>
      <c r="V105" s="116" t="n">
        <v>102.24</v>
      </c>
      <c r="W105" s="118" t="n">
        <v>337.42</v>
      </c>
      <c r="X105" s="114" t="n">
        <v>600.08</v>
      </c>
      <c r="Y105" s="115" t="n">
        <v>261.54</v>
      </c>
      <c r="Z105" s="116" t="n">
        <v>562.55</v>
      </c>
      <c r="AA105" s="117" t="n">
        <v>284.5</v>
      </c>
      <c r="AB105" s="114"/>
      <c r="AC105" s="115" t="n">
        <v>453.45</v>
      </c>
      <c r="AD105" s="119"/>
      <c r="AE105" s="120" t="n">
        <v>684.46</v>
      </c>
      <c r="AF105" s="102"/>
      <c r="AG105" s="103"/>
    </row>
    <row r="106" customFormat="false" ht="18" hidden="false" customHeight="true" outlineLevel="0" collapsed="false">
      <c r="A106" s="121" t="n">
        <v>102</v>
      </c>
      <c r="B106" s="122" t="n">
        <v>1</v>
      </c>
      <c r="C106" s="123" t="s">
        <v>134</v>
      </c>
      <c r="D106" s="123"/>
      <c r="E106" s="124" t="s">
        <v>135</v>
      </c>
      <c r="F106" s="125" t="n">
        <v>43</v>
      </c>
      <c r="G106" s="126" t="n">
        <v>13</v>
      </c>
      <c r="H106" s="127" t="n">
        <v>43</v>
      </c>
      <c r="I106" s="127" t="n">
        <v>715.45</v>
      </c>
      <c r="J106" s="128" t="n">
        <v>0</v>
      </c>
      <c r="K106" s="129"/>
      <c r="L106" s="129" t="n">
        <v>196.5</v>
      </c>
      <c r="M106" s="130"/>
      <c r="N106" s="131" t="n">
        <v>285.58</v>
      </c>
      <c r="O106" s="132" t="n">
        <v>602.13</v>
      </c>
      <c r="P106" s="129"/>
      <c r="Q106" s="130" t="n">
        <v>381.21</v>
      </c>
      <c r="R106" s="131"/>
      <c r="S106" s="132" t="n">
        <v>459.32</v>
      </c>
      <c r="T106" s="129" t="n">
        <v>30.18</v>
      </c>
      <c r="U106" s="130" t="n">
        <v>645.32</v>
      </c>
      <c r="V106" s="131"/>
      <c r="W106" s="133"/>
      <c r="X106" s="129"/>
      <c r="Y106" s="130" t="n">
        <v>512.03</v>
      </c>
      <c r="Z106" s="131" t="n">
        <v>320.05</v>
      </c>
      <c r="AA106" s="132" t="n">
        <v>534.5</v>
      </c>
      <c r="AB106" s="129" t="n">
        <v>250.01</v>
      </c>
      <c r="AC106" s="130" t="n">
        <v>421.5</v>
      </c>
      <c r="AD106" s="134" t="n">
        <v>133.34</v>
      </c>
      <c r="AE106" s="135" t="n">
        <v>715.45</v>
      </c>
      <c r="AF106" s="102"/>
      <c r="AG106" s="103"/>
    </row>
    <row r="107" customFormat="false" ht="18" hidden="false" customHeight="true" outlineLevel="0" collapsed="false">
      <c r="A107" s="106" t="n">
        <v>103</v>
      </c>
      <c r="B107" s="107" t="n">
        <v>1</v>
      </c>
      <c r="C107" s="108" t="s">
        <v>511</v>
      </c>
      <c r="D107" s="108"/>
      <c r="E107" s="109" t="s">
        <v>20</v>
      </c>
      <c r="F107" s="110" t="n">
        <v>43</v>
      </c>
      <c r="G107" s="111" t="n">
        <v>13</v>
      </c>
      <c r="H107" s="112" t="n">
        <v>43</v>
      </c>
      <c r="I107" s="112" t="n">
        <v>715.48</v>
      </c>
      <c r="J107" s="113" t="n">
        <v>0</v>
      </c>
      <c r="K107" s="114"/>
      <c r="L107" s="114" t="n">
        <v>196.47</v>
      </c>
      <c r="M107" s="115"/>
      <c r="N107" s="116" t="n">
        <v>286.11</v>
      </c>
      <c r="O107" s="117" t="n">
        <v>602.54</v>
      </c>
      <c r="P107" s="114"/>
      <c r="Q107" s="115" t="n">
        <v>381.29</v>
      </c>
      <c r="R107" s="116"/>
      <c r="S107" s="117" t="n">
        <v>459.51</v>
      </c>
      <c r="T107" s="114" t="n">
        <v>30.31</v>
      </c>
      <c r="U107" s="115" t="n">
        <v>645.45</v>
      </c>
      <c r="V107" s="116"/>
      <c r="W107" s="118"/>
      <c r="X107" s="114"/>
      <c r="Y107" s="115" t="n">
        <v>512.06</v>
      </c>
      <c r="Z107" s="116" t="n">
        <v>320.11</v>
      </c>
      <c r="AA107" s="117" t="n">
        <v>534.57</v>
      </c>
      <c r="AB107" s="114" t="n">
        <v>250.14</v>
      </c>
      <c r="AC107" s="115" t="n">
        <v>421.53</v>
      </c>
      <c r="AD107" s="119" t="n">
        <v>133.14</v>
      </c>
      <c r="AE107" s="120" t="n">
        <v>715.48</v>
      </c>
      <c r="AF107" s="102"/>
      <c r="AG107" s="103"/>
    </row>
    <row r="108" customFormat="false" ht="18" hidden="false" customHeight="true" outlineLevel="0" collapsed="false">
      <c r="A108" s="121" t="n">
        <v>104</v>
      </c>
      <c r="B108" s="122" t="n">
        <v>1</v>
      </c>
      <c r="C108" s="123" t="s">
        <v>51</v>
      </c>
      <c r="D108" s="123" t="s">
        <v>1244</v>
      </c>
      <c r="E108" s="124" t="s">
        <v>28</v>
      </c>
      <c r="F108" s="125" t="n">
        <v>43</v>
      </c>
      <c r="G108" s="126" t="n">
        <v>13</v>
      </c>
      <c r="H108" s="127" t="n">
        <v>44</v>
      </c>
      <c r="I108" s="127" t="n">
        <v>721.17</v>
      </c>
      <c r="J108" s="128" t="n">
        <v>1</v>
      </c>
      <c r="K108" s="129"/>
      <c r="L108" s="129" t="n">
        <v>576.31</v>
      </c>
      <c r="M108" s="130"/>
      <c r="N108" s="131"/>
      <c r="O108" s="132" t="n">
        <v>112.18</v>
      </c>
      <c r="P108" s="129"/>
      <c r="Q108" s="130" t="n">
        <v>436.04</v>
      </c>
      <c r="R108" s="131" t="n">
        <v>30.45</v>
      </c>
      <c r="S108" s="132" t="n">
        <v>327.52</v>
      </c>
      <c r="T108" s="129"/>
      <c r="U108" s="130" t="n">
        <v>61.15</v>
      </c>
      <c r="V108" s="131"/>
      <c r="W108" s="133" t="n">
        <v>253.28</v>
      </c>
      <c r="X108" s="129" t="n">
        <v>543.55</v>
      </c>
      <c r="Y108" s="130" t="n">
        <v>193.15</v>
      </c>
      <c r="Z108" s="131" t="n">
        <v>501.5</v>
      </c>
      <c r="AA108" s="132" t="n">
        <v>153.31</v>
      </c>
      <c r="AB108" s="129"/>
      <c r="AC108" s="130" t="n">
        <v>382.14</v>
      </c>
      <c r="AD108" s="134" t="n">
        <v>645.25</v>
      </c>
      <c r="AE108" s="135" t="n">
        <v>721.17</v>
      </c>
      <c r="AF108" s="102"/>
      <c r="AG108" s="103"/>
    </row>
    <row r="109" customFormat="false" ht="18" hidden="false" customHeight="true" outlineLevel="0" collapsed="false">
      <c r="A109" s="106" t="n">
        <v>105</v>
      </c>
      <c r="B109" s="107" t="n">
        <v>1</v>
      </c>
      <c r="C109" s="108" t="s">
        <v>866</v>
      </c>
      <c r="D109" s="108"/>
      <c r="E109" s="109" t="s">
        <v>243</v>
      </c>
      <c r="F109" s="110" t="n">
        <v>42</v>
      </c>
      <c r="G109" s="111" t="n">
        <v>13</v>
      </c>
      <c r="H109" s="112" t="n">
        <v>42</v>
      </c>
      <c r="I109" s="112" t="n">
        <v>689</v>
      </c>
      <c r="J109" s="113" t="n">
        <v>0</v>
      </c>
      <c r="K109" s="114"/>
      <c r="L109" s="114"/>
      <c r="M109" s="115"/>
      <c r="N109" s="116"/>
      <c r="O109" s="117" t="n">
        <v>149.12</v>
      </c>
      <c r="P109" s="114" t="n">
        <v>559.07</v>
      </c>
      <c r="Q109" s="115" t="n">
        <v>456.23</v>
      </c>
      <c r="R109" s="116" t="n">
        <v>66.36</v>
      </c>
      <c r="S109" s="117" t="n">
        <v>343.44</v>
      </c>
      <c r="T109" s="114" t="n">
        <v>655.3</v>
      </c>
      <c r="U109" s="115" t="n">
        <v>94.24</v>
      </c>
      <c r="V109" s="116" t="n">
        <v>605.14</v>
      </c>
      <c r="W109" s="118" t="n">
        <v>271.35</v>
      </c>
      <c r="X109" s="114"/>
      <c r="Y109" s="115" t="n">
        <v>224.05</v>
      </c>
      <c r="Z109" s="116" t="n">
        <v>522.02</v>
      </c>
      <c r="AA109" s="117" t="n">
        <v>189.34</v>
      </c>
      <c r="AB109" s="114"/>
      <c r="AC109" s="115" t="n">
        <v>404.21</v>
      </c>
      <c r="AD109" s="119"/>
      <c r="AE109" s="120" t="n">
        <v>689</v>
      </c>
      <c r="AF109" s="102"/>
      <c r="AG109" s="103"/>
    </row>
    <row r="110" customFormat="false" ht="18" hidden="false" customHeight="true" outlineLevel="0" collapsed="false">
      <c r="A110" s="121" t="n">
        <v>106</v>
      </c>
      <c r="B110" s="122" t="n">
        <v>1</v>
      </c>
      <c r="C110" s="123" t="s">
        <v>66</v>
      </c>
      <c r="D110" s="123" t="s">
        <v>67</v>
      </c>
      <c r="E110" s="124" t="s">
        <v>20</v>
      </c>
      <c r="F110" s="125" t="n">
        <v>42</v>
      </c>
      <c r="G110" s="126" t="n">
        <v>13</v>
      </c>
      <c r="H110" s="127" t="n">
        <v>42</v>
      </c>
      <c r="I110" s="127" t="n">
        <v>708.01</v>
      </c>
      <c r="J110" s="128" t="n">
        <v>0</v>
      </c>
      <c r="K110" s="129"/>
      <c r="L110" s="129" t="n">
        <v>158</v>
      </c>
      <c r="M110" s="130" t="n">
        <v>643.18</v>
      </c>
      <c r="N110" s="131" t="n">
        <v>311.07</v>
      </c>
      <c r="O110" s="132"/>
      <c r="P110" s="129" t="n">
        <v>404.4</v>
      </c>
      <c r="Q110" s="130"/>
      <c r="R110" s="131"/>
      <c r="S110" s="132" t="n">
        <v>478.21</v>
      </c>
      <c r="T110" s="129" t="n">
        <v>31.52</v>
      </c>
      <c r="U110" s="130"/>
      <c r="V110" s="131"/>
      <c r="W110" s="133" t="n">
        <v>553.45</v>
      </c>
      <c r="X110" s="129" t="n">
        <v>200.4</v>
      </c>
      <c r="Y110" s="130" t="n">
        <v>621.39</v>
      </c>
      <c r="Z110" s="131" t="n">
        <v>372.15</v>
      </c>
      <c r="AA110" s="132" t="n">
        <v>589.4</v>
      </c>
      <c r="AB110" s="129" t="n">
        <v>261.32</v>
      </c>
      <c r="AC110" s="130"/>
      <c r="AD110" s="134" t="n">
        <v>86.27</v>
      </c>
      <c r="AE110" s="135" t="n">
        <v>708.01</v>
      </c>
      <c r="AF110" s="102"/>
      <c r="AG110" s="103"/>
    </row>
    <row r="111" customFormat="false" ht="18" hidden="false" customHeight="true" outlineLevel="0" collapsed="false">
      <c r="A111" s="106" t="n">
        <v>107</v>
      </c>
      <c r="B111" s="107" t="n">
        <v>1</v>
      </c>
      <c r="C111" s="108" t="s">
        <v>956</v>
      </c>
      <c r="D111" s="108" t="s">
        <v>957</v>
      </c>
      <c r="E111" s="109" t="s">
        <v>111</v>
      </c>
      <c r="F111" s="110" t="n">
        <v>41</v>
      </c>
      <c r="G111" s="111" t="n">
        <v>13</v>
      </c>
      <c r="H111" s="112" t="n">
        <v>41</v>
      </c>
      <c r="I111" s="112" t="n">
        <v>643.55</v>
      </c>
      <c r="J111" s="113" t="n">
        <v>0</v>
      </c>
      <c r="K111" s="114"/>
      <c r="L111" s="114" t="n">
        <v>141.17</v>
      </c>
      <c r="M111" s="115" t="n">
        <v>560.43</v>
      </c>
      <c r="N111" s="116"/>
      <c r="O111" s="117"/>
      <c r="P111" s="114"/>
      <c r="Q111" s="115" t="n">
        <v>374.56</v>
      </c>
      <c r="R111" s="116" t="n">
        <v>621.15</v>
      </c>
      <c r="S111" s="117" t="n">
        <v>453.48</v>
      </c>
      <c r="T111" s="114" t="n">
        <v>39.3</v>
      </c>
      <c r="U111" s="115" t="n">
        <v>597.08</v>
      </c>
      <c r="V111" s="116"/>
      <c r="W111" s="118" t="n">
        <v>514.41</v>
      </c>
      <c r="X111" s="114" t="n">
        <v>277.58</v>
      </c>
      <c r="Y111" s="115" t="n">
        <v>547.31</v>
      </c>
      <c r="Z111" s="116" t="n">
        <v>317.57</v>
      </c>
      <c r="AA111" s="117"/>
      <c r="AB111" s="114" t="n">
        <v>218.08</v>
      </c>
      <c r="AC111" s="115"/>
      <c r="AD111" s="119" t="n">
        <v>83.33</v>
      </c>
      <c r="AE111" s="120" t="n">
        <v>643.55</v>
      </c>
      <c r="AF111" s="102"/>
      <c r="AG111" s="103"/>
    </row>
    <row r="112" customFormat="false" ht="18" hidden="false" customHeight="true" outlineLevel="0" collapsed="false">
      <c r="A112" s="121" t="n">
        <v>108</v>
      </c>
      <c r="B112" s="122" t="n">
        <v>1</v>
      </c>
      <c r="C112" s="123" t="s">
        <v>715</v>
      </c>
      <c r="D112" s="123"/>
      <c r="E112" s="124" t="s">
        <v>217</v>
      </c>
      <c r="F112" s="125" t="n">
        <v>41</v>
      </c>
      <c r="G112" s="126" t="n">
        <v>12</v>
      </c>
      <c r="H112" s="127" t="n">
        <v>41</v>
      </c>
      <c r="I112" s="127" t="n">
        <v>712.42</v>
      </c>
      <c r="J112" s="128" t="n">
        <v>0</v>
      </c>
      <c r="K112" s="129"/>
      <c r="L112" s="129"/>
      <c r="M112" s="130"/>
      <c r="N112" s="131"/>
      <c r="O112" s="132" t="n">
        <v>81.25</v>
      </c>
      <c r="P112" s="129"/>
      <c r="Q112" s="130" t="n">
        <v>486.41</v>
      </c>
      <c r="R112" s="131" t="n">
        <v>24.31</v>
      </c>
      <c r="S112" s="132" t="n">
        <v>365.59</v>
      </c>
      <c r="T112" s="129"/>
      <c r="U112" s="130" t="n">
        <v>55.26</v>
      </c>
      <c r="V112" s="131" t="n">
        <v>651.52</v>
      </c>
      <c r="W112" s="133" t="n">
        <v>203.17</v>
      </c>
      <c r="X112" s="129" t="n">
        <v>604.25</v>
      </c>
      <c r="Y112" s="130" t="n">
        <v>272.58</v>
      </c>
      <c r="Z112" s="131" t="n">
        <v>556.33</v>
      </c>
      <c r="AA112" s="132" t="n">
        <v>124.28</v>
      </c>
      <c r="AB112" s="129"/>
      <c r="AC112" s="130" t="n">
        <v>425.43</v>
      </c>
      <c r="AD112" s="134"/>
      <c r="AE112" s="135" t="n">
        <v>712.42</v>
      </c>
      <c r="AF112" s="102"/>
      <c r="AG112" s="103"/>
    </row>
    <row r="113" customFormat="false" ht="18" hidden="false" customHeight="true" outlineLevel="0" collapsed="false">
      <c r="A113" s="106" t="n">
        <v>109</v>
      </c>
      <c r="B113" s="107" t="n">
        <v>1</v>
      </c>
      <c r="C113" s="108" t="s">
        <v>695</v>
      </c>
      <c r="D113" s="108"/>
      <c r="E113" s="109" t="s">
        <v>102</v>
      </c>
      <c r="F113" s="110" t="n">
        <v>40</v>
      </c>
      <c r="G113" s="111" t="n">
        <v>13</v>
      </c>
      <c r="H113" s="112" t="n">
        <v>40</v>
      </c>
      <c r="I113" s="112" t="n">
        <v>695.48</v>
      </c>
      <c r="J113" s="113" t="n">
        <v>0</v>
      </c>
      <c r="K113" s="114" t="n">
        <v>426.25</v>
      </c>
      <c r="L113" s="114" t="n">
        <v>133.11</v>
      </c>
      <c r="M113" s="115" t="n">
        <v>493.38</v>
      </c>
      <c r="N113" s="116"/>
      <c r="O113" s="117"/>
      <c r="P113" s="114"/>
      <c r="Q113" s="115" t="n">
        <v>367.29</v>
      </c>
      <c r="R113" s="116" t="n">
        <v>666.09</v>
      </c>
      <c r="S113" s="117"/>
      <c r="T113" s="114" t="n">
        <v>32.18</v>
      </c>
      <c r="U113" s="115" t="n">
        <v>621.26</v>
      </c>
      <c r="V113" s="116"/>
      <c r="W113" s="118"/>
      <c r="X113" s="114" t="n">
        <v>262.25</v>
      </c>
      <c r="Y113" s="115" t="n">
        <v>529.06</v>
      </c>
      <c r="Z113" s="116" t="n">
        <v>313.27</v>
      </c>
      <c r="AA113" s="117" t="n">
        <v>557.33</v>
      </c>
      <c r="AB113" s="114" t="n">
        <v>203.52</v>
      </c>
      <c r="AC113" s="115"/>
      <c r="AD113" s="119" t="n">
        <v>75.5</v>
      </c>
      <c r="AE113" s="120" t="n">
        <v>695.48</v>
      </c>
      <c r="AF113" s="102"/>
      <c r="AG113" s="103"/>
    </row>
    <row r="114" customFormat="false" ht="18" hidden="false" customHeight="true" outlineLevel="0" collapsed="false">
      <c r="A114" s="121" t="n">
        <v>110</v>
      </c>
      <c r="B114" s="122" t="n">
        <v>1</v>
      </c>
      <c r="C114" s="123" t="s">
        <v>201</v>
      </c>
      <c r="D114" s="123" t="s">
        <v>1062</v>
      </c>
      <c r="E114" s="124" t="s">
        <v>20</v>
      </c>
      <c r="F114" s="125" t="n">
        <v>40</v>
      </c>
      <c r="G114" s="126" t="n">
        <v>13</v>
      </c>
      <c r="H114" s="127" t="n">
        <v>40</v>
      </c>
      <c r="I114" s="127" t="n">
        <v>714.56</v>
      </c>
      <c r="J114" s="128" t="n">
        <v>0</v>
      </c>
      <c r="K114" s="129"/>
      <c r="L114" s="129" t="n">
        <v>642.56</v>
      </c>
      <c r="M114" s="130" t="n">
        <v>116.25</v>
      </c>
      <c r="N114" s="131" t="n">
        <v>523.55</v>
      </c>
      <c r="O114" s="132"/>
      <c r="P114" s="129"/>
      <c r="Q114" s="130" t="n">
        <v>418.57</v>
      </c>
      <c r="R114" s="131" t="n">
        <v>29.16</v>
      </c>
      <c r="S114" s="132" t="n">
        <v>302.54</v>
      </c>
      <c r="T114" s="129"/>
      <c r="U114" s="130" t="n">
        <v>59.11</v>
      </c>
      <c r="V114" s="131"/>
      <c r="W114" s="133" t="n">
        <v>220.43</v>
      </c>
      <c r="X114" s="129"/>
      <c r="Y114" s="130" t="n">
        <v>140.37</v>
      </c>
      <c r="Z114" s="131" t="n">
        <v>489.28</v>
      </c>
      <c r="AA114" s="132" t="n">
        <v>165.31</v>
      </c>
      <c r="AB114" s="129" t="n">
        <v>574.16</v>
      </c>
      <c r="AC114" s="130" t="n">
        <v>359.51</v>
      </c>
      <c r="AD114" s="134"/>
      <c r="AE114" s="135" t="n">
        <v>714.56</v>
      </c>
      <c r="AF114" s="102"/>
      <c r="AG114" s="103"/>
    </row>
    <row r="115" customFormat="false" ht="18" hidden="false" customHeight="true" outlineLevel="0" collapsed="false">
      <c r="A115" s="106" t="n">
        <v>111</v>
      </c>
      <c r="B115" s="107" t="n">
        <v>1</v>
      </c>
      <c r="C115" s="108" t="s">
        <v>665</v>
      </c>
      <c r="D115" s="108" t="s">
        <v>666</v>
      </c>
      <c r="E115" s="109" t="s">
        <v>111</v>
      </c>
      <c r="F115" s="110" t="n">
        <v>40</v>
      </c>
      <c r="G115" s="111" t="n">
        <v>12</v>
      </c>
      <c r="H115" s="112" t="n">
        <v>40</v>
      </c>
      <c r="I115" s="112" t="n">
        <v>699.23</v>
      </c>
      <c r="J115" s="113" t="n">
        <v>0</v>
      </c>
      <c r="K115" s="114"/>
      <c r="L115" s="114"/>
      <c r="M115" s="115" t="n">
        <v>237.33</v>
      </c>
      <c r="N115" s="116"/>
      <c r="O115" s="117" t="n">
        <v>111.49</v>
      </c>
      <c r="P115" s="114"/>
      <c r="Q115" s="115" t="n">
        <v>436</v>
      </c>
      <c r="R115" s="116" t="n">
        <v>36.33</v>
      </c>
      <c r="S115" s="117" t="n">
        <v>297.42</v>
      </c>
      <c r="T115" s="114"/>
      <c r="U115" s="115" t="n">
        <v>71.51</v>
      </c>
      <c r="V115" s="116"/>
      <c r="W115" s="118"/>
      <c r="X115" s="114" t="n">
        <v>640.33</v>
      </c>
      <c r="Y115" s="115" t="n">
        <v>203.56</v>
      </c>
      <c r="Z115" s="116" t="n">
        <v>482.03</v>
      </c>
      <c r="AA115" s="117" t="n">
        <v>158.55</v>
      </c>
      <c r="AB115" s="114" t="n">
        <v>567.45</v>
      </c>
      <c r="AC115" s="115" t="n">
        <v>353.54</v>
      </c>
      <c r="AD115" s="119"/>
      <c r="AE115" s="120" t="n">
        <v>699.23</v>
      </c>
      <c r="AF115" s="102"/>
      <c r="AG115" s="103"/>
    </row>
    <row r="116" customFormat="false" ht="18" hidden="false" customHeight="true" outlineLevel="0" collapsed="false">
      <c r="A116" s="121" t="n">
        <v>112</v>
      </c>
      <c r="B116" s="122" t="n">
        <v>1</v>
      </c>
      <c r="C116" s="123" t="s">
        <v>883</v>
      </c>
      <c r="D116" s="123" t="s">
        <v>884</v>
      </c>
      <c r="E116" s="124" t="s">
        <v>111</v>
      </c>
      <c r="F116" s="125" t="n">
        <v>40</v>
      </c>
      <c r="G116" s="126" t="n">
        <v>12</v>
      </c>
      <c r="H116" s="127" t="n">
        <v>40</v>
      </c>
      <c r="I116" s="127" t="n">
        <v>703.24</v>
      </c>
      <c r="J116" s="128" t="n">
        <v>0</v>
      </c>
      <c r="K116" s="129"/>
      <c r="L116" s="129"/>
      <c r="M116" s="130" t="n">
        <v>237.35</v>
      </c>
      <c r="N116" s="131"/>
      <c r="O116" s="132" t="n">
        <v>111.43</v>
      </c>
      <c r="P116" s="129"/>
      <c r="Q116" s="130" t="n">
        <v>435.43</v>
      </c>
      <c r="R116" s="131" t="n">
        <v>36.3</v>
      </c>
      <c r="S116" s="132" t="n">
        <v>297.14</v>
      </c>
      <c r="T116" s="129"/>
      <c r="U116" s="130" t="n">
        <v>71.41</v>
      </c>
      <c r="V116" s="131"/>
      <c r="W116" s="133"/>
      <c r="X116" s="129" t="n">
        <v>640.16</v>
      </c>
      <c r="Y116" s="130" t="n">
        <v>203.43</v>
      </c>
      <c r="Z116" s="131" t="n">
        <v>481.45</v>
      </c>
      <c r="AA116" s="132" t="n">
        <v>158.47</v>
      </c>
      <c r="AB116" s="129" t="n">
        <v>567.35</v>
      </c>
      <c r="AC116" s="130" t="n">
        <v>354.01</v>
      </c>
      <c r="AD116" s="134"/>
      <c r="AE116" s="135" t="n">
        <v>703.24</v>
      </c>
      <c r="AF116" s="102"/>
      <c r="AG116" s="103"/>
    </row>
    <row r="117" customFormat="false" ht="18" hidden="false" customHeight="true" outlineLevel="0" collapsed="false">
      <c r="A117" s="106" t="n">
        <v>113</v>
      </c>
      <c r="B117" s="107" t="n">
        <v>1</v>
      </c>
      <c r="C117" s="108" t="s">
        <v>660</v>
      </c>
      <c r="D117" s="108"/>
      <c r="E117" s="109" t="s">
        <v>364</v>
      </c>
      <c r="F117" s="110" t="n">
        <v>40</v>
      </c>
      <c r="G117" s="111" t="n">
        <v>12</v>
      </c>
      <c r="H117" s="112" t="n">
        <v>40</v>
      </c>
      <c r="I117" s="112" t="n">
        <v>708.36</v>
      </c>
      <c r="J117" s="113" t="n">
        <v>0</v>
      </c>
      <c r="K117" s="114"/>
      <c r="L117" s="114"/>
      <c r="M117" s="115" t="n">
        <v>237.46</v>
      </c>
      <c r="N117" s="116"/>
      <c r="O117" s="117" t="n">
        <v>111.45</v>
      </c>
      <c r="P117" s="114"/>
      <c r="Q117" s="115" t="n">
        <v>435.57</v>
      </c>
      <c r="R117" s="116" t="n">
        <v>36.48</v>
      </c>
      <c r="S117" s="117" t="n">
        <v>297.4</v>
      </c>
      <c r="T117" s="114"/>
      <c r="U117" s="115" t="n">
        <v>72.08</v>
      </c>
      <c r="V117" s="116"/>
      <c r="W117" s="118"/>
      <c r="X117" s="114" t="n">
        <v>640.56</v>
      </c>
      <c r="Y117" s="115" t="n">
        <v>204.01</v>
      </c>
      <c r="Z117" s="116" t="n">
        <v>482.4</v>
      </c>
      <c r="AA117" s="117" t="n">
        <v>163.56</v>
      </c>
      <c r="AB117" s="114" t="n">
        <v>568</v>
      </c>
      <c r="AC117" s="115" t="n">
        <v>354.1</v>
      </c>
      <c r="AD117" s="119"/>
      <c r="AE117" s="120" t="n">
        <v>708.36</v>
      </c>
      <c r="AF117" s="102"/>
      <c r="AG117" s="103"/>
    </row>
    <row r="118" customFormat="false" ht="18" hidden="false" customHeight="true" outlineLevel="0" collapsed="false">
      <c r="A118" s="121" t="n">
        <v>114</v>
      </c>
      <c r="B118" s="122" t="n">
        <v>1</v>
      </c>
      <c r="C118" s="123" t="s">
        <v>307</v>
      </c>
      <c r="D118" s="123" t="s">
        <v>308</v>
      </c>
      <c r="E118" s="124" t="s">
        <v>46</v>
      </c>
      <c r="F118" s="125" t="n">
        <v>39</v>
      </c>
      <c r="G118" s="126" t="n">
        <v>13</v>
      </c>
      <c r="H118" s="127" t="n">
        <v>39</v>
      </c>
      <c r="I118" s="127" t="n">
        <v>666.27</v>
      </c>
      <c r="J118" s="128" t="n">
        <v>0</v>
      </c>
      <c r="K118" s="129"/>
      <c r="L118" s="129" t="n">
        <v>151.37</v>
      </c>
      <c r="M118" s="130" t="n">
        <v>552.32</v>
      </c>
      <c r="N118" s="131" t="n">
        <v>289.35</v>
      </c>
      <c r="O118" s="132"/>
      <c r="P118" s="129"/>
      <c r="Q118" s="130" t="n">
        <v>369.33</v>
      </c>
      <c r="R118" s="131" t="n">
        <v>635.11</v>
      </c>
      <c r="S118" s="132" t="n">
        <v>479.59</v>
      </c>
      <c r="T118" s="129" t="n">
        <v>28.2</v>
      </c>
      <c r="U118" s="130" t="n">
        <v>591.3</v>
      </c>
      <c r="V118" s="131"/>
      <c r="W118" s="133"/>
      <c r="X118" s="129"/>
      <c r="Y118" s="130" t="n">
        <v>537.41</v>
      </c>
      <c r="Z118" s="131" t="n">
        <v>313.06</v>
      </c>
      <c r="AA118" s="132"/>
      <c r="AB118" s="129" t="n">
        <v>238.01</v>
      </c>
      <c r="AC118" s="130" t="n">
        <v>431.25</v>
      </c>
      <c r="AD118" s="134" t="n">
        <v>73.5</v>
      </c>
      <c r="AE118" s="135" t="n">
        <v>666.27</v>
      </c>
      <c r="AF118" s="102"/>
      <c r="AG118" s="103"/>
    </row>
    <row r="119" customFormat="false" ht="18" hidden="false" customHeight="true" outlineLevel="0" collapsed="false">
      <c r="A119" s="106" t="n">
        <v>115</v>
      </c>
      <c r="B119" s="107" t="n">
        <v>1</v>
      </c>
      <c r="C119" s="108" t="s">
        <v>920</v>
      </c>
      <c r="D119" s="108" t="s">
        <v>921</v>
      </c>
      <c r="E119" s="109" t="s">
        <v>243</v>
      </c>
      <c r="F119" s="110" t="n">
        <v>39</v>
      </c>
      <c r="G119" s="111" t="n">
        <v>13</v>
      </c>
      <c r="H119" s="112" t="n">
        <v>39</v>
      </c>
      <c r="I119" s="112" t="n">
        <v>666.28</v>
      </c>
      <c r="J119" s="113" t="n">
        <v>0</v>
      </c>
      <c r="K119" s="114"/>
      <c r="L119" s="114" t="n">
        <v>152.18</v>
      </c>
      <c r="M119" s="115" t="n">
        <v>551.57</v>
      </c>
      <c r="N119" s="116" t="n">
        <v>289.4</v>
      </c>
      <c r="O119" s="117"/>
      <c r="P119" s="114"/>
      <c r="Q119" s="115" t="n">
        <v>378.1</v>
      </c>
      <c r="R119" s="116" t="n">
        <v>635.26</v>
      </c>
      <c r="S119" s="117" t="n">
        <v>480.06</v>
      </c>
      <c r="T119" s="114" t="n">
        <v>28.29</v>
      </c>
      <c r="U119" s="115" t="n">
        <v>591.57</v>
      </c>
      <c r="V119" s="116"/>
      <c r="W119" s="118"/>
      <c r="X119" s="114"/>
      <c r="Y119" s="115" t="n">
        <v>537.31</v>
      </c>
      <c r="Z119" s="116" t="n">
        <v>313.44</v>
      </c>
      <c r="AA119" s="117"/>
      <c r="AB119" s="114" t="n">
        <v>238.49</v>
      </c>
      <c r="AC119" s="115" t="n">
        <v>433.57</v>
      </c>
      <c r="AD119" s="119" t="n">
        <v>73.54</v>
      </c>
      <c r="AE119" s="120" t="n">
        <v>666.28</v>
      </c>
      <c r="AF119" s="102"/>
      <c r="AG119" s="103"/>
    </row>
    <row r="120" customFormat="false" ht="18" hidden="false" customHeight="true" outlineLevel="0" collapsed="false">
      <c r="A120" s="121" t="n">
        <v>116</v>
      </c>
      <c r="B120" s="122" t="n">
        <v>1</v>
      </c>
      <c r="C120" s="123" t="s">
        <v>224</v>
      </c>
      <c r="D120" s="123" t="s">
        <v>170</v>
      </c>
      <c r="E120" s="124" t="s">
        <v>225</v>
      </c>
      <c r="F120" s="125" t="n">
        <v>39</v>
      </c>
      <c r="G120" s="126" t="n">
        <v>12</v>
      </c>
      <c r="H120" s="127" t="n">
        <v>39</v>
      </c>
      <c r="I120" s="127" t="n">
        <v>681.45</v>
      </c>
      <c r="J120" s="128" t="n">
        <v>0</v>
      </c>
      <c r="K120" s="129"/>
      <c r="L120" s="129"/>
      <c r="M120" s="130"/>
      <c r="N120" s="131"/>
      <c r="O120" s="132" t="n">
        <v>86.35</v>
      </c>
      <c r="P120" s="129" t="n">
        <v>519.22</v>
      </c>
      <c r="Q120" s="130" t="n">
        <v>423.22</v>
      </c>
      <c r="R120" s="131" t="n">
        <v>24.25</v>
      </c>
      <c r="S120" s="132"/>
      <c r="T120" s="129" t="n">
        <v>651.52</v>
      </c>
      <c r="U120" s="130" t="n">
        <v>59.36</v>
      </c>
      <c r="V120" s="131" t="n">
        <v>582.49</v>
      </c>
      <c r="W120" s="133" t="n">
        <v>212.19</v>
      </c>
      <c r="X120" s="129"/>
      <c r="Y120" s="130" t="n">
        <v>167.24</v>
      </c>
      <c r="Z120" s="131" t="n">
        <v>480.54</v>
      </c>
      <c r="AA120" s="132" t="n">
        <v>134.4</v>
      </c>
      <c r="AB120" s="129"/>
      <c r="AC120" s="130" t="n">
        <v>377.45</v>
      </c>
      <c r="AD120" s="134"/>
      <c r="AE120" s="135" t="n">
        <v>681.45</v>
      </c>
      <c r="AF120" s="102"/>
      <c r="AG120" s="103"/>
    </row>
    <row r="121" customFormat="false" ht="18" hidden="false" customHeight="true" outlineLevel="0" collapsed="false">
      <c r="A121" s="106" t="n">
        <v>117</v>
      </c>
      <c r="B121" s="107" t="n">
        <v>1</v>
      </c>
      <c r="C121" s="108" t="s">
        <v>876</v>
      </c>
      <c r="D121" s="108" t="s">
        <v>170</v>
      </c>
      <c r="E121" s="109" t="s">
        <v>877</v>
      </c>
      <c r="F121" s="110" t="n">
        <v>39</v>
      </c>
      <c r="G121" s="111" t="n">
        <v>12</v>
      </c>
      <c r="H121" s="112" t="n">
        <v>39</v>
      </c>
      <c r="I121" s="112" t="n">
        <v>681.51</v>
      </c>
      <c r="J121" s="113" t="n">
        <v>0</v>
      </c>
      <c r="K121" s="114"/>
      <c r="L121" s="114"/>
      <c r="M121" s="115"/>
      <c r="N121" s="116"/>
      <c r="O121" s="117" t="n">
        <v>86.43</v>
      </c>
      <c r="P121" s="114" t="n">
        <v>519.19</v>
      </c>
      <c r="Q121" s="115" t="n">
        <v>423.31</v>
      </c>
      <c r="R121" s="116" t="n">
        <v>24.22</v>
      </c>
      <c r="S121" s="117"/>
      <c r="T121" s="114" t="n">
        <v>651.3</v>
      </c>
      <c r="U121" s="115" t="n">
        <v>59.35</v>
      </c>
      <c r="V121" s="116" t="n">
        <v>582.38</v>
      </c>
      <c r="W121" s="118" t="n">
        <v>210.3</v>
      </c>
      <c r="X121" s="114"/>
      <c r="Y121" s="115" t="n">
        <v>167.15</v>
      </c>
      <c r="Z121" s="116" t="n">
        <v>480.31</v>
      </c>
      <c r="AA121" s="117" t="n">
        <v>134.38</v>
      </c>
      <c r="AB121" s="114"/>
      <c r="AC121" s="115" t="n">
        <v>377.5</v>
      </c>
      <c r="AD121" s="119"/>
      <c r="AE121" s="120" t="n">
        <v>681.51</v>
      </c>
      <c r="AF121" s="102"/>
      <c r="AG121" s="103"/>
    </row>
    <row r="122" customFormat="false" ht="18" hidden="false" customHeight="true" outlineLevel="0" collapsed="false">
      <c r="A122" s="121" t="n">
        <v>118</v>
      </c>
      <c r="B122" s="122" t="n">
        <v>1</v>
      </c>
      <c r="C122" s="123" t="s">
        <v>746</v>
      </c>
      <c r="D122" s="123" t="s">
        <v>747</v>
      </c>
      <c r="E122" s="124" t="s">
        <v>748</v>
      </c>
      <c r="F122" s="125" t="n">
        <v>39</v>
      </c>
      <c r="G122" s="126" t="n">
        <v>12</v>
      </c>
      <c r="H122" s="127" t="n">
        <v>39</v>
      </c>
      <c r="I122" s="127" t="n">
        <v>682.06</v>
      </c>
      <c r="J122" s="128" t="n">
        <v>0</v>
      </c>
      <c r="K122" s="129"/>
      <c r="L122" s="129"/>
      <c r="M122" s="130"/>
      <c r="N122" s="131"/>
      <c r="O122" s="132" t="n">
        <v>86.47</v>
      </c>
      <c r="P122" s="129" t="n">
        <v>519.36</v>
      </c>
      <c r="Q122" s="130" t="n">
        <v>423.33</v>
      </c>
      <c r="R122" s="131" t="n">
        <v>24.33</v>
      </c>
      <c r="S122" s="132"/>
      <c r="T122" s="129" t="n">
        <v>651.4</v>
      </c>
      <c r="U122" s="130" t="n">
        <v>59.57</v>
      </c>
      <c r="V122" s="131" t="n">
        <v>583</v>
      </c>
      <c r="W122" s="133" t="n">
        <v>210.32</v>
      </c>
      <c r="X122" s="129"/>
      <c r="Y122" s="130" t="n">
        <v>167.18</v>
      </c>
      <c r="Z122" s="131" t="n">
        <v>480.48</v>
      </c>
      <c r="AA122" s="132" t="n">
        <v>134.47</v>
      </c>
      <c r="AB122" s="129"/>
      <c r="AC122" s="130" t="n">
        <v>377.39</v>
      </c>
      <c r="AD122" s="134"/>
      <c r="AE122" s="135" t="n">
        <v>682.06</v>
      </c>
      <c r="AF122" s="102"/>
      <c r="AG122" s="103"/>
    </row>
    <row r="123" customFormat="false" ht="18" hidden="false" customHeight="true" outlineLevel="0" collapsed="false">
      <c r="A123" s="106" t="n">
        <v>119</v>
      </c>
      <c r="B123" s="107" t="n">
        <v>1</v>
      </c>
      <c r="C123" s="108" t="s">
        <v>900</v>
      </c>
      <c r="D123" s="108"/>
      <c r="E123" s="109" t="s">
        <v>102</v>
      </c>
      <c r="F123" s="110" t="n">
        <v>39</v>
      </c>
      <c r="G123" s="111" t="n">
        <v>12</v>
      </c>
      <c r="H123" s="112" t="n">
        <v>39</v>
      </c>
      <c r="I123" s="112" t="n">
        <v>706.12</v>
      </c>
      <c r="J123" s="113" t="n">
        <v>0</v>
      </c>
      <c r="K123" s="114" t="n">
        <v>440.28</v>
      </c>
      <c r="L123" s="114" t="n">
        <v>157.29</v>
      </c>
      <c r="M123" s="115"/>
      <c r="N123" s="116"/>
      <c r="O123" s="117"/>
      <c r="P123" s="114" t="n">
        <v>402.26</v>
      </c>
      <c r="Q123" s="115"/>
      <c r="R123" s="116"/>
      <c r="S123" s="117" t="n">
        <v>489.58</v>
      </c>
      <c r="T123" s="114" t="n">
        <v>38.2</v>
      </c>
      <c r="U123" s="115" t="n">
        <v>666.2</v>
      </c>
      <c r="V123" s="116"/>
      <c r="W123" s="118" t="n">
        <v>557.2</v>
      </c>
      <c r="X123" s="114" t="n">
        <v>300.03</v>
      </c>
      <c r="Y123" s="115" t="n">
        <v>620.52</v>
      </c>
      <c r="Z123" s="116" t="n">
        <v>348.38</v>
      </c>
      <c r="AA123" s="117"/>
      <c r="AB123" s="114" t="n">
        <v>235.18</v>
      </c>
      <c r="AC123" s="115"/>
      <c r="AD123" s="119" t="n">
        <v>104.29</v>
      </c>
      <c r="AE123" s="120" t="n">
        <v>706.12</v>
      </c>
      <c r="AF123" s="102"/>
      <c r="AG123" s="103"/>
    </row>
    <row r="124" customFormat="false" ht="18" hidden="false" customHeight="true" outlineLevel="0" collapsed="false">
      <c r="A124" s="121" t="n">
        <v>120</v>
      </c>
      <c r="B124" s="122" t="n">
        <v>1</v>
      </c>
      <c r="C124" s="123" t="s">
        <v>303</v>
      </c>
      <c r="D124" s="123"/>
      <c r="E124" s="124" t="s">
        <v>20</v>
      </c>
      <c r="F124" s="125" t="n">
        <v>39</v>
      </c>
      <c r="G124" s="126" t="n">
        <v>12</v>
      </c>
      <c r="H124" s="127" t="n">
        <v>39</v>
      </c>
      <c r="I124" s="127" t="n">
        <v>706.14</v>
      </c>
      <c r="J124" s="128" t="n">
        <v>0</v>
      </c>
      <c r="K124" s="129" t="n">
        <v>440.14</v>
      </c>
      <c r="L124" s="129" t="n">
        <v>157.33</v>
      </c>
      <c r="M124" s="130"/>
      <c r="N124" s="131"/>
      <c r="O124" s="132"/>
      <c r="P124" s="129" t="n">
        <v>402.23</v>
      </c>
      <c r="Q124" s="130"/>
      <c r="R124" s="131"/>
      <c r="S124" s="132" t="n">
        <v>490.05</v>
      </c>
      <c r="T124" s="129" t="n">
        <v>38</v>
      </c>
      <c r="U124" s="130" t="n">
        <v>666.27</v>
      </c>
      <c r="V124" s="131"/>
      <c r="W124" s="133" t="n">
        <v>557.16</v>
      </c>
      <c r="X124" s="129" t="n">
        <v>290.17</v>
      </c>
      <c r="Y124" s="130" t="n">
        <v>621.08</v>
      </c>
      <c r="Z124" s="131" t="n">
        <v>349.05</v>
      </c>
      <c r="AA124" s="132"/>
      <c r="AB124" s="129" t="n">
        <v>235.27</v>
      </c>
      <c r="AC124" s="130"/>
      <c r="AD124" s="134" t="n">
        <v>104.17</v>
      </c>
      <c r="AE124" s="135" t="n">
        <v>706.14</v>
      </c>
      <c r="AF124" s="102"/>
      <c r="AG124" s="103"/>
    </row>
    <row r="125" customFormat="false" ht="18" hidden="false" customHeight="true" outlineLevel="0" collapsed="false">
      <c r="A125" s="106" t="n">
        <v>121</v>
      </c>
      <c r="B125" s="107" t="n">
        <v>1</v>
      </c>
      <c r="C125" s="108" t="s">
        <v>937</v>
      </c>
      <c r="D125" s="108" t="s">
        <v>938</v>
      </c>
      <c r="E125" s="109" t="s">
        <v>344</v>
      </c>
      <c r="F125" s="110" t="n">
        <v>39</v>
      </c>
      <c r="G125" s="111" t="n">
        <v>12</v>
      </c>
      <c r="H125" s="112" t="n">
        <v>39</v>
      </c>
      <c r="I125" s="112" t="n">
        <v>706.16</v>
      </c>
      <c r="J125" s="113" t="n">
        <v>0</v>
      </c>
      <c r="K125" s="114" t="n">
        <v>440.22</v>
      </c>
      <c r="L125" s="114" t="n">
        <v>157.46</v>
      </c>
      <c r="M125" s="115"/>
      <c r="N125" s="116"/>
      <c r="O125" s="117"/>
      <c r="P125" s="114" t="n">
        <v>402.19</v>
      </c>
      <c r="Q125" s="115"/>
      <c r="R125" s="116"/>
      <c r="S125" s="117" t="n">
        <v>489.54</v>
      </c>
      <c r="T125" s="114" t="n">
        <v>38.31</v>
      </c>
      <c r="U125" s="115" t="n">
        <v>666.12</v>
      </c>
      <c r="V125" s="116"/>
      <c r="W125" s="118" t="n">
        <v>557.23</v>
      </c>
      <c r="X125" s="114" t="n">
        <v>290.31</v>
      </c>
      <c r="Y125" s="115" t="n">
        <v>620.57</v>
      </c>
      <c r="Z125" s="116" t="n">
        <v>348.49</v>
      </c>
      <c r="AA125" s="117"/>
      <c r="AB125" s="114" t="n">
        <v>235.32</v>
      </c>
      <c r="AC125" s="115"/>
      <c r="AD125" s="119" t="n">
        <v>104.2</v>
      </c>
      <c r="AE125" s="120" t="n">
        <v>706.16</v>
      </c>
      <c r="AF125" s="102"/>
      <c r="AG125" s="103"/>
    </row>
    <row r="126" customFormat="false" ht="18" hidden="false" customHeight="true" outlineLevel="0" collapsed="false">
      <c r="A126" s="121" t="n">
        <v>122</v>
      </c>
      <c r="B126" s="122" t="n">
        <v>1</v>
      </c>
      <c r="C126" s="123" t="s">
        <v>302</v>
      </c>
      <c r="D126" s="123" t="s">
        <v>45</v>
      </c>
      <c r="E126" s="124" t="s">
        <v>46</v>
      </c>
      <c r="F126" s="125" t="n">
        <v>39</v>
      </c>
      <c r="G126" s="126" t="n">
        <v>12</v>
      </c>
      <c r="H126" s="127" t="n">
        <v>39</v>
      </c>
      <c r="I126" s="127" t="n">
        <v>706.32</v>
      </c>
      <c r="J126" s="128" t="n">
        <v>0</v>
      </c>
      <c r="K126" s="129" t="n">
        <v>439.58</v>
      </c>
      <c r="L126" s="129" t="n">
        <v>157.27</v>
      </c>
      <c r="M126" s="130"/>
      <c r="N126" s="131"/>
      <c r="O126" s="132"/>
      <c r="P126" s="129" t="n">
        <v>405.45</v>
      </c>
      <c r="Q126" s="130"/>
      <c r="R126" s="131"/>
      <c r="S126" s="132" t="n">
        <v>489.39</v>
      </c>
      <c r="T126" s="129" t="n">
        <v>38.05</v>
      </c>
      <c r="U126" s="130" t="n">
        <v>666.06</v>
      </c>
      <c r="V126" s="131"/>
      <c r="W126" s="133" t="n">
        <v>556.16</v>
      </c>
      <c r="X126" s="129" t="n">
        <v>299.53</v>
      </c>
      <c r="Y126" s="130" t="n">
        <v>620.5</v>
      </c>
      <c r="Z126" s="131" t="n">
        <v>348.44</v>
      </c>
      <c r="AA126" s="132"/>
      <c r="AB126" s="129" t="n">
        <v>235.08</v>
      </c>
      <c r="AC126" s="130"/>
      <c r="AD126" s="134" t="n">
        <v>104.09</v>
      </c>
      <c r="AE126" s="135" t="n">
        <v>706.32</v>
      </c>
      <c r="AF126" s="102"/>
      <c r="AG126" s="103"/>
    </row>
    <row r="127" customFormat="false" ht="18" hidden="false" customHeight="true" outlineLevel="0" collapsed="false">
      <c r="A127" s="106" t="n">
        <v>123</v>
      </c>
      <c r="B127" s="107" t="n">
        <v>1</v>
      </c>
      <c r="C127" s="108" t="s">
        <v>959</v>
      </c>
      <c r="D127" s="108" t="s">
        <v>904</v>
      </c>
      <c r="E127" s="109" t="s">
        <v>905</v>
      </c>
      <c r="F127" s="110" t="n">
        <v>38</v>
      </c>
      <c r="G127" s="111" t="n">
        <v>14</v>
      </c>
      <c r="H127" s="112" t="n">
        <v>38</v>
      </c>
      <c r="I127" s="112" t="n">
        <v>699.41</v>
      </c>
      <c r="J127" s="113" t="n">
        <v>0</v>
      </c>
      <c r="K127" s="114" t="n">
        <v>400.08</v>
      </c>
      <c r="L127" s="114" t="n">
        <v>611.43</v>
      </c>
      <c r="M127" s="115" t="n">
        <v>353.09</v>
      </c>
      <c r="N127" s="116"/>
      <c r="O127" s="117" t="n">
        <v>176.39</v>
      </c>
      <c r="P127" s="114" t="n">
        <v>547.28</v>
      </c>
      <c r="Q127" s="115"/>
      <c r="R127" s="116" t="n">
        <v>106.34</v>
      </c>
      <c r="S127" s="117" t="n">
        <v>481.23</v>
      </c>
      <c r="T127" s="114" t="n">
        <v>671.1</v>
      </c>
      <c r="U127" s="115" t="n">
        <v>135</v>
      </c>
      <c r="V127" s="116" t="n">
        <v>58.22</v>
      </c>
      <c r="W127" s="118" t="n">
        <v>284.51</v>
      </c>
      <c r="X127" s="114" t="n">
        <v>581.28</v>
      </c>
      <c r="Y127" s="115" t="n">
        <v>332.5</v>
      </c>
      <c r="Z127" s="116"/>
      <c r="AA127" s="117" t="n">
        <v>229.29</v>
      </c>
      <c r="AB127" s="114"/>
      <c r="AC127" s="115"/>
      <c r="AD127" s="119"/>
      <c r="AE127" s="120" t="n">
        <v>699.41</v>
      </c>
      <c r="AF127" s="102"/>
      <c r="AG127" s="103"/>
    </row>
    <row r="128" customFormat="false" ht="18" hidden="false" customHeight="true" outlineLevel="0" collapsed="false">
      <c r="A128" s="121" t="n">
        <v>124</v>
      </c>
      <c r="B128" s="122" t="n">
        <v>1</v>
      </c>
      <c r="C128" s="123" t="s">
        <v>903</v>
      </c>
      <c r="D128" s="123" t="s">
        <v>904</v>
      </c>
      <c r="E128" s="124" t="s">
        <v>905</v>
      </c>
      <c r="F128" s="125" t="n">
        <v>38</v>
      </c>
      <c r="G128" s="126" t="n">
        <v>14</v>
      </c>
      <c r="H128" s="127" t="n">
        <v>38</v>
      </c>
      <c r="I128" s="127" t="n">
        <v>699.43</v>
      </c>
      <c r="J128" s="128" t="n">
        <v>0</v>
      </c>
      <c r="K128" s="129" t="n">
        <v>400.01</v>
      </c>
      <c r="L128" s="129" t="n">
        <v>611.4</v>
      </c>
      <c r="M128" s="130" t="n">
        <v>352.54</v>
      </c>
      <c r="N128" s="131"/>
      <c r="O128" s="132" t="n">
        <v>173.4</v>
      </c>
      <c r="P128" s="129" t="n">
        <v>547.32</v>
      </c>
      <c r="Q128" s="130"/>
      <c r="R128" s="131" t="n">
        <v>106.5</v>
      </c>
      <c r="S128" s="132" t="n">
        <v>481.15</v>
      </c>
      <c r="T128" s="129" t="n">
        <v>670.57</v>
      </c>
      <c r="U128" s="130" t="n">
        <v>135.13</v>
      </c>
      <c r="V128" s="131" t="n">
        <v>58.27</v>
      </c>
      <c r="W128" s="133" t="n">
        <v>276.34</v>
      </c>
      <c r="X128" s="129" t="n">
        <v>581.34</v>
      </c>
      <c r="Y128" s="130" t="n">
        <v>333</v>
      </c>
      <c r="Z128" s="131"/>
      <c r="AA128" s="132" t="n">
        <v>229.36</v>
      </c>
      <c r="AB128" s="129"/>
      <c r="AC128" s="130"/>
      <c r="AD128" s="134"/>
      <c r="AE128" s="135" t="n">
        <v>699.43</v>
      </c>
      <c r="AF128" s="102"/>
      <c r="AG128" s="103"/>
    </row>
    <row r="129" customFormat="false" ht="18" hidden="false" customHeight="true" outlineLevel="0" collapsed="false">
      <c r="A129" s="106" t="n">
        <v>125</v>
      </c>
      <c r="B129" s="107" t="n">
        <v>1</v>
      </c>
      <c r="C129" s="108" t="s">
        <v>392</v>
      </c>
      <c r="D129" s="108" t="s">
        <v>152</v>
      </c>
      <c r="E129" s="109" t="s">
        <v>393</v>
      </c>
      <c r="F129" s="110" t="n">
        <v>38</v>
      </c>
      <c r="G129" s="111" t="n">
        <v>13</v>
      </c>
      <c r="H129" s="112" t="n">
        <v>38</v>
      </c>
      <c r="I129" s="112" t="n">
        <v>660.23</v>
      </c>
      <c r="J129" s="113" t="n">
        <v>0</v>
      </c>
      <c r="K129" s="114"/>
      <c r="L129" s="114" t="n">
        <v>158.12</v>
      </c>
      <c r="M129" s="115" t="n">
        <v>528.55</v>
      </c>
      <c r="N129" s="116" t="n">
        <v>330.46</v>
      </c>
      <c r="O129" s="117"/>
      <c r="P129" s="114" t="n">
        <v>404.53</v>
      </c>
      <c r="Q129" s="115"/>
      <c r="R129" s="116" t="n">
        <v>632.23</v>
      </c>
      <c r="S129" s="117"/>
      <c r="T129" s="114" t="n">
        <v>36.32</v>
      </c>
      <c r="U129" s="115" t="n">
        <v>605.35</v>
      </c>
      <c r="V129" s="116" t="n">
        <v>451.48</v>
      </c>
      <c r="W129" s="118"/>
      <c r="X129" s="114" t="n">
        <v>193.57</v>
      </c>
      <c r="Y129" s="115" t="n">
        <v>549.4</v>
      </c>
      <c r="Z129" s="116" t="n">
        <v>360.56</v>
      </c>
      <c r="AA129" s="117"/>
      <c r="AB129" s="114" t="n">
        <v>278.26</v>
      </c>
      <c r="AC129" s="115"/>
      <c r="AD129" s="119" t="n">
        <v>92.59</v>
      </c>
      <c r="AE129" s="120" t="n">
        <v>660.23</v>
      </c>
      <c r="AF129" s="102"/>
      <c r="AG129" s="103"/>
    </row>
    <row r="130" customFormat="false" ht="18" hidden="false" customHeight="true" outlineLevel="0" collapsed="false">
      <c r="A130" s="121" t="n">
        <v>126</v>
      </c>
      <c r="B130" s="122" t="n">
        <v>1</v>
      </c>
      <c r="C130" s="123" t="s">
        <v>151</v>
      </c>
      <c r="D130" s="123" t="s">
        <v>152</v>
      </c>
      <c r="E130" s="124" t="s">
        <v>31</v>
      </c>
      <c r="F130" s="125" t="n">
        <v>38</v>
      </c>
      <c r="G130" s="126" t="n">
        <v>13</v>
      </c>
      <c r="H130" s="127" t="n">
        <v>38</v>
      </c>
      <c r="I130" s="127" t="n">
        <v>660.26</v>
      </c>
      <c r="J130" s="128" t="n">
        <v>0</v>
      </c>
      <c r="K130" s="129"/>
      <c r="L130" s="129" t="n">
        <v>158.03</v>
      </c>
      <c r="M130" s="130" t="n">
        <v>528.45</v>
      </c>
      <c r="N130" s="131" t="n">
        <v>331.04</v>
      </c>
      <c r="O130" s="132"/>
      <c r="P130" s="129" t="n">
        <v>405.05</v>
      </c>
      <c r="Q130" s="130"/>
      <c r="R130" s="131" t="n">
        <v>632.17</v>
      </c>
      <c r="S130" s="132"/>
      <c r="T130" s="129" t="n">
        <v>36.24</v>
      </c>
      <c r="U130" s="130" t="n">
        <v>605.45</v>
      </c>
      <c r="V130" s="131" t="n">
        <v>451.43</v>
      </c>
      <c r="W130" s="133"/>
      <c r="X130" s="129" t="n">
        <v>193.53</v>
      </c>
      <c r="Y130" s="130" t="n">
        <v>549.43</v>
      </c>
      <c r="Z130" s="131" t="n">
        <v>361.36</v>
      </c>
      <c r="AA130" s="132"/>
      <c r="AB130" s="129" t="n">
        <v>278.19</v>
      </c>
      <c r="AC130" s="130"/>
      <c r="AD130" s="134" t="n">
        <v>92.55</v>
      </c>
      <c r="AE130" s="135" t="n">
        <v>660.26</v>
      </c>
      <c r="AF130" s="102"/>
      <c r="AG130" s="103"/>
    </row>
    <row r="131" customFormat="false" ht="18" hidden="false" customHeight="true" outlineLevel="0" collapsed="false">
      <c r="A131" s="106" t="n">
        <v>127</v>
      </c>
      <c r="B131" s="107" t="n">
        <v>1</v>
      </c>
      <c r="C131" s="108" t="s">
        <v>802</v>
      </c>
      <c r="D131" s="108" t="s">
        <v>708</v>
      </c>
      <c r="E131" s="109" t="s">
        <v>205</v>
      </c>
      <c r="F131" s="110" t="n">
        <v>38</v>
      </c>
      <c r="G131" s="111" t="n">
        <v>12</v>
      </c>
      <c r="H131" s="112" t="n">
        <v>38</v>
      </c>
      <c r="I131" s="112" t="n">
        <v>700.5</v>
      </c>
      <c r="J131" s="113" t="n">
        <v>0</v>
      </c>
      <c r="K131" s="114"/>
      <c r="L131" s="114"/>
      <c r="M131" s="115"/>
      <c r="N131" s="116"/>
      <c r="O131" s="117" t="n">
        <v>91.48</v>
      </c>
      <c r="P131" s="114" t="n">
        <v>549.17</v>
      </c>
      <c r="Q131" s="115" t="n">
        <v>464.12</v>
      </c>
      <c r="R131" s="116" t="n">
        <v>24.43</v>
      </c>
      <c r="S131" s="117" t="n">
        <v>362.33</v>
      </c>
      <c r="T131" s="114" t="n">
        <v>659.55</v>
      </c>
      <c r="U131" s="115" t="n">
        <v>59.26</v>
      </c>
      <c r="V131" s="116" t="n">
        <v>600.36</v>
      </c>
      <c r="W131" s="118" t="n">
        <v>254.27</v>
      </c>
      <c r="X131" s="114"/>
      <c r="Y131" s="115" t="n">
        <v>191.42</v>
      </c>
      <c r="Z131" s="116"/>
      <c r="AA131" s="117" t="n">
        <v>148.58</v>
      </c>
      <c r="AB131" s="114"/>
      <c r="AC131" s="115" t="n">
        <v>417.44</v>
      </c>
      <c r="AD131" s="119"/>
      <c r="AE131" s="120" t="n">
        <v>700.5</v>
      </c>
      <c r="AF131" s="102"/>
      <c r="AG131" s="103"/>
    </row>
    <row r="132" customFormat="false" ht="18" hidden="false" customHeight="true" outlineLevel="0" collapsed="false">
      <c r="A132" s="121" t="n">
        <v>128</v>
      </c>
      <c r="B132" s="122" t="n">
        <v>1</v>
      </c>
      <c r="C132" s="123" t="s">
        <v>707</v>
      </c>
      <c r="D132" s="123" t="s">
        <v>708</v>
      </c>
      <c r="E132" s="124" t="s">
        <v>205</v>
      </c>
      <c r="F132" s="125" t="n">
        <v>38</v>
      </c>
      <c r="G132" s="126" t="n">
        <v>12</v>
      </c>
      <c r="H132" s="127" t="n">
        <v>38</v>
      </c>
      <c r="I132" s="127" t="n">
        <v>700.52</v>
      </c>
      <c r="J132" s="128" t="n">
        <v>0</v>
      </c>
      <c r="K132" s="129"/>
      <c r="L132" s="129"/>
      <c r="M132" s="130"/>
      <c r="N132" s="131"/>
      <c r="O132" s="132" t="n">
        <v>91.44</v>
      </c>
      <c r="P132" s="129" t="n">
        <v>549.24</v>
      </c>
      <c r="Q132" s="130" t="n">
        <v>464.23</v>
      </c>
      <c r="R132" s="131" t="n">
        <v>24.41</v>
      </c>
      <c r="S132" s="132" t="n">
        <v>362.55</v>
      </c>
      <c r="T132" s="129" t="n">
        <v>659.47</v>
      </c>
      <c r="U132" s="130" t="n">
        <v>59.4</v>
      </c>
      <c r="V132" s="131" t="n">
        <v>600.41</v>
      </c>
      <c r="W132" s="133" t="n">
        <v>254.33</v>
      </c>
      <c r="X132" s="129"/>
      <c r="Y132" s="130" t="n">
        <v>191.37</v>
      </c>
      <c r="Z132" s="131"/>
      <c r="AA132" s="132" t="n">
        <v>149.14</v>
      </c>
      <c r="AB132" s="129"/>
      <c r="AC132" s="130" t="n">
        <v>417.53</v>
      </c>
      <c r="AD132" s="134"/>
      <c r="AE132" s="135" t="n">
        <v>700.52</v>
      </c>
      <c r="AF132" s="102"/>
      <c r="AG132" s="103"/>
    </row>
    <row r="133" customFormat="false" ht="18" hidden="false" customHeight="true" outlineLevel="0" collapsed="false">
      <c r="A133" s="106" t="n">
        <v>129</v>
      </c>
      <c r="B133" s="107" t="n">
        <v>1</v>
      </c>
      <c r="C133" s="108" t="s">
        <v>519</v>
      </c>
      <c r="D133" s="108" t="s">
        <v>520</v>
      </c>
      <c r="E133" s="109" t="s">
        <v>128</v>
      </c>
      <c r="F133" s="110" t="n">
        <v>37</v>
      </c>
      <c r="G133" s="111" t="n">
        <v>12</v>
      </c>
      <c r="H133" s="112" t="n">
        <v>37</v>
      </c>
      <c r="I133" s="112" t="n">
        <v>694.05</v>
      </c>
      <c r="J133" s="113" t="n">
        <v>0</v>
      </c>
      <c r="K133" s="114" t="n">
        <v>626.56</v>
      </c>
      <c r="L133" s="114"/>
      <c r="M133" s="115"/>
      <c r="N133" s="116"/>
      <c r="O133" s="117" t="n">
        <v>238.05</v>
      </c>
      <c r="P133" s="114" t="n">
        <v>596.37</v>
      </c>
      <c r="Q133" s="115"/>
      <c r="R133" s="116" t="n">
        <v>171.37</v>
      </c>
      <c r="S133" s="117" t="n">
        <v>540.21</v>
      </c>
      <c r="T133" s="114" t="n">
        <v>55.31</v>
      </c>
      <c r="U133" s="115" t="n">
        <v>201.2</v>
      </c>
      <c r="V133" s="116" t="n">
        <v>134.51</v>
      </c>
      <c r="W133" s="118" t="n">
        <v>387.3</v>
      </c>
      <c r="X133" s="114"/>
      <c r="Y133" s="115" t="n">
        <v>326.14</v>
      </c>
      <c r="Z133" s="116"/>
      <c r="AA133" s="117" t="n">
        <v>297.22</v>
      </c>
      <c r="AB133" s="114"/>
      <c r="AC133" s="115" t="n">
        <v>505.28</v>
      </c>
      <c r="AD133" s="119"/>
      <c r="AE133" s="120" t="n">
        <v>694.05</v>
      </c>
      <c r="AF133" s="102"/>
      <c r="AG133" s="103"/>
    </row>
    <row r="134" customFormat="false" ht="18" hidden="false" customHeight="true" outlineLevel="0" collapsed="false">
      <c r="A134" s="121" t="n">
        <v>130</v>
      </c>
      <c r="B134" s="122" t="n">
        <v>1</v>
      </c>
      <c r="C134" s="123" t="s">
        <v>682</v>
      </c>
      <c r="D134" s="123"/>
      <c r="E134" s="124" t="s">
        <v>205</v>
      </c>
      <c r="F134" s="125" t="n">
        <v>37</v>
      </c>
      <c r="G134" s="126" t="n">
        <v>11</v>
      </c>
      <c r="H134" s="127" t="n">
        <v>37</v>
      </c>
      <c r="I134" s="127" t="n">
        <v>698.05</v>
      </c>
      <c r="J134" s="128" t="n">
        <v>0</v>
      </c>
      <c r="K134" s="129"/>
      <c r="L134" s="129"/>
      <c r="M134" s="130" t="n">
        <v>152.1</v>
      </c>
      <c r="N134" s="131"/>
      <c r="O134" s="132"/>
      <c r="P134" s="129"/>
      <c r="Q134" s="130" t="n">
        <v>498.48</v>
      </c>
      <c r="R134" s="131" t="n">
        <v>53.52</v>
      </c>
      <c r="S134" s="132" t="n">
        <v>378.15</v>
      </c>
      <c r="T134" s="129"/>
      <c r="U134" s="130" t="n">
        <v>90.32</v>
      </c>
      <c r="V134" s="131"/>
      <c r="W134" s="133" t="n">
        <v>265.31</v>
      </c>
      <c r="X134" s="129" t="n">
        <v>621.34</v>
      </c>
      <c r="Y134" s="130" t="n">
        <v>180.44</v>
      </c>
      <c r="Z134" s="131" t="n">
        <v>568.18</v>
      </c>
      <c r="AA134" s="132" t="n">
        <v>212.4</v>
      </c>
      <c r="AB134" s="129"/>
      <c r="AC134" s="130" t="n">
        <v>445.22</v>
      </c>
      <c r="AD134" s="134"/>
      <c r="AE134" s="135" t="n">
        <v>698.05</v>
      </c>
      <c r="AF134" s="102"/>
      <c r="AG134" s="103"/>
    </row>
    <row r="135" customFormat="false" ht="18" hidden="false" customHeight="true" outlineLevel="0" collapsed="false">
      <c r="A135" s="106" t="n">
        <v>131</v>
      </c>
      <c r="B135" s="107" t="n">
        <v>1</v>
      </c>
      <c r="C135" s="108" t="s">
        <v>702</v>
      </c>
      <c r="D135" s="108"/>
      <c r="E135" s="109" t="s">
        <v>46</v>
      </c>
      <c r="F135" s="110" t="n">
        <v>37</v>
      </c>
      <c r="G135" s="111" t="n">
        <v>11</v>
      </c>
      <c r="H135" s="112" t="n">
        <v>37</v>
      </c>
      <c r="I135" s="112" t="n">
        <v>701.16</v>
      </c>
      <c r="J135" s="113" t="n">
        <v>0</v>
      </c>
      <c r="K135" s="114"/>
      <c r="L135" s="114"/>
      <c r="M135" s="115"/>
      <c r="N135" s="116"/>
      <c r="O135" s="117" t="n">
        <v>212.12</v>
      </c>
      <c r="P135" s="114" t="n">
        <v>503.1</v>
      </c>
      <c r="Q135" s="115"/>
      <c r="R135" s="116" t="n">
        <v>118.23</v>
      </c>
      <c r="S135" s="117" t="n">
        <v>422.47</v>
      </c>
      <c r="T135" s="114"/>
      <c r="U135" s="115" t="n">
        <v>159.12</v>
      </c>
      <c r="V135" s="116" t="n">
        <v>77.04</v>
      </c>
      <c r="W135" s="118" t="n">
        <v>342.42</v>
      </c>
      <c r="X135" s="114" t="n">
        <v>547.29</v>
      </c>
      <c r="Y135" s="115" t="n">
        <v>286.58</v>
      </c>
      <c r="Z135" s="116"/>
      <c r="AA135" s="117" t="n">
        <v>253.46</v>
      </c>
      <c r="AB135" s="114" t="n">
        <v>610.07</v>
      </c>
      <c r="AC135" s="115"/>
      <c r="AD135" s="119"/>
      <c r="AE135" s="120" t="n">
        <v>701.16</v>
      </c>
      <c r="AF135" s="102"/>
      <c r="AG135" s="103"/>
    </row>
    <row r="136" customFormat="false" ht="18" hidden="false" customHeight="true" outlineLevel="0" collapsed="false">
      <c r="A136" s="121" t="n">
        <v>132</v>
      </c>
      <c r="B136" s="122" t="n">
        <v>1</v>
      </c>
      <c r="C136" s="123" t="s">
        <v>692</v>
      </c>
      <c r="D136" s="123" t="s">
        <v>691</v>
      </c>
      <c r="E136" s="124" t="s">
        <v>46</v>
      </c>
      <c r="F136" s="125" t="n">
        <v>36</v>
      </c>
      <c r="G136" s="126" t="n">
        <v>13</v>
      </c>
      <c r="H136" s="127" t="n">
        <v>37</v>
      </c>
      <c r="I136" s="127" t="n">
        <v>721.05</v>
      </c>
      <c r="J136" s="128" t="n">
        <v>1</v>
      </c>
      <c r="K136" s="129" t="n">
        <v>469.26</v>
      </c>
      <c r="L136" s="129" t="n">
        <v>194.23</v>
      </c>
      <c r="M136" s="130" t="n">
        <v>513.09</v>
      </c>
      <c r="N136" s="131" t="n">
        <v>348.48</v>
      </c>
      <c r="O136" s="132" t="n">
        <v>627.12</v>
      </c>
      <c r="P136" s="129" t="n">
        <v>414.58</v>
      </c>
      <c r="Q136" s="130"/>
      <c r="R136" s="131"/>
      <c r="S136" s="132"/>
      <c r="T136" s="129" t="n">
        <v>34.44</v>
      </c>
      <c r="U136" s="130" t="n">
        <v>658.58</v>
      </c>
      <c r="V136" s="131"/>
      <c r="W136" s="133"/>
      <c r="X136" s="129"/>
      <c r="Y136" s="130" t="n">
        <v>547.5</v>
      </c>
      <c r="Z136" s="131" t="n">
        <v>382.48</v>
      </c>
      <c r="AA136" s="132" t="n">
        <v>569.06</v>
      </c>
      <c r="AB136" s="129" t="n">
        <v>312.41</v>
      </c>
      <c r="AC136" s="130"/>
      <c r="AD136" s="134" t="n">
        <v>133.1</v>
      </c>
      <c r="AE136" s="135" t="n">
        <v>721.05</v>
      </c>
      <c r="AF136" s="102"/>
      <c r="AG136" s="103"/>
    </row>
    <row r="137" customFormat="false" ht="18" hidden="false" customHeight="true" outlineLevel="0" collapsed="false">
      <c r="A137" s="106" t="n">
        <v>133</v>
      </c>
      <c r="B137" s="107" t="n">
        <v>1</v>
      </c>
      <c r="C137" s="108" t="s">
        <v>690</v>
      </c>
      <c r="D137" s="108" t="s">
        <v>691</v>
      </c>
      <c r="E137" s="109" t="s">
        <v>637</v>
      </c>
      <c r="F137" s="110" t="n">
        <v>36</v>
      </c>
      <c r="G137" s="111" t="n">
        <v>13</v>
      </c>
      <c r="H137" s="112" t="n">
        <v>37</v>
      </c>
      <c r="I137" s="112" t="n">
        <v>721.08</v>
      </c>
      <c r="J137" s="113" t="n">
        <v>1</v>
      </c>
      <c r="K137" s="114" t="n">
        <v>469.34</v>
      </c>
      <c r="L137" s="114" t="n">
        <v>194.46</v>
      </c>
      <c r="M137" s="115" t="n">
        <v>513.26</v>
      </c>
      <c r="N137" s="116" t="n">
        <v>349.57</v>
      </c>
      <c r="O137" s="117" t="n">
        <v>627.14</v>
      </c>
      <c r="P137" s="114" t="n">
        <v>415.06</v>
      </c>
      <c r="Q137" s="115"/>
      <c r="R137" s="116"/>
      <c r="S137" s="117"/>
      <c r="T137" s="114" t="n">
        <v>34.52</v>
      </c>
      <c r="U137" s="115" t="n">
        <v>659.01</v>
      </c>
      <c r="V137" s="116"/>
      <c r="W137" s="118"/>
      <c r="X137" s="114"/>
      <c r="Y137" s="115" t="n">
        <v>547.56</v>
      </c>
      <c r="Z137" s="116" t="n">
        <v>382.41</v>
      </c>
      <c r="AA137" s="117" t="n">
        <v>569.03</v>
      </c>
      <c r="AB137" s="114" t="n">
        <v>312.57</v>
      </c>
      <c r="AC137" s="115"/>
      <c r="AD137" s="119" t="n">
        <v>133.49</v>
      </c>
      <c r="AE137" s="120" t="n">
        <v>721.08</v>
      </c>
      <c r="AF137" s="102"/>
      <c r="AG137" s="103"/>
    </row>
    <row r="138" customFormat="false" ht="18" hidden="false" customHeight="true" outlineLevel="0" collapsed="false">
      <c r="A138" s="121" t="n">
        <v>134</v>
      </c>
      <c r="B138" s="122" t="n">
        <v>1</v>
      </c>
      <c r="C138" s="123" t="s">
        <v>667</v>
      </c>
      <c r="D138" s="123"/>
      <c r="E138" s="124" t="s">
        <v>82</v>
      </c>
      <c r="F138" s="125" t="n">
        <v>36</v>
      </c>
      <c r="G138" s="126" t="n">
        <v>12</v>
      </c>
      <c r="H138" s="127" t="n">
        <v>36</v>
      </c>
      <c r="I138" s="127" t="n">
        <v>713.43</v>
      </c>
      <c r="J138" s="128" t="n">
        <v>0</v>
      </c>
      <c r="K138" s="129" t="n">
        <v>479.37</v>
      </c>
      <c r="L138" s="129" t="n">
        <v>194.18</v>
      </c>
      <c r="M138" s="130" t="n">
        <v>529.14</v>
      </c>
      <c r="N138" s="131" t="n">
        <v>318.58</v>
      </c>
      <c r="O138" s="132"/>
      <c r="P138" s="129" t="n">
        <v>437.42</v>
      </c>
      <c r="Q138" s="130"/>
      <c r="R138" s="131"/>
      <c r="S138" s="132"/>
      <c r="T138" s="129" t="n">
        <v>33.41</v>
      </c>
      <c r="U138" s="130"/>
      <c r="V138" s="131"/>
      <c r="W138" s="133"/>
      <c r="X138" s="129" t="n">
        <v>397.34</v>
      </c>
      <c r="Y138" s="130" t="n">
        <v>548.03</v>
      </c>
      <c r="Z138" s="131" t="n">
        <v>353.28</v>
      </c>
      <c r="AA138" s="132" t="n">
        <v>588.58</v>
      </c>
      <c r="AB138" s="129" t="n">
        <v>268.01</v>
      </c>
      <c r="AC138" s="130"/>
      <c r="AD138" s="134" t="n">
        <v>133.47</v>
      </c>
      <c r="AE138" s="135" t="n">
        <v>713.43</v>
      </c>
      <c r="AF138" s="102"/>
      <c r="AG138" s="103"/>
    </row>
    <row r="139" customFormat="false" ht="18" hidden="false" customHeight="true" outlineLevel="0" collapsed="false">
      <c r="A139" s="106" t="n">
        <v>135</v>
      </c>
      <c r="B139" s="107" t="n">
        <v>1</v>
      </c>
      <c r="C139" s="108" t="s">
        <v>506</v>
      </c>
      <c r="D139" s="108" t="s">
        <v>507</v>
      </c>
      <c r="E139" s="109" t="s">
        <v>46</v>
      </c>
      <c r="F139" s="110" t="n">
        <v>36</v>
      </c>
      <c r="G139" s="111" t="n">
        <v>11</v>
      </c>
      <c r="H139" s="112" t="n">
        <v>36</v>
      </c>
      <c r="I139" s="112" t="n">
        <v>691.36</v>
      </c>
      <c r="J139" s="113" t="n">
        <v>0</v>
      </c>
      <c r="K139" s="114"/>
      <c r="L139" s="114"/>
      <c r="M139" s="115"/>
      <c r="N139" s="116"/>
      <c r="O139" s="117" t="n">
        <v>135.18</v>
      </c>
      <c r="P139" s="114" t="n">
        <v>550.38</v>
      </c>
      <c r="Q139" s="115"/>
      <c r="R139" s="116" t="n">
        <v>26.11</v>
      </c>
      <c r="S139" s="117" t="n">
        <v>482.43</v>
      </c>
      <c r="T139" s="114" t="n">
        <v>656.43</v>
      </c>
      <c r="U139" s="115" t="n">
        <v>61.23</v>
      </c>
      <c r="V139" s="116" t="n">
        <v>600.1</v>
      </c>
      <c r="W139" s="118" t="n">
        <v>296.37</v>
      </c>
      <c r="X139" s="114"/>
      <c r="Y139" s="115" t="n">
        <v>232.53</v>
      </c>
      <c r="Z139" s="116"/>
      <c r="AA139" s="117" t="n">
        <v>190.28</v>
      </c>
      <c r="AB139" s="114"/>
      <c r="AC139" s="115" t="n">
        <v>444.36</v>
      </c>
      <c r="AD139" s="119"/>
      <c r="AE139" s="120" t="n">
        <v>691.36</v>
      </c>
      <c r="AF139" s="102"/>
      <c r="AG139" s="103"/>
    </row>
    <row r="140" customFormat="false" ht="18" hidden="false" customHeight="true" outlineLevel="0" collapsed="false">
      <c r="A140" s="121" t="n">
        <v>136</v>
      </c>
      <c r="B140" s="122" t="n">
        <v>1</v>
      </c>
      <c r="C140" s="123" t="s">
        <v>647</v>
      </c>
      <c r="D140" s="123"/>
      <c r="E140" s="124" t="s">
        <v>46</v>
      </c>
      <c r="F140" s="125" t="n">
        <v>36</v>
      </c>
      <c r="G140" s="126" t="n">
        <v>11</v>
      </c>
      <c r="H140" s="127" t="n">
        <v>36</v>
      </c>
      <c r="I140" s="127" t="n">
        <v>692.2</v>
      </c>
      <c r="J140" s="128" t="n">
        <v>0</v>
      </c>
      <c r="K140" s="129"/>
      <c r="L140" s="129"/>
      <c r="M140" s="130"/>
      <c r="N140" s="131"/>
      <c r="O140" s="132" t="n">
        <v>135.25</v>
      </c>
      <c r="P140" s="129" t="n">
        <v>550.18</v>
      </c>
      <c r="Q140" s="130"/>
      <c r="R140" s="131" t="n">
        <v>57.26</v>
      </c>
      <c r="S140" s="132" t="n">
        <v>482.52</v>
      </c>
      <c r="T140" s="129" t="n">
        <v>657.32</v>
      </c>
      <c r="U140" s="130" t="n">
        <v>96.3</v>
      </c>
      <c r="V140" s="131" t="n">
        <v>600.23</v>
      </c>
      <c r="W140" s="133" t="n">
        <v>297.1</v>
      </c>
      <c r="X140" s="129"/>
      <c r="Y140" s="130" t="n">
        <v>232.56</v>
      </c>
      <c r="Z140" s="131"/>
      <c r="AA140" s="132" t="n">
        <v>190.39</v>
      </c>
      <c r="AB140" s="129"/>
      <c r="AC140" s="130" t="n">
        <v>445.05</v>
      </c>
      <c r="AD140" s="134"/>
      <c r="AE140" s="135" t="n">
        <v>692.2</v>
      </c>
      <c r="AF140" s="102"/>
      <c r="AG140" s="103"/>
    </row>
    <row r="141" customFormat="false" ht="18" hidden="false" customHeight="true" outlineLevel="0" collapsed="false">
      <c r="A141" s="106" t="n">
        <v>137</v>
      </c>
      <c r="B141" s="107" t="n">
        <v>1</v>
      </c>
      <c r="C141" s="108" t="s">
        <v>678</v>
      </c>
      <c r="D141" s="108" t="s">
        <v>177</v>
      </c>
      <c r="E141" s="109" t="s">
        <v>625</v>
      </c>
      <c r="F141" s="110" t="n">
        <v>35</v>
      </c>
      <c r="G141" s="111" t="n">
        <v>13</v>
      </c>
      <c r="H141" s="112" t="n">
        <v>49</v>
      </c>
      <c r="I141" s="112" t="n">
        <v>734.02</v>
      </c>
      <c r="J141" s="113" t="n">
        <v>14</v>
      </c>
      <c r="K141" s="114"/>
      <c r="L141" s="114"/>
      <c r="M141" s="115"/>
      <c r="N141" s="116"/>
      <c r="O141" s="117"/>
      <c r="P141" s="114"/>
      <c r="Q141" s="115" t="n">
        <v>328.35</v>
      </c>
      <c r="R141" s="116" t="n">
        <v>20.03</v>
      </c>
      <c r="S141" s="117" t="n">
        <v>240.03</v>
      </c>
      <c r="T141" s="114"/>
      <c r="U141" s="115" t="n">
        <v>51.35</v>
      </c>
      <c r="V141" s="116" t="n">
        <v>555.07</v>
      </c>
      <c r="W141" s="118" t="n">
        <v>172.59</v>
      </c>
      <c r="X141" s="114" t="n">
        <v>510.26</v>
      </c>
      <c r="Y141" s="115" t="n">
        <v>107.42</v>
      </c>
      <c r="Z141" s="116" t="n">
        <v>379.26</v>
      </c>
      <c r="AA141" s="117" t="n">
        <v>131.41</v>
      </c>
      <c r="AB141" s="114" t="n">
        <v>449.45</v>
      </c>
      <c r="AC141" s="115" t="n">
        <v>287.49</v>
      </c>
      <c r="AD141" s="119" t="n">
        <v>654.59</v>
      </c>
      <c r="AE141" s="120" t="n">
        <v>734.02</v>
      </c>
      <c r="AF141" s="102"/>
      <c r="AG141" s="103"/>
    </row>
    <row r="142" customFormat="false" ht="18" hidden="false" customHeight="true" outlineLevel="0" collapsed="false">
      <c r="A142" s="121" t="n">
        <v>138</v>
      </c>
      <c r="B142" s="122" t="n">
        <v>1</v>
      </c>
      <c r="C142" s="123" t="s">
        <v>683</v>
      </c>
      <c r="D142" s="123" t="s">
        <v>684</v>
      </c>
      <c r="E142" s="124" t="s">
        <v>46</v>
      </c>
      <c r="F142" s="125" t="n">
        <v>35</v>
      </c>
      <c r="G142" s="126" t="n">
        <v>11</v>
      </c>
      <c r="H142" s="127" t="n">
        <v>35</v>
      </c>
      <c r="I142" s="127" t="n">
        <v>684.38</v>
      </c>
      <c r="J142" s="128" t="n">
        <v>0</v>
      </c>
      <c r="K142" s="129"/>
      <c r="L142" s="129" t="n">
        <v>148.32</v>
      </c>
      <c r="M142" s="130" t="n">
        <v>566</v>
      </c>
      <c r="N142" s="131"/>
      <c r="O142" s="132"/>
      <c r="P142" s="129" t="n">
        <v>415.48</v>
      </c>
      <c r="Q142" s="130"/>
      <c r="R142" s="131"/>
      <c r="S142" s="132"/>
      <c r="T142" s="129" t="n">
        <v>26.13</v>
      </c>
      <c r="U142" s="130" t="n">
        <v>639.15</v>
      </c>
      <c r="V142" s="131" t="n">
        <v>481.26</v>
      </c>
      <c r="W142" s="133"/>
      <c r="X142" s="129" t="n">
        <v>295.43</v>
      </c>
      <c r="Y142" s="130" t="n">
        <v>587.06</v>
      </c>
      <c r="Z142" s="131" t="n">
        <v>346</v>
      </c>
      <c r="AA142" s="132"/>
      <c r="AB142" s="129" t="n">
        <v>216.16</v>
      </c>
      <c r="AC142" s="130"/>
      <c r="AD142" s="134" t="n">
        <v>74.49</v>
      </c>
      <c r="AE142" s="135" t="n">
        <v>684.38</v>
      </c>
      <c r="AF142" s="102"/>
      <c r="AG142" s="103"/>
    </row>
    <row r="143" customFormat="false" ht="18" hidden="false" customHeight="true" outlineLevel="0" collapsed="false">
      <c r="A143" s="106" t="n">
        <v>139</v>
      </c>
      <c r="B143" s="107" t="n">
        <v>1</v>
      </c>
      <c r="C143" s="108" t="s">
        <v>685</v>
      </c>
      <c r="D143" s="108" t="s">
        <v>684</v>
      </c>
      <c r="E143" s="109" t="s">
        <v>46</v>
      </c>
      <c r="F143" s="110" t="n">
        <v>35</v>
      </c>
      <c r="G143" s="111" t="n">
        <v>11</v>
      </c>
      <c r="H143" s="112" t="n">
        <v>35</v>
      </c>
      <c r="I143" s="112" t="n">
        <v>684.45</v>
      </c>
      <c r="J143" s="113" t="n">
        <v>0</v>
      </c>
      <c r="K143" s="114"/>
      <c r="L143" s="114" t="n">
        <v>148.52</v>
      </c>
      <c r="M143" s="115" t="n">
        <v>566.18</v>
      </c>
      <c r="N143" s="116"/>
      <c r="O143" s="117"/>
      <c r="P143" s="114" t="n">
        <v>416.02</v>
      </c>
      <c r="Q143" s="115"/>
      <c r="R143" s="116"/>
      <c r="S143" s="117"/>
      <c r="T143" s="114" t="n">
        <v>30.03</v>
      </c>
      <c r="U143" s="115" t="n">
        <v>639.44</v>
      </c>
      <c r="V143" s="116" t="n">
        <v>481.45</v>
      </c>
      <c r="W143" s="118"/>
      <c r="X143" s="114" t="n">
        <v>296.03</v>
      </c>
      <c r="Y143" s="115" t="n">
        <v>587.48</v>
      </c>
      <c r="Z143" s="116" t="n">
        <v>346.41</v>
      </c>
      <c r="AA143" s="117"/>
      <c r="AB143" s="114" t="n">
        <v>206.49</v>
      </c>
      <c r="AC143" s="115"/>
      <c r="AD143" s="119" t="n">
        <v>78.51</v>
      </c>
      <c r="AE143" s="120" t="n">
        <v>684.45</v>
      </c>
      <c r="AF143" s="102"/>
      <c r="AG143" s="103"/>
    </row>
    <row r="144" customFormat="false" ht="18" hidden="false" customHeight="true" outlineLevel="0" collapsed="false">
      <c r="A144" s="121" t="n">
        <v>140</v>
      </c>
      <c r="B144" s="122" t="n">
        <v>1</v>
      </c>
      <c r="C144" s="123" t="s">
        <v>713</v>
      </c>
      <c r="D144" s="123" t="s">
        <v>714</v>
      </c>
      <c r="E144" s="124" t="s">
        <v>198</v>
      </c>
      <c r="F144" s="125" t="n">
        <v>35</v>
      </c>
      <c r="G144" s="126" t="n">
        <v>11</v>
      </c>
      <c r="H144" s="127" t="n">
        <v>35</v>
      </c>
      <c r="I144" s="127" t="n">
        <v>695.11</v>
      </c>
      <c r="J144" s="128" t="n">
        <v>0</v>
      </c>
      <c r="K144" s="129"/>
      <c r="L144" s="129"/>
      <c r="M144" s="130"/>
      <c r="N144" s="131"/>
      <c r="O144" s="132" t="n">
        <v>121.35</v>
      </c>
      <c r="P144" s="129" t="n">
        <v>505.41</v>
      </c>
      <c r="Q144" s="130"/>
      <c r="R144" s="131" t="n">
        <v>31.4</v>
      </c>
      <c r="S144" s="132" t="n">
        <v>434.04</v>
      </c>
      <c r="T144" s="129" t="n">
        <v>667.01</v>
      </c>
      <c r="U144" s="130" t="n">
        <v>72.25</v>
      </c>
      <c r="V144" s="131" t="n">
        <v>597.37</v>
      </c>
      <c r="W144" s="133" t="n">
        <v>325.32</v>
      </c>
      <c r="X144" s="129" t="n">
        <v>549.13</v>
      </c>
      <c r="Y144" s="130" t="n">
        <v>254.25</v>
      </c>
      <c r="Z144" s="131"/>
      <c r="AA144" s="132" t="n">
        <v>184.1</v>
      </c>
      <c r="AB144" s="129"/>
      <c r="AC144" s="130"/>
      <c r="AD144" s="134"/>
      <c r="AE144" s="135" t="n">
        <v>695.11</v>
      </c>
      <c r="AF144" s="102"/>
      <c r="AG144" s="103"/>
    </row>
    <row r="145" customFormat="false" ht="18" hidden="false" customHeight="true" outlineLevel="0" collapsed="false">
      <c r="A145" s="106" t="n">
        <v>141</v>
      </c>
      <c r="B145" s="107" t="n">
        <v>1</v>
      </c>
      <c r="C145" s="108" t="s">
        <v>907</v>
      </c>
      <c r="D145" s="108" t="s">
        <v>904</v>
      </c>
      <c r="E145" s="109" t="s">
        <v>905</v>
      </c>
      <c r="F145" s="110" t="n">
        <v>34</v>
      </c>
      <c r="G145" s="111" t="n">
        <v>12</v>
      </c>
      <c r="H145" s="112" t="n">
        <v>34</v>
      </c>
      <c r="I145" s="112" t="n">
        <v>699.38</v>
      </c>
      <c r="J145" s="113" t="n">
        <v>0</v>
      </c>
      <c r="K145" s="114" t="n">
        <v>399.56</v>
      </c>
      <c r="L145" s="114"/>
      <c r="M145" s="115" t="n">
        <v>355.13</v>
      </c>
      <c r="N145" s="116"/>
      <c r="O145" s="117" t="n">
        <v>173.2</v>
      </c>
      <c r="P145" s="114" t="n">
        <v>547.42</v>
      </c>
      <c r="Q145" s="115"/>
      <c r="R145" s="116" t="n">
        <v>106.19</v>
      </c>
      <c r="S145" s="117" t="n">
        <v>482.27</v>
      </c>
      <c r="T145" s="114"/>
      <c r="U145" s="115" t="n">
        <v>135.02</v>
      </c>
      <c r="V145" s="116" t="n">
        <v>58.31</v>
      </c>
      <c r="W145" s="118" t="n">
        <v>276.31</v>
      </c>
      <c r="X145" s="114" t="n">
        <v>581.47</v>
      </c>
      <c r="Y145" s="115" t="n">
        <v>332.54</v>
      </c>
      <c r="Z145" s="116"/>
      <c r="AA145" s="117" t="n">
        <v>229.32</v>
      </c>
      <c r="AB145" s="114"/>
      <c r="AC145" s="115"/>
      <c r="AD145" s="119"/>
      <c r="AE145" s="120" t="n">
        <v>699.38</v>
      </c>
      <c r="AF145" s="102"/>
      <c r="AG145" s="103"/>
    </row>
    <row r="146" customFormat="false" ht="18" hidden="false" customHeight="true" outlineLevel="0" collapsed="false">
      <c r="A146" s="121" t="n">
        <v>142</v>
      </c>
      <c r="B146" s="122" t="n">
        <v>1</v>
      </c>
      <c r="C146" s="123" t="s">
        <v>885</v>
      </c>
      <c r="D146" s="123" t="s">
        <v>886</v>
      </c>
      <c r="E146" s="124" t="s">
        <v>205</v>
      </c>
      <c r="F146" s="125" t="n">
        <v>34</v>
      </c>
      <c r="G146" s="126" t="n">
        <v>11</v>
      </c>
      <c r="H146" s="127" t="n">
        <v>34</v>
      </c>
      <c r="I146" s="127" t="n">
        <v>707.55</v>
      </c>
      <c r="J146" s="128" t="n">
        <v>0</v>
      </c>
      <c r="K146" s="129"/>
      <c r="L146" s="129" t="n">
        <v>198.3</v>
      </c>
      <c r="M146" s="130" t="n">
        <v>641.57</v>
      </c>
      <c r="N146" s="131" t="n">
        <v>354.18</v>
      </c>
      <c r="O146" s="132"/>
      <c r="P146" s="129"/>
      <c r="Q146" s="130" t="n">
        <v>456.49</v>
      </c>
      <c r="R146" s="131"/>
      <c r="S146" s="132" t="n">
        <v>554.05</v>
      </c>
      <c r="T146" s="129" t="n">
        <v>30.58</v>
      </c>
      <c r="U146" s="130"/>
      <c r="V146" s="131"/>
      <c r="W146" s="133"/>
      <c r="X146" s="129"/>
      <c r="Y146" s="130" t="n">
        <v>605.02</v>
      </c>
      <c r="Z146" s="131" t="n">
        <v>406.01</v>
      </c>
      <c r="AA146" s="132"/>
      <c r="AB146" s="129" t="n">
        <v>312.03</v>
      </c>
      <c r="AC146" s="130" t="n">
        <v>502.14</v>
      </c>
      <c r="AD146" s="134" t="n">
        <v>91.37</v>
      </c>
      <c r="AE146" s="135" t="n">
        <v>707.55</v>
      </c>
      <c r="AF146" s="102"/>
      <c r="AG146" s="103"/>
    </row>
    <row r="147" customFormat="false" ht="18" hidden="false" customHeight="true" outlineLevel="0" collapsed="false">
      <c r="A147" s="106" t="n">
        <v>143</v>
      </c>
      <c r="B147" s="107" t="n">
        <v>1</v>
      </c>
      <c r="C147" s="108" t="s">
        <v>738</v>
      </c>
      <c r="D147" s="108"/>
      <c r="E147" s="109" t="s">
        <v>739</v>
      </c>
      <c r="F147" s="110" t="n">
        <v>34</v>
      </c>
      <c r="G147" s="111" t="n">
        <v>11</v>
      </c>
      <c r="H147" s="112" t="n">
        <v>34</v>
      </c>
      <c r="I147" s="112" t="n">
        <v>707.56</v>
      </c>
      <c r="J147" s="113" t="n">
        <v>0</v>
      </c>
      <c r="K147" s="114"/>
      <c r="L147" s="114" t="n">
        <v>198.23</v>
      </c>
      <c r="M147" s="115" t="n">
        <v>641.44</v>
      </c>
      <c r="N147" s="116" t="n">
        <v>354.12</v>
      </c>
      <c r="O147" s="117"/>
      <c r="P147" s="114"/>
      <c r="Q147" s="115" t="n">
        <v>456.28</v>
      </c>
      <c r="R147" s="116"/>
      <c r="S147" s="117" t="n">
        <v>554.04</v>
      </c>
      <c r="T147" s="114" t="n">
        <v>29.28</v>
      </c>
      <c r="U147" s="115"/>
      <c r="V147" s="116"/>
      <c r="W147" s="118"/>
      <c r="X147" s="114"/>
      <c r="Y147" s="115" t="n">
        <v>605.09</v>
      </c>
      <c r="Z147" s="116" t="n">
        <v>386.47</v>
      </c>
      <c r="AA147" s="117"/>
      <c r="AB147" s="114" t="n">
        <v>311.43</v>
      </c>
      <c r="AC147" s="115" t="n">
        <v>500.59</v>
      </c>
      <c r="AD147" s="119" t="n">
        <v>91.41</v>
      </c>
      <c r="AE147" s="120" t="n">
        <v>707.56</v>
      </c>
      <c r="AF147" s="102"/>
      <c r="AG147" s="103"/>
    </row>
    <row r="148" customFormat="false" ht="18" hidden="false" customHeight="true" outlineLevel="0" collapsed="false">
      <c r="A148" s="121" t="n">
        <v>144</v>
      </c>
      <c r="B148" s="122" t="n">
        <v>1</v>
      </c>
      <c r="C148" s="123" t="s">
        <v>679</v>
      </c>
      <c r="D148" s="123"/>
      <c r="E148" s="124" t="s">
        <v>46</v>
      </c>
      <c r="F148" s="125" t="n">
        <v>33</v>
      </c>
      <c r="G148" s="126" t="n">
        <v>13</v>
      </c>
      <c r="H148" s="127" t="n">
        <v>33</v>
      </c>
      <c r="I148" s="127" t="n">
        <v>702.01</v>
      </c>
      <c r="J148" s="128" t="n">
        <v>0</v>
      </c>
      <c r="K148" s="129" t="n">
        <v>485.38</v>
      </c>
      <c r="L148" s="129" t="n">
        <v>171.06</v>
      </c>
      <c r="M148" s="130" t="n">
        <v>532.59</v>
      </c>
      <c r="N148" s="131" t="n">
        <v>297.44</v>
      </c>
      <c r="O148" s="132" t="n">
        <v>618.2</v>
      </c>
      <c r="P148" s="129" t="n">
        <v>438.11</v>
      </c>
      <c r="Q148" s="130"/>
      <c r="R148" s="131" t="n">
        <v>680.02</v>
      </c>
      <c r="S148" s="132"/>
      <c r="T148" s="129" t="n">
        <v>34.46</v>
      </c>
      <c r="U148" s="130" t="n">
        <v>655.16</v>
      </c>
      <c r="V148" s="131"/>
      <c r="W148" s="133"/>
      <c r="X148" s="129" t="n">
        <v>225.13</v>
      </c>
      <c r="Y148" s="130" t="n">
        <v>567.4</v>
      </c>
      <c r="Z148" s="131" t="n">
        <v>342.02</v>
      </c>
      <c r="AA148" s="132"/>
      <c r="AB148" s="129"/>
      <c r="AC148" s="130"/>
      <c r="AD148" s="134" t="n">
        <v>104.46</v>
      </c>
      <c r="AE148" s="135" t="n">
        <v>702.01</v>
      </c>
      <c r="AF148" s="102"/>
      <c r="AG148" s="103"/>
    </row>
    <row r="149" customFormat="false" ht="18" hidden="false" customHeight="true" outlineLevel="0" collapsed="false">
      <c r="A149" s="106" t="n">
        <v>145</v>
      </c>
      <c r="B149" s="107" t="n">
        <v>1</v>
      </c>
      <c r="C149" s="108" t="s">
        <v>698</v>
      </c>
      <c r="D149" s="108"/>
      <c r="E149" s="109" t="s">
        <v>46</v>
      </c>
      <c r="F149" s="110" t="n">
        <v>33</v>
      </c>
      <c r="G149" s="111" t="n">
        <v>13</v>
      </c>
      <c r="H149" s="112" t="n">
        <v>33</v>
      </c>
      <c r="I149" s="112" t="n">
        <v>702.47</v>
      </c>
      <c r="J149" s="113" t="n">
        <v>0</v>
      </c>
      <c r="K149" s="114" t="n">
        <v>485.18</v>
      </c>
      <c r="L149" s="114" t="n">
        <v>170.47</v>
      </c>
      <c r="M149" s="115" t="n">
        <v>532.51</v>
      </c>
      <c r="N149" s="116" t="n">
        <v>297.3</v>
      </c>
      <c r="O149" s="117" t="n">
        <v>617.55</v>
      </c>
      <c r="P149" s="114" t="n">
        <v>437.59</v>
      </c>
      <c r="Q149" s="115"/>
      <c r="R149" s="116" t="n">
        <v>680.14</v>
      </c>
      <c r="S149" s="117"/>
      <c r="T149" s="114" t="n">
        <v>33.56</v>
      </c>
      <c r="U149" s="115" t="n">
        <v>655.08</v>
      </c>
      <c r="V149" s="116"/>
      <c r="W149" s="118"/>
      <c r="X149" s="114" t="n">
        <v>224.58</v>
      </c>
      <c r="Y149" s="115" t="n">
        <v>567.51</v>
      </c>
      <c r="Z149" s="116" t="n">
        <v>341.47</v>
      </c>
      <c r="AA149" s="117"/>
      <c r="AB149" s="114"/>
      <c r="AC149" s="115"/>
      <c r="AD149" s="119" t="n">
        <v>104.33</v>
      </c>
      <c r="AE149" s="120" t="n">
        <v>702.47</v>
      </c>
      <c r="AF149" s="102"/>
      <c r="AG149" s="103"/>
    </row>
    <row r="150" customFormat="false" ht="18" hidden="false" customHeight="true" outlineLevel="0" collapsed="false">
      <c r="A150" s="121" t="n">
        <v>146</v>
      </c>
      <c r="B150" s="122" t="n">
        <v>1</v>
      </c>
      <c r="C150" s="123" t="s">
        <v>849</v>
      </c>
      <c r="D150" s="123" t="s">
        <v>850</v>
      </c>
      <c r="E150" s="124" t="s">
        <v>46</v>
      </c>
      <c r="F150" s="125" t="n">
        <v>33</v>
      </c>
      <c r="G150" s="126" t="n">
        <v>13</v>
      </c>
      <c r="H150" s="127" t="n">
        <v>33</v>
      </c>
      <c r="I150" s="127" t="n">
        <v>708.12</v>
      </c>
      <c r="J150" s="128" t="n">
        <v>0</v>
      </c>
      <c r="K150" s="129" t="n">
        <v>485.26</v>
      </c>
      <c r="L150" s="129" t="n">
        <v>170.59</v>
      </c>
      <c r="M150" s="130" t="n">
        <v>533.06</v>
      </c>
      <c r="N150" s="131" t="n">
        <v>297.21</v>
      </c>
      <c r="O150" s="132" t="n">
        <v>618.11</v>
      </c>
      <c r="P150" s="129" t="n">
        <v>438.06</v>
      </c>
      <c r="Q150" s="130"/>
      <c r="R150" s="131" t="n">
        <v>680.27</v>
      </c>
      <c r="S150" s="132"/>
      <c r="T150" s="129" t="n">
        <v>34.21</v>
      </c>
      <c r="U150" s="130" t="n">
        <v>655.11</v>
      </c>
      <c r="V150" s="131"/>
      <c r="W150" s="133"/>
      <c r="X150" s="129" t="n">
        <v>225.08</v>
      </c>
      <c r="Y150" s="130" t="n">
        <v>568.02</v>
      </c>
      <c r="Z150" s="131" t="n">
        <v>341.53</v>
      </c>
      <c r="AA150" s="132"/>
      <c r="AB150" s="129"/>
      <c r="AC150" s="130"/>
      <c r="AD150" s="134" t="n">
        <v>104.54</v>
      </c>
      <c r="AE150" s="135" t="n">
        <v>708.12</v>
      </c>
      <c r="AF150" s="102"/>
      <c r="AG150" s="103"/>
    </row>
    <row r="151" customFormat="false" ht="18" hidden="false" customHeight="true" outlineLevel="0" collapsed="false">
      <c r="A151" s="106" t="n">
        <v>147</v>
      </c>
      <c r="B151" s="107" t="n">
        <v>1</v>
      </c>
      <c r="C151" s="108" t="s">
        <v>909</v>
      </c>
      <c r="D151" s="108" t="s">
        <v>910</v>
      </c>
      <c r="E151" s="109" t="s">
        <v>111</v>
      </c>
      <c r="F151" s="110" t="n">
        <v>33</v>
      </c>
      <c r="G151" s="111" t="n">
        <v>11</v>
      </c>
      <c r="H151" s="112" t="n">
        <v>33</v>
      </c>
      <c r="I151" s="112" t="n">
        <v>640.4</v>
      </c>
      <c r="J151" s="113" t="n">
        <v>0</v>
      </c>
      <c r="K151" s="114"/>
      <c r="L151" s="114" t="n">
        <v>133.2</v>
      </c>
      <c r="M151" s="115"/>
      <c r="N151" s="116" t="n">
        <v>304.58</v>
      </c>
      <c r="O151" s="117"/>
      <c r="P151" s="114" t="n">
        <v>409.4</v>
      </c>
      <c r="Q151" s="115"/>
      <c r="R151" s="116" t="n">
        <v>605.34</v>
      </c>
      <c r="S151" s="117"/>
      <c r="T151" s="114" t="n">
        <v>29.58</v>
      </c>
      <c r="U151" s="115" t="n">
        <v>560.17</v>
      </c>
      <c r="V151" s="116" t="n">
        <v>482.12</v>
      </c>
      <c r="W151" s="118"/>
      <c r="X151" s="114" t="n">
        <v>172.11</v>
      </c>
      <c r="Y151" s="115"/>
      <c r="Z151" s="116" t="n">
        <v>353.39</v>
      </c>
      <c r="AA151" s="117"/>
      <c r="AB151" s="114" t="n">
        <v>242.39</v>
      </c>
      <c r="AC151" s="115"/>
      <c r="AD151" s="119" t="n">
        <v>84.25</v>
      </c>
      <c r="AE151" s="120" t="n">
        <v>640.4</v>
      </c>
      <c r="AF151" s="102"/>
      <c r="AG151" s="103"/>
    </row>
    <row r="152" customFormat="false" ht="18" hidden="false" customHeight="true" outlineLevel="0" collapsed="false">
      <c r="A152" s="121" t="n">
        <v>148</v>
      </c>
      <c r="B152" s="122" t="n">
        <v>1</v>
      </c>
      <c r="C152" s="123" t="s">
        <v>652</v>
      </c>
      <c r="D152" s="123"/>
      <c r="E152" s="124" t="s">
        <v>653</v>
      </c>
      <c r="F152" s="125" t="n">
        <v>33</v>
      </c>
      <c r="G152" s="126" t="n">
        <v>11</v>
      </c>
      <c r="H152" s="127" t="n">
        <v>33</v>
      </c>
      <c r="I152" s="127" t="n">
        <v>660.12</v>
      </c>
      <c r="J152" s="128" t="n">
        <v>0</v>
      </c>
      <c r="K152" s="129"/>
      <c r="L152" s="129" t="n">
        <v>204.29</v>
      </c>
      <c r="M152" s="130"/>
      <c r="N152" s="131" t="n">
        <v>356.22</v>
      </c>
      <c r="O152" s="132"/>
      <c r="P152" s="129" t="n">
        <v>496.25</v>
      </c>
      <c r="Q152" s="130"/>
      <c r="R152" s="131" t="n">
        <v>632.51</v>
      </c>
      <c r="S152" s="132"/>
      <c r="T152" s="129" t="n">
        <v>31.18</v>
      </c>
      <c r="U152" s="130" t="n">
        <v>600.07</v>
      </c>
      <c r="V152" s="131" t="n">
        <v>534.33</v>
      </c>
      <c r="W152" s="133"/>
      <c r="X152" s="129" t="n">
        <v>439.48</v>
      </c>
      <c r="Y152" s="130"/>
      <c r="Z152" s="131" t="n">
        <v>397.51</v>
      </c>
      <c r="AA152" s="132"/>
      <c r="AB152" s="129" t="n">
        <v>305.33</v>
      </c>
      <c r="AC152" s="130"/>
      <c r="AD152" s="134" t="n">
        <v>107.45</v>
      </c>
      <c r="AE152" s="135" t="n">
        <v>660.12</v>
      </c>
      <c r="AF152" s="102"/>
      <c r="AG152" s="103"/>
    </row>
    <row r="153" customFormat="false" ht="18" hidden="false" customHeight="true" outlineLevel="0" collapsed="false">
      <c r="A153" s="106" t="n">
        <v>149</v>
      </c>
      <c r="B153" s="107" t="n">
        <v>1</v>
      </c>
      <c r="C153" s="108" t="s">
        <v>853</v>
      </c>
      <c r="D153" s="108" t="s">
        <v>854</v>
      </c>
      <c r="E153" s="109" t="s">
        <v>205</v>
      </c>
      <c r="F153" s="110" t="n">
        <v>33</v>
      </c>
      <c r="G153" s="111" t="n">
        <v>11</v>
      </c>
      <c r="H153" s="112" t="n">
        <v>33</v>
      </c>
      <c r="I153" s="112" t="n">
        <v>702.05</v>
      </c>
      <c r="J153" s="113" t="n">
        <v>0</v>
      </c>
      <c r="K153" s="114"/>
      <c r="L153" s="114" t="n">
        <v>258.23</v>
      </c>
      <c r="M153" s="115"/>
      <c r="N153" s="116" t="n">
        <v>462.46</v>
      </c>
      <c r="O153" s="117"/>
      <c r="P153" s="114" t="n">
        <v>559</v>
      </c>
      <c r="Q153" s="115"/>
      <c r="R153" s="116" t="n">
        <v>680.06</v>
      </c>
      <c r="S153" s="117"/>
      <c r="T153" s="114" t="n">
        <v>93</v>
      </c>
      <c r="U153" s="115" t="n">
        <v>656.4</v>
      </c>
      <c r="V153" s="116" t="n">
        <v>602.41</v>
      </c>
      <c r="W153" s="118"/>
      <c r="X153" s="114" t="n">
        <v>399.24</v>
      </c>
      <c r="Y153" s="115"/>
      <c r="Z153" s="116" t="n">
        <v>492.24</v>
      </c>
      <c r="AA153" s="117"/>
      <c r="AB153" s="114" t="n">
        <v>329.36</v>
      </c>
      <c r="AC153" s="115"/>
      <c r="AD153" s="119" t="n">
        <v>180.41</v>
      </c>
      <c r="AE153" s="120" t="n">
        <v>702.05</v>
      </c>
      <c r="AF153" s="102"/>
      <c r="AG153" s="103"/>
    </row>
    <row r="154" customFormat="false" ht="18" hidden="false" customHeight="true" outlineLevel="0" collapsed="false">
      <c r="A154" s="121" t="n">
        <v>150</v>
      </c>
      <c r="B154" s="122" t="n">
        <v>1</v>
      </c>
      <c r="C154" s="123" t="s">
        <v>768</v>
      </c>
      <c r="D154" s="123"/>
      <c r="E154" s="124" t="s">
        <v>205</v>
      </c>
      <c r="F154" s="125" t="n">
        <v>33</v>
      </c>
      <c r="G154" s="126" t="n">
        <v>11</v>
      </c>
      <c r="H154" s="127" t="n">
        <v>33</v>
      </c>
      <c r="I154" s="127" t="n">
        <v>702.11</v>
      </c>
      <c r="J154" s="128" t="n">
        <v>0</v>
      </c>
      <c r="K154" s="129"/>
      <c r="L154" s="129" t="n">
        <v>258.36</v>
      </c>
      <c r="M154" s="130"/>
      <c r="N154" s="131" t="n">
        <v>462.56</v>
      </c>
      <c r="O154" s="132"/>
      <c r="P154" s="129" t="n">
        <v>559.12</v>
      </c>
      <c r="Q154" s="130"/>
      <c r="R154" s="131" t="n">
        <v>680.18</v>
      </c>
      <c r="S154" s="132"/>
      <c r="T154" s="129" t="n">
        <v>93.07</v>
      </c>
      <c r="U154" s="130" t="n">
        <v>656.46</v>
      </c>
      <c r="V154" s="131" t="n">
        <v>603</v>
      </c>
      <c r="W154" s="133"/>
      <c r="X154" s="129" t="n">
        <v>399.4</v>
      </c>
      <c r="Y154" s="130"/>
      <c r="Z154" s="131" t="n">
        <v>492.41</v>
      </c>
      <c r="AA154" s="132"/>
      <c r="AB154" s="129" t="n">
        <v>329.41</v>
      </c>
      <c r="AC154" s="130"/>
      <c r="AD154" s="134" t="n">
        <v>176.03</v>
      </c>
      <c r="AE154" s="135" t="n">
        <v>702.11</v>
      </c>
      <c r="AF154" s="102"/>
      <c r="AG154" s="103"/>
    </row>
    <row r="155" customFormat="false" ht="18" hidden="false" customHeight="true" outlineLevel="0" collapsed="false">
      <c r="A155" s="106" t="n">
        <v>151</v>
      </c>
      <c r="B155" s="107" t="n">
        <v>1</v>
      </c>
      <c r="C155" s="108" t="s">
        <v>847</v>
      </c>
      <c r="D155" s="108"/>
      <c r="E155" s="109" t="s">
        <v>111</v>
      </c>
      <c r="F155" s="110" t="n">
        <v>33</v>
      </c>
      <c r="G155" s="111" t="n">
        <v>11</v>
      </c>
      <c r="H155" s="112" t="n">
        <v>41</v>
      </c>
      <c r="I155" s="112" t="n">
        <v>728.59</v>
      </c>
      <c r="J155" s="113" t="n">
        <v>8</v>
      </c>
      <c r="K155" s="114"/>
      <c r="L155" s="114" t="n">
        <v>125.03</v>
      </c>
      <c r="M155" s="115"/>
      <c r="N155" s="116"/>
      <c r="O155" s="117"/>
      <c r="P155" s="114"/>
      <c r="Q155" s="115" t="n">
        <v>382.49</v>
      </c>
      <c r="R155" s="116"/>
      <c r="S155" s="117" t="n">
        <v>503.06</v>
      </c>
      <c r="T155" s="114" t="n">
        <v>25.45</v>
      </c>
      <c r="U155" s="115"/>
      <c r="V155" s="116"/>
      <c r="W155" s="118" t="n">
        <v>569.45</v>
      </c>
      <c r="X155" s="114" t="n">
        <v>261.32</v>
      </c>
      <c r="Y155" s="115"/>
      <c r="Z155" s="116" t="n">
        <v>313.18</v>
      </c>
      <c r="AA155" s="117" t="n">
        <v>610.27</v>
      </c>
      <c r="AB155" s="114" t="n">
        <v>185.23</v>
      </c>
      <c r="AC155" s="115" t="n">
        <v>444.44</v>
      </c>
      <c r="AD155" s="119" t="n">
        <v>69.34</v>
      </c>
      <c r="AE155" s="120" t="n">
        <v>728.59</v>
      </c>
      <c r="AF155" s="102"/>
      <c r="AG155" s="103"/>
    </row>
    <row r="156" customFormat="false" ht="18" hidden="false" customHeight="true" outlineLevel="0" collapsed="false">
      <c r="A156" s="121" t="n">
        <v>152</v>
      </c>
      <c r="B156" s="122" t="n">
        <v>1</v>
      </c>
      <c r="C156" s="123" t="s">
        <v>405</v>
      </c>
      <c r="D156" s="123" t="s">
        <v>406</v>
      </c>
      <c r="E156" s="124" t="s">
        <v>46</v>
      </c>
      <c r="F156" s="125" t="n">
        <v>32</v>
      </c>
      <c r="G156" s="126" t="n">
        <v>14</v>
      </c>
      <c r="H156" s="127" t="n">
        <v>43</v>
      </c>
      <c r="I156" s="127" t="n">
        <v>731.39</v>
      </c>
      <c r="J156" s="128" t="n">
        <v>11</v>
      </c>
      <c r="K156" s="129"/>
      <c r="L156" s="129" t="n">
        <v>642.51</v>
      </c>
      <c r="M156" s="130" t="n">
        <v>390.45</v>
      </c>
      <c r="N156" s="131"/>
      <c r="O156" s="132" t="n">
        <v>215.4</v>
      </c>
      <c r="P156" s="129"/>
      <c r="Q156" s="130" t="n">
        <v>518.33</v>
      </c>
      <c r="R156" s="131" t="n">
        <v>114.02</v>
      </c>
      <c r="S156" s="132" t="n">
        <v>434.45</v>
      </c>
      <c r="T156" s="129"/>
      <c r="U156" s="130" t="n">
        <v>191.15</v>
      </c>
      <c r="V156" s="131" t="n">
        <v>54.23</v>
      </c>
      <c r="W156" s="133" t="n">
        <v>311.41</v>
      </c>
      <c r="X156" s="129" t="n">
        <v>612.39</v>
      </c>
      <c r="Y156" s="130" t="n">
        <v>373.01</v>
      </c>
      <c r="Z156" s="131" t="n">
        <v>571.22</v>
      </c>
      <c r="AA156" s="132" t="n">
        <v>267.12</v>
      </c>
      <c r="AB156" s="129"/>
      <c r="AC156" s="130" t="n">
        <v>478.34</v>
      </c>
      <c r="AD156" s="134"/>
      <c r="AE156" s="135" t="n">
        <v>731.39</v>
      </c>
      <c r="AF156" s="102"/>
      <c r="AG156" s="103"/>
    </row>
    <row r="157" customFormat="false" ht="18" hidden="false" customHeight="true" outlineLevel="0" collapsed="false">
      <c r="A157" s="106" t="n">
        <v>153</v>
      </c>
      <c r="B157" s="107" t="n">
        <v>1</v>
      </c>
      <c r="C157" s="108" t="s">
        <v>651</v>
      </c>
      <c r="D157" s="108"/>
      <c r="E157" s="109" t="s">
        <v>217</v>
      </c>
      <c r="F157" s="110" t="n">
        <v>32</v>
      </c>
      <c r="G157" s="111" t="n">
        <v>12</v>
      </c>
      <c r="H157" s="112" t="n">
        <v>41</v>
      </c>
      <c r="I157" s="112" t="n">
        <v>729.53</v>
      </c>
      <c r="J157" s="113" t="n">
        <v>9</v>
      </c>
      <c r="K157" s="114"/>
      <c r="L157" s="114"/>
      <c r="M157" s="115"/>
      <c r="N157" s="116"/>
      <c r="O157" s="117" t="n">
        <v>81.23</v>
      </c>
      <c r="P157" s="114"/>
      <c r="Q157" s="115" t="n">
        <v>486.23</v>
      </c>
      <c r="R157" s="116" t="n">
        <v>24.35</v>
      </c>
      <c r="S157" s="117" t="n">
        <v>366.11</v>
      </c>
      <c r="T157" s="114"/>
      <c r="U157" s="115" t="n">
        <v>56.31</v>
      </c>
      <c r="V157" s="116" t="n">
        <v>655.31</v>
      </c>
      <c r="W157" s="118" t="n">
        <v>203.43</v>
      </c>
      <c r="X157" s="114" t="n">
        <v>603.42</v>
      </c>
      <c r="Y157" s="115" t="n">
        <v>273.17</v>
      </c>
      <c r="Z157" s="116" t="n">
        <v>556.39</v>
      </c>
      <c r="AA157" s="117" t="n">
        <v>124.44</v>
      </c>
      <c r="AB157" s="114"/>
      <c r="AC157" s="115" t="n">
        <v>425.54</v>
      </c>
      <c r="AD157" s="119"/>
      <c r="AE157" s="120" t="n">
        <v>729.53</v>
      </c>
      <c r="AF157" s="102"/>
      <c r="AG157" s="103"/>
    </row>
    <row r="158" customFormat="false" ht="18" hidden="false" customHeight="true" outlineLevel="0" collapsed="false">
      <c r="A158" s="121" t="n">
        <v>154</v>
      </c>
      <c r="B158" s="122" t="n">
        <v>1</v>
      </c>
      <c r="C158" s="123" t="s">
        <v>823</v>
      </c>
      <c r="D158" s="123" t="s">
        <v>824</v>
      </c>
      <c r="E158" s="124" t="s">
        <v>205</v>
      </c>
      <c r="F158" s="125" t="n">
        <v>32</v>
      </c>
      <c r="G158" s="126" t="n">
        <v>11</v>
      </c>
      <c r="H158" s="127" t="n">
        <v>32</v>
      </c>
      <c r="I158" s="127" t="n">
        <v>481.26</v>
      </c>
      <c r="J158" s="128" t="n">
        <v>0</v>
      </c>
      <c r="K158" s="129" t="n">
        <v>383.56</v>
      </c>
      <c r="L158" s="129"/>
      <c r="M158" s="130" t="n">
        <v>151.36</v>
      </c>
      <c r="N158" s="131"/>
      <c r="O158" s="132" t="n">
        <v>78.27</v>
      </c>
      <c r="P158" s="129"/>
      <c r="Q158" s="130" t="n">
        <v>318.14</v>
      </c>
      <c r="R158" s="131" t="n">
        <v>31.04</v>
      </c>
      <c r="S158" s="132" t="n">
        <v>247.2</v>
      </c>
      <c r="T158" s="129"/>
      <c r="U158" s="130" t="n">
        <v>56.28</v>
      </c>
      <c r="V158" s="131"/>
      <c r="W158" s="133" t="n">
        <v>194.27</v>
      </c>
      <c r="X158" s="129"/>
      <c r="Y158" s="130" t="n">
        <v>136.05</v>
      </c>
      <c r="Z158" s="131"/>
      <c r="AA158" s="132" t="n">
        <v>110.41</v>
      </c>
      <c r="AB158" s="129"/>
      <c r="AC158" s="130" t="n">
        <v>285.27</v>
      </c>
      <c r="AD158" s="134"/>
      <c r="AE158" s="135" t="n">
        <v>481.26</v>
      </c>
      <c r="AF158" s="102"/>
      <c r="AG158" s="103"/>
    </row>
    <row r="159" customFormat="false" ht="18" hidden="false" customHeight="true" outlineLevel="0" collapsed="false">
      <c r="A159" s="106" t="n">
        <v>155</v>
      </c>
      <c r="B159" s="107" t="n">
        <v>1</v>
      </c>
      <c r="C159" s="108" t="s">
        <v>189</v>
      </c>
      <c r="D159" s="108" t="s">
        <v>190</v>
      </c>
      <c r="E159" s="109" t="s">
        <v>92</v>
      </c>
      <c r="F159" s="110" t="n">
        <v>32</v>
      </c>
      <c r="G159" s="111" t="n">
        <v>11</v>
      </c>
      <c r="H159" s="112" t="n">
        <v>32</v>
      </c>
      <c r="I159" s="112" t="n">
        <v>681.41</v>
      </c>
      <c r="J159" s="113" t="n">
        <v>0</v>
      </c>
      <c r="K159" s="114"/>
      <c r="L159" s="114"/>
      <c r="M159" s="115" t="n">
        <v>399.36</v>
      </c>
      <c r="N159" s="116"/>
      <c r="O159" s="117" t="n">
        <v>149.21</v>
      </c>
      <c r="P159" s="114" t="n">
        <v>538.33</v>
      </c>
      <c r="Q159" s="115"/>
      <c r="R159" s="116" t="n">
        <v>61.17</v>
      </c>
      <c r="S159" s="117" t="n">
        <v>468.02</v>
      </c>
      <c r="T159" s="114" t="n">
        <v>657.08</v>
      </c>
      <c r="U159" s="115" t="n">
        <v>95.43</v>
      </c>
      <c r="V159" s="116" t="n">
        <v>595.49</v>
      </c>
      <c r="W159" s="118" t="n">
        <v>271.15</v>
      </c>
      <c r="X159" s="114"/>
      <c r="Y159" s="115" t="n">
        <v>374.1</v>
      </c>
      <c r="Z159" s="116"/>
      <c r="AA159" s="117" t="n">
        <v>218.25</v>
      </c>
      <c r="AB159" s="114"/>
      <c r="AC159" s="115"/>
      <c r="AD159" s="119"/>
      <c r="AE159" s="120" t="n">
        <v>681.41</v>
      </c>
      <c r="AF159" s="102"/>
      <c r="AG159" s="103"/>
    </row>
    <row r="160" customFormat="false" ht="18" hidden="false" customHeight="true" outlineLevel="0" collapsed="false">
      <c r="A160" s="121" t="n">
        <v>156</v>
      </c>
      <c r="B160" s="122" t="n">
        <v>1</v>
      </c>
      <c r="C160" s="123" t="s">
        <v>417</v>
      </c>
      <c r="D160" s="123" t="s">
        <v>190</v>
      </c>
      <c r="E160" s="124" t="s">
        <v>92</v>
      </c>
      <c r="F160" s="125" t="n">
        <v>32</v>
      </c>
      <c r="G160" s="126" t="n">
        <v>11</v>
      </c>
      <c r="H160" s="127" t="n">
        <v>32</v>
      </c>
      <c r="I160" s="127" t="n">
        <v>689.17</v>
      </c>
      <c r="J160" s="128" t="n">
        <v>0</v>
      </c>
      <c r="K160" s="129"/>
      <c r="L160" s="129"/>
      <c r="M160" s="130" t="n">
        <v>399.52</v>
      </c>
      <c r="N160" s="131"/>
      <c r="O160" s="132" t="n">
        <v>149.34</v>
      </c>
      <c r="P160" s="129" t="n">
        <v>538.59</v>
      </c>
      <c r="Q160" s="130"/>
      <c r="R160" s="131" t="n">
        <v>61.33</v>
      </c>
      <c r="S160" s="132" t="n">
        <v>468.39</v>
      </c>
      <c r="T160" s="129" t="n">
        <v>658.16</v>
      </c>
      <c r="U160" s="130" t="n">
        <v>95.52</v>
      </c>
      <c r="V160" s="131" t="n">
        <v>598.13</v>
      </c>
      <c r="W160" s="133" t="n">
        <v>271.33</v>
      </c>
      <c r="X160" s="129"/>
      <c r="Y160" s="130" t="n">
        <v>374.35</v>
      </c>
      <c r="Z160" s="131"/>
      <c r="AA160" s="132" t="n">
        <v>218.51</v>
      </c>
      <c r="AB160" s="129"/>
      <c r="AC160" s="130"/>
      <c r="AD160" s="134"/>
      <c r="AE160" s="135" t="n">
        <v>689.17</v>
      </c>
      <c r="AF160" s="102"/>
      <c r="AG160" s="103"/>
    </row>
    <row r="161" customFormat="false" ht="18" hidden="false" customHeight="true" outlineLevel="0" collapsed="false">
      <c r="A161" s="106" t="n">
        <v>157</v>
      </c>
      <c r="B161" s="107" t="n">
        <v>1</v>
      </c>
      <c r="C161" s="108" t="s">
        <v>709</v>
      </c>
      <c r="D161" s="108" t="s">
        <v>710</v>
      </c>
      <c r="E161" s="109" t="s">
        <v>205</v>
      </c>
      <c r="F161" s="110" t="n">
        <v>32</v>
      </c>
      <c r="G161" s="111" t="n">
        <v>10</v>
      </c>
      <c r="H161" s="112" t="n">
        <v>32</v>
      </c>
      <c r="I161" s="112" t="n">
        <v>670.12</v>
      </c>
      <c r="J161" s="113" t="n">
        <v>0</v>
      </c>
      <c r="K161" s="114"/>
      <c r="L161" s="114" t="n">
        <v>129.3</v>
      </c>
      <c r="M161" s="115"/>
      <c r="N161" s="116"/>
      <c r="O161" s="117"/>
      <c r="P161" s="114" t="n">
        <v>410.09</v>
      </c>
      <c r="Q161" s="115"/>
      <c r="R161" s="116" t="n">
        <v>616.05</v>
      </c>
      <c r="S161" s="117"/>
      <c r="T161" s="114" t="n">
        <v>31.38</v>
      </c>
      <c r="U161" s="115" t="n">
        <v>559.31</v>
      </c>
      <c r="V161" s="116" t="n">
        <v>480.52</v>
      </c>
      <c r="W161" s="118"/>
      <c r="X161" s="114" t="n">
        <v>276.28</v>
      </c>
      <c r="Y161" s="115"/>
      <c r="Z161" s="116" t="n">
        <v>349.17</v>
      </c>
      <c r="AA161" s="117"/>
      <c r="AB161" s="114" t="n">
        <v>203.55</v>
      </c>
      <c r="AC161" s="115"/>
      <c r="AD161" s="119" t="n">
        <v>75.01</v>
      </c>
      <c r="AE161" s="120" t="n">
        <v>670.12</v>
      </c>
      <c r="AF161" s="102"/>
      <c r="AG161" s="103"/>
    </row>
    <row r="162" customFormat="false" ht="18" hidden="false" customHeight="true" outlineLevel="0" collapsed="false">
      <c r="A162" s="121" t="n">
        <v>158</v>
      </c>
      <c r="B162" s="122" t="n">
        <v>1</v>
      </c>
      <c r="C162" s="123" t="s">
        <v>875</v>
      </c>
      <c r="D162" s="123"/>
      <c r="E162" s="124" t="s">
        <v>344</v>
      </c>
      <c r="F162" s="125" t="n">
        <v>32</v>
      </c>
      <c r="G162" s="126" t="n">
        <v>10</v>
      </c>
      <c r="H162" s="127" t="n">
        <v>32</v>
      </c>
      <c r="I162" s="127" t="n">
        <v>685.58</v>
      </c>
      <c r="J162" s="128" t="n">
        <v>0</v>
      </c>
      <c r="K162" s="129" t="n">
        <v>440.34</v>
      </c>
      <c r="L162" s="129" t="n">
        <v>157.41</v>
      </c>
      <c r="M162" s="130"/>
      <c r="N162" s="131"/>
      <c r="O162" s="132"/>
      <c r="P162" s="129" t="n">
        <v>402.33</v>
      </c>
      <c r="Q162" s="130"/>
      <c r="R162" s="131"/>
      <c r="S162" s="132" t="n">
        <v>491.07</v>
      </c>
      <c r="T162" s="129" t="n">
        <v>38.4</v>
      </c>
      <c r="U162" s="130"/>
      <c r="V162" s="131"/>
      <c r="W162" s="133" t="n">
        <v>559.06</v>
      </c>
      <c r="X162" s="129" t="n">
        <v>300.01</v>
      </c>
      <c r="Y162" s="130"/>
      <c r="Z162" s="131" t="n">
        <v>348.59</v>
      </c>
      <c r="AA162" s="132"/>
      <c r="AB162" s="129" t="n">
        <v>235.13</v>
      </c>
      <c r="AC162" s="130"/>
      <c r="AD162" s="134" t="n">
        <v>104.26</v>
      </c>
      <c r="AE162" s="135" t="n">
        <v>685.58</v>
      </c>
      <c r="AF162" s="102"/>
      <c r="AG162" s="103"/>
    </row>
    <row r="163" customFormat="false" ht="18" hidden="false" customHeight="true" outlineLevel="0" collapsed="false">
      <c r="A163" s="106" t="n">
        <v>159</v>
      </c>
      <c r="B163" s="107" t="n">
        <v>1</v>
      </c>
      <c r="C163" s="108" t="s">
        <v>829</v>
      </c>
      <c r="D163" s="108"/>
      <c r="E163" s="109" t="s">
        <v>46</v>
      </c>
      <c r="F163" s="110" t="n">
        <v>32</v>
      </c>
      <c r="G163" s="111" t="n">
        <v>10</v>
      </c>
      <c r="H163" s="112" t="n">
        <v>32</v>
      </c>
      <c r="I163" s="112" t="n">
        <v>700.37</v>
      </c>
      <c r="J163" s="113" t="n">
        <v>0</v>
      </c>
      <c r="K163" s="114"/>
      <c r="L163" s="114" t="n">
        <v>237.46</v>
      </c>
      <c r="M163" s="115"/>
      <c r="N163" s="116"/>
      <c r="O163" s="117"/>
      <c r="P163" s="114" t="n">
        <v>504.58</v>
      </c>
      <c r="Q163" s="115"/>
      <c r="R163" s="116" t="n">
        <v>671.35</v>
      </c>
      <c r="S163" s="117"/>
      <c r="T163" s="114" t="n">
        <v>36.43</v>
      </c>
      <c r="U163" s="115" t="n">
        <v>628.56</v>
      </c>
      <c r="V163" s="116" t="n">
        <v>568.27</v>
      </c>
      <c r="W163" s="118"/>
      <c r="X163" s="114" t="n">
        <v>397.37</v>
      </c>
      <c r="Y163" s="115"/>
      <c r="Z163" s="116" t="n">
        <v>461.17</v>
      </c>
      <c r="AA163" s="117"/>
      <c r="AB163" s="114" t="n">
        <v>318.07</v>
      </c>
      <c r="AC163" s="115"/>
      <c r="AD163" s="119" t="n">
        <v>160.2</v>
      </c>
      <c r="AE163" s="120" t="n">
        <v>700.37</v>
      </c>
      <c r="AF163" s="102"/>
      <c r="AG163" s="103"/>
    </row>
    <row r="164" customFormat="false" ht="18" hidden="false" customHeight="true" outlineLevel="0" collapsed="false">
      <c r="A164" s="121" t="n">
        <v>160</v>
      </c>
      <c r="B164" s="122" t="n">
        <v>1</v>
      </c>
      <c r="C164" s="123" t="s">
        <v>703</v>
      </c>
      <c r="D164" s="123"/>
      <c r="E164" s="124" t="s">
        <v>217</v>
      </c>
      <c r="F164" s="125" t="n">
        <v>32</v>
      </c>
      <c r="G164" s="126" t="n">
        <v>10</v>
      </c>
      <c r="H164" s="127" t="n">
        <v>32</v>
      </c>
      <c r="I164" s="127" t="n">
        <v>712.07</v>
      </c>
      <c r="J164" s="128" t="n">
        <v>0</v>
      </c>
      <c r="K164" s="129"/>
      <c r="L164" s="129" t="n">
        <v>188.11</v>
      </c>
      <c r="M164" s="130"/>
      <c r="N164" s="131"/>
      <c r="O164" s="132"/>
      <c r="P164" s="129" t="n">
        <v>497.19</v>
      </c>
      <c r="Q164" s="130"/>
      <c r="R164" s="131" t="n">
        <v>687.19</v>
      </c>
      <c r="S164" s="132"/>
      <c r="T164" s="129" t="n">
        <v>50.45</v>
      </c>
      <c r="U164" s="130" t="n">
        <v>623.53</v>
      </c>
      <c r="V164" s="131" t="n">
        <v>566.45</v>
      </c>
      <c r="W164" s="133"/>
      <c r="X164" s="129" t="n">
        <v>382.34</v>
      </c>
      <c r="Y164" s="130"/>
      <c r="Z164" s="131" t="n">
        <v>438.41</v>
      </c>
      <c r="AA164" s="132"/>
      <c r="AB164" s="129" t="n">
        <v>294.09</v>
      </c>
      <c r="AC164" s="130"/>
      <c r="AD164" s="134" t="n">
        <v>112.1</v>
      </c>
      <c r="AE164" s="135" t="n">
        <v>712.07</v>
      </c>
      <c r="AF164" s="102"/>
      <c r="AG164" s="103"/>
    </row>
    <row r="165" customFormat="false" ht="18" hidden="false" customHeight="true" outlineLevel="0" collapsed="false">
      <c r="A165" s="106" t="n">
        <v>161</v>
      </c>
      <c r="B165" s="107" t="n">
        <v>1</v>
      </c>
      <c r="C165" s="108" t="s">
        <v>648</v>
      </c>
      <c r="D165" s="108"/>
      <c r="E165" s="109" t="s">
        <v>217</v>
      </c>
      <c r="F165" s="110" t="n">
        <v>32</v>
      </c>
      <c r="G165" s="111" t="n">
        <v>10</v>
      </c>
      <c r="H165" s="112" t="n">
        <v>32</v>
      </c>
      <c r="I165" s="112" t="n">
        <v>712.52</v>
      </c>
      <c r="J165" s="113" t="n">
        <v>0</v>
      </c>
      <c r="K165" s="114"/>
      <c r="L165" s="114" t="n">
        <v>188.21</v>
      </c>
      <c r="M165" s="115"/>
      <c r="N165" s="116"/>
      <c r="O165" s="117"/>
      <c r="P165" s="114" t="n">
        <v>498.28</v>
      </c>
      <c r="Q165" s="115"/>
      <c r="R165" s="116" t="n">
        <v>687.52</v>
      </c>
      <c r="S165" s="117"/>
      <c r="T165" s="114" t="n">
        <v>51.2</v>
      </c>
      <c r="U165" s="115" t="n">
        <v>618.46</v>
      </c>
      <c r="V165" s="116" t="n">
        <v>568</v>
      </c>
      <c r="W165" s="118"/>
      <c r="X165" s="114" t="n">
        <v>382.55</v>
      </c>
      <c r="Y165" s="115"/>
      <c r="Z165" s="116" t="n">
        <v>438.54</v>
      </c>
      <c r="AA165" s="117"/>
      <c r="AB165" s="114" t="n">
        <v>294.5</v>
      </c>
      <c r="AC165" s="115"/>
      <c r="AD165" s="119" t="n">
        <v>114.06</v>
      </c>
      <c r="AE165" s="120" t="n">
        <v>712.52</v>
      </c>
      <c r="AF165" s="102"/>
      <c r="AG165" s="103"/>
    </row>
    <row r="166" customFormat="false" ht="18" hidden="false" customHeight="true" outlineLevel="0" collapsed="false">
      <c r="A166" s="121" t="n">
        <v>162</v>
      </c>
      <c r="B166" s="122" t="n">
        <v>1</v>
      </c>
      <c r="C166" s="123" t="s">
        <v>924</v>
      </c>
      <c r="D166" s="123"/>
      <c r="E166" s="124" t="s">
        <v>46</v>
      </c>
      <c r="F166" s="125" t="n">
        <v>31</v>
      </c>
      <c r="G166" s="126" t="n">
        <v>11</v>
      </c>
      <c r="H166" s="127" t="n">
        <v>31</v>
      </c>
      <c r="I166" s="127" t="n">
        <v>616.14</v>
      </c>
      <c r="J166" s="128" t="n">
        <v>0</v>
      </c>
      <c r="K166" s="129" t="n">
        <v>286.52</v>
      </c>
      <c r="L166" s="129"/>
      <c r="M166" s="130" t="n">
        <v>241.42</v>
      </c>
      <c r="N166" s="131"/>
      <c r="O166" s="132" t="n">
        <v>93.17</v>
      </c>
      <c r="P166" s="129" t="n">
        <v>339.46</v>
      </c>
      <c r="Q166" s="130"/>
      <c r="R166" s="131" t="n">
        <v>23.23</v>
      </c>
      <c r="S166" s="132"/>
      <c r="T166" s="129"/>
      <c r="U166" s="130" t="n">
        <v>66.52</v>
      </c>
      <c r="V166" s="131" t="n">
        <v>538.55</v>
      </c>
      <c r="W166" s="133"/>
      <c r="X166" s="129" t="n">
        <v>480.26</v>
      </c>
      <c r="Y166" s="130" t="n">
        <v>206.39</v>
      </c>
      <c r="Z166" s="131" t="n">
        <v>435.3</v>
      </c>
      <c r="AA166" s="132" t="n">
        <v>146.08</v>
      </c>
      <c r="AB166" s="129"/>
      <c r="AC166" s="130"/>
      <c r="AD166" s="134"/>
      <c r="AE166" s="135" t="n">
        <v>616.14</v>
      </c>
      <c r="AF166" s="102"/>
      <c r="AG166" s="103"/>
    </row>
    <row r="167" customFormat="false" ht="18" hidden="false" customHeight="true" outlineLevel="0" collapsed="false">
      <c r="A167" s="106" t="n">
        <v>163</v>
      </c>
      <c r="B167" s="107" t="n">
        <v>1</v>
      </c>
      <c r="C167" s="108" t="s">
        <v>781</v>
      </c>
      <c r="D167" s="108"/>
      <c r="E167" s="109" t="s">
        <v>46</v>
      </c>
      <c r="F167" s="110" t="n">
        <v>31</v>
      </c>
      <c r="G167" s="111" t="n">
        <v>11</v>
      </c>
      <c r="H167" s="112" t="n">
        <v>31</v>
      </c>
      <c r="I167" s="112" t="n">
        <v>616.15</v>
      </c>
      <c r="J167" s="113" t="n">
        <v>0</v>
      </c>
      <c r="K167" s="114" t="n">
        <v>286.56</v>
      </c>
      <c r="L167" s="114"/>
      <c r="M167" s="115" t="n">
        <v>241.45</v>
      </c>
      <c r="N167" s="116"/>
      <c r="O167" s="117" t="n">
        <v>92.23</v>
      </c>
      <c r="P167" s="114" t="n">
        <v>339.08</v>
      </c>
      <c r="Q167" s="115"/>
      <c r="R167" s="116" t="n">
        <v>23.1</v>
      </c>
      <c r="S167" s="117"/>
      <c r="T167" s="114"/>
      <c r="U167" s="115" t="n">
        <v>67.13</v>
      </c>
      <c r="V167" s="116" t="n">
        <v>539.1</v>
      </c>
      <c r="W167" s="118"/>
      <c r="X167" s="114" t="n">
        <v>480.32</v>
      </c>
      <c r="Y167" s="115" t="n">
        <v>206.45</v>
      </c>
      <c r="Z167" s="116" t="n">
        <v>435.35</v>
      </c>
      <c r="AA167" s="117" t="n">
        <v>145.33</v>
      </c>
      <c r="AB167" s="114"/>
      <c r="AC167" s="115"/>
      <c r="AD167" s="119"/>
      <c r="AE167" s="120" t="n">
        <v>616.15</v>
      </c>
      <c r="AF167" s="102"/>
      <c r="AG167" s="103"/>
    </row>
    <row r="168" customFormat="false" ht="18" hidden="false" customHeight="true" outlineLevel="0" collapsed="false">
      <c r="A168" s="121" t="n">
        <v>164</v>
      </c>
      <c r="B168" s="122" t="n">
        <v>1</v>
      </c>
      <c r="C168" s="123" t="s">
        <v>668</v>
      </c>
      <c r="D168" s="123"/>
      <c r="E168" s="124" t="s">
        <v>669</v>
      </c>
      <c r="F168" s="125" t="n">
        <v>31</v>
      </c>
      <c r="G168" s="126" t="n">
        <v>11</v>
      </c>
      <c r="H168" s="127" t="n">
        <v>31</v>
      </c>
      <c r="I168" s="127" t="n">
        <v>695.45</v>
      </c>
      <c r="J168" s="128" t="n">
        <v>0</v>
      </c>
      <c r="K168" s="129" t="n">
        <v>551.57</v>
      </c>
      <c r="L168" s="129" t="n">
        <v>197.49</v>
      </c>
      <c r="M168" s="130"/>
      <c r="N168" s="131" t="n">
        <v>396.35</v>
      </c>
      <c r="O168" s="132"/>
      <c r="P168" s="129" t="n">
        <v>500.03</v>
      </c>
      <c r="Q168" s="130"/>
      <c r="R168" s="131" t="n">
        <v>665.49</v>
      </c>
      <c r="S168" s="132"/>
      <c r="T168" s="129" t="n">
        <v>34.29</v>
      </c>
      <c r="U168" s="130" t="n">
        <v>617.33</v>
      </c>
      <c r="V168" s="131"/>
      <c r="W168" s="133"/>
      <c r="X168" s="129" t="n">
        <v>254.53</v>
      </c>
      <c r="Y168" s="130"/>
      <c r="Z168" s="131" t="n">
        <v>435.25</v>
      </c>
      <c r="AA168" s="132"/>
      <c r="AB168" s="129" t="n">
        <v>331.12</v>
      </c>
      <c r="AC168" s="130"/>
      <c r="AD168" s="134" t="n">
        <v>99.55</v>
      </c>
      <c r="AE168" s="135" t="n">
        <v>695.45</v>
      </c>
      <c r="AF168" s="102"/>
      <c r="AG168" s="103"/>
    </row>
    <row r="169" customFormat="false" ht="18" hidden="false" customHeight="true" outlineLevel="0" collapsed="false">
      <c r="A169" s="106" t="n">
        <v>165</v>
      </c>
      <c r="B169" s="107" t="n">
        <v>1</v>
      </c>
      <c r="C169" s="108" t="s">
        <v>388</v>
      </c>
      <c r="D169" s="108" t="s">
        <v>389</v>
      </c>
      <c r="E169" s="109" t="s">
        <v>20</v>
      </c>
      <c r="F169" s="110" t="n">
        <v>31</v>
      </c>
      <c r="G169" s="111" t="n">
        <v>11</v>
      </c>
      <c r="H169" s="112" t="n">
        <v>31</v>
      </c>
      <c r="I169" s="112" t="n">
        <v>695.56</v>
      </c>
      <c r="J169" s="113" t="n">
        <v>0</v>
      </c>
      <c r="K169" s="114" t="n">
        <v>551.51</v>
      </c>
      <c r="L169" s="114" t="n">
        <v>198.06</v>
      </c>
      <c r="M169" s="115"/>
      <c r="N169" s="116" t="n">
        <v>396.42</v>
      </c>
      <c r="O169" s="117"/>
      <c r="P169" s="114" t="n">
        <v>500.2</v>
      </c>
      <c r="Q169" s="115"/>
      <c r="R169" s="116" t="n">
        <v>666.31</v>
      </c>
      <c r="S169" s="117"/>
      <c r="T169" s="114" t="n">
        <v>34.48</v>
      </c>
      <c r="U169" s="115" t="n">
        <v>617.21</v>
      </c>
      <c r="V169" s="116"/>
      <c r="W169" s="118"/>
      <c r="X169" s="114" t="n">
        <v>255.05</v>
      </c>
      <c r="Y169" s="115"/>
      <c r="Z169" s="116" t="n">
        <v>435.21</v>
      </c>
      <c r="AA169" s="117"/>
      <c r="AB169" s="114" t="n">
        <v>332.08</v>
      </c>
      <c r="AC169" s="115"/>
      <c r="AD169" s="119" t="n">
        <v>100.37</v>
      </c>
      <c r="AE169" s="120" t="n">
        <v>695.56</v>
      </c>
      <c r="AF169" s="102"/>
      <c r="AG169" s="103"/>
    </row>
    <row r="170" customFormat="false" ht="18" hidden="false" customHeight="true" outlineLevel="0" collapsed="false">
      <c r="A170" s="121" t="n">
        <v>166</v>
      </c>
      <c r="B170" s="122" t="n">
        <v>1</v>
      </c>
      <c r="C170" s="123" t="s">
        <v>381</v>
      </c>
      <c r="D170" s="123" t="s">
        <v>382</v>
      </c>
      <c r="E170" s="124" t="s">
        <v>383</v>
      </c>
      <c r="F170" s="125" t="n">
        <v>31</v>
      </c>
      <c r="G170" s="126" t="n">
        <v>11</v>
      </c>
      <c r="H170" s="127" t="n">
        <v>31</v>
      </c>
      <c r="I170" s="127" t="n">
        <v>696.01</v>
      </c>
      <c r="J170" s="128" t="n">
        <v>0</v>
      </c>
      <c r="K170" s="129" t="n">
        <v>551.54</v>
      </c>
      <c r="L170" s="129" t="n">
        <v>197.51</v>
      </c>
      <c r="M170" s="130"/>
      <c r="N170" s="131" t="n">
        <v>396.39</v>
      </c>
      <c r="O170" s="132"/>
      <c r="P170" s="129" t="n">
        <v>500.11</v>
      </c>
      <c r="Q170" s="130"/>
      <c r="R170" s="131" t="n">
        <v>666.07</v>
      </c>
      <c r="S170" s="132"/>
      <c r="T170" s="129" t="n">
        <v>34.4</v>
      </c>
      <c r="U170" s="130" t="n">
        <v>619.55</v>
      </c>
      <c r="V170" s="131"/>
      <c r="W170" s="133"/>
      <c r="X170" s="129" t="n">
        <v>254.57</v>
      </c>
      <c r="Y170" s="130"/>
      <c r="Z170" s="131" t="n">
        <v>435.1</v>
      </c>
      <c r="AA170" s="132"/>
      <c r="AB170" s="129" t="n">
        <v>331.53</v>
      </c>
      <c r="AC170" s="130"/>
      <c r="AD170" s="134" t="n">
        <v>100.1</v>
      </c>
      <c r="AE170" s="135" t="n">
        <v>696.01</v>
      </c>
      <c r="AF170" s="102"/>
      <c r="AG170" s="103"/>
    </row>
    <row r="171" customFormat="false" ht="18" hidden="false" customHeight="true" outlineLevel="0" collapsed="false">
      <c r="A171" s="106" t="n">
        <v>167</v>
      </c>
      <c r="B171" s="107" t="n">
        <v>1</v>
      </c>
      <c r="C171" s="108" t="s">
        <v>862</v>
      </c>
      <c r="D171" s="108" t="s">
        <v>863</v>
      </c>
      <c r="E171" s="109" t="s">
        <v>82</v>
      </c>
      <c r="F171" s="110" t="n">
        <v>31</v>
      </c>
      <c r="G171" s="111" t="n">
        <v>10</v>
      </c>
      <c r="H171" s="112" t="n">
        <v>31</v>
      </c>
      <c r="I171" s="112" t="n">
        <v>681.29</v>
      </c>
      <c r="J171" s="113" t="n">
        <v>0</v>
      </c>
      <c r="K171" s="114"/>
      <c r="L171" s="114"/>
      <c r="M171" s="115"/>
      <c r="N171" s="116"/>
      <c r="O171" s="117" t="n">
        <v>90.34</v>
      </c>
      <c r="P171" s="114" t="n">
        <v>499.44</v>
      </c>
      <c r="Q171" s="115"/>
      <c r="R171" s="116" t="n">
        <v>28.15</v>
      </c>
      <c r="S171" s="117" t="n">
        <v>365.54</v>
      </c>
      <c r="T171" s="114" t="n">
        <v>626.18</v>
      </c>
      <c r="U171" s="115" t="n">
        <v>56.52</v>
      </c>
      <c r="V171" s="116" t="n">
        <v>547.55</v>
      </c>
      <c r="W171" s="118" t="n">
        <v>203.57</v>
      </c>
      <c r="X171" s="114"/>
      <c r="Y171" s="115" t="n">
        <v>275.21</v>
      </c>
      <c r="Z171" s="116"/>
      <c r="AA171" s="117" t="n">
        <v>139.01</v>
      </c>
      <c r="AB171" s="114"/>
      <c r="AC171" s="115"/>
      <c r="AD171" s="119"/>
      <c r="AE171" s="120" t="n">
        <v>681.29</v>
      </c>
      <c r="AF171" s="102"/>
      <c r="AG171" s="103"/>
    </row>
    <row r="172" customFormat="false" ht="18" hidden="false" customHeight="true" outlineLevel="0" collapsed="false">
      <c r="A172" s="121" t="n">
        <v>168</v>
      </c>
      <c r="B172" s="122" t="n">
        <v>1</v>
      </c>
      <c r="C172" s="123" t="s">
        <v>930</v>
      </c>
      <c r="D172" s="123"/>
      <c r="E172" s="124" t="s">
        <v>492</v>
      </c>
      <c r="F172" s="125" t="n">
        <v>31</v>
      </c>
      <c r="G172" s="126" t="n">
        <v>10</v>
      </c>
      <c r="H172" s="127" t="n">
        <v>31</v>
      </c>
      <c r="I172" s="127" t="n">
        <v>681.31</v>
      </c>
      <c r="J172" s="128" t="n">
        <v>0</v>
      </c>
      <c r="K172" s="129"/>
      <c r="L172" s="129"/>
      <c r="M172" s="130"/>
      <c r="N172" s="131"/>
      <c r="O172" s="132" t="n">
        <v>90.49</v>
      </c>
      <c r="P172" s="129" t="n">
        <v>499.55</v>
      </c>
      <c r="Q172" s="130"/>
      <c r="R172" s="131" t="n">
        <v>28.31</v>
      </c>
      <c r="S172" s="132" t="n">
        <v>366.14</v>
      </c>
      <c r="T172" s="129" t="n">
        <v>625.3</v>
      </c>
      <c r="U172" s="130" t="n">
        <v>56.44</v>
      </c>
      <c r="V172" s="131" t="n">
        <v>547.52</v>
      </c>
      <c r="W172" s="133" t="n">
        <v>203.38</v>
      </c>
      <c r="X172" s="129"/>
      <c r="Y172" s="130" t="n">
        <v>275.25</v>
      </c>
      <c r="Z172" s="131"/>
      <c r="AA172" s="132" t="n">
        <v>139.14</v>
      </c>
      <c r="AB172" s="129"/>
      <c r="AC172" s="130"/>
      <c r="AD172" s="134"/>
      <c r="AE172" s="135" t="n">
        <v>681.31</v>
      </c>
      <c r="AF172" s="102"/>
      <c r="AG172" s="103"/>
    </row>
    <row r="173" customFormat="false" ht="18" hidden="false" customHeight="true" outlineLevel="0" collapsed="false">
      <c r="A173" s="106" t="n">
        <v>169</v>
      </c>
      <c r="B173" s="107" t="n">
        <v>1</v>
      </c>
      <c r="C173" s="108" t="s">
        <v>926</v>
      </c>
      <c r="D173" s="108"/>
      <c r="E173" s="109" t="s">
        <v>353</v>
      </c>
      <c r="F173" s="110" t="n">
        <v>31</v>
      </c>
      <c r="G173" s="111" t="n">
        <v>10</v>
      </c>
      <c r="H173" s="112" t="n">
        <v>31</v>
      </c>
      <c r="I173" s="112" t="n">
        <v>681.35</v>
      </c>
      <c r="J173" s="113" t="n">
        <v>0</v>
      </c>
      <c r="K173" s="114"/>
      <c r="L173" s="114"/>
      <c r="M173" s="115"/>
      <c r="N173" s="116"/>
      <c r="O173" s="117" t="n">
        <v>90.59</v>
      </c>
      <c r="P173" s="114" t="n">
        <v>500.08</v>
      </c>
      <c r="Q173" s="115"/>
      <c r="R173" s="116" t="n">
        <v>28.25</v>
      </c>
      <c r="S173" s="117" t="n">
        <v>366.52</v>
      </c>
      <c r="T173" s="114" t="n">
        <v>625.23</v>
      </c>
      <c r="U173" s="115" t="n">
        <v>56.35</v>
      </c>
      <c r="V173" s="116" t="n">
        <v>548.19</v>
      </c>
      <c r="W173" s="118" t="n">
        <v>205.57</v>
      </c>
      <c r="X173" s="114"/>
      <c r="Y173" s="115" t="n">
        <v>290.45</v>
      </c>
      <c r="Z173" s="116"/>
      <c r="AA173" s="117" t="n">
        <v>139.39</v>
      </c>
      <c r="AB173" s="114"/>
      <c r="AC173" s="115"/>
      <c r="AD173" s="119"/>
      <c r="AE173" s="120" t="n">
        <v>681.35</v>
      </c>
      <c r="AF173" s="102"/>
      <c r="AG173" s="103"/>
    </row>
    <row r="174" customFormat="false" ht="18" hidden="false" customHeight="true" outlineLevel="0" collapsed="false">
      <c r="A174" s="121" t="n">
        <v>170</v>
      </c>
      <c r="B174" s="122" t="n">
        <v>1</v>
      </c>
      <c r="C174" s="123" t="s">
        <v>687</v>
      </c>
      <c r="D174" s="123"/>
      <c r="E174" s="124" t="s">
        <v>46</v>
      </c>
      <c r="F174" s="125" t="n">
        <v>31</v>
      </c>
      <c r="G174" s="126" t="n">
        <v>9</v>
      </c>
      <c r="H174" s="127" t="n">
        <v>31</v>
      </c>
      <c r="I174" s="127" t="n">
        <v>667.36</v>
      </c>
      <c r="J174" s="128" t="n">
        <v>0</v>
      </c>
      <c r="K174" s="129"/>
      <c r="L174" s="129"/>
      <c r="M174" s="130"/>
      <c r="N174" s="131"/>
      <c r="O174" s="132"/>
      <c r="P174" s="129" t="n">
        <v>551.45</v>
      </c>
      <c r="Q174" s="130"/>
      <c r="R174" s="131" t="n">
        <v>31.54</v>
      </c>
      <c r="S174" s="132" t="n">
        <v>480.24</v>
      </c>
      <c r="T174" s="129"/>
      <c r="U174" s="130" t="n">
        <v>78.5</v>
      </c>
      <c r="V174" s="131" t="n">
        <v>605.53</v>
      </c>
      <c r="W174" s="133" t="n">
        <v>283.55</v>
      </c>
      <c r="X174" s="129"/>
      <c r="Y174" s="130" t="n">
        <v>202.31</v>
      </c>
      <c r="Z174" s="131"/>
      <c r="AA174" s="132" t="n">
        <v>158.28</v>
      </c>
      <c r="AB174" s="129"/>
      <c r="AC174" s="130" t="n">
        <v>399.49</v>
      </c>
      <c r="AD174" s="134"/>
      <c r="AE174" s="135" t="n">
        <v>667.36</v>
      </c>
      <c r="AF174" s="102"/>
      <c r="AG174" s="103"/>
    </row>
    <row r="175" customFormat="false" ht="18" hidden="false" customHeight="true" outlineLevel="0" collapsed="false">
      <c r="A175" s="106" t="n">
        <v>171</v>
      </c>
      <c r="B175" s="107" t="n">
        <v>1</v>
      </c>
      <c r="C175" s="108" t="s">
        <v>95</v>
      </c>
      <c r="D175" s="108" t="s">
        <v>96</v>
      </c>
      <c r="E175" s="109" t="s">
        <v>46</v>
      </c>
      <c r="F175" s="110" t="n">
        <v>31</v>
      </c>
      <c r="G175" s="111" t="n">
        <v>9</v>
      </c>
      <c r="H175" s="112" t="n">
        <v>31</v>
      </c>
      <c r="I175" s="112" t="n">
        <v>708.38</v>
      </c>
      <c r="J175" s="113" t="n">
        <v>0</v>
      </c>
      <c r="K175" s="114"/>
      <c r="L175" s="114"/>
      <c r="M175" s="115"/>
      <c r="N175" s="116"/>
      <c r="O175" s="117" t="n">
        <v>128.33</v>
      </c>
      <c r="P175" s="114"/>
      <c r="Q175" s="115"/>
      <c r="R175" s="116" t="n">
        <v>32.19</v>
      </c>
      <c r="S175" s="117" t="n">
        <v>526.02</v>
      </c>
      <c r="T175" s="114"/>
      <c r="U175" s="115" t="n">
        <v>71.17</v>
      </c>
      <c r="V175" s="116" t="n">
        <v>645.07</v>
      </c>
      <c r="W175" s="118" t="n">
        <v>314.58</v>
      </c>
      <c r="X175" s="114"/>
      <c r="Y175" s="115" t="n">
        <v>249.23</v>
      </c>
      <c r="Z175" s="116"/>
      <c r="AA175" s="117" t="n">
        <v>202.36</v>
      </c>
      <c r="AB175" s="114"/>
      <c r="AC175" s="115" t="n">
        <v>473.45</v>
      </c>
      <c r="AD175" s="119"/>
      <c r="AE175" s="120" t="n">
        <v>708.38</v>
      </c>
      <c r="AF175" s="102"/>
      <c r="AG175" s="103"/>
    </row>
    <row r="176" customFormat="false" ht="18" hidden="false" customHeight="true" outlineLevel="0" collapsed="false">
      <c r="A176" s="121" t="n">
        <v>172</v>
      </c>
      <c r="B176" s="122" t="n">
        <v>1</v>
      </c>
      <c r="C176" s="123" t="s">
        <v>782</v>
      </c>
      <c r="D176" s="123" t="s">
        <v>783</v>
      </c>
      <c r="E176" s="124" t="s">
        <v>625</v>
      </c>
      <c r="F176" s="125" t="n">
        <v>30</v>
      </c>
      <c r="G176" s="126" t="n">
        <v>11</v>
      </c>
      <c r="H176" s="127" t="n">
        <v>30</v>
      </c>
      <c r="I176" s="127" t="n">
        <v>708.12</v>
      </c>
      <c r="J176" s="128" t="n">
        <v>0</v>
      </c>
      <c r="K176" s="129" t="n">
        <v>408.13</v>
      </c>
      <c r="L176" s="129" t="n">
        <v>210.49</v>
      </c>
      <c r="M176" s="130" t="n">
        <v>464.34</v>
      </c>
      <c r="N176" s="131"/>
      <c r="O176" s="132" t="n">
        <v>566.03</v>
      </c>
      <c r="P176" s="129" t="n">
        <v>369.35</v>
      </c>
      <c r="Q176" s="130"/>
      <c r="R176" s="131"/>
      <c r="S176" s="132"/>
      <c r="T176" s="129" t="n">
        <v>32.15</v>
      </c>
      <c r="U176" s="130" t="n">
        <v>645.09</v>
      </c>
      <c r="V176" s="131"/>
      <c r="W176" s="133"/>
      <c r="X176" s="129" t="n">
        <v>254.47</v>
      </c>
      <c r="Y176" s="130" t="n">
        <v>482.28</v>
      </c>
      <c r="Z176" s="131" t="n">
        <v>334.43</v>
      </c>
      <c r="AA176" s="132"/>
      <c r="AB176" s="129"/>
      <c r="AC176" s="130"/>
      <c r="AD176" s="134" t="n">
        <v>129.07</v>
      </c>
      <c r="AE176" s="135" t="n">
        <v>708.12</v>
      </c>
      <c r="AF176" s="102"/>
      <c r="AG176" s="103"/>
    </row>
    <row r="177" customFormat="false" ht="18" hidden="false" customHeight="true" outlineLevel="0" collapsed="false">
      <c r="A177" s="106" t="n">
        <v>173</v>
      </c>
      <c r="B177" s="107" t="n">
        <v>1</v>
      </c>
      <c r="C177" s="108" t="s">
        <v>897</v>
      </c>
      <c r="D177" s="108" t="s">
        <v>783</v>
      </c>
      <c r="E177" s="109" t="s">
        <v>625</v>
      </c>
      <c r="F177" s="110" t="n">
        <v>30</v>
      </c>
      <c r="G177" s="111" t="n">
        <v>11</v>
      </c>
      <c r="H177" s="112" t="n">
        <v>30</v>
      </c>
      <c r="I177" s="112" t="n">
        <v>708.13</v>
      </c>
      <c r="J177" s="113" t="n">
        <v>0</v>
      </c>
      <c r="K177" s="114" t="n">
        <v>407.48</v>
      </c>
      <c r="L177" s="114" t="n">
        <v>210.33</v>
      </c>
      <c r="M177" s="115" t="n">
        <v>464.3</v>
      </c>
      <c r="N177" s="116"/>
      <c r="O177" s="117" t="n">
        <v>566.06</v>
      </c>
      <c r="P177" s="114" t="n">
        <v>369.43</v>
      </c>
      <c r="Q177" s="115"/>
      <c r="R177" s="116"/>
      <c r="S177" s="117"/>
      <c r="T177" s="114" t="n">
        <v>31.35</v>
      </c>
      <c r="U177" s="115" t="n">
        <v>644.29</v>
      </c>
      <c r="V177" s="116"/>
      <c r="W177" s="118"/>
      <c r="X177" s="114" t="n">
        <v>254.44</v>
      </c>
      <c r="Y177" s="115" t="n">
        <v>481.33</v>
      </c>
      <c r="Z177" s="116" t="n">
        <v>334.39</v>
      </c>
      <c r="AA177" s="117"/>
      <c r="AB177" s="114"/>
      <c r="AC177" s="115"/>
      <c r="AD177" s="119" t="n">
        <v>129.11</v>
      </c>
      <c r="AE177" s="120" t="n">
        <v>708.13</v>
      </c>
      <c r="AF177" s="102"/>
      <c r="AG177" s="103"/>
    </row>
    <row r="178" customFormat="false" ht="18" hidden="false" customHeight="true" outlineLevel="0" collapsed="false">
      <c r="A178" s="121" t="n">
        <v>174</v>
      </c>
      <c r="B178" s="122" t="n">
        <v>1</v>
      </c>
      <c r="C178" s="123" t="s">
        <v>90</v>
      </c>
      <c r="D178" s="123" t="s">
        <v>190</v>
      </c>
      <c r="E178" s="124" t="s">
        <v>92</v>
      </c>
      <c r="F178" s="125" t="n">
        <v>30</v>
      </c>
      <c r="G178" s="126" t="n">
        <v>10</v>
      </c>
      <c r="H178" s="127" t="n">
        <v>30</v>
      </c>
      <c r="I178" s="127" t="n">
        <v>701.03</v>
      </c>
      <c r="J178" s="128" t="n">
        <v>0</v>
      </c>
      <c r="K178" s="129"/>
      <c r="L178" s="129" t="n">
        <v>259.33</v>
      </c>
      <c r="M178" s="130"/>
      <c r="N178" s="131" t="n">
        <v>429.35</v>
      </c>
      <c r="O178" s="132"/>
      <c r="P178" s="129" t="n">
        <v>535.59</v>
      </c>
      <c r="Q178" s="130"/>
      <c r="R178" s="131" t="n">
        <v>663.36</v>
      </c>
      <c r="S178" s="132"/>
      <c r="T178" s="129" t="n">
        <v>40.2</v>
      </c>
      <c r="U178" s="130"/>
      <c r="V178" s="131" t="n">
        <v>598.03</v>
      </c>
      <c r="W178" s="133"/>
      <c r="X178" s="129" t="n">
        <v>313.09</v>
      </c>
      <c r="Y178" s="130"/>
      <c r="Z178" s="131" t="n">
        <v>465.37</v>
      </c>
      <c r="AA178" s="132"/>
      <c r="AB178" s="129" t="n">
        <v>388.04</v>
      </c>
      <c r="AC178" s="130"/>
      <c r="AD178" s="134" t="n">
        <v>167.55</v>
      </c>
      <c r="AE178" s="135" t="n">
        <v>701.03</v>
      </c>
      <c r="AF178" s="102"/>
      <c r="AG178" s="103"/>
    </row>
    <row r="179" customFormat="false" ht="18" hidden="false" customHeight="true" outlineLevel="0" collapsed="false">
      <c r="A179" s="106" t="n">
        <v>175</v>
      </c>
      <c r="B179" s="107" t="n">
        <v>1</v>
      </c>
      <c r="C179" s="108" t="s">
        <v>160</v>
      </c>
      <c r="D179" s="108" t="s">
        <v>161</v>
      </c>
      <c r="E179" s="109" t="s">
        <v>20</v>
      </c>
      <c r="F179" s="110" t="n">
        <v>30</v>
      </c>
      <c r="G179" s="111" t="n">
        <v>10</v>
      </c>
      <c r="H179" s="112" t="n">
        <v>30</v>
      </c>
      <c r="I179" s="112" t="n">
        <v>718.24</v>
      </c>
      <c r="J179" s="113" t="n">
        <v>0</v>
      </c>
      <c r="K179" s="114"/>
      <c r="L179" s="114" t="n">
        <v>213.09</v>
      </c>
      <c r="M179" s="115"/>
      <c r="N179" s="116" t="n">
        <v>503.14</v>
      </c>
      <c r="O179" s="117"/>
      <c r="P179" s="114" t="n">
        <v>583.17</v>
      </c>
      <c r="Q179" s="115"/>
      <c r="R179" s="116" t="n">
        <v>690.08</v>
      </c>
      <c r="S179" s="117"/>
      <c r="T179" s="114" t="n">
        <v>53.11</v>
      </c>
      <c r="U179" s="115"/>
      <c r="V179" s="116" t="n">
        <v>642.04</v>
      </c>
      <c r="W179" s="118"/>
      <c r="X179" s="114" t="n">
        <v>293.53</v>
      </c>
      <c r="Y179" s="115"/>
      <c r="Z179" s="116" t="n">
        <v>530.36</v>
      </c>
      <c r="AA179" s="117"/>
      <c r="AB179" s="114" t="n">
        <v>438.25</v>
      </c>
      <c r="AC179" s="115"/>
      <c r="AD179" s="119" t="n">
        <v>119.57</v>
      </c>
      <c r="AE179" s="120" t="n">
        <v>718.24</v>
      </c>
      <c r="AF179" s="102"/>
      <c r="AG179" s="103"/>
    </row>
    <row r="180" customFormat="false" ht="18" hidden="false" customHeight="true" outlineLevel="0" collapsed="false">
      <c r="A180" s="121" t="n">
        <v>176</v>
      </c>
      <c r="B180" s="122" t="n">
        <v>1</v>
      </c>
      <c r="C180" s="123" t="s">
        <v>643</v>
      </c>
      <c r="D180" s="123"/>
      <c r="E180" s="124" t="s">
        <v>644</v>
      </c>
      <c r="F180" s="125" t="n">
        <v>29</v>
      </c>
      <c r="G180" s="126" t="n">
        <v>11</v>
      </c>
      <c r="H180" s="127" t="n">
        <v>39</v>
      </c>
      <c r="I180" s="127" t="n">
        <v>730.26</v>
      </c>
      <c r="J180" s="128" t="n">
        <v>10</v>
      </c>
      <c r="K180" s="129"/>
      <c r="L180" s="129" t="n">
        <v>183.33</v>
      </c>
      <c r="M180" s="130"/>
      <c r="N180" s="131"/>
      <c r="O180" s="132"/>
      <c r="P180" s="129"/>
      <c r="Q180" s="130" t="n">
        <v>456.54</v>
      </c>
      <c r="R180" s="131"/>
      <c r="S180" s="132" t="n">
        <v>569.17</v>
      </c>
      <c r="T180" s="129" t="n">
        <v>42.46</v>
      </c>
      <c r="U180" s="130" t="n">
        <v>668.13</v>
      </c>
      <c r="V180" s="131"/>
      <c r="W180" s="133"/>
      <c r="X180" s="129" t="n">
        <v>326.52</v>
      </c>
      <c r="Y180" s="130" t="n">
        <v>624.23</v>
      </c>
      <c r="Z180" s="131" t="n">
        <v>381.05</v>
      </c>
      <c r="AA180" s="132"/>
      <c r="AB180" s="129" t="n">
        <v>250.51</v>
      </c>
      <c r="AC180" s="130" t="n">
        <v>522.28</v>
      </c>
      <c r="AD180" s="134" t="n">
        <v>111.13</v>
      </c>
      <c r="AE180" s="135" t="n">
        <v>730.26</v>
      </c>
      <c r="AF180" s="102"/>
      <c r="AG180" s="103"/>
    </row>
    <row r="181" customFormat="false" ht="18" hidden="false" customHeight="true" outlineLevel="0" collapsed="false">
      <c r="A181" s="106" t="n">
        <v>177</v>
      </c>
      <c r="B181" s="107" t="n">
        <v>1</v>
      </c>
      <c r="C181" s="108" t="s">
        <v>649</v>
      </c>
      <c r="D181" s="108" t="s">
        <v>650</v>
      </c>
      <c r="E181" s="109" t="s">
        <v>111</v>
      </c>
      <c r="F181" s="110" t="n">
        <v>29</v>
      </c>
      <c r="G181" s="111" t="n">
        <v>10</v>
      </c>
      <c r="H181" s="112" t="n">
        <v>29</v>
      </c>
      <c r="I181" s="112" t="n">
        <v>660.2</v>
      </c>
      <c r="J181" s="113" t="n">
        <v>0</v>
      </c>
      <c r="K181" s="114" t="n">
        <v>442.5</v>
      </c>
      <c r="L181" s="114" t="n">
        <v>203.43</v>
      </c>
      <c r="M181" s="115"/>
      <c r="N181" s="116"/>
      <c r="O181" s="117"/>
      <c r="P181" s="114" t="n">
        <v>391.45</v>
      </c>
      <c r="Q181" s="115"/>
      <c r="R181" s="116" t="n">
        <v>619.27</v>
      </c>
      <c r="S181" s="117"/>
      <c r="T181" s="114" t="n">
        <v>35.03</v>
      </c>
      <c r="U181" s="115" t="n">
        <v>591.44</v>
      </c>
      <c r="V181" s="116"/>
      <c r="W181" s="118"/>
      <c r="X181" s="114" t="n">
        <v>255.12</v>
      </c>
      <c r="Y181" s="115" t="n">
        <v>525.26</v>
      </c>
      <c r="Z181" s="116" t="n">
        <v>306.26</v>
      </c>
      <c r="AA181" s="117"/>
      <c r="AB181" s="114"/>
      <c r="AC181" s="115"/>
      <c r="AD181" s="119" t="n">
        <v>108.33</v>
      </c>
      <c r="AE181" s="120" t="n">
        <v>660.2</v>
      </c>
      <c r="AF181" s="102"/>
      <c r="AG181" s="103"/>
    </row>
    <row r="182" customFormat="false" ht="18" hidden="false" customHeight="true" outlineLevel="0" collapsed="false">
      <c r="A182" s="121" t="n">
        <v>178</v>
      </c>
      <c r="B182" s="122" t="n">
        <v>1</v>
      </c>
      <c r="C182" s="123" t="s">
        <v>892</v>
      </c>
      <c r="D182" s="123"/>
      <c r="E182" s="124" t="s">
        <v>111</v>
      </c>
      <c r="F182" s="125" t="n">
        <v>29</v>
      </c>
      <c r="G182" s="126" t="n">
        <v>10</v>
      </c>
      <c r="H182" s="127" t="n">
        <v>29</v>
      </c>
      <c r="I182" s="127" t="n">
        <v>661.58</v>
      </c>
      <c r="J182" s="128" t="n">
        <v>0</v>
      </c>
      <c r="K182" s="129"/>
      <c r="L182" s="129" t="n">
        <v>91.51</v>
      </c>
      <c r="M182" s="130"/>
      <c r="N182" s="131"/>
      <c r="O182" s="132" t="n">
        <v>566.54</v>
      </c>
      <c r="P182" s="129" t="n">
        <v>366.04</v>
      </c>
      <c r="Q182" s="130"/>
      <c r="R182" s="131" t="n">
        <v>634.11</v>
      </c>
      <c r="S182" s="132"/>
      <c r="T182" s="129" t="n">
        <v>35.3</v>
      </c>
      <c r="U182" s="130" t="n">
        <v>509.12</v>
      </c>
      <c r="V182" s="131" t="n">
        <v>433.46</v>
      </c>
      <c r="W182" s="133"/>
      <c r="X182" s="129" t="n">
        <v>253.47</v>
      </c>
      <c r="Y182" s="130"/>
      <c r="Z182" s="131" t="n">
        <v>305.2</v>
      </c>
      <c r="AA182" s="132"/>
      <c r="AB182" s="129" t="n">
        <v>179</v>
      </c>
      <c r="AC182" s="130"/>
      <c r="AD182" s="134"/>
      <c r="AE182" s="135" t="n">
        <v>661.58</v>
      </c>
      <c r="AF182" s="102"/>
      <c r="AG182" s="103"/>
    </row>
    <row r="183" customFormat="false" ht="18" hidden="false" customHeight="true" outlineLevel="0" collapsed="false">
      <c r="A183" s="106" t="n">
        <v>179</v>
      </c>
      <c r="B183" s="107" t="n">
        <v>1</v>
      </c>
      <c r="C183" s="108" t="s">
        <v>701</v>
      </c>
      <c r="D183" s="108"/>
      <c r="E183" s="109" t="s">
        <v>214</v>
      </c>
      <c r="F183" s="110" t="n">
        <v>29</v>
      </c>
      <c r="G183" s="111" t="n">
        <v>10</v>
      </c>
      <c r="H183" s="112" t="n">
        <v>29</v>
      </c>
      <c r="I183" s="112" t="n">
        <v>720.28</v>
      </c>
      <c r="J183" s="113" t="n">
        <v>0</v>
      </c>
      <c r="K183" s="114" t="n">
        <v>452</v>
      </c>
      <c r="L183" s="114"/>
      <c r="M183" s="115"/>
      <c r="N183" s="116"/>
      <c r="O183" s="117" t="n">
        <v>78.28</v>
      </c>
      <c r="P183" s="114" t="n">
        <v>521.11</v>
      </c>
      <c r="Q183" s="115"/>
      <c r="R183" s="116" t="n">
        <v>26.08</v>
      </c>
      <c r="S183" s="117" t="n">
        <v>381.26</v>
      </c>
      <c r="T183" s="114"/>
      <c r="U183" s="115" t="n">
        <v>54.39</v>
      </c>
      <c r="V183" s="116" t="n">
        <v>582.53</v>
      </c>
      <c r="W183" s="118" t="n">
        <v>197.55</v>
      </c>
      <c r="X183" s="114"/>
      <c r="Y183" s="115" t="n">
        <v>136.02</v>
      </c>
      <c r="Z183" s="116"/>
      <c r="AA183" s="117" t="n">
        <v>110.38</v>
      </c>
      <c r="AB183" s="114"/>
      <c r="AC183" s="115"/>
      <c r="AD183" s="119"/>
      <c r="AE183" s="120" t="n">
        <v>720.28</v>
      </c>
      <c r="AF183" s="102"/>
      <c r="AG183" s="103"/>
    </row>
    <row r="184" customFormat="false" ht="18" hidden="false" customHeight="true" outlineLevel="0" collapsed="false">
      <c r="A184" s="121" t="n">
        <v>180</v>
      </c>
      <c r="B184" s="122" t="n">
        <v>1</v>
      </c>
      <c r="C184" s="123" t="s">
        <v>693</v>
      </c>
      <c r="D184" s="123" t="s">
        <v>694</v>
      </c>
      <c r="E184" s="124" t="s">
        <v>243</v>
      </c>
      <c r="F184" s="125" t="n">
        <v>29</v>
      </c>
      <c r="G184" s="126" t="n">
        <v>10</v>
      </c>
      <c r="H184" s="127" t="n">
        <v>33</v>
      </c>
      <c r="I184" s="127" t="n">
        <v>724.14</v>
      </c>
      <c r="J184" s="128" t="n">
        <v>4</v>
      </c>
      <c r="K184" s="129"/>
      <c r="L184" s="129" t="n">
        <v>220.14</v>
      </c>
      <c r="M184" s="130" t="n">
        <v>648.33</v>
      </c>
      <c r="N184" s="131"/>
      <c r="O184" s="132"/>
      <c r="P184" s="129"/>
      <c r="Q184" s="130" t="n">
        <v>493.52</v>
      </c>
      <c r="R184" s="131"/>
      <c r="S184" s="132" t="n">
        <v>600.3</v>
      </c>
      <c r="T184" s="129" t="n">
        <v>62.58</v>
      </c>
      <c r="U184" s="130"/>
      <c r="V184" s="131"/>
      <c r="W184" s="133"/>
      <c r="X184" s="129" t="n">
        <v>374.39</v>
      </c>
      <c r="Y184" s="130"/>
      <c r="Z184" s="131" t="n">
        <v>429.34</v>
      </c>
      <c r="AA184" s="132"/>
      <c r="AB184" s="129" t="n">
        <v>278.59</v>
      </c>
      <c r="AC184" s="130" t="n">
        <v>555.31</v>
      </c>
      <c r="AD184" s="134" t="n">
        <v>141.26</v>
      </c>
      <c r="AE184" s="135" t="n">
        <v>724.14</v>
      </c>
      <c r="AF184" s="102"/>
      <c r="AG184" s="103"/>
    </row>
    <row r="185" customFormat="false" ht="18" hidden="false" customHeight="true" outlineLevel="0" collapsed="false">
      <c r="A185" s="106" t="n">
        <v>181</v>
      </c>
      <c r="B185" s="107" t="n">
        <v>1</v>
      </c>
      <c r="C185" s="108" t="s">
        <v>933</v>
      </c>
      <c r="D185" s="108" t="s">
        <v>934</v>
      </c>
      <c r="E185" s="109" t="s">
        <v>111</v>
      </c>
      <c r="F185" s="110" t="n">
        <v>29</v>
      </c>
      <c r="G185" s="111" t="n">
        <v>10</v>
      </c>
      <c r="H185" s="112" t="n">
        <v>33</v>
      </c>
      <c r="I185" s="112" t="n">
        <v>724.21</v>
      </c>
      <c r="J185" s="113" t="n">
        <v>4</v>
      </c>
      <c r="K185" s="114"/>
      <c r="L185" s="114" t="n">
        <v>220.17</v>
      </c>
      <c r="M185" s="115" t="n">
        <v>648.36</v>
      </c>
      <c r="N185" s="116"/>
      <c r="O185" s="117"/>
      <c r="P185" s="114"/>
      <c r="Q185" s="115" t="n">
        <v>493.42</v>
      </c>
      <c r="R185" s="116"/>
      <c r="S185" s="117" t="n">
        <v>600.43</v>
      </c>
      <c r="T185" s="114" t="n">
        <v>62.4</v>
      </c>
      <c r="U185" s="115"/>
      <c r="V185" s="116"/>
      <c r="W185" s="118"/>
      <c r="X185" s="114" t="n">
        <v>374.33</v>
      </c>
      <c r="Y185" s="115"/>
      <c r="Z185" s="116" t="n">
        <v>430.03</v>
      </c>
      <c r="AA185" s="117"/>
      <c r="AB185" s="114" t="n">
        <v>302.21</v>
      </c>
      <c r="AC185" s="115" t="n">
        <v>555.45</v>
      </c>
      <c r="AD185" s="119" t="n">
        <v>141.14</v>
      </c>
      <c r="AE185" s="120" t="n">
        <v>724.21</v>
      </c>
      <c r="AF185" s="102"/>
      <c r="AG185" s="103"/>
    </row>
    <row r="186" customFormat="false" ht="18" hidden="false" customHeight="true" outlineLevel="0" collapsed="false">
      <c r="A186" s="121" t="n">
        <v>182</v>
      </c>
      <c r="B186" s="122" t="n">
        <v>1</v>
      </c>
      <c r="C186" s="123" t="s">
        <v>662</v>
      </c>
      <c r="D186" s="123" t="s">
        <v>663</v>
      </c>
      <c r="E186" s="124" t="s">
        <v>664</v>
      </c>
      <c r="F186" s="125" t="n">
        <v>29</v>
      </c>
      <c r="G186" s="126" t="n">
        <v>9</v>
      </c>
      <c r="H186" s="127" t="n">
        <v>29</v>
      </c>
      <c r="I186" s="127" t="n">
        <v>684.45</v>
      </c>
      <c r="J186" s="128" t="n">
        <v>0</v>
      </c>
      <c r="K186" s="129"/>
      <c r="L186" s="129"/>
      <c r="M186" s="130"/>
      <c r="N186" s="131"/>
      <c r="O186" s="132"/>
      <c r="P186" s="129" t="n">
        <v>538.35</v>
      </c>
      <c r="Q186" s="130"/>
      <c r="R186" s="131" t="n">
        <v>30.52</v>
      </c>
      <c r="S186" s="132" t="n">
        <v>461.05</v>
      </c>
      <c r="T186" s="129" t="n">
        <v>651.2</v>
      </c>
      <c r="U186" s="130" t="n">
        <v>59.55</v>
      </c>
      <c r="V186" s="131" t="n">
        <v>606.05</v>
      </c>
      <c r="W186" s="133" t="n">
        <v>280.39</v>
      </c>
      <c r="X186" s="129"/>
      <c r="Y186" s="130" t="n">
        <v>191.39</v>
      </c>
      <c r="Z186" s="131"/>
      <c r="AA186" s="132" t="n">
        <v>145.53</v>
      </c>
      <c r="AB186" s="129"/>
      <c r="AC186" s="130"/>
      <c r="AD186" s="134"/>
      <c r="AE186" s="135" t="n">
        <v>684.45</v>
      </c>
      <c r="AF186" s="102"/>
      <c r="AG186" s="103"/>
    </row>
    <row r="187" customFormat="false" ht="18" hidden="false" customHeight="true" outlineLevel="0" collapsed="false">
      <c r="A187" s="106" t="n">
        <v>183</v>
      </c>
      <c r="B187" s="107" t="n">
        <v>1</v>
      </c>
      <c r="C187" s="108" t="s">
        <v>840</v>
      </c>
      <c r="D187" s="108"/>
      <c r="E187" s="109" t="s">
        <v>46</v>
      </c>
      <c r="F187" s="110" t="n">
        <v>28</v>
      </c>
      <c r="G187" s="111" t="n">
        <v>11</v>
      </c>
      <c r="H187" s="112" t="n">
        <v>28</v>
      </c>
      <c r="I187" s="112" t="n">
        <v>666.25</v>
      </c>
      <c r="J187" s="113" t="n">
        <v>0</v>
      </c>
      <c r="K187" s="114" t="n">
        <v>469.29</v>
      </c>
      <c r="L187" s="114" t="n">
        <v>243.25</v>
      </c>
      <c r="M187" s="115" t="n">
        <v>513.38</v>
      </c>
      <c r="N187" s="116"/>
      <c r="O187" s="117" t="n">
        <v>577.17</v>
      </c>
      <c r="P187" s="114" t="n">
        <v>409.02</v>
      </c>
      <c r="Q187" s="115"/>
      <c r="R187" s="116" t="n">
        <v>640.44</v>
      </c>
      <c r="S187" s="117"/>
      <c r="T187" s="114" t="n">
        <v>33.31</v>
      </c>
      <c r="U187" s="115" t="n">
        <v>611.38</v>
      </c>
      <c r="V187" s="116"/>
      <c r="W187" s="118"/>
      <c r="X187" s="114" t="n">
        <v>295.46</v>
      </c>
      <c r="Y187" s="115"/>
      <c r="Z187" s="116" t="n">
        <v>358.06</v>
      </c>
      <c r="AA187" s="117"/>
      <c r="AB187" s="114"/>
      <c r="AC187" s="115"/>
      <c r="AD187" s="119" t="n">
        <v>139.34</v>
      </c>
      <c r="AE187" s="120" t="n">
        <v>666.25</v>
      </c>
      <c r="AF187" s="102"/>
      <c r="AG187" s="103"/>
    </row>
    <row r="188" customFormat="false" ht="18" hidden="false" customHeight="true" outlineLevel="0" collapsed="false">
      <c r="A188" s="121" t="n">
        <v>184</v>
      </c>
      <c r="B188" s="122" t="n">
        <v>1</v>
      </c>
      <c r="C188" s="123" t="s">
        <v>889</v>
      </c>
      <c r="D188" s="123" t="s">
        <v>890</v>
      </c>
      <c r="E188" s="124" t="s">
        <v>891</v>
      </c>
      <c r="F188" s="125" t="n">
        <v>28</v>
      </c>
      <c r="G188" s="126" t="n">
        <v>10</v>
      </c>
      <c r="H188" s="127" t="n">
        <v>28</v>
      </c>
      <c r="I188" s="127" t="n">
        <v>638.16</v>
      </c>
      <c r="J188" s="128" t="n">
        <v>0</v>
      </c>
      <c r="K188" s="129"/>
      <c r="L188" s="129" t="n">
        <v>134.05</v>
      </c>
      <c r="M188" s="130"/>
      <c r="N188" s="131" t="n">
        <v>371.1</v>
      </c>
      <c r="O188" s="132"/>
      <c r="P188" s="129" t="n">
        <v>433.23</v>
      </c>
      <c r="Q188" s="130"/>
      <c r="R188" s="131" t="n">
        <v>603.57</v>
      </c>
      <c r="S188" s="132"/>
      <c r="T188" s="129" t="n">
        <v>38.42</v>
      </c>
      <c r="U188" s="130" t="n">
        <v>558.53</v>
      </c>
      <c r="V188" s="131" t="n">
        <v>502.37</v>
      </c>
      <c r="W188" s="133"/>
      <c r="X188" s="129" t="n">
        <v>195.15</v>
      </c>
      <c r="Y188" s="130"/>
      <c r="Z188" s="131" t="n">
        <v>398.39</v>
      </c>
      <c r="AA188" s="132"/>
      <c r="AB188" s="129" t="n">
        <v>316.14</v>
      </c>
      <c r="AC188" s="130"/>
      <c r="AD188" s="134"/>
      <c r="AE188" s="135" t="n">
        <v>638.16</v>
      </c>
      <c r="AF188" s="102"/>
      <c r="AG188" s="103"/>
    </row>
    <row r="189" customFormat="false" ht="18" hidden="false" customHeight="true" outlineLevel="0" collapsed="false">
      <c r="A189" s="106" t="n">
        <v>185</v>
      </c>
      <c r="B189" s="107" t="n">
        <v>1</v>
      </c>
      <c r="C189" s="108" t="s">
        <v>755</v>
      </c>
      <c r="D189" s="108" t="s">
        <v>756</v>
      </c>
      <c r="E189" s="109" t="s">
        <v>46</v>
      </c>
      <c r="F189" s="110" t="n">
        <v>28</v>
      </c>
      <c r="G189" s="111" t="n">
        <v>10</v>
      </c>
      <c r="H189" s="112" t="n">
        <v>28</v>
      </c>
      <c r="I189" s="112" t="n">
        <v>683.02</v>
      </c>
      <c r="J189" s="113" t="n">
        <v>0</v>
      </c>
      <c r="K189" s="114" t="n">
        <v>494.27</v>
      </c>
      <c r="L189" s="114" t="n">
        <v>183</v>
      </c>
      <c r="M189" s="115" t="n">
        <v>553.49</v>
      </c>
      <c r="N189" s="116"/>
      <c r="O189" s="117"/>
      <c r="P189" s="114" t="n">
        <v>418.24</v>
      </c>
      <c r="Q189" s="115"/>
      <c r="R189" s="116" t="n">
        <v>650.42</v>
      </c>
      <c r="S189" s="117"/>
      <c r="T189" s="114"/>
      <c r="U189" s="115" t="n">
        <v>605.53</v>
      </c>
      <c r="V189" s="116"/>
      <c r="W189" s="118"/>
      <c r="X189" s="114" t="n">
        <v>315.39</v>
      </c>
      <c r="Y189" s="115"/>
      <c r="Z189" s="116" t="n">
        <v>377.28</v>
      </c>
      <c r="AA189" s="117"/>
      <c r="AB189" s="114" t="n">
        <v>237.53</v>
      </c>
      <c r="AC189" s="115"/>
      <c r="AD189" s="119" t="n">
        <v>120.1</v>
      </c>
      <c r="AE189" s="120" t="n">
        <v>683.02</v>
      </c>
      <c r="AF189" s="102"/>
      <c r="AG189" s="103"/>
    </row>
    <row r="190" customFormat="false" ht="18" hidden="false" customHeight="true" outlineLevel="0" collapsed="false">
      <c r="A190" s="121" t="n">
        <v>186</v>
      </c>
      <c r="B190" s="122" t="n">
        <v>1</v>
      </c>
      <c r="C190" s="123" t="s">
        <v>839</v>
      </c>
      <c r="D190" s="123"/>
      <c r="E190" s="124" t="s">
        <v>111</v>
      </c>
      <c r="F190" s="125" t="n">
        <v>28</v>
      </c>
      <c r="G190" s="126" t="n">
        <v>10</v>
      </c>
      <c r="H190" s="127" t="n">
        <v>28</v>
      </c>
      <c r="I190" s="127" t="n">
        <v>720.37</v>
      </c>
      <c r="J190" s="128" t="n">
        <v>0</v>
      </c>
      <c r="K190" s="129" t="n">
        <v>568.05</v>
      </c>
      <c r="L190" s="129"/>
      <c r="M190" s="130" t="n">
        <v>506.14</v>
      </c>
      <c r="N190" s="131"/>
      <c r="O190" s="132" t="n">
        <v>184.39</v>
      </c>
      <c r="P190" s="129"/>
      <c r="Q190" s="130"/>
      <c r="R190" s="131" t="n">
        <v>54.53</v>
      </c>
      <c r="S190" s="132"/>
      <c r="T190" s="129" t="n">
        <v>694.44</v>
      </c>
      <c r="U190" s="130" t="n">
        <v>114.11</v>
      </c>
      <c r="V190" s="131" t="n">
        <v>645.1</v>
      </c>
      <c r="W190" s="133" t="n">
        <v>402.45</v>
      </c>
      <c r="X190" s="129"/>
      <c r="Y190" s="130" t="n">
        <v>471.43</v>
      </c>
      <c r="Z190" s="131"/>
      <c r="AA190" s="132" t="n">
        <v>253.15</v>
      </c>
      <c r="AB190" s="129"/>
      <c r="AC190" s="130"/>
      <c r="AD190" s="134"/>
      <c r="AE190" s="135" t="n">
        <v>720.37</v>
      </c>
      <c r="AF190" s="102"/>
      <c r="AG190" s="103"/>
    </row>
    <row r="191" customFormat="false" ht="18" hidden="false" customHeight="true" outlineLevel="0" collapsed="false">
      <c r="A191" s="106" t="n">
        <v>187</v>
      </c>
      <c r="B191" s="107" t="n">
        <v>1</v>
      </c>
      <c r="C191" s="108" t="s">
        <v>561</v>
      </c>
      <c r="D191" s="108"/>
      <c r="E191" s="109" t="s">
        <v>20</v>
      </c>
      <c r="F191" s="110" t="n">
        <v>28</v>
      </c>
      <c r="G191" s="111" t="n">
        <v>9</v>
      </c>
      <c r="H191" s="112" t="n">
        <v>28</v>
      </c>
      <c r="I191" s="112" t="n">
        <v>580.47</v>
      </c>
      <c r="J191" s="113" t="n">
        <v>0</v>
      </c>
      <c r="K191" s="114"/>
      <c r="L191" s="114" t="n">
        <v>235.13</v>
      </c>
      <c r="M191" s="115"/>
      <c r="N191" s="116" t="n">
        <v>345.2</v>
      </c>
      <c r="O191" s="117"/>
      <c r="P191" s="114" t="n">
        <v>495.55</v>
      </c>
      <c r="Q191" s="115"/>
      <c r="R191" s="116"/>
      <c r="S191" s="117"/>
      <c r="T191" s="114" t="n">
        <v>42.1</v>
      </c>
      <c r="U191" s="115"/>
      <c r="V191" s="116" t="n">
        <v>534.24</v>
      </c>
      <c r="W191" s="118"/>
      <c r="X191" s="114" t="n">
        <v>439.39</v>
      </c>
      <c r="Y191" s="115"/>
      <c r="Z191" s="116" t="n">
        <v>380.11</v>
      </c>
      <c r="AA191" s="117"/>
      <c r="AB191" s="114" t="n">
        <v>293.55</v>
      </c>
      <c r="AC191" s="115"/>
      <c r="AD191" s="119" t="n">
        <v>146.42</v>
      </c>
      <c r="AE191" s="120" t="n">
        <v>580.47</v>
      </c>
      <c r="AF191" s="102"/>
      <c r="AG191" s="103"/>
    </row>
    <row r="192" customFormat="false" ht="18" hidden="false" customHeight="true" outlineLevel="0" collapsed="false">
      <c r="A192" s="121" t="n">
        <v>188</v>
      </c>
      <c r="B192" s="122" t="n">
        <v>1</v>
      </c>
      <c r="C192" s="123" t="s">
        <v>864</v>
      </c>
      <c r="D192" s="123" t="s">
        <v>863</v>
      </c>
      <c r="E192" s="124" t="s">
        <v>82</v>
      </c>
      <c r="F192" s="125" t="n">
        <v>28</v>
      </c>
      <c r="G192" s="126" t="n">
        <v>9</v>
      </c>
      <c r="H192" s="127" t="n">
        <v>28</v>
      </c>
      <c r="I192" s="127" t="n">
        <v>681.36</v>
      </c>
      <c r="J192" s="128" t="n">
        <v>0</v>
      </c>
      <c r="K192" s="129"/>
      <c r="L192" s="129"/>
      <c r="M192" s="130"/>
      <c r="N192" s="131"/>
      <c r="O192" s="132" t="n">
        <v>90.56</v>
      </c>
      <c r="P192" s="129" t="n">
        <v>499.5</v>
      </c>
      <c r="Q192" s="130"/>
      <c r="R192" s="131" t="n">
        <v>28.28</v>
      </c>
      <c r="S192" s="132" t="n">
        <v>366.05</v>
      </c>
      <c r="T192" s="129"/>
      <c r="U192" s="130" t="n">
        <v>56.53</v>
      </c>
      <c r="V192" s="131" t="n">
        <v>548.07</v>
      </c>
      <c r="W192" s="133" t="n">
        <v>204.31</v>
      </c>
      <c r="X192" s="129"/>
      <c r="Y192" s="130" t="n">
        <v>275.15</v>
      </c>
      <c r="Z192" s="131"/>
      <c r="AA192" s="132" t="n">
        <v>139.1</v>
      </c>
      <c r="AB192" s="129"/>
      <c r="AC192" s="130"/>
      <c r="AD192" s="134"/>
      <c r="AE192" s="135" t="n">
        <v>681.36</v>
      </c>
      <c r="AF192" s="102"/>
      <c r="AG192" s="103"/>
    </row>
    <row r="193" customFormat="false" ht="18" hidden="false" customHeight="true" outlineLevel="0" collapsed="false">
      <c r="A193" s="106" t="n">
        <v>189</v>
      </c>
      <c r="B193" s="107" t="n">
        <v>1</v>
      </c>
      <c r="C193" s="108" t="s">
        <v>716</v>
      </c>
      <c r="D193" s="108"/>
      <c r="E193" s="109" t="s">
        <v>205</v>
      </c>
      <c r="F193" s="110" t="n">
        <v>28</v>
      </c>
      <c r="G193" s="111" t="n">
        <v>9</v>
      </c>
      <c r="H193" s="112" t="n">
        <v>28</v>
      </c>
      <c r="I193" s="112" t="n">
        <v>701.55</v>
      </c>
      <c r="J193" s="113" t="n">
        <v>0</v>
      </c>
      <c r="K193" s="114"/>
      <c r="L193" s="114" t="n">
        <v>223.36</v>
      </c>
      <c r="M193" s="115"/>
      <c r="N193" s="116" t="n">
        <v>420.25</v>
      </c>
      <c r="O193" s="117"/>
      <c r="P193" s="114"/>
      <c r="Q193" s="115"/>
      <c r="R193" s="116" t="n">
        <v>649.06</v>
      </c>
      <c r="S193" s="117"/>
      <c r="T193" s="114" t="n">
        <v>40.05</v>
      </c>
      <c r="U193" s="115"/>
      <c r="V193" s="116" t="n">
        <v>593.02</v>
      </c>
      <c r="W193" s="118"/>
      <c r="X193" s="114" t="n">
        <v>539.25</v>
      </c>
      <c r="Y193" s="115"/>
      <c r="Z193" s="116" t="n">
        <v>475.09</v>
      </c>
      <c r="AA193" s="117"/>
      <c r="AB193" s="114" t="n">
        <v>347.14</v>
      </c>
      <c r="AC193" s="115"/>
      <c r="AD193" s="119" t="n">
        <v>139.41</v>
      </c>
      <c r="AE193" s="120" t="n">
        <v>701.55</v>
      </c>
      <c r="AF193" s="102"/>
      <c r="AG193" s="103"/>
    </row>
    <row r="194" customFormat="false" ht="18" hidden="false" customHeight="true" outlineLevel="0" collapsed="false">
      <c r="A194" s="121" t="n">
        <v>190</v>
      </c>
      <c r="B194" s="122" t="n">
        <v>1</v>
      </c>
      <c r="C194" s="123" t="s">
        <v>821</v>
      </c>
      <c r="D194" s="123"/>
      <c r="E194" s="124" t="s">
        <v>111</v>
      </c>
      <c r="F194" s="125" t="n">
        <v>28</v>
      </c>
      <c r="G194" s="126" t="n">
        <v>9</v>
      </c>
      <c r="H194" s="127" t="n">
        <v>28</v>
      </c>
      <c r="I194" s="127" t="n">
        <v>715.17</v>
      </c>
      <c r="J194" s="128" t="n">
        <v>0</v>
      </c>
      <c r="K194" s="129"/>
      <c r="L194" s="129" t="n">
        <v>203.14</v>
      </c>
      <c r="M194" s="130"/>
      <c r="N194" s="131" t="n">
        <v>429.59</v>
      </c>
      <c r="O194" s="132"/>
      <c r="P194" s="129" t="n">
        <v>605.09</v>
      </c>
      <c r="Q194" s="130"/>
      <c r="R194" s="131"/>
      <c r="S194" s="132"/>
      <c r="T194" s="129" t="n">
        <v>40.41</v>
      </c>
      <c r="U194" s="130"/>
      <c r="V194" s="131" t="n">
        <v>659.48</v>
      </c>
      <c r="W194" s="133"/>
      <c r="X194" s="129" t="n">
        <v>282.47</v>
      </c>
      <c r="Y194" s="130"/>
      <c r="Z194" s="131" t="n">
        <v>493.14</v>
      </c>
      <c r="AA194" s="132"/>
      <c r="AB194" s="129" t="n">
        <v>364.3</v>
      </c>
      <c r="AC194" s="130"/>
      <c r="AD194" s="134" t="n">
        <v>132.55</v>
      </c>
      <c r="AE194" s="135" t="n">
        <v>715.17</v>
      </c>
      <c r="AF194" s="102"/>
      <c r="AG194" s="103"/>
    </row>
    <row r="195" customFormat="false" ht="18" hidden="false" customHeight="true" outlineLevel="0" collapsed="false">
      <c r="A195" s="106" t="n">
        <v>191</v>
      </c>
      <c r="B195" s="107" t="n">
        <v>1</v>
      </c>
      <c r="C195" s="108" t="s">
        <v>727</v>
      </c>
      <c r="D195" s="108"/>
      <c r="E195" s="109" t="s">
        <v>46</v>
      </c>
      <c r="F195" s="110" t="n">
        <v>28</v>
      </c>
      <c r="G195" s="111" t="n">
        <v>9</v>
      </c>
      <c r="H195" s="112" t="n">
        <v>28</v>
      </c>
      <c r="I195" s="112" t="n">
        <v>715.32</v>
      </c>
      <c r="J195" s="113" t="n">
        <v>0</v>
      </c>
      <c r="K195" s="114"/>
      <c r="L195" s="114" t="n">
        <v>203.21</v>
      </c>
      <c r="M195" s="115"/>
      <c r="N195" s="116" t="n">
        <v>431.12</v>
      </c>
      <c r="O195" s="117"/>
      <c r="P195" s="114" t="n">
        <v>605.29</v>
      </c>
      <c r="Q195" s="115"/>
      <c r="R195" s="116"/>
      <c r="S195" s="117"/>
      <c r="T195" s="114" t="n">
        <v>41.2</v>
      </c>
      <c r="U195" s="115"/>
      <c r="V195" s="116" t="n">
        <v>658.59</v>
      </c>
      <c r="W195" s="118"/>
      <c r="X195" s="114" t="n">
        <v>282.41</v>
      </c>
      <c r="Y195" s="115"/>
      <c r="Z195" s="116" t="n">
        <v>492.06</v>
      </c>
      <c r="AA195" s="117"/>
      <c r="AB195" s="114" t="n">
        <v>364.45</v>
      </c>
      <c r="AC195" s="115"/>
      <c r="AD195" s="119" t="n">
        <v>133.12</v>
      </c>
      <c r="AE195" s="120" t="n">
        <v>715.32</v>
      </c>
      <c r="AF195" s="102"/>
      <c r="AG195" s="103"/>
    </row>
    <row r="196" customFormat="false" ht="18" hidden="false" customHeight="true" outlineLevel="0" collapsed="false">
      <c r="A196" s="121" t="n">
        <v>192</v>
      </c>
      <c r="B196" s="122" t="n">
        <v>1</v>
      </c>
      <c r="C196" s="123" t="s">
        <v>784</v>
      </c>
      <c r="D196" s="123"/>
      <c r="E196" s="124" t="s">
        <v>46</v>
      </c>
      <c r="F196" s="125" t="n">
        <v>28</v>
      </c>
      <c r="G196" s="126" t="n">
        <v>9</v>
      </c>
      <c r="H196" s="127" t="n">
        <v>28</v>
      </c>
      <c r="I196" s="127" t="n">
        <v>715.34</v>
      </c>
      <c r="J196" s="128" t="n">
        <v>0</v>
      </c>
      <c r="K196" s="129"/>
      <c r="L196" s="129" t="n">
        <v>203.16</v>
      </c>
      <c r="M196" s="130"/>
      <c r="N196" s="131" t="n">
        <v>430.08</v>
      </c>
      <c r="O196" s="132"/>
      <c r="P196" s="129" t="n">
        <v>605.24</v>
      </c>
      <c r="Q196" s="130"/>
      <c r="R196" s="131"/>
      <c r="S196" s="132"/>
      <c r="T196" s="129" t="n">
        <v>40.37</v>
      </c>
      <c r="U196" s="130"/>
      <c r="V196" s="131" t="n">
        <v>660.03</v>
      </c>
      <c r="W196" s="133"/>
      <c r="X196" s="129" t="n">
        <v>283.04</v>
      </c>
      <c r="Y196" s="130"/>
      <c r="Z196" s="131" t="n">
        <v>493.39</v>
      </c>
      <c r="AA196" s="132"/>
      <c r="AB196" s="129" t="n">
        <v>364.38</v>
      </c>
      <c r="AC196" s="130"/>
      <c r="AD196" s="134" t="n">
        <v>133.36</v>
      </c>
      <c r="AE196" s="135" t="n">
        <v>715.34</v>
      </c>
      <c r="AF196" s="102"/>
      <c r="AG196" s="103"/>
    </row>
    <row r="197" customFormat="false" ht="18" hidden="false" customHeight="true" outlineLevel="0" collapsed="false">
      <c r="A197" s="106" t="n">
        <v>193</v>
      </c>
      <c r="B197" s="107" t="n">
        <v>1</v>
      </c>
      <c r="C197" s="108" t="s">
        <v>704</v>
      </c>
      <c r="D197" s="108"/>
      <c r="E197" s="109" t="s">
        <v>46</v>
      </c>
      <c r="F197" s="110" t="n">
        <v>28</v>
      </c>
      <c r="G197" s="111" t="n">
        <v>8</v>
      </c>
      <c r="H197" s="112" t="n">
        <v>28</v>
      </c>
      <c r="I197" s="112" t="n">
        <v>633.33</v>
      </c>
      <c r="J197" s="113" t="n">
        <v>0</v>
      </c>
      <c r="K197" s="114"/>
      <c r="L197" s="114"/>
      <c r="M197" s="115"/>
      <c r="N197" s="116"/>
      <c r="O197" s="117" t="n">
        <v>99.39</v>
      </c>
      <c r="P197" s="114"/>
      <c r="Q197" s="115"/>
      <c r="R197" s="116" t="n">
        <v>24.36</v>
      </c>
      <c r="S197" s="117" t="n">
        <v>352.33</v>
      </c>
      <c r="T197" s="114"/>
      <c r="U197" s="115" t="n">
        <v>64.11</v>
      </c>
      <c r="V197" s="116"/>
      <c r="W197" s="118" t="n">
        <v>243.18</v>
      </c>
      <c r="X197" s="114"/>
      <c r="Y197" s="115" t="n">
        <v>190.21</v>
      </c>
      <c r="Z197" s="116"/>
      <c r="AA197" s="117" t="n">
        <v>154.27</v>
      </c>
      <c r="AB197" s="114"/>
      <c r="AC197" s="115" t="n">
        <v>462.36</v>
      </c>
      <c r="AD197" s="119"/>
      <c r="AE197" s="120" t="n">
        <v>633.33</v>
      </c>
      <c r="AF197" s="102"/>
      <c r="AG197" s="103"/>
    </row>
    <row r="198" customFormat="false" ht="18" hidden="false" customHeight="true" outlineLevel="0" collapsed="false">
      <c r="A198" s="121" t="n">
        <v>194</v>
      </c>
      <c r="B198" s="122" t="n">
        <v>1</v>
      </c>
      <c r="C198" s="123" t="s">
        <v>750</v>
      </c>
      <c r="D198" s="123"/>
      <c r="E198" s="124" t="s">
        <v>214</v>
      </c>
      <c r="F198" s="125" t="n">
        <v>27</v>
      </c>
      <c r="G198" s="126" t="n">
        <v>11</v>
      </c>
      <c r="H198" s="127" t="n">
        <v>41</v>
      </c>
      <c r="I198" s="127" t="n">
        <v>734.03</v>
      </c>
      <c r="J198" s="128" t="n">
        <v>14</v>
      </c>
      <c r="K198" s="129"/>
      <c r="L198" s="129" t="n">
        <v>125.08</v>
      </c>
      <c r="M198" s="130"/>
      <c r="N198" s="131"/>
      <c r="O198" s="132"/>
      <c r="P198" s="129"/>
      <c r="Q198" s="130" t="n">
        <v>383.11</v>
      </c>
      <c r="R198" s="131"/>
      <c r="S198" s="132" t="n">
        <v>503.32</v>
      </c>
      <c r="T198" s="129" t="n">
        <v>30.38</v>
      </c>
      <c r="U198" s="130"/>
      <c r="V198" s="131"/>
      <c r="W198" s="133" t="n">
        <v>570.01</v>
      </c>
      <c r="X198" s="129" t="n">
        <v>261.4</v>
      </c>
      <c r="Y198" s="130"/>
      <c r="Z198" s="131" t="n">
        <v>313.15</v>
      </c>
      <c r="AA198" s="132" t="n">
        <v>610.55</v>
      </c>
      <c r="AB198" s="129" t="n">
        <v>185.51</v>
      </c>
      <c r="AC198" s="130" t="n">
        <v>439.02</v>
      </c>
      <c r="AD198" s="134" t="n">
        <v>72.02</v>
      </c>
      <c r="AE198" s="135" t="n">
        <v>734.03</v>
      </c>
      <c r="AF198" s="102"/>
      <c r="AG198" s="103"/>
    </row>
    <row r="199" customFormat="false" ht="18" hidden="false" customHeight="true" outlineLevel="0" collapsed="false">
      <c r="A199" s="106" t="n">
        <v>195</v>
      </c>
      <c r="B199" s="107" t="n">
        <v>1</v>
      </c>
      <c r="C199" s="108" t="s">
        <v>711</v>
      </c>
      <c r="D199" s="108"/>
      <c r="E199" s="109" t="s">
        <v>492</v>
      </c>
      <c r="F199" s="110" t="n">
        <v>27</v>
      </c>
      <c r="G199" s="111" t="n">
        <v>10</v>
      </c>
      <c r="H199" s="112" t="n">
        <v>27</v>
      </c>
      <c r="I199" s="112" t="n">
        <v>700.22</v>
      </c>
      <c r="J199" s="113" t="n">
        <v>0</v>
      </c>
      <c r="K199" s="114" t="n">
        <v>446.51</v>
      </c>
      <c r="L199" s="114"/>
      <c r="M199" s="115" t="n">
        <v>351.22</v>
      </c>
      <c r="N199" s="116"/>
      <c r="O199" s="117" t="n">
        <v>103.26</v>
      </c>
      <c r="P199" s="114" t="n">
        <v>542.12</v>
      </c>
      <c r="Q199" s="115"/>
      <c r="R199" s="116" t="n">
        <v>30.1</v>
      </c>
      <c r="S199" s="117"/>
      <c r="T199" s="114"/>
      <c r="U199" s="115" t="n">
        <v>60.2</v>
      </c>
      <c r="V199" s="116" t="n">
        <v>626.34</v>
      </c>
      <c r="W199" s="118" t="n">
        <v>220.13</v>
      </c>
      <c r="X199" s="114"/>
      <c r="Y199" s="115" t="n">
        <v>293.24</v>
      </c>
      <c r="Z199" s="116"/>
      <c r="AA199" s="117" t="n">
        <v>161.32</v>
      </c>
      <c r="AB199" s="114"/>
      <c r="AC199" s="115"/>
      <c r="AD199" s="119"/>
      <c r="AE199" s="120" t="n">
        <v>700.22</v>
      </c>
      <c r="AF199" s="102"/>
      <c r="AG199" s="103"/>
    </row>
    <row r="200" customFormat="false" ht="18" hidden="false" customHeight="true" outlineLevel="0" collapsed="false">
      <c r="A200" s="121" t="n">
        <v>196</v>
      </c>
      <c r="B200" s="122" t="n">
        <v>1</v>
      </c>
      <c r="C200" s="123" t="s">
        <v>638</v>
      </c>
      <c r="D200" s="123"/>
      <c r="E200" s="124" t="s">
        <v>46</v>
      </c>
      <c r="F200" s="125" t="n">
        <v>27</v>
      </c>
      <c r="G200" s="126" t="n">
        <v>10</v>
      </c>
      <c r="H200" s="127" t="n">
        <v>27</v>
      </c>
      <c r="I200" s="127" t="n">
        <v>700.33</v>
      </c>
      <c r="J200" s="128" t="n">
        <v>0</v>
      </c>
      <c r="K200" s="129" t="n">
        <v>455.1</v>
      </c>
      <c r="L200" s="129"/>
      <c r="M200" s="130" t="n">
        <v>351.14</v>
      </c>
      <c r="N200" s="131"/>
      <c r="O200" s="132" t="n">
        <v>103.29</v>
      </c>
      <c r="P200" s="129" t="n">
        <v>568.32</v>
      </c>
      <c r="Q200" s="130"/>
      <c r="R200" s="131" t="n">
        <v>30.13</v>
      </c>
      <c r="S200" s="132"/>
      <c r="T200" s="129"/>
      <c r="U200" s="130" t="n">
        <v>60.4</v>
      </c>
      <c r="V200" s="131" t="n">
        <v>644.07</v>
      </c>
      <c r="W200" s="133" t="n">
        <v>221.04</v>
      </c>
      <c r="X200" s="129"/>
      <c r="Y200" s="130" t="n">
        <v>293.3</v>
      </c>
      <c r="Z200" s="131"/>
      <c r="AA200" s="132" t="n">
        <v>162.24</v>
      </c>
      <c r="AB200" s="129"/>
      <c r="AC200" s="130"/>
      <c r="AD200" s="134"/>
      <c r="AE200" s="135" t="n">
        <v>700.33</v>
      </c>
      <c r="AF200" s="102"/>
      <c r="AG200" s="103"/>
    </row>
    <row r="201" customFormat="false" ht="18" hidden="false" customHeight="true" outlineLevel="0" collapsed="false">
      <c r="A201" s="106" t="n">
        <v>197</v>
      </c>
      <c r="B201" s="107" t="n">
        <v>1</v>
      </c>
      <c r="C201" s="108" t="s">
        <v>927</v>
      </c>
      <c r="D201" s="108" t="s">
        <v>741</v>
      </c>
      <c r="E201" s="109" t="s">
        <v>111</v>
      </c>
      <c r="F201" s="110" t="n">
        <v>27</v>
      </c>
      <c r="G201" s="111" t="n">
        <v>9</v>
      </c>
      <c r="H201" s="112" t="n">
        <v>27</v>
      </c>
      <c r="I201" s="112" t="n">
        <v>649.03</v>
      </c>
      <c r="J201" s="113" t="n">
        <v>0</v>
      </c>
      <c r="K201" s="114"/>
      <c r="L201" s="114"/>
      <c r="M201" s="115" t="n">
        <v>500.02</v>
      </c>
      <c r="N201" s="116"/>
      <c r="O201" s="117" t="n">
        <v>126.38</v>
      </c>
      <c r="P201" s="114"/>
      <c r="Q201" s="115"/>
      <c r="R201" s="116" t="n">
        <v>25.23</v>
      </c>
      <c r="S201" s="117" t="n">
        <v>428.26</v>
      </c>
      <c r="T201" s="114"/>
      <c r="U201" s="115" t="n">
        <v>75.06</v>
      </c>
      <c r="V201" s="116" t="n">
        <v>593.5</v>
      </c>
      <c r="W201" s="118" t="n">
        <v>308.01</v>
      </c>
      <c r="X201" s="114"/>
      <c r="Y201" s="115" t="n">
        <v>256.5</v>
      </c>
      <c r="Z201" s="116"/>
      <c r="AA201" s="117" t="n">
        <v>194.56</v>
      </c>
      <c r="AB201" s="114"/>
      <c r="AC201" s="115"/>
      <c r="AD201" s="119"/>
      <c r="AE201" s="120" t="n">
        <v>649.03</v>
      </c>
      <c r="AF201" s="102"/>
      <c r="AG201" s="103"/>
    </row>
    <row r="202" customFormat="false" ht="18" hidden="false" customHeight="true" outlineLevel="0" collapsed="false">
      <c r="A202" s="121" t="n">
        <v>198</v>
      </c>
      <c r="B202" s="122" t="n">
        <v>1</v>
      </c>
      <c r="C202" s="123" t="s">
        <v>740</v>
      </c>
      <c r="D202" s="123" t="s">
        <v>741</v>
      </c>
      <c r="E202" s="124" t="s">
        <v>111</v>
      </c>
      <c r="F202" s="125" t="n">
        <v>27</v>
      </c>
      <c r="G202" s="126" t="n">
        <v>9</v>
      </c>
      <c r="H202" s="127" t="n">
        <v>27</v>
      </c>
      <c r="I202" s="127" t="n">
        <v>654.54</v>
      </c>
      <c r="J202" s="128" t="n">
        <v>0</v>
      </c>
      <c r="K202" s="129"/>
      <c r="L202" s="129"/>
      <c r="M202" s="130" t="n">
        <v>500.13</v>
      </c>
      <c r="N202" s="131"/>
      <c r="O202" s="132" t="n">
        <v>126.4</v>
      </c>
      <c r="P202" s="129"/>
      <c r="Q202" s="130"/>
      <c r="R202" s="131" t="n">
        <v>25.41</v>
      </c>
      <c r="S202" s="132" t="n">
        <v>428.34</v>
      </c>
      <c r="T202" s="129"/>
      <c r="U202" s="130" t="n">
        <v>75.24</v>
      </c>
      <c r="V202" s="131" t="n">
        <v>597</v>
      </c>
      <c r="W202" s="133" t="n">
        <v>309.51</v>
      </c>
      <c r="X202" s="129"/>
      <c r="Y202" s="130" t="n">
        <v>257.18</v>
      </c>
      <c r="Z202" s="131"/>
      <c r="AA202" s="132" t="n">
        <v>195.15</v>
      </c>
      <c r="AB202" s="129"/>
      <c r="AC202" s="130"/>
      <c r="AD202" s="134"/>
      <c r="AE202" s="135" t="n">
        <v>654.54</v>
      </c>
      <c r="AF202" s="102"/>
      <c r="AG202" s="103"/>
    </row>
    <row r="203" customFormat="false" ht="18" hidden="false" customHeight="true" outlineLevel="0" collapsed="false">
      <c r="A203" s="106" t="n">
        <v>199</v>
      </c>
      <c r="B203" s="107" t="n">
        <v>1</v>
      </c>
      <c r="C203" s="108" t="s">
        <v>908</v>
      </c>
      <c r="D203" s="108"/>
      <c r="E203" s="109" t="s">
        <v>353</v>
      </c>
      <c r="F203" s="110" t="n">
        <v>27</v>
      </c>
      <c r="G203" s="111" t="n">
        <v>9</v>
      </c>
      <c r="H203" s="112" t="n">
        <v>27</v>
      </c>
      <c r="I203" s="112" t="n">
        <v>655.55</v>
      </c>
      <c r="J203" s="113" t="n">
        <v>0</v>
      </c>
      <c r="K203" s="114"/>
      <c r="L203" s="114"/>
      <c r="M203" s="115" t="n">
        <v>500.01</v>
      </c>
      <c r="N203" s="116"/>
      <c r="O203" s="117" t="n">
        <v>127.12</v>
      </c>
      <c r="P203" s="114"/>
      <c r="Q203" s="115"/>
      <c r="R203" s="116" t="n">
        <v>26.06</v>
      </c>
      <c r="S203" s="117" t="n">
        <v>428.31</v>
      </c>
      <c r="T203" s="114"/>
      <c r="U203" s="115" t="n">
        <v>75.28</v>
      </c>
      <c r="V203" s="116" t="n">
        <v>596.48</v>
      </c>
      <c r="W203" s="118" t="n">
        <v>311.25</v>
      </c>
      <c r="X203" s="114"/>
      <c r="Y203" s="115" t="n">
        <v>259.19</v>
      </c>
      <c r="Z203" s="116"/>
      <c r="AA203" s="117" t="n">
        <v>196.19</v>
      </c>
      <c r="AB203" s="114"/>
      <c r="AC203" s="115"/>
      <c r="AD203" s="119"/>
      <c r="AE203" s="120" t="n">
        <v>655.55</v>
      </c>
      <c r="AF203" s="102"/>
      <c r="AG203" s="103"/>
    </row>
    <row r="204" customFormat="false" ht="18" hidden="false" customHeight="true" outlineLevel="0" collapsed="false">
      <c r="A204" s="121" t="n">
        <v>200</v>
      </c>
      <c r="B204" s="122" t="n">
        <v>1</v>
      </c>
      <c r="C204" s="123" t="s">
        <v>852</v>
      </c>
      <c r="D204" s="123"/>
      <c r="E204" s="124" t="s">
        <v>214</v>
      </c>
      <c r="F204" s="125" t="n">
        <v>27</v>
      </c>
      <c r="G204" s="126" t="n">
        <v>9</v>
      </c>
      <c r="H204" s="127" t="n">
        <v>27</v>
      </c>
      <c r="I204" s="127" t="n">
        <v>676.38</v>
      </c>
      <c r="J204" s="128" t="n">
        <v>0</v>
      </c>
      <c r="K204" s="129"/>
      <c r="L204" s="129"/>
      <c r="M204" s="130" t="n">
        <v>440.13</v>
      </c>
      <c r="N204" s="131"/>
      <c r="O204" s="132" t="n">
        <v>114.35</v>
      </c>
      <c r="P204" s="129"/>
      <c r="Q204" s="130"/>
      <c r="R204" s="131" t="n">
        <v>26.3</v>
      </c>
      <c r="S204" s="132"/>
      <c r="T204" s="129" t="n">
        <v>622.15</v>
      </c>
      <c r="U204" s="130" t="n">
        <v>61.59</v>
      </c>
      <c r="V204" s="131" t="n">
        <v>527.46</v>
      </c>
      <c r="W204" s="133" t="n">
        <v>257.42</v>
      </c>
      <c r="X204" s="129"/>
      <c r="Y204" s="130" t="n">
        <v>374.06</v>
      </c>
      <c r="Z204" s="131"/>
      <c r="AA204" s="132" t="n">
        <v>190.23</v>
      </c>
      <c r="AB204" s="129"/>
      <c r="AC204" s="130"/>
      <c r="AD204" s="134"/>
      <c r="AE204" s="135" t="n">
        <v>676.38</v>
      </c>
      <c r="AF204" s="102"/>
      <c r="AG204" s="103"/>
    </row>
    <row r="205" customFormat="false" ht="18" hidden="false" customHeight="true" outlineLevel="0" collapsed="false">
      <c r="A205" s="106" t="n">
        <v>201</v>
      </c>
      <c r="B205" s="107" t="n">
        <v>1</v>
      </c>
      <c r="C205" s="108" t="s">
        <v>868</v>
      </c>
      <c r="D205" s="108"/>
      <c r="E205" s="109" t="s">
        <v>82</v>
      </c>
      <c r="F205" s="110" t="n">
        <v>27</v>
      </c>
      <c r="G205" s="111" t="n">
        <v>9</v>
      </c>
      <c r="H205" s="112" t="n">
        <v>27</v>
      </c>
      <c r="I205" s="112" t="n">
        <v>694.16</v>
      </c>
      <c r="J205" s="113" t="n">
        <v>0</v>
      </c>
      <c r="K205" s="114"/>
      <c r="L205" s="114"/>
      <c r="M205" s="115" t="n">
        <v>583.39</v>
      </c>
      <c r="N205" s="116"/>
      <c r="O205" s="117" t="n">
        <v>200.46</v>
      </c>
      <c r="P205" s="114"/>
      <c r="Q205" s="115"/>
      <c r="R205" s="116" t="n">
        <v>79.07</v>
      </c>
      <c r="S205" s="117" t="n">
        <v>527.17</v>
      </c>
      <c r="T205" s="114" t="n">
        <v>666.53</v>
      </c>
      <c r="U205" s="115" t="n">
        <v>135.53</v>
      </c>
      <c r="V205" s="116"/>
      <c r="W205" s="118" t="n">
        <v>446.36</v>
      </c>
      <c r="X205" s="114"/>
      <c r="Y205" s="115" t="n">
        <v>348.01</v>
      </c>
      <c r="Z205" s="116"/>
      <c r="AA205" s="117" t="n">
        <v>289.55</v>
      </c>
      <c r="AB205" s="114"/>
      <c r="AC205" s="115"/>
      <c r="AD205" s="119"/>
      <c r="AE205" s="120" t="n">
        <v>694.16</v>
      </c>
      <c r="AF205" s="102"/>
      <c r="AG205" s="103"/>
    </row>
    <row r="206" customFormat="false" ht="18" hidden="false" customHeight="true" outlineLevel="0" collapsed="false">
      <c r="A206" s="121" t="n">
        <v>202</v>
      </c>
      <c r="B206" s="122" t="n">
        <v>1</v>
      </c>
      <c r="C206" s="123" t="s">
        <v>645</v>
      </c>
      <c r="D206" s="123" t="s">
        <v>646</v>
      </c>
      <c r="E206" s="124" t="s">
        <v>111</v>
      </c>
      <c r="F206" s="125" t="n">
        <v>27</v>
      </c>
      <c r="G206" s="126" t="n">
        <v>8</v>
      </c>
      <c r="H206" s="127" t="n">
        <v>27</v>
      </c>
      <c r="I206" s="127" t="n">
        <v>654.31</v>
      </c>
      <c r="J206" s="128" t="n">
        <v>0</v>
      </c>
      <c r="K206" s="129"/>
      <c r="L206" s="129"/>
      <c r="M206" s="130"/>
      <c r="N206" s="131"/>
      <c r="O206" s="132"/>
      <c r="P206" s="129"/>
      <c r="Q206" s="130"/>
      <c r="R206" s="131" t="n">
        <v>30.35</v>
      </c>
      <c r="S206" s="132" t="n">
        <v>418.48</v>
      </c>
      <c r="T206" s="129" t="n">
        <v>613.43</v>
      </c>
      <c r="U206" s="130" t="n">
        <v>60.06</v>
      </c>
      <c r="V206" s="131" t="n">
        <v>535.39</v>
      </c>
      <c r="W206" s="133" t="n">
        <v>280.57</v>
      </c>
      <c r="X206" s="129"/>
      <c r="Y206" s="130" t="n">
        <v>191.33</v>
      </c>
      <c r="Z206" s="131"/>
      <c r="AA206" s="132" t="n">
        <v>146.11</v>
      </c>
      <c r="AB206" s="129"/>
      <c r="AC206" s="130"/>
      <c r="AD206" s="134"/>
      <c r="AE206" s="135" t="n">
        <v>654.31</v>
      </c>
      <c r="AF206" s="102"/>
      <c r="AG206" s="103"/>
    </row>
    <row r="207" customFormat="false" ht="18" hidden="false" customHeight="true" outlineLevel="0" collapsed="false">
      <c r="A207" s="106" t="n">
        <v>203</v>
      </c>
      <c r="B207" s="107" t="n">
        <v>1</v>
      </c>
      <c r="C207" s="108" t="s">
        <v>659</v>
      </c>
      <c r="D207" s="108"/>
      <c r="E207" s="109" t="s">
        <v>46</v>
      </c>
      <c r="F207" s="110" t="n">
        <v>26</v>
      </c>
      <c r="G207" s="111" t="n">
        <v>9</v>
      </c>
      <c r="H207" s="112" t="n">
        <v>26</v>
      </c>
      <c r="I207" s="112" t="n">
        <v>670.1</v>
      </c>
      <c r="J207" s="113" t="n">
        <v>0</v>
      </c>
      <c r="K207" s="114"/>
      <c r="L207" s="114" t="n">
        <v>231.36</v>
      </c>
      <c r="M207" s="115"/>
      <c r="N207" s="116" t="n">
        <v>349.44</v>
      </c>
      <c r="O207" s="117"/>
      <c r="P207" s="114" t="n">
        <v>454.5</v>
      </c>
      <c r="Q207" s="115"/>
      <c r="R207" s="116" t="n">
        <v>616.11</v>
      </c>
      <c r="S207" s="117"/>
      <c r="T207" s="114" t="n">
        <v>35.42</v>
      </c>
      <c r="U207" s="115" t="n">
        <v>559.28</v>
      </c>
      <c r="V207" s="116"/>
      <c r="W207" s="118"/>
      <c r="X207" s="114"/>
      <c r="Y207" s="115"/>
      <c r="Z207" s="116" t="n">
        <v>396.51</v>
      </c>
      <c r="AA207" s="117"/>
      <c r="AB207" s="114" t="n">
        <v>293.53</v>
      </c>
      <c r="AC207" s="115"/>
      <c r="AD207" s="119" t="n">
        <v>140.51</v>
      </c>
      <c r="AE207" s="120" t="n">
        <v>670.1</v>
      </c>
      <c r="AF207" s="102"/>
      <c r="AG207" s="103"/>
    </row>
    <row r="208" customFormat="false" ht="18" hidden="false" customHeight="true" outlineLevel="0" collapsed="false">
      <c r="A208" s="121" t="n">
        <v>204</v>
      </c>
      <c r="B208" s="122" t="n">
        <v>1</v>
      </c>
      <c r="C208" s="123" t="s">
        <v>639</v>
      </c>
      <c r="D208" s="123" t="s">
        <v>640</v>
      </c>
      <c r="E208" s="124" t="s">
        <v>641</v>
      </c>
      <c r="F208" s="125" t="n">
        <v>26</v>
      </c>
      <c r="G208" s="126" t="n">
        <v>9</v>
      </c>
      <c r="H208" s="127" t="n">
        <v>26</v>
      </c>
      <c r="I208" s="127" t="n">
        <v>674.08</v>
      </c>
      <c r="J208" s="128" t="n">
        <v>0</v>
      </c>
      <c r="K208" s="129"/>
      <c r="L208" s="129"/>
      <c r="M208" s="130" t="n">
        <v>386.3</v>
      </c>
      <c r="N208" s="131"/>
      <c r="O208" s="132" t="n">
        <v>548.13</v>
      </c>
      <c r="P208" s="129" t="n">
        <v>232.23</v>
      </c>
      <c r="Q208" s="130"/>
      <c r="R208" s="131"/>
      <c r="S208" s="132" t="n">
        <v>328.28</v>
      </c>
      <c r="T208" s="129" t="n">
        <v>35.35</v>
      </c>
      <c r="U208" s="130" t="n">
        <v>590.01</v>
      </c>
      <c r="V208" s="131" t="n">
        <v>160.28</v>
      </c>
      <c r="W208" s="133"/>
      <c r="X208" s="129"/>
      <c r="Y208" s="130" t="n">
        <v>418.39</v>
      </c>
      <c r="Z208" s="131"/>
      <c r="AA208" s="132" t="n">
        <v>468.35</v>
      </c>
      <c r="AB208" s="129"/>
      <c r="AC208" s="130"/>
      <c r="AD208" s="134"/>
      <c r="AE208" s="135" t="n">
        <v>674.08</v>
      </c>
      <c r="AF208" s="102"/>
      <c r="AG208" s="103"/>
    </row>
    <row r="209" customFormat="false" ht="18" hidden="false" customHeight="true" outlineLevel="0" collapsed="false">
      <c r="A209" s="106" t="n">
        <v>205</v>
      </c>
      <c r="B209" s="107" t="n">
        <v>1</v>
      </c>
      <c r="C209" s="108" t="s">
        <v>699</v>
      </c>
      <c r="D209" s="108" t="s">
        <v>700</v>
      </c>
      <c r="E209" s="109" t="s">
        <v>641</v>
      </c>
      <c r="F209" s="110" t="n">
        <v>26</v>
      </c>
      <c r="G209" s="111" t="n">
        <v>9</v>
      </c>
      <c r="H209" s="112" t="n">
        <v>26</v>
      </c>
      <c r="I209" s="112" t="n">
        <v>674.12</v>
      </c>
      <c r="J209" s="113" t="n">
        <v>0</v>
      </c>
      <c r="K209" s="114"/>
      <c r="L209" s="114"/>
      <c r="M209" s="115" t="n">
        <v>386.37</v>
      </c>
      <c r="N209" s="116"/>
      <c r="O209" s="117" t="n">
        <v>548.06</v>
      </c>
      <c r="P209" s="114" t="n">
        <v>232.29</v>
      </c>
      <c r="Q209" s="115"/>
      <c r="R209" s="116"/>
      <c r="S209" s="117" t="n">
        <v>328.11</v>
      </c>
      <c r="T209" s="114" t="n">
        <v>35.25</v>
      </c>
      <c r="U209" s="115" t="n">
        <v>589.56</v>
      </c>
      <c r="V209" s="116" t="n">
        <v>160.21</v>
      </c>
      <c r="W209" s="118"/>
      <c r="X209" s="114"/>
      <c r="Y209" s="115" t="n">
        <v>419.34</v>
      </c>
      <c r="Z209" s="116"/>
      <c r="AA209" s="117" t="n">
        <v>468.5</v>
      </c>
      <c r="AB209" s="114"/>
      <c r="AC209" s="115"/>
      <c r="AD209" s="119"/>
      <c r="AE209" s="120" t="n">
        <v>674.12</v>
      </c>
      <c r="AF209" s="102"/>
      <c r="AG209" s="103"/>
    </row>
    <row r="210" customFormat="false" ht="18" hidden="false" customHeight="true" outlineLevel="0" collapsed="false">
      <c r="A210" s="121" t="n">
        <v>206</v>
      </c>
      <c r="B210" s="122" t="n">
        <v>1</v>
      </c>
      <c r="C210" s="123" t="s">
        <v>944</v>
      </c>
      <c r="D210" s="123" t="s">
        <v>636</v>
      </c>
      <c r="E210" s="124" t="s">
        <v>945</v>
      </c>
      <c r="F210" s="125" t="n">
        <v>26</v>
      </c>
      <c r="G210" s="126" t="n">
        <v>9</v>
      </c>
      <c r="H210" s="127" t="n">
        <v>26</v>
      </c>
      <c r="I210" s="127" t="n">
        <v>703.12</v>
      </c>
      <c r="J210" s="128" t="n">
        <v>0</v>
      </c>
      <c r="K210" s="129"/>
      <c r="L210" s="129" t="n">
        <v>355.53</v>
      </c>
      <c r="M210" s="130"/>
      <c r="N210" s="131" t="n">
        <v>511.08</v>
      </c>
      <c r="O210" s="132"/>
      <c r="P210" s="129" t="n">
        <v>590.46</v>
      </c>
      <c r="Q210" s="130"/>
      <c r="R210" s="131" t="n">
        <v>671.51</v>
      </c>
      <c r="S210" s="132"/>
      <c r="T210" s="129" t="n">
        <v>35.39</v>
      </c>
      <c r="U210" s="130"/>
      <c r="V210" s="131" t="n">
        <v>635.14</v>
      </c>
      <c r="W210" s="133"/>
      <c r="X210" s="129"/>
      <c r="Y210" s="130"/>
      <c r="Z210" s="131" t="n">
        <v>551.17</v>
      </c>
      <c r="AA210" s="132"/>
      <c r="AB210" s="129" t="n">
        <v>465.59</v>
      </c>
      <c r="AC210" s="130"/>
      <c r="AD210" s="134" t="n">
        <v>217.05</v>
      </c>
      <c r="AE210" s="135" t="n">
        <v>703.12</v>
      </c>
      <c r="AF210" s="102"/>
      <c r="AG210" s="103"/>
    </row>
    <row r="211" customFormat="false" ht="18" hidden="false" customHeight="true" outlineLevel="0" collapsed="false">
      <c r="A211" s="106" t="n">
        <v>207</v>
      </c>
      <c r="B211" s="107" t="n">
        <v>1</v>
      </c>
      <c r="C211" s="108" t="s">
        <v>680</v>
      </c>
      <c r="D211" s="108"/>
      <c r="E211" s="109" t="s">
        <v>20</v>
      </c>
      <c r="F211" s="110" t="n">
        <v>26</v>
      </c>
      <c r="G211" s="111" t="n">
        <v>8</v>
      </c>
      <c r="H211" s="112" t="n">
        <v>26</v>
      </c>
      <c r="I211" s="112" t="n">
        <v>580.45</v>
      </c>
      <c r="J211" s="113" t="n">
        <v>0</v>
      </c>
      <c r="K211" s="114"/>
      <c r="L211" s="114" t="n">
        <v>236.09</v>
      </c>
      <c r="M211" s="115"/>
      <c r="N211" s="116" t="n">
        <v>344.53</v>
      </c>
      <c r="O211" s="117"/>
      <c r="P211" s="114"/>
      <c r="Q211" s="115"/>
      <c r="R211" s="116"/>
      <c r="S211" s="117"/>
      <c r="T211" s="114" t="n">
        <v>41.44</v>
      </c>
      <c r="U211" s="115"/>
      <c r="V211" s="116" t="n">
        <v>500.28</v>
      </c>
      <c r="W211" s="118"/>
      <c r="X211" s="114" t="n">
        <v>442.2</v>
      </c>
      <c r="Y211" s="115"/>
      <c r="Z211" s="116" t="n">
        <v>380.06</v>
      </c>
      <c r="AA211" s="117"/>
      <c r="AB211" s="114" t="n">
        <v>293.5</v>
      </c>
      <c r="AC211" s="115"/>
      <c r="AD211" s="119" t="n">
        <v>146.23</v>
      </c>
      <c r="AE211" s="120" t="n">
        <v>580.45</v>
      </c>
      <c r="AF211" s="102"/>
      <c r="AG211" s="103"/>
    </row>
    <row r="212" customFormat="false" ht="18" hidden="false" customHeight="true" outlineLevel="0" collapsed="false">
      <c r="A212" s="121" t="n">
        <v>208</v>
      </c>
      <c r="B212" s="122" t="n">
        <v>1</v>
      </c>
      <c r="C212" s="123" t="s">
        <v>301</v>
      </c>
      <c r="D212" s="123"/>
      <c r="E212" s="124" t="s">
        <v>94</v>
      </c>
      <c r="F212" s="125" t="n">
        <v>26</v>
      </c>
      <c r="G212" s="126" t="n">
        <v>8</v>
      </c>
      <c r="H212" s="127" t="n">
        <v>26</v>
      </c>
      <c r="I212" s="127" t="n">
        <v>712.21</v>
      </c>
      <c r="J212" s="128" t="n">
        <v>0</v>
      </c>
      <c r="K212" s="129"/>
      <c r="L212" s="129"/>
      <c r="M212" s="130"/>
      <c r="N212" s="131"/>
      <c r="O212" s="132" t="n">
        <v>208.01</v>
      </c>
      <c r="P212" s="129"/>
      <c r="Q212" s="130"/>
      <c r="R212" s="131" t="n">
        <v>78.07</v>
      </c>
      <c r="S212" s="132" t="n">
        <v>539.36</v>
      </c>
      <c r="T212" s="129"/>
      <c r="U212" s="130" t="n">
        <v>145.3</v>
      </c>
      <c r="V212" s="131" t="n">
        <v>649.01</v>
      </c>
      <c r="W212" s="133" t="n">
        <v>427.59</v>
      </c>
      <c r="X212" s="129"/>
      <c r="Y212" s="130" t="n">
        <v>307.27</v>
      </c>
      <c r="Z212" s="131"/>
      <c r="AA212" s="132" t="n">
        <v>340.2</v>
      </c>
      <c r="AB212" s="129"/>
      <c r="AC212" s="130"/>
      <c r="AD212" s="134"/>
      <c r="AE212" s="135" t="n">
        <v>712.21</v>
      </c>
      <c r="AF212" s="102"/>
      <c r="AG212" s="103"/>
    </row>
    <row r="213" customFormat="false" ht="18" hidden="false" customHeight="true" outlineLevel="0" collapsed="false">
      <c r="A213" s="106" t="n">
        <v>209</v>
      </c>
      <c r="B213" s="107" t="n">
        <v>1</v>
      </c>
      <c r="C213" s="108" t="s">
        <v>670</v>
      </c>
      <c r="D213" s="108" t="s">
        <v>671</v>
      </c>
      <c r="E213" s="109" t="s">
        <v>217</v>
      </c>
      <c r="F213" s="110" t="n">
        <v>25</v>
      </c>
      <c r="G213" s="111" t="n">
        <v>7</v>
      </c>
      <c r="H213" s="112" t="n">
        <v>25</v>
      </c>
      <c r="I213" s="112" t="n">
        <v>719.12</v>
      </c>
      <c r="J213" s="113" t="n">
        <v>0</v>
      </c>
      <c r="K213" s="114"/>
      <c r="L213" s="114"/>
      <c r="M213" s="115"/>
      <c r="N213" s="116" t="n">
        <v>517.39</v>
      </c>
      <c r="O213" s="117"/>
      <c r="P213" s="114"/>
      <c r="Q213" s="115"/>
      <c r="R213" s="116"/>
      <c r="S213" s="117"/>
      <c r="T213" s="114" t="n">
        <v>41.57</v>
      </c>
      <c r="U213" s="115"/>
      <c r="V213" s="116" t="n">
        <v>661.55</v>
      </c>
      <c r="W213" s="118"/>
      <c r="X213" s="114" t="n">
        <v>602.03</v>
      </c>
      <c r="Y213" s="115"/>
      <c r="Z213" s="116" t="n">
        <v>559.44</v>
      </c>
      <c r="AA213" s="117"/>
      <c r="AB213" s="114" t="n">
        <v>452.11</v>
      </c>
      <c r="AC213" s="115"/>
      <c r="AD213" s="119" t="n">
        <v>109.53</v>
      </c>
      <c r="AE213" s="120" t="n">
        <v>719.12</v>
      </c>
      <c r="AF213" s="102"/>
      <c r="AG213" s="103"/>
    </row>
    <row r="214" customFormat="false" ht="18" hidden="false" customHeight="true" outlineLevel="0" collapsed="false">
      <c r="A214" s="121" t="n">
        <v>210</v>
      </c>
      <c r="B214" s="122" t="n">
        <v>1</v>
      </c>
      <c r="C214" s="123" t="s">
        <v>672</v>
      </c>
      <c r="D214" s="123" t="s">
        <v>671</v>
      </c>
      <c r="E214" s="124" t="s">
        <v>217</v>
      </c>
      <c r="F214" s="125" t="n">
        <v>25</v>
      </c>
      <c r="G214" s="126" t="n">
        <v>7</v>
      </c>
      <c r="H214" s="127" t="n">
        <v>25</v>
      </c>
      <c r="I214" s="127" t="n">
        <v>719.13</v>
      </c>
      <c r="J214" s="128" t="n">
        <v>0</v>
      </c>
      <c r="K214" s="129"/>
      <c r="L214" s="129"/>
      <c r="M214" s="130"/>
      <c r="N214" s="131" t="n">
        <v>517.43</v>
      </c>
      <c r="O214" s="132"/>
      <c r="P214" s="129"/>
      <c r="Q214" s="130"/>
      <c r="R214" s="131"/>
      <c r="S214" s="132"/>
      <c r="T214" s="129" t="n">
        <v>42</v>
      </c>
      <c r="U214" s="130"/>
      <c r="V214" s="131" t="n">
        <v>661.52</v>
      </c>
      <c r="W214" s="133"/>
      <c r="X214" s="129" t="n">
        <v>601.56</v>
      </c>
      <c r="Y214" s="130"/>
      <c r="Z214" s="131" t="n">
        <v>559.42</v>
      </c>
      <c r="AA214" s="132"/>
      <c r="AB214" s="129" t="n">
        <v>452.04</v>
      </c>
      <c r="AC214" s="130"/>
      <c r="AD214" s="134" t="n">
        <v>109.47</v>
      </c>
      <c r="AE214" s="135" t="n">
        <v>719.13</v>
      </c>
      <c r="AF214" s="102"/>
      <c r="AG214" s="103"/>
    </row>
    <row r="215" customFormat="false" ht="18" hidden="false" customHeight="true" outlineLevel="0" collapsed="false">
      <c r="A215" s="106" t="n">
        <v>211</v>
      </c>
      <c r="B215" s="107" t="n">
        <v>1</v>
      </c>
      <c r="C215" s="108" t="s">
        <v>936</v>
      </c>
      <c r="D215" s="108"/>
      <c r="E215" s="109" t="s">
        <v>46</v>
      </c>
      <c r="F215" s="110" t="n">
        <v>24</v>
      </c>
      <c r="G215" s="111" t="n">
        <v>8</v>
      </c>
      <c r="H215" s="112" t="n">
        <v>24</v>
      </c>
      <c r="I215" s="112" t="n">
        <v>622.36</v>
      </c>
      <c r="J215" s="113" t="n">
        <v>0</v>
      </c>
      <c r="K215" s="114"/>
      <c r="L215" s="114" t="n">
        <v>297.01</v>
      </c>
      <c r="M215" s="115"/>
      <c r="N215" s="116"/>
      <c r="O215" s="117"/>
      <c r="P215" s="114" t="n">
        <v>459.25</v>
      </c>
      <c r="Q215" s="115"/>
      <c r="R215" s="116" t="n">
        <v>589.55</v>
      </c>
      <c r="S215" s="117"/>
      <c r="T215" s="114" t="n">
        <v>38.26</v>
      </c>
      <c r="U215" s="115"/>
      <c r="V215" s="116" t="n">
        <v>533.5</v>
      </c>
      <c r="W215" s="118"/>
      <c r="X215" s="114" t="n">
        <v>362.03</v>
      </c>
      <c r="Y215" s="115"/>
      <c r="Z215" s="116" t="n">
        <v>426.2</v>
      </c>
      <c r="AA215" s="117"/>
      <c r="AB215" s="114"/>
      <c r="AC215" s="115"/>
      <c r="AD215" s="119" t="n">
        <v>212.53</v>
      </c>
      <c r="AE215" s="120" t="n">
        <v>622.36</v>
      </c>
      <c r="AF215" s="102"/>
      <c r="AG215" s="103"/>
    </row>
    <row r="216" customFormat="false" ht="18" hidden="false" customHeight="true" outlineLevel="0" collapsed="false">
      <c r="A216" s="121" t="n">
        <v>212</v>
      </c>
      <c r="B216" s="122" t="n">
        <v>1</v>
      </c>
      <c r="C216" s="123" t="s">
        <v>688</v>
      </c>
      <c r="D216" s="123"/>
      <c r="E216" s="124" t="s">
        <v>46</v>
      </c>
      <c r="F216" s="125" t="n">
        <v>24</v>
      </c>
      <c r="G216" s="126" t="n">
        <v>8</v>
      </c>
      <c r="H216" s="127" t="n">
        <v>24</v>
      </c>
      <c r="I216" s="127" t="n">
        <v>645.49</v>
      </c>
      <c r="J216" s="128" t="n">
        <v>0</v>
      </c>
      <c r="K216" s="129"/>
      <c r="L216" s="129"/>
      <c r="M216" s="130" t="n">
        <v>478.14</v>
      </c>
      <c r="N216" s="131"/>
      <c r="O216" s="132" t="n">
        <v>198.09</v>
      </c>
      <c r="P216" s="129"/>
      <c r="Q216" s="130"/>
      <c r="R216" s="131" t="n">
        <v>70.37</v>
      </c>
      <c r="S216" s="132"/>
      <c r="T216" s="129"/>
      <c r="U216" s="130" t="n">
        <v>135.56</v>
      </c>
      <c r="V216" s="131" t="n">
        <v>578.3</v>
      </c>
      <c r="W216" s="133" t="n">
        <v>328.19</v>
      </c>
      <c r="X216" s="129"/>
      <c r="Y216" s="130" t="n">
        <v>439.48</v>
      </c>
      <c r="Z216" s="131"/>
      <c r="AA216" s="132" t="n">
        <v>261.42</v>
      </c>
      <c r="AB216" s="129"/>
      <c r="AC216" s="130"/>
      <c r="AD216" s="134"/>
      <c r="AE216" s="135" t="n">
        <v>645.49</v>
      </c>
      <c r="AF216" s="102"/>
      <c r="AG216" s="103"/>
    </row>
    <row r="217" customFormat="false" ht="18" hidden="false" customHeight="true" outlineLevel="0" collapsed="false">
      <c r="A217" s="106" t="n">
        <v>213</v>
      </c>
      <c r="B217" s="107" t="n">
        <v>1</v>
      </c>
      <c r="C217" s="108" t="s">
        <v>712</v>
      </c>
      <c r="D217" s="108"/>
      <c r="E217" s="109" t="s">
        <v>46</v>
      </c>
      <c r="F217" s="110" t="n">
        <v>24</v>
      </c>
      <c r="G217" s="111" t="n">
        <v>8</v>
      </c>
      <c r="H217" s="112" t="n">
        <v>24</v>
      </c>
      <c r="I217" s="112" t="n">
        <v>645.52</v>
      </c>
      <c r="J217" s="113" t="n">
        <v>0</v>
      </c>
      <c r="K217" s="114"/>
      <c r="L217" s="114"/>
      <c r="M217" s="115" t="n">
        <v>478.21</v>
      </c>
      <c r="N217" s="116"/>
      <c r="O217" s="117" t="n">
        <v>197.56</v>
      </c>
      <c r="P217" s="114"/>
      <c r="Q217" s="115"/>
      <c r="R217" s="116" t="n">
        <v>70.45</v>
      </c>
      <c r="S217" s="117"/>
      <c r="T217" s="114"/>
      <c r="U217" s="115" t="n">
        <v>136.01</v>
      </c>
      <c r="V217" s="116" t="n">
        <v>578.18</v>
      </c>
      <c r="W217" s="118" t="n">
        <v>328.23</v>
      </c>
      <c r="X217" s="114"/>
      <c r="Y217" s="115" t="n">
        <v>439.55</v>
      </c>
      <c r="Z217" s="116"/>
      <c r="AA217" s="117" t="n">
        <v>261.16</v>
      </c>
      <c r="AB217" s="114"/>
      <c r="AC217" s="115"/>
      <c r="AD217" s="119"/>
      <c r="AE217" s="120" t="n">
        <v>645.52</v>
      </c>
      <c r="AF217" s="102"/>
      <c r="AG217" s="103"/>
    </row>
    <row r="218" customFormat="false" ht="18" hidden="false" customHeight="true" outlineLevel="0" collapsed="false">
      <c r="A218" s="121" t="n">
        <v>214</v>
      </c>
      <c r="B218" s="122" t="n">
        <v>1</v>
      </c>
      <c r="C218" s="123" t="s">
        <v>800</v>
      </c>
      <c r="D218" s="123" t="s">
        <v>801</v>
      </c>
      <c r="E218" s="124" t="s">
        <v>111</v>
      </c>
      <c r="F218" s="125" t="n">
        <v>24</v>
      </c>
      <c r="G218" s="126" t="n">
        <v>8</v>
      </c>
      <c r="H218" s="127" t="n">
        <v>24</v>
      </c>
      <c r="I218" s="127" t="n">
        <v>646</v>
      </c>
      <c r="J218" s="128" t="n">
        <v>0</v>
      </c>
      <c r="K218" s="129"/>
      <c r="L218" s="129"/>
      <c r="M218" s="130" t="n">
        <v>478.43</v>
      </c>
      <c r="N218" s="131"/>
      <c r="O218" s="132" t="n">
        <v>197.58</v>
      </c>
      <c r="P218" s="129"/>
      <c r="Q218" s="130"/>
      <c r="R218" s="131" t="n">
        <v>69.09</v>
      </c>
      <c r="S218" s="132"/>
      <c r="T218" s="129"/>
      <c r="U218" s="130" t="n">
        <v>135.43</v>
      </c>
      <c r="V218" s="131" t="n">
        <v>577.55</v>
      </c>
      <c r="W218" s="133" t="n">
        <v>328.16</v>
      </c>
      <c r="X218" s="129"/>
      <c r="Y218" s="130" t="n">
        <v>439.44</v>
      </c>
      <c r="Z218" s="131"/>
      <c r="AA218" s="132" t="n">
        <v>261.08</v>
      </c>
      <c r="AB218" s="129"/>
      <c r="AC218" s="130"/>
      <c r="AD218" s="134"/>
      <c r="AE218" s="135" t="n">
        <v>646</v>
      </c>
      <c r="AF218" s="102"/>
      <c r="AG218" s="103"/>
    </row>
    <row r="219" customFormat="false" ht="18" hidden="false" customHeight="true" outlineLevel="0" collapsed="false">
      <c r="A219" s="106" t="n">
        <v>215</v>
      </c>
      <c r="B219" s="107" t="n">
        <v>1</v>
      </c>
      <c r="C219" s="108" t="s">
        <v>635</v>
      </c>
      <c r="D219" s="108" t="s">
        <v>636</v>
      </c>
      <c r="E219" s="109" t="s">
        <v>637</v>
      </c>
      <c r="F219" s="110" t="n">
        <v>24</v>
      </c>
      <c r="G219" s="111" t="n">
        <v>8</v>
      </c>
      <c r="H219" s="112" t="n">
        <v>24</v>
      </c>
      <c r="I219" s="112" t="n">
        <v>652.59</v>
      </c>
      <c r="J219" s="113" t="n">
        <v>0</v>
      </c>
      <c r="K219" s="114"/>
      <c r="L219" s="114" t="n">
        <v>354.38</v>
      </c>
      <c r="M219" s="115"/>
      <c r="N219" s="116" t="n">
        <v>502.44</v>
      </c>
      <c r="O219" s="117"/>
      <c r="P219" s="114" t="n">
        <v>571.15</v>
      </c>
      <c r="Q219" s="115"/>
      <c r="R219" s="116"/>
      <c r="S219" s="117"/>
      <c r="T219" s="114" t="n">
        <v>35.11</v>
      </c>
      <c r="U219" s="115"/>
      <c r="V219" s="116" t="n">
        <v>610.53</v>
      </c>
      <c r="W219" s="118"/>
      <c r="X219" s="114"/>
      <c r="Y219" s="115"/>
      <c r="Z219" s="116" t="n">
        <v>528.57</v>
      </c>
      <c r="AA219" s="117"/>
      <c r="AB219" s="114" t="n">
        <v>461.06</v>
      </c>
      <c r="AC219" s="115"/>
      <c r="AD219" s="119" t="n">
        <v>233.13</v>
      </c>
      <c r="AE219" s="120" t="n">
        <v>652.59</v>
      </c>
      <c r="AF219" s="102"/>
      <c r="AG219" s="103"/>
    </row>
    <row r="220" customFormat="false" ht="18" hidden="false" customHeight="true" outlineLevel="0" collapsed="false">
      <c r="A220" s="121" t="n">
        <v>216</v>
      </c>
      <c r="B220" s="122" t="n">
        <v>1</v>
      </c>
      <c r="C220" s="123" t="s">
        <v>855</v>
      </c>
      <c r="D220" s="123" t="s">
        <v>856</v>
      </c>
      <c r="E220" s="124" t="s">
        <v>243</v>
      </c>
      <c r="F220" s="125" t="n">
        <v>24</v>
      </c>
      <c r="G220" s="126" t="n">
        <v>8</v>
      </c>
      <c r="H220" s="127" t="n">
        <v>24</v>
      </c>
      <c r="I220" s="127" t="n">
        <v>674.05</v>
      </c>
      <c r="J220" s="128" t="n">
        <v>0</v>
      </c>
      <c r="K220" s="129"/>
      <c r="L220" s="129" t="n">
        <v>226.51</v>
      </c>
      <c r="M220" s="130"/>
      <c r="N220" s="131" t="n">
        <v>389.06</v>
      </c>
      <c r="O220" s="132"/>
      <c r="P220" s="129"/>
      <c r="Q220" s="130"/>
      <c r="R220" s="131" t="n">
        <v>632.1</v>
      </c>
      <c r="S220" s="132"/>
      <c r="T220" s="129" t="n">
        <v>35.17</v>
      </c>
      <c r="U220" s="130"/>
      <c r="V220" s="131" t="n">
        <v>534.1</v>
      </c>
      <c r="W220" s="133"/>
      <c r="X220" s="129" t="n">
        <v>452.12</v>
      </c>
      <c r="Y220" s="130"/>
      <c r="Z220" s="131"/>
      <c r="AA220" s="132"/>
      <c r="AB220" s="129" t="n">
        <v>325.25</v>
      </c>
      <c r="AC220" s="130"/>
      <c r="AD220" s="134" t="n">
        <v>113.53</v>
      </c>
      <c r="AE220" s="135" t="n">
        <v>674.05</v>
      </c>
      <c r="AF220" s="102"/>
      <c r="AG220" s="103"/>
    </row>
    <row r="221" customFormat="false" ht="18" hidden="false" customHeight="true" outlineLevel="0" collapsed="false">
      <c r="A221" s="106" t="n">
        <v>217</v>
      </c>
      <c r="B221" s="107" t="n">
        <v>1</v>
      </c>
      <c r="C221" s="108" t="s">
        <v>759</v>
      </c>
      <c r="D221" s="108" t="s">
        <v>406</v>
      </c>
      <c r="E221" s="109" t="s">
        <v>25</v>
      </c>
      <c r="F221" s="110" t="n">
        <v>24</v>
      </c>
      <c r="G221" s="111" t="n">
        <v>8</v>
      </c>
      <c r="H221" s="112" t="n">
        <v>24</v>
      </c>
      <c r="I221" s="112" t="n">
        <v>691.1</v>
      </c>
      <c r="J221" s="113" t="n">
        <v>0</v>
      </c>
      <c r="K221" s="114"/>
      <c r="L221" s="114"/>
      <c r="M221" s="115" t="n">
        <v>568.16</v>
      </c>
      <c r="N221" s="116"/>
      <c r="O221" s="117" t="n">
        <v>216.42</v>
      </c>
      <c r="P221" s="114"/>
      <c r="Q221" s="115"/>
      <c r="R221" s="116" t="n">
        <v>124.3</v>
      </c>
      <c r="S221" s="117"/>
      <c r="T221" s="114"/>
      <c r="U221" s="115" t="n">
        <v>182.53</v>
      </c>
      <c r="V221" s="116" t="n">
        <v>54.18</v>
      </c>
      <c r="W221" s="118" t="n">
        <v>359.2</v>
      </c>
      <c r="X221" s="114"/>
      <c r="Y221" s="115" t="n">
        <v>530.4</v>
      </c>
      <c r="Z221" s="116"/>
      <c r="AA221" s="117" t="n">
        <v>269.11</v>
      </c>
      <c r="AB221" s="114"/>
      <c r="AC221" s="115"/>
      <c r="AD221" s="119"/>
      <c r="AE221" s="120" t="n">
        <v>691.1</v>
      </c>
      <c r="AF221" s="102"/>
      <c r="AG221" s="103"/>
    </row>
    <row r="222" customFormat="false" ht="18" hidden="false" customHeight="true" outlineLevel="0" collapsed="false">
      <c r="A222" s="121" t="n">
        <v>218</v>
      </c>
      <c r="B222" s="122" t="n">
        <v>1</v>
      </c>
      <c r="C222" s="123" t="s">
        <v>948</v>
      </c>
      <c r="D222" s="123" t="s">
        <v>938</v>
      </c>
      <c r="E222" s="124" t="s">
        <v>344</v>
      </c>
      <c r="F222" s="125" t="n">
        <v>24</v>
      </c>
      <c r="G222" s="126" t="n">
        <v>7</v>
      </c>
      <c r="H222" s="127" t="n">
        <v>24</v>
      </c>
      <c r="I222" s="127" t="n">
        <v>618</v>
      </c>
      <c r="J222" s="128" t="n">
        <v>0</v>
      </c>
      <c r="K222" s="129"/>
      <c r="L222" s="129" t="n">
        <v>157.42</v>
      </c>
      <c r="M222" s="130"/>
      <c r="N222" s="131"/>
      <c r="O222" s="132"/>
      <c r="P222" s="129" t="n">
        <v>415.37</v>
      </c>
      <c r="Q222" s="130"/>
      <c r="R222" s="131"/>
      <c r="S222" s="132"/>
      <c r="T222" s="129" t="n">
        <v>38.33</v>
      </c>
      <c r="U222" s="130"/>
      <c r="V222" s="131"/>
      <c r="W222" s="133"/>
      <c r="X222" s="129" t="n">
        <v>290.59</v>
      </c>
      <c r="Y222" s="130"/>
      <c r="Z222" s="131" t="n">
        <v>349.09</v>
      </c>
      <c r="AA222" s="132"/>
      <c r="AB222" s="129" t="n">
        <v>235.37</v>
      </c>
      <c r="AC222" s="130"/>
      <c r="AD222" s="134" t="n">
        <v>104.03</v>
      </c>
      <c r="AE222" s="135" t="n">
        <v>618</v>
      </c>
      <c r="AF222" s="102"/>
      <c r="AG222" s="103"/>
    </row>
    <row r="223" customFormat="false" ht="18" hidden="false" customHeight="true" outlineLevel="0" collapsed="false">
      <c r="A223" s="106" t="n">
        <v>219</v>
      </c>
      <c r="B223" s="107" t="n">
        <v>1</v>
      </c>
      <c r="C223" s="108" t="s">
        <v>769</v>
      </c>
      <c r="D223" s="108"/>
      <c r="E223" s="109" t="s">
        <v>46</v>
      </c>
      <c r="F223" s="110" t="n">
        <v>23</v>
      </c>
      <c r="G223" s="111" t="n">
        <v>9</v>
      </c>
      <c r="H223" s="112" t="n">
        <v>23</v>
      </c>
      <c r="I223" s="112" t="n">
        <v>470.17</v>
      </c>
      <c r="J223" s="113" t="n">
        <v>0</v>
      </c>
      <c r="K223" s="114" t="n">
        <v>287.02</v>
      </c>
      <c r="L223" s="114"/>
      <c r="M223" s="115" t="n">
        <v>241.51</v>
      </c>
      <c r="N223" s="116"/>
      <c r="O223" s="117" t="n">
        <v>93.27</v>
      </c>
      <c r="P223" s="114" t="n">
        <v>342</v>
      </c>
      <c r="Q223" s="115"/>
      <c r="R223" s="116" t="n">
        <v>23.07</v>
      </c>
      <c r="S223" s="117"/>
      <c r="T223" s="114"/>
      <c r="U223" s="115" t="n">
        <v>67.11</v>
      </c>
      <c r="V223" s="116" t="n">
        <v>416.32</v>
      </c>
      <c r="W223" s="118"/>
      <c r="X223" s="114"/>
      <c r="Y223" s="115" t="n">
        <v>207</v>
      </c>
      <c r="Z223" s="116"/>
      <c r="AA223" s="117" t="n">
        <v>146.36</v>
      </c>
      <c r="AB223" s="114"/>
      <c r="AC223" s="115"/>
      <c r="AD223" s="119"/>
      <c r="AE223" s="120" t="n">
        <v>470.17</v>
      </c>
      <c r="AF223" s="102"/>
      <c r="AG223" s="103"/>
    </row>
    <row r="224" customFormat="false" ht="18" hidden="false" customHeight="true" outlineLevel="0" collapsed="false">
      <c r="A224" s="121" t="n">
        <v>220</v>
      </c>
      <c r="B224" s="122" t="n">
        <v>1</v>
      </c>
      <c r="C224" s="123" t="s">
        <v>918</v>
      </c>
      <c r="D224" s="123"/>
      <c r="E224" s="124" t="s">
        <v>46</v>
      </c>
      <c r="F224" s="125" t="n">
        <v>23</v>
      </c>
      <c r="G224" s="126" t="n">
        <v>9</v>
      </c>
      <c r="H224" s="127" t="n">
        <v>23</v>
      </c>
      <c r="I224" s="127" t="n">
        <v>470.23</v>
      </c>
      <c r="J224" s="128" t="n">
        <v>0</v>
      </c>
      <c r="K224" s="129" t="n">
        <v>287.16</v>
      </c>
      <c r="L224" s="129"/>
      <c r="M224" s="130" t="n">
        <v>242.02</v>
      </c>
      <c r="N224" s="131"/>
      <c r="O224" s="132" t="n">
        <v>92.31</v>
      </c>
      <c r="P224" s="129" t="n">
        <v>342.54</v>
      </c>
      <c r="Q224" s="130"/>
      <c r="R224" s="131" t="n">
        <v>23.36</v>
      </c>
      <c r="S224" s="132"/>
      <c r="T224" s="129"/>
      <c r="U224" s="130" t="n">
        <v>67.03</v>
      </c>
      <c r="V224" s="131" t="n">
        <v>416.34</v>
      </c>
      <c r="W224" s="133"/>
      <c r="X224" s="129"/>
      <c r="Y224" s="130" t="n">
        <v>206.48</v>
      </c>
      <c r="Z224" s="131"/>
      <c r="AA224" s="132" t="n">
        <v>146.33</v>
      </c>
      <c r="AB224" s="129"/>
      <c r="AC224" s="130"/>
      <c r="AD224" s="134"/>
      <c r="AE224" s="135" t="n">
        <v>470.23</v>
      </c>
      <c r="AF224" s="102"/>
      <c r="AG224" s="103"/>
    </row>
    <row r="225" customFormat="false" ht="18" hidden="false" customHeight="true" outlineLevel="0" collapsed="false">
      <c r="A225" s="106" t="n">
        <v>221</v>
      </c>
      <c r="B225" s="107" t="n">
        <v>1</v>
      </c>
      <c r="C225" s="108" t="s">
        <v>732</v>
      </c>
      <c r="D225" s="108"/>
      <c r="E225" s="109" t="s">
        <v>336</v>
      </c>
      <c r="F225" s="110" t="n">
        <v>23</v>
      </c>
      <c r="G225" s="111" t="n">
        <v>8</v>
      </c>
      <c r="H225" s="112" t="n">
        <v>23</v>
      </c>
      <c r="I225" s="112" t="n">
        <v>692.51</v>
      </c>
      <c r="J225" s="113" t="n">
        <v>0</v>
      </c>
      <c r="K225" s="114"/>
      <c r="L225" s="114"/>
      <c r="M225" s="115" t="n">
        <v>478.55</v>
      </c>
      <c r="N225" s="116"/>
      <c r="O225" s="117" t="n">
        <v>229.25</v>
      </c>
      <c r="P225" s="114"/>
      <c r="Q225" s="115"/>
      <c r="R225" s="116" t="n">
        <v>39.47</v>
      </c>
      <c r="S225" s="117"/>
      <c r="T225" s="114" t="n">
        <v>631.51</v>
      </c>
      <c r="U225" s="115" t="n">
        <v>163.28</v>
      </c>
      <c r="V225" s="116" t="n">
        <v>566.08</v>
      </c>
      <c r="W225" s="118"/>
      <c r="X225" s="114"/>
      <c r="Y225" s="115" t="n">
        <v>453</v>
      </c>
      <c r="Z225" s="116"/>
      <c r="AA225" s="117" t="n">
        <v>342.4</v>
      </c>
      <c r="AB225" s="114"/>
      <c r="AC225" s="115"/>
      <c r="AD225" s="119"/>
      <c r="AE225" s="120" t="n">
        <v>692.51</v>
      </c>
      <c r="AF225" s="102"/>
      <c r="AG225" s="103"/>
    </row>
    <row r="226" customFormat="false" ht="18" hidden="false" customHeight="true" outlineLevel="0" collapsed="false">
      <c r="A226" s="121" t="n">
        <v>222</v>
      </c>
      <c r="B226" s="122" t="n">
        <v>1</v>
      </c>
      <c r="C226" s="123" t="s">
        <v>717</v>
      </c>
      <c r="D226" s="123" t="s">
        <v>718</v>
      </c>
      <c r="E226" s="124" t="s">
        <v>111</v>
      </c>
      <c r="F226" s="125" t="n">
        <v>22</v>
      </c>
      <c r="G226" s="126" t="n">
        <v>9</v>
      </c>
      <c r="H226" s="127" t="n">
        <v>22</v>
      </c>
      <c r="I226" s="127" t="n">
        <v>550.11</v>
      </c>
      <c r="J226" s="128" t="n">
        <v>0</v>
      </c>
      <c r="K226" s="129" t="n">
        <v>136.52</v>
      </c>
      <c r="L226" s="129" t="n">
        <v>435</v>
      </c>
      <c r="M226" s="130"/>
      <c r="N226" s="131" t="n">
        <v>287.29</v>
      </c>
      <c r="O226" s="132"/>
      <c r="P226" s="129" t="n">
        <v>184.31</v>
      </c>
      <c r="Q226" s="130"/>
      <c r="R226" s="131" t="n">
        <v>22.39</v>
      </c>
      <c r="S226" s="132"/>
      <c r="T226" s="129"/>
      <c r="U226" s="130" t="n">
        <v>57.5</v>
      </c>
      <c r="V226" s="131" t="n">
        <v>498.41</v>
      </c>
      <c r="W226" s="133"/>
      <c r="X226" s="129"/>
      <c r="Y226" s="130"/>
      <c r="Z226" s="131" t="n">
        <v>240.45</v>
      </c>
      <c r="AA226" s="132"/>
      <c r="AB226" s="129" t="n">
        <v>339.21</v>
      </c>
      <c r="AC226" s="130"/>
      <c r="AD226" s="134"/>
      <c r="AE226" s="135" t="n">
        <v>550.11</v>
      </c>
      <c r="AF226" s="102"/>
      <c r="AG226" s="103"/>
    </row>
    <row r="227" customFormat="false" ht="18" hidden="false" customHeight="true" outlineLevel="0" collapsed="false">
      <c r="A227" s="106" t="n">
        <v>223</v>
      </c>
      <c r="B227" s="107" t="n">
        <v>1</v>
      </c>
      <c r="C227" s="108" t="s">
        <v>793</v>
      </c>
      <c r="D227" s="108"/>
      <c r="E227" s="109" t="s">
        <v>794</v>
      </c>
      <c r="F227" s="110" t="n">
        <v>21</v>
      </c>
      <c r="G227" s="111" t="n">
        <v>7</v>
      </c>
      <c r="H227" s="112" t="n">
        <v>21</v>
      </c>
      <c r="I227" s="112" t="n">
        <v>517.11</v>
      </c>
      <c r="J227" s="113" t="n">
        <v>0</v>
      </c>
      <c r="K227" s="114"/>
      <c r="L227" s="114"/>
      <c r="M227" s="115"/>
      <c r="N227" s="116"/>
      <c r="O227" s="117"/>
      <c r="P227" s="114" t="n">
        <v>167.43</v>
      </c>
      <c r="Q227" s="115"/>
      <c r="R227" s="116" t="n">
        <v>468</v>
      </c>
      <c r="S227" s="117"/>
      <c r="T227" s="114" t="n">
        <v>37.44</v>
      </c>
      <c r="U227" s="115" t="n">
        <v>425.27</v>
      </c>
      <c r="V227" s="116" t="n">
        <v>109.3</v>
      </c>
      <c r="W227" s="118"/>
      <c r="X227" s="114" t="n">
        <v>298.26</v>
      </c>
      <c r="Y227" s="115"/>
      <c r="Z227" s="116" t="n">
        <v>239.55</v>
      </c>
      <c r="AA227" s="117"/>
      <c r="AB227" s="114"/>
      <c r="AC227" s="115"/>
      <c r="AD227" s="119"/>
      <c r="AE227" s="120" t="n">
        <v>517.11</v>
      </c>
      <c r="AF227" s="102"/>
      <c r="AG227" s="103"/>
    </row>
    <row r="228" customFormat="false" ht="18" hidden="false" customHeight="true" outlineLevel="0" collapsed="false">
      <c r="A228" s="121" t="n">
        <v>224</v>
      </c>
      <c r="B228" s="122" t="n">
        <v>1</v>
      </c>
      <c r="C228" s="123" t="s">
        <v>656</v>
      </c>
      <c r="D228" s="123"/>
      <c r="E228" s="124" t="s">
        <v>102</v>
      </c>
      <c r="F228" s="125" t="n">
        <v>20</v>
      </c>
      <c r="G228" s="126" t="n">
        <v>11</v>
      </c>
      <c r="H228" s="127" t="n">
        <v>36</v>
      </c>
      <c r="I228" s="127" t="n">
        <v>736.26</v>
      </c>
      <c r="J228" s="128" t="n">
        <v>16</v>
      </c>
      <c r="K228" s="129"/>
      <c r="L228" s="129" t="n">
        <v>181.33</v>
      </c>
      <c r="M228" s="130" t="n">
        <v>629.5</v>
      </c>
      <c r="N228" s="131"/>
      <c r="O228" s="132"/>
      <c r="P228" s="129"/>
      <c r="Q228" s="130" t="n">
        <v>401.38</v>
      </c>
      <c r="R228" s="131"/>
      <c r="S228" s="132" t="n">
        <v>589.41</v>
      </c>
      <c r="T228" s="129" t="n">
        <v>32.21</v>
      </c>
      <c r="U228" s="130" t="n">
        <v>681.32</v>
      </c>
      <c r="V228" s="131"/>
      <c r="W228" s="133"/>
      <c r="X228" s="129" t="n">
        <v>305.04</v>
      </c>
      <c r="Y228" s="130"/>
      <c r="Z228" s="131" t="n">
        <v>347.48</v>
      </c>
      <c r="AA228" s="132"/>
      <c r="AB228" s="129" t="n">
        <v>242.16</v>
      </c>
      <c r="AC228" s="130" t="n">
        <v>523.18</v>
      </c>
      <c r="AD228" s="134" t="n">
        <v>114.2</v>
      </c>
      <c r="AE228" s="135" t="n">
        <v>736.26</v>
      </c>
      <c r="AF228" s="102"/>
      <c r="AG228" s="103"/>
    </row>
    <row r="229" customFormat="false" ht="18" hidden="false" customHeight="true" outlineLevel="0" collapsed="false">
      <c r="A229" s="106" t="n">
        <v>225</v>
      </c>
      <c r="B229" s="107" t="n">
        <v>1</v>
      </c>
      <c r="C229" s="108" t="s">
        <v>898</v>
      </c>
      <c r="D229" s="108"/>
      <c r="E229" s="109" t="s">
        <v>46</v>
      </c>
      <c r="F229" s="110" t="n">
        <v>20</v>
      </c>
      <c r="G229" s="111" t="n">
        <v>8</v>
      </c>
      <c r="H229" s="112" t="n">
        <v>20</v>
      </c>
      <c r="I229" s="112" t="n">
        <v>622.39</v>
      </c>
      <c r="J229" s="113" t="n">
        <v>0</v>
      </c>
      <c r="K229" s="114"/>
      <c r="L229" s="114" t="n">
        <v>256.03</v>
      </c>
      <c r="M229" s="115"/>
      <c r="N229" s="116" t="n">
        <v>386.14</v>
      </c>
      <c r="O229" s="117"/>
      <c r="P229" s="114" t="n">
        <v>459.28</v>
      </c>
      <c r="Q229" s="115"/>
      <c r="R229" s="116" t="n">
        <v>589.46</v>
      </c>
      <c r="S229" s="117"/>
      <c r="T229" s="114" t="n">
        <v>37.35</v>
      </c>
      <c r="U229" s="115"/>
      <c r="V229" s="116" t="n">
        <v>521.46</v>
      </c>
      <c r="W229" s="118"/>
      <c r="X229" s="114" t="n">
        <v>312.58</v>
      </c>
      <c r="Y229" s="115"/>
      <c r="Z229" s="116" t="n">
        <v>420.54</v>
      </c>
      <c r="AA229" s="117"/>
      <c r="AB229" s="114"/>
      <c r="AC229" s="115"/>
      <c r="AD229" s="119"/>
      <c r="AE229" s="120" t="n">
        <v>622.39</v>
      </c>
      <c r="AF229" s="102"/>
      <c r="AG229" s="103"/>
    </row>
    <row r="230" customFormat="false" ht="18" hidden="false" customHeight="true" outlineLevel="0" collapsed="false">
      <c r="A230" s="121" t="n">
        <v>226</v>
      </c>
      <c r="B230" s="122" t="n">
        <v>1</v>
      </c>
      <c r="C230" s="123" t="s">
        <v>822</v>
      </c>
      <c r="D230" s="123"/>
      <c r="E230" s="124" t="s">
        <v>243</v>
      </c>
      <c r="F230" s="125" t="n">
        <v>20</v>
      </c>
      <c r="G230" s="126" t="n">
        <v>7</v>
      </c>
      <c r="H230" s="127" t="n">
        <v>20</v>
      </c>
      <c r="I230" s="127" t="n">
        <v>658.3</v>
      </c>
      <c r="J230" s="128" t="n">
        <v>0</v>
      </c>
      <c r="K230" s="129"/>
      <c r="L230" s="129" t="n">
        <v>563.33</v>
      </c>
      <c r="M230" s="130"/>
      <c r="N230" s="131" t="n">
        <v>291.51</v>
      </c>
      <c r="O230" s="132"/>
      <c r="P230" s="129" t="n">
        <v>165.28</v>
      </c>
      <c r="Q230" s="130"/>
      <c r="R230" s="131"/>
      <c r="S230" s="132"/>
      <c r="T230" s="129"/>
      <c r="U230" s="130"/>
      <c r="V230" s="131" t="n">
        <v>100.35</v>
      </c>
      <c r="W230" s="133"/>
      <c r="X230" s="129" t="n">
        <v>511.16</v>
      </c>
      <c r="Y230" s="130"/>
      <c r="Z230" s="131" t="n">
        <v>249.2</v>
      </c>
      <c r="AA230" s="132"/>
      <c r="AB230" s="129" t="n">
        <v>366.4</v>
      </c>
      <c r="AC230" s="130"/>
      <c r="AD230" s="134"/>
      <c r="AE230" s="135" t="n">
        <v>658.3</v>
      </c>
      <c r="AF230" s="102"/>
      <c r="AG230" s="103"/>
    </row>
    <row r="231" customFormat="false" ht="18" hidden="false" customHeight="true" outlineLevel="0" collapsed="false">
      <c r="A231" s="106" t="n">
        <v>227</v>
      </c>
      <c r="B231" s="107" t="n">
        <v>1</v>
      </c>
      <c r="C231" s="108" t="s">
        <v>720</v>
      </c>
      <c r="D231" s="108" t="s">
        <v>721</v>
      </c>
      <c r="E231" s="109" t="s">
        <v>28</v>
      </c>
      <c r="F231" s="110" t="n">
        <v>20</v>
      </c>
      <c r="G231" s="111" t="n">
        <v>7</v>
      </c>
      <c r="H231" s="112" t="n">
        <v>20</v>
      </c>
      <c r="I231" s="112" t="n">
        <v>664.31</v>
      </c>
      <c r="J231" s="113" t="n">
        <v>0</v>
      </c>
      <c r="K231" s="114"/>
      <c r="L231" s="114"/>
      <c r="M231" s="115" t="n">
        <v>476.51</v>
      </c>
      <c r="N231" s="116"/>
      <c r="O231" s="117" t="n">
        <v>288.34</v>
      </c>
      <c r="P231" s="114"/>
      <c r="Q231" s="115"/>
      <c r="R231" s="116" t="n">
        <v>628.13</v>
      </c>
      <c r="S231" s="117"/>
      <c r="T231" s="114" t="n">
        <v>56.59</v>
      </c>
      <c r="U231" s="115" t="n">
        <v>191.19</v>
      </c>
      <c r="V231" s="116"/>
      <c r="W231" s="118"/>
      <c r="X231" s="114"/>
      <c r="Y231" s="115" t="n">
        <v>445.45</v>
      </c>
      <c r="Z231" s="116"/>
      <c r="AA231" s="117" t="n">
        <v>392.58</v>
      </c>
      <c r="AB231" s="114"/>
      <c r="AC231" s="115"/>
      <c r="AD231" s="119"/>
      <c r="AE231" s="120" t="n">
        <v>664.31</v>
      </c>
      <c r="AF231" s="102"/>
      <c r="AG231" s="103"/>
    </row>
    <row r="232" customFormat="false" ht="18" hidden="false" customHeight="true" outlineLevel="0" collapsed="false">
      <c r="A232" s="121" t="n">
        <v>228</v>
      </c>
      <c r="B232" s="122" t="n">
        <v>1</v>
      </c>
      <c r="C232" s="123" t="s">
        <v>859</v>
      </c>
      <c r="D232" s="123"/>
      <c r="E232" s="124" t="s">
        <v>860</v>
      </c>
      <c r="F232" s="125" t="n">
        <v>20</v>
      </c>
      <c r="G232" s="126" t="n">
        <v>6</v>
      </c>
      <c r="H232" s="127" t="n">
        <v>20</v>
      </c>
      <c r="I232" s="127" t="n">
        <v>712.25</v>
      </c>
      <c r="J232" s="128" t="n">
        <v>0</v>
      </c>
      <c r="K232" s="129"/>
      <c r="L232" s="129"/>
      <c r="M232" s="130"/>
      <c r="N232" s="131"/>
      <c r="O232" s="132" t="n">
        <v>199.13</v>
      </c>
      <c r="P232" s="129"/>
      <c r="Q232" s="130"/>
      <c r="R232" s="131" t="n">
        <v>74.08</v>
      </c>
      <c r="S232" s="132"/>
      <c r="T232" s="129"/>
      <c r="U232" s="130" t="n">
        <v>142.38</v>
      </c>
      <c r="V232" s="131"/>
      <c r="W232" s="133" t="n">
        <v>519.59</v>
      </c>
      <c r="X232" s="129"/>
      <c r="Y232" s="130" t="n">
        <v>587.02</v>
      </c>
      <c r="Z232" s="131"/>
      <c r="AA232" s="132" t="n">
        <v>282.26</v>
      </c>
      <c r="AB232" s="129"/>
      <c r="AC232" s="130"/>
      <c r="AD232" s="134"/>
      <c r="AE232" s="135" t="n">
        <v>712.25</v>
      </c>
      <c r="AF232" s="102"/>
      <c r="AG232" s="103"/>
    </row>
    <row r="233" customFormat="false" ht="18" hidden="false" customHeight="true" outlineLevel="0" collapsed="false">
      <c r="A233" s="106" t="n">
        <v>229</v>
      </c>
      <c r="B233" s="107" t="n">
        <v>1</v>
      </c>
      <c r="C233" s="108" t="s">
        <v>834</v>
      </c>
      <c r="D233" s="108"/>
      <c r="E233" s="109" t="s">
        <v>111</v>
      </c>
      <c r="F233" s="110" t="n">
        <v>20</v>
      </c>
      <c r="G233" s="111" t="n">
        <v>6</v>
      </c>
      <c r="H233" s="112" t="n">
        <v>20</v>
      </c>
      <c r="I233" s="112" t="n">
        <v>712.26</v>
      </c>
      <c r="J233" s="113" t="n">
        <v>0</v>
      </c>
      <c r="K233" s="114"/>
      <c r="L233" s="114"/>
      <c r="M233" s="115"/>
      <c r="N233" s="116"/>
      <c r="O233" s="117" t="n">
        <v>199.23</v>
      </c>
      <c r="P233" s="114"/>
      <c r="Q233" s="115"/>
      <c r="R233" s="116" t="n">
        <v>73.49</v>
      </c>
      <c r="S233" s="117"/>
      <c r="T233" s="114"/>
      <c r="U233" s="115" t="n">
        <v>142.19</v>
      </c>
      <c r="V233" s="116"/>
      <c r="W233" s="118" t="n">
        <v>520.05</v>
      </c>
      <c r="X233" s="114"/>
      <c r="Y233" s="115" t="n">
        <v>587.09</v>
      </c>
      <c r="Z233" s="116"/>
      <c r="AA233" s="117" t="n">
        <v>282.29</v>
      </c>
      <c r="AB233" s="114"/>
      <c r="AC233" s="115"/>
      <c r="AD233" s="119"/>
      <c r="AE233" s="120" t="n">
        <v>712.26</v>
      </c>
      <c r="AF233" s="102"/>
      <c r="AG233" s="103"/>
    </row>
    <row r="234" customFormat="false" ht="18" hidden="false" customHeight="true" outlineLevel="0" collapsed="false">
      <c r="A234" s="121" t="n">
        <v>230</v>
      </c>
      <c r="B234" s="122" t="n">
        <v>1</v>
      </c>
      <c r="C234" s="123" t="s">
        <v>530</v>
      </c>
      <c r="D234" s="123" t="s">
        <v>531</v>
      </c>
      <c r="E234" s="124" t="s">
        <v>58</v>
      </c>
      <c r="F234" s="125" t="n">
        <v>19</v>
      </c>
      <c r="G234" s="126" t="n">
        <v>16</v>
      </c>
      <c r="H234" s="127" t="n">
        <v>46</v>
      </c>
      <c r="I234" s="127" t="n">
        <v>747.17</v>
      </c>
      <c r="J234" s="128" t="n">
        <v>27</v>
      </c>
      <c r="K234" s="129" t="n">
        <v>423.51</v>
      </c>
      <c r="L234" s="129" t="n">
        <v>628.22</v>
      </c>
      <c r="M234" s="130" t="n">
        <v>234.58</v>
      </c>
      <c r="N234" s="131"/>
      <c r="O234" s="132" t="n">
        <v>114.3</v>
      </c>
      <c r="P234" s="129" t="n">
        <v>514.57</v>
      </c>
      <c r="Q234" s="130" t="n">
        <v>374.41</v>
      </c>
      <c r="R234" s="131" t="n">
        <v>37.52</v>
      </c>
      <c r="S234" s="132" t="n">
        <v>275.49</v>
      </c>
      <c r="T234" s="129"/>
      <c r="U234" s="130" t="n">
        <v>70.35</v>
      </c>
      <c r="V234" s="131" t="n">
        <v>472.08</v>
      </c>
      <c r="W234" s="133" t="n">
        <v>185.33</v>
      </c>
      <c r="X234" s="129" t="n">
        <v>600.04</v>
      </c>
      <c r="Y234" s="130" t="n">
        <v>220.31</v>
      </c>
      <c r="Z234" s="131" t="n">
        <v>563.03</v>
      </c>
      <c r="AA234" s="132" t="n">
        <v>152.19</v>
      </c>
      <c r="AB234" s="129"/>
      <c r="AC234" s="130" t="n">
        <v>332.21</v>
      </c>
      <c r="AD234" s="134"/>
      <c r="AE234" s="135" t="n">
        <v>747.17</v>
      </c>
      <c r="AF234" s="102"/>
      <c r="AG234" s="103"/>
    </row>
    <row r="235" customFormat="false" ht="18" hidden="false" customHeight="true" outlineLevel="0" collapsed="false">
      <c r="A235" s="106" t="n">
        <v>231</v>
      </c>
      <c r="B235" s="107" t="n">
        <v>1</v>
      </c>
      <c r="C235" s="108" t="s">
        <v>661</v>
      </c>
      <c r="D235" s="108"/>
      <c r="E235" s="109" t="s">
        <v>214</v>
      </c>
      <c r="F235" s="110" t="n">
        <v>19</v>
      </c>
      <c r="G235" s="111" t="n">
        <v>8</v>
      </c>
      <c r="H235" s="112" t="n">
        <v>19</v>
      </c>
      <c r="I235" s="112" t="n">
        <v>686.06</v>
      </c>
      <c r="J235" s="113" t="n">
        <v>0</v>
      </c>
      <c r="K235" s="114" t="n">
        <v>495.28</v>
      </c>
      <c r="L235" s="114" t="n">
        <v>102.29</v>
      </c>
      <c r="M235" s="115"/>
      <c r="N235" s="116" t="n">
        <v>272.53</v>
      </c>
      <c r="O235" s="117"/>
      <c r="P235" s="114" t="n">
        <v>393.08</v>
      </c>
      <c r="Q235" s="115"/>
      <c r="R235" s="116" t="n">
        <v>636.19</v>
      </c>
      <c r="S235" s="117"/>
      <c r="T235" s="114"/>
      <c r="U235" s="115" t="n">
        <v>594.58</v>
      </c>
      <c r="V235" s="116"/>
      <c r="W235" s="118"/>
      <c r="X235" s="114"/>
      <c r="Y235" s="115"/>
      <c r="Z235" s="116" t="n">
        <v>317.23</v>
      </c>
      <c r="AA235" s="117"/>
      <c r="AB235" s="114" t="n">
        <v>222.59</v>
      </c>
      <c r="AC235" s="115"/>
      <c r="AD235" s="119"/>
      <c r="AE235" s="120" t="n">
        <v>686.06</v>
      </c>
      <c r="AF235" s="102"/>
      <c r="AG235" s="103"/>
    </row>
    <row r="236" customFormat="false" ht="18" hidden="false" customHeight="true" outlineLevel="0" collapsed="false">
      <c r="A236" s="121" t="n">
        <v>232</v>
      </c>
      <c r="B236" s="122" t="n">
        <v>1</v>
      </c>
      <c r="C236" s="123" t="s">
        <v>887</v>
      </c>
      <c r="D236" s="123" t="s">
        <v>886</v>
      </c>
      <c r="E236" s="124" t="s">
        <v>888</v>
      </c>
      <c r="F236" s="125" t="n">
        <v>18</v>
      </c>
      <c r="G236" s="126" t="n">
        <v>12</v>
      </c>
      <c r="H236" s="127" t="n">
        <v>41</v>
      </c>
      <c r="I236" s="127" t="n">
        <v>743.1</v>
      </c>
      <c r="J236" s="128" t="n">
        <v>23</v>
      </c>
      <c r="K236" s="129"/>
      <c r="L236" s="129" t="n">
        <v>198.35</v>
      </c>
      <c r="M236" s="130"/>
      <c r="N236" s="131" t="n">
        <v>353.57</v>
      </c>
      <c r="O236" s="132"/>
      <c r="P236" s="129"/>
      <c r="Q236" s="130" t="n">
        <v>456.31</v>
      </c>
      <c r="R236" s="131"/>
      <c r="S236" s="132" t="n">
        <v>553.53</v>
      </c>
      <c r="T236" s="129" t="n">
        <v>29.5</v>
      </c>
      <c r="U236" s="130" t="n">
        <v>696.26</v>
      </c>
      <c r="V236" s="131"/>
      <c r="W236" s="133"/>
      <c r="X236" s="129"/>
      <c r="Y236" s="130" t="n">
        <v>604.45</v>
      </c>
      <c r="Z236" s="131" t="n">
        <v>405.46</v>
      </c>
      <c r="AA236" s="132" t="n">
        <v>628.32</v>
      </c>
      <c r="AB236" s="129" t="n">
        <v>311.46</v>
      </c>
      <c r="AC236" s="130" t="n">
        <v>501.01</v>
      </c>
      <c r="AD236" s="134" t="n">
        <v>91.22</v>
      </c>
      <c r="AE236" s="135" t="n">
        <v>743.1</v>
      </c>
      <c r="AF236" s="102"/>
      <c r="AG236" s="103"/>
    </row>
    <row r="237" customFormat="false" ht="18" hidden="false" customHeight="true" outlineLevel="0" collapsed="false">
      <c r="A237" s="106" t="n">
        <v>233</v>
      </c>
      <c r="B237" s="107" t="n">
        <v>1</v>
      </c>
      <c r="C237" s="108" t="s">
        <v>916</v>
      </c>
      <c r="D237" s="108"/>
      <c r="E237" s="109" t="s">
        <v>20</v>
      </c>
      <c r="F237" s="110" t="n">
        <v>18</v>
      </c>
      <c r="G237" s="111" t="n">
        <v>6</v>
      </c>
      <c r="H237" s="112" t="n">
        <v>18</v>
      </c>
      <c r="I237" s="112" t="n">
        <v>552.39</v>
      </c>
      <c r="J237" s="113" t="n">
        <v>0</v>
      </c>
      <c r="K237" s="114"/>
      <c r="L237" s="114" t="n">
        <v>236.15</v>
      </c>
      <c r="M237" s="115"/>
      <c r="N237" s="116"/>
      <c r="O237" s="117"/>
      <c r="P237" s="114"/>
      <c r="Q237" s="115"/>
      <c r="R237" s="116" t="n">
        <v>462.27</v>
      </c>
      <c r="S237" s="117"/>
      <c r="T237" s="114" t="n">
        <v>41.52</v>
      </c>
      <c r="U237" s="115"/>
      <c r="V237" s="116" t="n">
        <v>374.04</v>
      </c>
      <c r="W237" s="118"/>
      <c r="X237" s="114" t="n">
        <v>302.32</v>
      </c>
      <c r="Y237" s="115"/>
      <c r="Z237" s="116"/>
      <c r="AA237" s="117"/>
      <c r="AB237" s="114"/>
      <c r="AC237" s="115"/>
      <c r="AD237" s="119" t="n">
        <v>147.5</v>
      </c>
      <c r="AE237" s="120" t="n">
        <v>552.39</v>
      </c>
      <c r="AF237" s="102"/>
      <c r="AG237" s="103"/>
    </row>
    <row r="238" customFormat="false" ht="18" hidden="false" customHeight="true" outlineLevel="0" collapsed="false">
      <c r="A238" s="121" t="n">
        <v>234</v>
      </c>
      <c r="B238" s="122" t="n">
        <v>1</v>
      </c>
      <c r="C238" s="123" t="s">
        <v>808</v>
      </c>
      <c r="D238" s="123"/>
      <c r="E238" s="124" t="s">
        <v>809</v>
      </c>
      <c r="F238" s="125" t="n">
        <v>18</v>
      </c>
      <c r="G238" s="126" t="n">
        <v>6</v>
      </c>
      <c r="H238" s="127" t="n">
        <v>18</v>
      </c>
      <c r="I238" s="127" t="n">
        <v>567.13</v>
      </c>
      <c r="J238" s="128" t="n">
        <v>0</v>
      </c>
      <c r="K238" s="129"/>
      <c r="L238" s="129" t="n">
        <v>265.56</v>
      </c>
      <c r="M238" s="130"/>
      <c r="N238" s="131"/>
      <c r="O238" s="132"/>
      <c r="P238" s="129"/>
      <c r="Q238" s="130"/>
      <c r="R238" s="131" t="n">
        <v>525.08</v>
      </c>
      <c r="S238" s="132"/>
      <c r="T238" s="129" t="n">
        <v>44.08</v>
      </c>
      <c r="U238" s="130"/>
      <c r="V238" s="131" t="n">
        <v>447.48</v>
      </c>
      <c r="W238" s="133"/>
      <c r="X238" s="129" t="n">
        <v>386.38</v>
      </c>
      <c r="Y238" s="130"/>
      <c r="Z238" s="131"/>
      <c r="AA238" s="132"/>
      <c r="AB238" s="129"/>
      <c r="AC238" s="130"/>
      <c r="AD238" s="134" t="n">
        <v>147.4</v>
      </c>
      <c r="AE238" s="135" t="n">
        <v>567.13</v>
      </c>
      <c r="AF238" s="102"/>
      <c r="AG238" s="103"/>
    </row>
    <row r="239" customFormat="false" ht="18" hidden="false" customHeight="true" outlineLevel="0" collapsed="false">
      <c r="A239" s="106" t="n">
        <v>235</v>
      </c>
      <c r="B239" s="107" t="n">
        <v>1</v>
      </c>
      <c r="C239" s="108" t="s">
        <v>673</v>
      </c>
      <c r="D239" s="108" t="s">
        <v>110</v>
      </c>
      <c r="E239" s="109" t="s">
        <v>46</v>
      </c>
      <c r="F239" s="110" t="n">
        <v>18</v>
      </c>
      <c r="G239" s="111" t="n">
        <v>5</v>
      </c>
      <c r="H239" s="112" t="n">
        <v>18</v>
      </c>
      <c r="I239" s="112" t="n">
        <v>639.31</v>
      </c>
      <c r="J239" s="113" t="n">
        <v>0</v>
      </c>
      <c r="K239" s="114"/>
      <c r="L239" s="114" t="n">
        <v>255.3</v>
      </c>
      <c r="M239" s="115"/>
      <c r="N239" s="116"/>
      <c r="O239" s="117"/>
      <c r="P239" s="114"/>
      <c r="Q239" s="115"/>
      <c r="R239" s="116"/>
      <c r="S239" s="117"/>
      <c r="T239" s="114" t="n">
        <v>43.23</v>
      </c>
      <c r="U239" s="115"/>
      <c r="V239" s="116"/>
      <c r="W239" s="118"/>
      <c r="X239" s="114" t="n">
        <v>552.33</v>
      </c>
      <c r="Y239" s="115"/>
      <c r="Z239" s="116"/>
      <c r="AA239" s="117"/>
      <c r="AB239" s="114" t="n">
        <v>452.09</v>
      </c>
      <c r="AC239" s="115"/>
      <c r="AD239" s="119" t="n">
        <v>160.17</v>
      </c>
      <c r="AE239" s="120" t="n">
        <v>639.31</v>
      </c>
      <c r="AF239" s="102"/>
      <c r="AG239" s="103"/>
    </row>
    <row r="240" customFormat="false" ht="18" hidden="false" customHeight="true" outlineLevel="0" collapsed="false">
      <c r="A240" s="121" t="n">
        <v>236</v>
      </c>
      <c r="B240" s="122" t="n">
        <v>1</v>
      </c>
      <c r="C240" s="123" t="s">
        <v>654</v>
      </c>
      <c r="D240" s="123" t="s">
        <v>646</v>
      </c>
      <c r="E240" s="124" t="s">
        <v>655</v>
      </c>
      <c r="F240" s="125" t="n">
        <v>15</v>
      </c>
      <c r="G240" s="126" t="n">
        <v>5</v>
      </c>
      <c r="H240" s="127" t="n">
        <v>15</v>
      </c>
      <c r="I240" s="127" t="n">
        <v>475.04</v>
      </c>
      <c r="J240" s="128" t="n">
        <v>0</v>
      </c>
      <c r="K240" s="129"/>
      <c r="L240" s="129"/>
      <c r="M240" s="130" t="n">
        <v>224.4</v>
      </c>
      <c r="N240" s="131"/>
      <c r="O240" s="132"/>
      <c r="P240" s="129"/>
      <c r="Q240" s="130"/>
      <c r="R240" s="131" t="n">
        <v>30.38</v>
      </c>
      <c r="S240" s="132"/>
      <c r="T240" s="129"/>
      <c r="U240" s="130" t="n">
        <v>60.31</v>
      </c>
      <c r="V240" s="131"/>
      <c r="W240" s="133"/>
      <c r="X240" s="129"/>
      <c r="Y240" s="130" t="n">
        <v>197.56</v>
      </c>
      <c r="Z240" s="131"/>
      <c r="AA240" s="132" t="n">
        <v>146.59</v>
      </c>
      <c r="AB240" s="129"/>
      <c r="AC240" s="130"/>
      <c r="AD240" s="134"/>
      <c r="AE240" s="135" t="n">
        <v>475.04</v>
      </c>
      <c r="AF240" s="102"/>
      <c r="AG240" s="103"/>
    </row>
    <row r="241" customFormat="false" ht="18" hidden="false" customHeight="true" outlineLevel="0" collapsed="false">
      <c r="A241" s="106" t="n">
        <v>237</v>
      </c>
      <c r="B241" s="107" t="n">
        <v>1</v>
      </c>
      <c r="C241" s="108" t="s">
        <v>706</v>
      </c>
      <c r="D241" s="108"/>
      <c r="E241" s="109" t="s">
        <v>111</v>
      </c>
      <c r="F241" s="110" t="n">
        <v>11</v>
      </c>
      <c r="G241" s="111" t="n">
        <v>5</v>
      </c>
      <c r="H241" s="112" t="n">
        <v>11</v>
      </c>
      <c r="I241" s="112" t="n">
        <v>567.46</v>
      </c>
      <c r="J241" s="113" t="n">
        <v>0</v>
      </c>
      <c r="K241" s="114" t="n">
        <v>288.54</v>
      </c>
      <c r="L241" s="114"/>
      <c r="M241" s="115"/>
      <c r="N241" s="116"/>
      <c r="O241" s="117"/>
      <c r="P241" s="114" t="n">
        <v>394.43</v>
      </c>
      <c r="Q241" s="115"/>
      <c r="R241" s="116" t="n">
        <v>71.41</v>
      </c>
      <c r="S241" s="117"/>
      <c r="T241" s="114"/>
      <c r="U241" s="115" t="n">
        <v>188.4</v>
      </c>
      <c r="V241" s="116" t="n">
        <v>462.36</v>
      </c>
      <c r="W241" s="118"/>
      <c r="X241" s="114"/>
      <c r="Y241" s="115"/>
      <c r="Z241" s="116"/>
      <c r="AA241" s="117"/>
      <c r="AB241" s="114"/>
      <c r="AC241" s="115"/>
      <c r="AD241" s="119"/>
      <c r="AE241" s="120" t="n">
        <v>567.46</v>
      </c>
      <c r="AF241" s="102"/>
      <c r="AG241" s="103"/>
    </row>
    <row r="242" customFormat="false" ht="18" hidden="false" customHeight="true" outlineLevel="0" collapsed="false">
      <c r="A242" s="121" t="n">
        <v>238</v>
      </c>
      <c r="B242" s="122" t="n">
        <v>1</v>
      </c>
      <c r="C242" s="123" t="s">
        <v>790</v>
      </c>
      <c r="D242" s="123" t="s">
        <v>636</v>
      </c>
      <c r="E242" s="124" t="s">
        <v>102</v>
      </c>
      <c r="F242" s="125" t="n">
        <v>11</v>
      </c>
      <c r="G242" s="126" t="n">
        <v>4</v>
      </c>
      <c r="H242" s="127" t="n">
        <v>11</v>
      </c>
      <c r="I242" s="127" t="n">
        <v>528.13</v>
      </c>
      <c r="J242" s="128" t="n">
        <v>0</v>
      </c>
      <c r="K242" s="129"/>
      <c r="L242" s="129"/>
      <c r="M242" s="130"/>
      <c r="N242" s="131"/>
      <c r="O242" s="132"/>
      <c r="P242" s="129"/>
      <c r="Q242" s="130"/>
      <c r="R242" s="131" t="n">
        <v>42.26</v>
      </c>
      <c r="S242" s="132"/>
      <c r="T242" s="129" t="n">
        <v>453.52</v>
      </c>
      <c r="U242" s="130" t="n">
        <v>194.13</v>
      </c>
      <c r="V242" s="131" t="n">
        <v>334.18</v>
      </c>
      <c r="W242" s="133"/>
      <c r="X242" s="129"/>
      <c r="Y242" s="130"/>
      <c r="Z242" s="131"/>
      <c r="AA242" s="132"/>
      <c r="AB242" s="129"/>
      <c r="AC242" s="130"/>
      <c r="AD242" s="134"/>
      <c r="AE242" s="135" t="n">
        <v>528.13</v>
      </c>
      <c r="AF242" s="102"/>
      <c r="AG242" s="103"/>
    </row>
    <row r="243" customFormat="false" ht="18" hidden="false" customHeight="true" outlineLevel="0" collapsed="false">
      <c r="A243" s="106" t="n">
        <v>239</v>
      </c>
      <c r="B243" s="107" t="n">
        <v>1</v>
      </c>
      <c r="C243" s="108" t="s">
        <v>803</v>
      </c>
      <c r="D243" s="108" t="s">
        <v>636</v>
      </c>
      <c r="E243" s="109" t="s">
        <v>804</v>
      </c>
      <c r="F243" s="110" t="n">
        <v>11</v>
      </c>
      <c r="G243" s="111" t="n">
        <v>4</v>
      </c>
      <c r="H243" s="112" t="n">
        <v>11</v>
      </c>
      <c r="I243" s="112" t="n">
        <v>528.19</v>
      </c>
      <c r="J243" s="113" t="n">
        <v>0</v>
      </c>
      <c r="K243" s="114"/>
      <c r="L243" s="114"/>
      <c r="M243" s="115"/>
      <c r="N243" s="116"/>
      <c r="O243" s="117"/>
      <c r="P243" s="114"/>
      <c r="Q243" s="115"/>
      <c r="R243" s="116" t="n">
        <v>42.15</v>
      </c>
      <c r="S243" s="117"/>
      <c r="T243" s="114" t="n">
        <v>453.49</v>
      </c>
      <c r="U243" s="115" t="n">
        <v>176.48</v>
      </c>
      <c r="V243" s="116" t="n">
        <v>334.11</v>
      </c>
      <c r="W243" s="118"/>
      <c r="X243" s="114"/>
      <c r="Y243" s="115"/>
      <c r="Z243" s="116"/>
      <c r="AA243" s="117"/>
      <c r="AB243" s="114"/>
      <c r="AC243" s="115"/>
      <c r="AD243" s="119"/>
      <c r="AE243" s="120" t="n">
        <v>528.19</v>
      </c>
      <c r="AF243" s="102"/>
      <c r="AG243" s="103"/>
    </row>
    <row r="244" customFormat="false" ht="18" hidden="false" customHeight="true" outlineLevel="0" collapsed="false">
      <c r="A244" s="121" t="n">
        <v>240</v>
      </c>
      <c r="B244" s="122" t="n">
        <v>1</v>
      </c>
      <c r="C244" s="123" t="s">
        <v>788</v>
      </c>
      <c r="D244" s="123" t="s">
        <v>696</v>
      </c>
      <c r="E244" s="124" t="s">
        <v>102</v>
      </c>
      <c r="F244" s="125" t="n">
        <v>11</v>
      </c>
      <c r="G244" s="126" t="n">
        <v>4</v>
      </c>
      <c r="H244" s="127" t="n">
        <v>11</v>
      </c>
      <c r="I244" s="127" t="n">
        <v>528.45</v>
      </c>
      <c r="J244" s="128" t="n">
        <v>0</v>
      </c>
      <c r="K244" s="129"/>
      <c r="L244" s="129"/>
      <c r="M244" s="130"/>
      <c r="N244" s="131"/>
      <c r="O244" s="132"/>
      <c r="P244" s="129"/>
      <c r="Q244" s="130"/>
      <c r="R244" s="131" t="n">
        <v>42.31</v>
      </c>
      <c r="S244" s="132"/>
      <c r="T244" s="129" t="n">
        <v>455.33</v>
      </c>
      <c r="U244" s="130" t="n">
        <v>176.26</v>
      </c>
      <c r="V244" s="131" t="n">
        <v>335.08</v>
      </c>
      <c r="W244" s="133"/>
      <c r="X244" s="129"/>
      <c r="Y244" s="130"/>
      <c r="Z244" s="131"/>
      <c r="AA244" s="132"/>
      <c r="AB244" s="129"/>
      <c r="AC244" s="130"/>
      <c r="AD244" s="134"/>
      <c r="AE244" s="135" t="n">
        <v>528.45</v>
      </c>
      <c r="AF244" s="102"/>
      <c r="AG244" s="103"/>
    </row>
    <row r="245" customFormat="false" ht="18" hidden="false" customHeight="true" outlineLevel="0" collapsed="false">
      <c r="A245" s="106" t="n">
        <v>241</v>
      </c>
      <c r="B245" s="107" t="n">
        <v>1</v>
      </c>
      <c r="C245" s="108" t="s">
        <v>789</v>
      </c>
      <c r="D245" s="108" t="s">
        <v>696</v>
      </c>
      <c r="E245" s="109" t="s">
        <v>102</v>
      </c>
      <c r="F245" s="110" t="n">
        <v>11</v>
      </c>
      <c r="G245" s="111" t="n">
        <v>4</v>
      </c>
      <c r="H245" s="112" t="n">
        <v>11</v>
      </c>
      <c r="I245" s="112" t="n">
        <v>528.54</v>
      </c>
      <c r="J245" s="113" t="n">
        <v>0</v>
      </c>
      <c r="K245" s="114"/>
      <c r="L245" s="114"/>
      <c r="M245" s="115"/>
      <c r="N245" s="116"/>
      <c r="O245" s="117"/>
      <c r="P245" s="114"/>
      <c r="Q245" s="115"/>
      <c r="R245" s="116" t="n">
        <v>43.15</v>
      </c>
      <c r="S245" s="117"/>
      <c r="T245" s="114" t="n">
        <v>456.25</v>
      </c>
      <c r="U245" s="115" t="n">
        <v>177.24</v>
      </c>
      <c r="V245" s="116" t="n">
        <v>337.46</v>
      </c>
      <c r="W245" s="118"/>
      <c r="X245" s="114"/>
      <c r="Y245" s="115"/>
      <c r="Z245" s="116"/>
      <c r="AA245" s="117"/>
      <c r="AB245" s="114"/>
      <c r="AC245" s="115"/>
      <c r="AD245" s="119"/>
      <c r="AE245" s="120" t="n">
        <v>528.54</v>
      </c>
      <c r="AF245" s="102"/>
      <c r="AG245" s="103"/>
    </row>
    <row r="246" customFormat="false" ht="18" hidden="false" customHeight="true" outlineLevel="0" collapsed="false">
      <c r="A246" s="121" t="n">
        <v>242</v>
      </c>
      <c r="B246" s="122" t="n">
        <v>1</v>
      </c>
      <c r="C246" s="123" t="s">
        <v>745</v>
      </c>
      <c r="D246" s="123"/>
      <c r="E246" s="124" t="s">
        <v>492</v>
      </c>
      <c r="F246" s="125" t="n">
        <v>10</v>
      </c>
      <c r="G246" s="126" t="n">
        <v>13</v>
      </c>
      <c r="H246" s="127" t="n">
        <v>43</v>
      </c>
      <c r="I246" s="127" t="n">
        <v>753.13</v>
      </c>
      <c r="J246" s="128" t="n">
        <v>33</v>
      </c>
      <c r="K246" s="129"/>
      <c r="L246" s="129" t="n">
        <v>193.46</v>
      </c>
      <c r="M246" s="130"/>
      <c r="N246" s="131" t="n">
        <v>289.27</v>
      </c>
      <c r="O246" s="132"/>
      <c r="P246" s="129" t="n">
        <v>415.59</v>
      </c>
      <c r="Q246" s="130"/>
      <c r="R246" s="131"/>
      <c r="S246" s="132" t="n">
        <v>561.4</v>
      </c>
      <c r="T246" s="129" t="n">
        <v>28.47</v>
      </c>
      <c r="U246" s="130" t="n">
        <v>691.01</v>
      </c>
      <c r="V246" s="131" t="n">
        <v>460.37</v>
      </c>
      <c r="W246" s="133"/>
      <c r="X246" s="129" t="n">
        <v>371.14</v>
      </c>
      <c r="Y246" s="130" t="n">
        <v>605.21</v>
      </c>
      <c r="Z246" s="131" t="n">
        <v>332.27</v>
      </c>
      <c r="AA246" s="132" t="n">
        <v>628.27</v>
      </c>
      <c r="AB246" s="129" t="n">
        <v>248.1</v>
      </c>
      <c r="AC246" s="130"/>
      <c r="AD246" s="134" t="n">
        <v>91.44</v>
      </c>
      <c r="AE246" s="135" t="n">
        <v>753.13</v>
      </c>
      <c r="AF246" s="102"/>
      <c r="AG246" s="103"/>
    </row>
    <row r="247" customFormat="false" ht="18" hidden="false" customHeight="true" outlineLevel="0" collapsed="false">
      <c r="A247" s="106" t="n">
        <v>243</v>
      </c>
      <c r="B247" s="107" t="n">
        <v>1</v>
      </c>
      <c r="C247" s="108" t="s">
        <v>763</v>
      </c>
      <c r="D247" s="108"/>
      <c r="E247" s="109" t="s">
        <v>492</v>
      </c>
      <c r="F247" s="110" t="n">
        <v>10</v>
      </c>
      <c r="G247" s="111" t="n">
        <v>13</v>
      </c>
      <c r="H247" s="112" t="n">
        <v>43</v>
      </c>
      <c r="I247" s="112" t="n">
        <v>753.29</v>
      </c>
      <c r="J247" s="113" t="n">
        <v>33</v>
      </c>
      <c r="K247" s="114"/>
      <c r="L247" s="114" t="n">
        <v>193.35</v>
      </c>
      <c r="M247" s="115"/>
      <c r="N247" s="116" t="n">
        <v>289.3</v>
      </c>
      <c r="O247" s="117"/>
      <c r="P247" s="114" t="n">
        <v>415.53</v>
      </c>
      <c r="Q247" s="115"/>
      <c r="R247" s="116"/>
      <c r="S247" s="117" t="n">
        <v>562.1</v>
      </c>
      <c r="T247" s="114" t="n">
        <v>28.53</v>
      </c>
      <c r="U247" s="115" t="n">
        <v>690.57</v>
      </c>
      <c r="V247" s="116" t="n">
        <v>460.41</v>
      </c>
      <c r="W247" s="118"/>
      <c r="X247" s="114" t="n">
        <v>371.03</v>
      </c>
      <c r="Y247" s="115" t="n">
        <v>605.59</v>
      </c>
      <c r="Z247" s="116" t="n">
        <v>332.36</v>
      </c>
      <c r="AA247" s="117" t="n">
        <v>628.34</v>
      </c>
      <c r="AB247" s="114" t="n">
        <v>248.13</v>
      </c>
      <c r="AC247" s="115"/>
      <c r="AD247" s="119" t="n">
        <v>91.34</v>
      </c>
      <c r="AE247" s="120" t="n">
        <v>753.29</v>
      </c>
      <c r="AF247" s="102"/>
      <c r="AG247" s="103"/>
    </row>
    <row r="248" customFormat="false" ht="18" hidden="false" customHeight="true" outlineLevel="0" collapsed="false">
      <c r="A248" s="121" t="n">
        <v>244</v>
      </c>
      <c r="B248" s="122" t="n">
        <v>1</v>
      </c>
      <c r="C248" s="123" t="s">
        <v>609</v>
      </c>
      <c r="D248" s="123"/>
      <c r="E248" s="124" t="s">
        <v>111</v>
      </c>
      <c r="F248" s="125" t="n">
        <v>9</v>
      </c>
      <c r="G248" s="126" t="n">
        <v>3</v>
      </c>
      <c r="H248" s="127" t="n">
        <v>9</v>
      </c>
      <c r="I248" s="127" t="n">
        <v>172.09</v>
      </c>
      <c r="J248" s="128" t="n">
        <v>0</v>
      </c>
      <c r="K248" s="129"/>
      <c r="L248" s="129" t="n">
        <v>125.58</v>
      </c>
      <c r="M248" s="130"/>
      <c r="N248" s="131"/>
      <c r="O248" s="132"/>
      <c r="P248" s="129"/>
      <c r="Q248" s="130"/>
      <c r="R248" s="131"/>
      <c r="S248" s="132"/>
      <c r="T248" s="129" t="n">
        <v>31.57</v>
      </c>
      <c r="U248" s="130"/>
      <c r="V248" s="131"/>
      <c r="W248" s="133"/>
      <c r="X248" s="129"/>
      <c r="Y248" s="130"/>
      <c r="Z248" s="131"/>
      <c r="AA248" s="132"/>
      <c r="AB248" s="129"/>
      <c r="AC248" s="130"/>
      <c r="AD248" s="134" t="n">
        <v>84.38</v>
      </c>
      <c r="AE248" s="135" t="n">
        <v>172.09</v>
      </c>
      <c r="AF248" s="102"/>
      <c r="AG248" s="103"/>
    </row>
    <row r="249" customFormat="false" ht="18" hidden="false" customHeight="true" outlineLevel="0" collapsed="false">
      <c r="A249" s="106" t="n">
        <v>245</v>
      </c>
      <c r="B249" s="107" t="n">
        <v>1</v>
      </c>
      <c r="C249" s="108" t="s">
        <v>819</v>
      </c>
      <c r="D249" s="108" t="s">
        <v>820</v>
      </c>
      <c r="E249" s="109" t="s">
        <v>46</v>
      </c>
      <c r="F249" s="110" t="n">
        <v>9</v>
      </c>
      <c r="G249" s="111" t="n">
        <v>3</v>
      </c>
      <c r="H249" s="112" t="n">
        <v>9</v>
      </c>
      <c r="I249" s="112" t="n">
        <v>720</v>
      </c>
      <c r="J249" s="113" t="n">
        <v>0</v>
      </c>
      <c r="K249" s="114"/>
      <c r="L249" s="114" t="n">
        <v>122.47</v>
      </c>
      <c r="M249" s="115"/>
      <c r="N249" s="116"/>
      <c r="O249" s="117"/>
      <c r="P249" s="114"/>
      <c r="Q249" s="115"/>
      <c r="R249" s="116"/>
      <c r="S249" s="117"/>
      <c r="T249" s="114" t="n">
        <v>29.26</v>
      </c>
      <c r="U249" s="115"/>
      <c r="V249" s="116"/>
      <c r="W249" s="118"/>
      <c r="X249" s="114"/>
      <c r="Y249" s="115"/>
      <c r="Z249" s="116"/>
      <c r="AA249" s="117"/>
      <c r="AB249" s="114"/>
      <c r="AC249" s="115"/>
      <c r="AD249" s="119" t="n">
        <v>73.47</v>
      </c>
      <c r="AE249" s="120" t="n">
        <v>720</v>
      </c>
      <c r="AF249" s="102"/>
      <c r="AG249" s="103"/>
    </row>
    <row r="250" customFormat="false" ht="18" hidden="false" customHeight="true" outlineLevel="0" collapsed="false">
      <c r="A250" s="121" t="n">
        <v>246</v>
      </c>
      <c r="B250" s="122" t="n">
        <v>1</v>
      </c>
      <c r="C250" s="123" t="s">
        <v>719</v>
      </c>
      <c r="D250" s="123"/>
      <c r="E250" s="124" t="s">
        <v>46</v>
      </c>
      <c r="F250" s="125" t="n">
        <v>6</v>
      </c>
      <c r="G250" s="126" t="n">
        <v>2</v>
      </c>
      <c r="H250" s="127" t="n">
        <v>6</v>
      </c>
      <c r="I250" s="127" t="n">
        <v>343.34</v>
      </c>
      <c r="J250" s="128" t="n">
        <v>0</v>
      </c>
      <c r="K250" s="129"/>
      <c r="L250" s="129"/>
      <c r="M250" s="130"/>
      <c r="N250" s="131"/>
      <c r="O250" s="132"/>
      <c r="P250" s="129"/>
      <c r="Q250" s="130"/>
      <c r="R250" s="131"/>
      <c r="S250" s="132"/>
      <c r="T250" s="129" t="n">
        <v>103.06</v>
      </c>
      <c r="U250" s="130"/>
      <c r="V250" s="131" t="n">
        <v>66.53</v>
      </c>
      <c r="W250" s="133"/>
      <c r="X250" s="129"/>
      <c r="Y250" s="130"/>
      <c r="Z250" s="131"/>
      <c r="AA250" s="132"/>
      <c r="AB250" s="129"/>
      <c r="AC250" s="130"/>
      <c r="AD250" s="134"/>
      <c r="AE250" s="135" t="n">
        <v>343.34</v>
      </c>
      <c r="AF250" s="102"/>
      <c r="AG250" s="103"/>
    </row>
    <row r="251" customFormat="false" ht="18" hidden="false" customHeight="true" outlineLevel="0" collapsed="false">
      <c r="A251" s="106" t="n">
        <v>247</v>
      </c>
      <c r="B251" s="107" t="n">
        <v>1</v>
      </c>
      <c r="C251" s="108" t="s">
        <v>922</v>
      </c>
      <c r="D251" s="108"/>
      <c r="E251" s="109" t="s">
        <v>46</v>
      </c>
      <c r="F251" s="110" t="n">
        <v>5</v>
      </c>
      <c r="G251" s="111" t="n">
        <v>9</v>
      </c>
      <c r="H251" s="112" t="n">
        <v>24</v>
      </c>
      <c r="I251" s="112" t="n">
        <v>739.09</v>
      </c>
      <c r="J251" s="113" t="n">
        <v>19</v>
      </c>
      <c r="K251" s="114" t="n">
        <v>384.1</v>
      </c>
      <c r="L251" s="114"/>
      <c r="M251" s="115" t="n">
        <v>541.46</v>
      </c>
      <c r="N251" s="116"/>
      <c r="O251" s="117" t="n">
        <v>633.01</v>
      </c>
      <c r="P251" s="114" t="n">
        <v>317.25</v>
      </c>
      <c r="Q251" s="115"/>
      <c r="R251" s="116"/>
      <c r="S251" s="117"/>
      <c r="T251" s="114" t="n">
        <v>44.04</v>
      </c>
      <c r="U251" s="115" t="n">
        <v>678.59</v>
      </c>
      <c r="V251" s="116"/>
      <c r="W251" s="118"/>
      <c r="X251" s="114" t="n">
        <v>166.09</v>
      </c>
      <c r="Y251" s="115" t="n">
        <v>569.24</v>
      </c>
      <c r="Z251" s="116" t="n">
        <v>249.4</v>
      </c>
      <c r="AA251" s="117"/>
      <c r="AB251" s="114"/>
      <c r="AC251" s="115"/>
      <c r="AD251" s="119"/>
      <c r="AE251" s="120" t="n">
        <v>739.09</v>
      </c>
      <c r="AF251" s="102"/>
      <c r="AG251" s="103"/>
    </row>
    <row r="252" customFormat="false" ht="18" hidden="false" customHeight="true" outlineLevel="0" collapsed="false">
      <c r="A252" s="121" t="n">
        <v>248</v>
      </c>
      <c r="B252" s="122" t="n">
        <v>1</v>
      </c>
      <c r="C252" s="123" t="s">
        <v>923</v>
      </c>
      <c r="D252" s="123"/>
      <c r="E252" s="124" t="s">
        <v>46</v>
      </c>
      <c r="F252" s="125" t="n">
        <v>2</v>
      </c>
      <c r="G252" s="126" t="n">
        <v>8</v>
      </c>
      <c r="H252" s="127" t="n">
        <v>21</v>
      </c>
      <c r="I252" s="127" t="n">
        <v>739.13</v>
      </c>
      <c r="J252" s="128" t="n">
        <v>19</v>
      </c>
      <c r="K252" s="129" t="n">
        <v>383.52</v>
      </c>
      <c r="L252" s="129"/>
      <c r="M252" s="130" t="n">
        <v>541.38</v>
      </c>
      <c r="N252" s="131"/>
      <c r="O252" s="132" t="n">
        <v>633.12</v>
      </c>
      <c r="P252" s="129" t="n">
        <v>317.42</v>
      </c>
      <c r="Q252" s="130"/>
      <c r="R252" s="131"/>
      <c r="S252" s="132"/>
      <c r="T252" s="129" t="n">
        <v>45.33</v>
      </c>
      <c r="U252" s="130"/>
      <c r="V252" s="131"/>
      <c r="W252" s="133"/>
      <c r="X252" s="129" t="n">
        <v>166.5</v>
      </c>
      <c r="Y252" s="130" t="n">
        <v>569.19</v>
      </c>
      <c r="Z252" s="131" t="n">
        <v>250.39</v>
      </c>
      <c r="AA252" s="132"/>
      <c r="AB252" s="129"/>
      <c r="AC252" s="130"/>
      <c r="AD252" s="134"/>
      <c r="AE252" s="135" t="n">
        <v>739.13</v>
      </c>
      <c r="AF252" s="102"/>
      <c r="AG252" s="103"/>
    </row>
    <row r="253" customFormat="false" ht="18" hidden="false" customHeight="true" outlineLevel="0" collapsed="false">
      <c r="A253" s="106" t="n">
        <v>249</v>
      </c>
      <c r="B253" s="107" t="n">
        <v>1</v>
      </c>
      <c r="C253" s="108" t="s">
        <v>949</v>
      </c>
      <c r="D253" s="108"/>
      <c r="E253" s="109" t="s">
        <v>625</v>
      </c>
      <c r="F253" s="110" t="n">
        <v>0</v>
      </c>
      <c r="G253" s="111" t="n">
        <v>11</v>
      </c>
      <c r="H253" s="112" t="n">
        <v>41</v>
      </c>
      <c r="I253" s="112" t="n">
        <v>787.32</v>
      </c>
      <c r="J253" s="113" t="n">
        <v>67</v>
      </c>
      <c r="K253" s="114"/>
      <c r="L253" s="114" t="n">
        <v>125.12</v>
      </c>
      <c r="M253" s="115"/>
      <c r="N253" s="116"/>
      <c r="O253" s="117"/>
      <c r="P253" s="114"/>
      <c r="Q253" s="115" t="n">
        <v>382.55</v>
      </c>
      <c r="R253" s="116"/>
      <c r="S253" s="117" t="n">
        <v>503.27</v>
      </c>
      <c r="T253" s="114" t="n">
        <v>30.06</v>
      </c>
      <c r="U253" s="115"/>
      <c r="V253" s="116"/>
      <c r="W253" s="118" t="n">
        <v>569.39</v>
      </c>
      <c r="X253" s="114" t="n">
        <v>261.3</v>
      </c>
      <c r="Y253" s="115"/>
      <c r="Z253" s="116" t="n">
        <v>313.23</v>
      </c>
      <c r="AA253" s="117" t="n">
        <v>610.14</v>
      </c>
      <c r="AB253" s="114" t="n">
        <v>184.31</v>
      </c>
      <c r="AC253" s="115" t="n">
        <v>438.09</v>
      </c>
      <c r="AD253" s="119" t="n">
        <v>71.07</v>
      </c>
      <c r="AE253" s="120" t="n">
        <v>787.32</v>
      </c>
      <c r="AF253" s="102"/>
      <c r="AG253" s="103"/>
    </row>
    <row r="254" customFormat="false" ht="18" hidden="false" customHeight="true" outlineLevel="0" collapsed="false">
      <c r="A254" s="121" t="n">
        <v>250</v>
      </c>
      <c r="B254" s="122" t="n">
        <v>1</v>
      </c>
      <c r="C254" s="123" t="s">
        <v>676</v>
      </c>
      <c r="D254" s="123"/>
      <c r="E254" s="124" t="s">
        <v>677</v>
      </c>
      <c r="F254" s="125" t="n">
        <v>0</v>
      </c>
      <c r="G254" s="126" t="n">
        <v>9</v>
      </c>
      <c r="H254" s="127" t="n">
        <v>27</v>
      </c>
      <c r="I254" s="127" t="n">
        <v>796.14</v>
      </c>
      <c r="J254" s="128" t="n">
        <v>76</v>
      </c>
      <c r="K254" s="129"/>
      <c r="L254" s="129" t="n">
        <v>86.2</v>
      </c>
      <c r="M254" s="130"/>
      <c r="N254" s="131" t="n">
        <v>198.27</v>
      </c>
      <c r="O254" s="132"/>
      <c r="P254" s="129" t="n">
        <v>296.17</v>
      </c>
      <c r="Q254" s="130" t="n">
        <v>386.25</v>
      </c>
      <c r="R254" s="131"/>
      <c r="S254" s="132" t="n">
        <v>493.59</v>
      </c>
      <c r="T254" s="129"/>
      <c r="U254" s="130"/>
      <c r="V254" s="131"/>
      <c r="W254" s="133" t="n">
        <v>632.53</v>
      </c>
      <c r="X254" s="129"/>
      <c r="Y254" s="130"/>
      <c r="Z254" s="131" t="n">
        <v>239.46</v>
      </c>
      <c r="AA254" s="132"/>
      <c r="AB254" s="129" t="n">
        <v>155.57</v>
      </c>
      <c r="AC254" s="130" t="n">
        <v>445.5</v>
      </c>
      <c r="AD254" s="134"/>
      <c r="AE254" s="135" t="n">
        <v>796.14</v>
      </c>
      <c r="AF254" s="102"/>
      <c r="AG254" s="103"/>
    </row>
    <row r="255" customFormat="false" ht="18" hidden="false" customHeight="true" outlineLevel="0" collapsed="false">
      <c r="A255" s="106" t="n">
        <v>251</v>
      </c>
      <c r="B255" s="107" t="n">
        <v>0</v>
      </c>
      <c r="C255" s="108" t="s">
        <v>969</v>
      </c>
      <c r="D255" s="108"/>
      <c r="E255" s="109" t="s">
        <v>20</v>
      </c>
      <c r="F255" s="110" t="s">
        <v>1245</v>
      </c>
      <c r="G255" s="111" t="n">
        <v>12</v>
      </c>
      <c r="H255" s="112" t="n">
        <v>35</v>
      </c>
      <c r="I255" s="112" t="n">
        <v>717.59</v>
      </c>
      <c r="J255" s="113" t="n">
        <v>0</v>
      </c>
      <c r="K255" s="114" t="n">
        <v>617.11</v>
      </c>
      <c r="L255" s="114"/>
      <c r="M255" s="115"/>
      <c r="N255" s="116" t="n">
        <v>343.36</v>
      </c>
      <c r="O255" s="117"/>
      <c r="P255" s="114" t="n">
        <v>449.14</v>
      </c>
      <c r="Q255" s="115" t="n">
        <v>520.12</v>
      </c>
      <c r="R255" s="116" t="n">
        <v>692.57</v>
      </c>
      <c r="S255" s="117"/>
      <c r="T255" s="114" t="n">
        <v>32.06</v>
      </c>
      <c r="U255" s="115" t="n">
        <v>664.49</v>
      </c>
      <c r="V255" s="116" t="n">
        <v>159.18</v>
      </c>
      <c r="W255" s="118"/>
      <c r="X255" s="114" t="n">
        <v>199.44</v>
      </c>
      <c r="Y255" s="115"/>
      <c r="Z255" s="116" t="n">
        <v>368.18</v>
      </c>
      <c r="AA255" s="117"/>
      <c r="AB255" s="114" t="n">
        <v>306.11</v>
      </c>
      <c r="AC255" s="115"/>
      <c r="AD255" s="119" t="n">
        <v>87.06</v>
      </c>
      <c r="AE255" s="120" t="n">
        <v>717.59</v>
      </c>
      <c r="AF255" s="102"/>
      <c r="AG255" s="103"/>
    </row>
    <row r="256" customFormat="false" ht="18" hidden="false" customHeight="true" outlineLevel="0" collapsed="false">
      <c r="A256" s="106" t="n">
        <v>251</v>
      </c>
      <c r="B256" s="136" t="n">
        <v>0</v>
      </c>
      <c r="C256" s="123" t="s">
        <v>845</v>
      </c>
      <c r="D256" s="123" t="s">
        <v>846</v>
      </c>
      <c r="E256" s="124" t="s">
        <v>46</v>
      </c>
      <c r="F256" s="125" t="s">
        <v>1245</v>
      </c>
      <c r="G256" s="126" t="n">
        <v>6</v>
      </c>
      <c r="H256" s="127" t="n">
        <v>24</v>
      </c>
      <c r="I256" s="127"/>
      <c r="J256" s="128" t="n">
        <v>0</v>
      </c>
      <c r="K256" s="129"/>
      <c r="L256" s="129" t="n">
        <v>149</v>
      </c>
      <c r="M256" s="130"/>
      <c r="N256" s="131"/>
      <c r="O256" s="132"/>
      <c r="P256" s="129"/>
      <c r="Q256" s="130"/>
      <c r="R256" s="131"/>
      <c r="S256" s="132"/>
      <c r="T256" s="129"/>
      <c r="U256" s="130"/>
      <c r="V256" s="131"/>
      <c r="W256" s="133"/>
      <c r="X256" s="129" t="n">
        <v>285.56</v>
      </c>
      <c r="Y256" s="130"/>
      <c r="Z256" s="131" t="n">
        <v>335.37</v>
      </c>
      <c r="AA256" s="132"/>
      <c r="AB256" s="129" t="n">
        <v>226.49</v>
      </c>
      <c r="AC256" s="130" t="n">
        <v>488.56</v>
      </c>
      <c r="AD256" s="134" t="n">
        <v>85.59</v>
      </c>
      <c r="AE256" s="135"/>
      <c r="AF256" s="102"/>
      <c r="AG256" s="103"/>
    </row>
    <row r="257" customFormat="false" ht="18" hidden="false" customHeight="true" outlineLevel="0" collapsed="false">
      <c r="A257" s="106" t="n">
        <v>251</v>
      </c>
      <c r="B257" s="137" t="n">
        <v>0</v>
      </c>
      <c r="C257" s="108" t="s">
        <v>963</v>
      </c>
      <c r="D257" s="108" t="s">
        <v>213</v>
      </c>
      <c r="E257" s="109" t="s">
        <v>111</v>
      </c>
      <c r="F257" s="110" t="s">
        <v>1245</v>
      </c>
      <c r="G257" s="111" t="n">
        <v>4</v>
      </c>
      <c r="H257" s="112" t="n">
        <v>13</v>
      </c>
      <c r="I257" s="112" t="n">
        <v>424.51</v>
      </c>
      <c r="J257" s="113" t="n">
        <v>0</v>
      </c>
      <c r="K257" s="114"/>
      <c r="L257" s="114" t="n">
        <v>132.33</v>
      </c>
      <c r="M257" s="115"/>
      <c r="N257" s="116"/>
      <c r="O257" s="117"/>
      <c r="P257" s="114"/>
      <c r="Q257" s="115"/>
      <c r="R257" s="116"/>
      <c r="S257" s="117"/>
      <c r="T257" s="114" t="n">
        <v>32.09</v>
      </c>
      <c r="U257" s="115"/>
      <c r="V257" s="116"/>
      <c r="W257" s="118"/>
      <c r="X257" s="114" t="n">
        <v>176.43</v>
      </c>
      <c r="Y257" s="115"/>
      <c r="Z257" s="116"/>
      <c r="AA257" s="117"/>
      <c r="AB257" s="114"/>
      <c r="AC257" s="115"/>
      <c r="AD257" s="119" t="n">
        <v>72.08</v>
      </c>
      <c r="AE257" s="120" t="n">
        <v>424.51</v>
      </c>
      <c r="AF257" s="102"/>
      <c r="AG257" s="103"/>
    </row>
    <row r="258" customFormat="false" ht="18" hidden="false" customHeight="true" outlineLevel="0" collapsed="false">
      <c r="A258" s="106" t="n">
        <v>251</v>
      </c>
      <c r="B258" s="136" t="n">
        <v>0</v>
      </c>
      <c r="C258" s="123" t="s">
        <v>982</v>
      </c>
      <c r="D258" s="123" t="s">
        <v>934</v>
      </c>
      <c r="E258" s="124" t="s">
        <v>111</v>
      </c>
      <c r="F258" s="125" t="s">
        <v>1245</v>
      </c>
      <c r="G258" s="126" t="n">
        <v>2</v>
      </c>
      <c r="H258" s="127" t="n">
        <v>8</v>
      </c>
      <c r="I258" s="127"/>
      <c r="J258" s="128" t="n">
        <v>0</v>
      </c>
      <c r="K258" s="129"/>
      <c r="L258" s="129"/>
      <c r="M258" s="130"/>
      <c r="N258" s="131"/>
      <c r="O258" s="132"/>
      <c r="P258" s="129"/>
      <c r="Q258" s="130"/>
      <c r="R258" s="131"/>
      <c r="S258" s="132"/>
      <c r="T258" s="129" t="n">
        <v>62.49</v>
      </c>
      <c r="U258" s="130"/>
      <c r="V258" s="131"/>
      <c r="W258" s="133"/>
      <c r="X258" s="129"/>
      <c r="Y258" s="130"/>
      <c r="Z258" s="131"/>
      <c r="AA258" s="132"/>
      <c r="AB258" s="129"/>
      <c r="AC258" s="130"/>
      <c r="AD258" s="134" t="n">
        <v>141.29</v>
      </c>
      <c r="AE258" s="135"/>
      <c r="AF258" s="102"/>
      <c r="AG258" s="103"/>
    </row>
    <row r="259" customFormat="false" ht="18" hidden="false" customHeight="true" outlineLevel="0" collapsed="false">
      <c r="A259" s="106" t="n">
        <v>251</v>
      </c>
      <c r="B259" s="137" t="n">
        <v>0</v>
      </c>
      <c r="C259" s="108" t="s">
        <v>971</v>
      </c>
      <c r="D259" s="108"/>
      <c r="E259" s="109" t="s">
        <v>111</v>
      </c>
      <c r="F259" s="110" t="s">
        <v>1245</v>
      </c>
      <c r="G259" s="111" t="n">
        <v>0</v>
      </c>
      <c r="H259" s="112" t="n">
        <v>0</v>
      </c>
      <c r="I259" s="112"/>
      <c r="J259" s="113" t="n">
        <v>0</v>
      </c>
      <c r="K259" s="114"/>
      <c r="L259" s="114"/>
      <c r="M259" s="115"/>
      <c r="N259" s="116"/>
      <c r="O259" s="117"/>
      <c r="P259" s="114"/>
      <c r="Q259" s="115"/>
      <c r="R259" s="116"/>
      <c r="S259" s="117"/>
      <c r="T259" s="114"/>
      <c r="U259" s="115"/>
      <c r="V259" s="116"/>
      <c r="W259" s="118"/>
      <c r="X259" s="114"/>
      <c r="Y259" s="115"/>
      <c r="Z259" s="116"/>
      <c r="AA259" s="117"/>
      <c r="AB259" s="114"/>
      <c r="AC259" s="115"/>
      <c r="AD259" s="119"/>
      <c r="AE259" s="120"/>
      <c r="AF259" s="102"/>
      <c r="AG259" s="103"/>
    </row>
    <row r="260" customFormat="false" ht="18" hidden="false" customHeight="true" outlineLevel="0" collapsed="false">
      <c r="A260" s="106" t="n">
        <v>251</v>
      </c>
      <c r="B260" s="136" t="n">
        <v>0</v>
      </c>
      <c r="C260" s="123" t="s">
        <v>967</v>
      </c>
      <c r="D260" s="123" t="s">
        <v>968</v>
      </c>
      <c r="E260" s="124" t="s">
        <v>344</v>
      </c>
      <c r="F260" s="125" t="s">
        <v>1245</v>
      </c>
      <c r="G260" s="126" t="n">
        <v>0</v>
      </c>
      <c r="H260" s="127" t="n">
        <v>0</v>
      </c>
      <c r="I260" s="127"/>
      <c r="J260" s="128" t="n">
        <v>0</v>
      </c>
      <c r="K260" s="129"/>
      <c r="L260" s="129"/>
      <c r="M260" s="130"/>
      <c r="N260" s="131"/>
      <c r="O260" s="132"/>
      <c r="P260" s="129"/>
      <c r="Q260" s="130"/>
      <c r="R260" s="131"/>
      <c r="S260" s="132"/>
      <c r="T260" s="129"/>
      <c r="U260" s="130"/>
      <c r="V260" s="131"/>
      <c r="W260" s="133"/>
      <c r="X260" s="129"/>
      <c r="Y260" s="130"/>
      <c r="Z260" s="131"/>
      <c r="AA260" s="132"/>
      <c r="AB260" s="129"/>
      <c r="AC260" s="130"/>
      <c r="AD260" s="134"/>
      <c r="AE260" s="135"/>
      <c r="AF260" s="102"/>
      <c r="AG260" s="103"/>
    </row>
    <row r="261" customFormat="false" ht="18" hidden="false" customHeight="true" outlineLevel="0" collapsed="false">
      <c r="A261" s="106" t="n">
        <v>251</v>
      </c>
      <c r="B261" s="137" t="n">
        <v>0</v>
      </c>
      <c r="C261" s="108" t="s">
        <v>23</v>
      </c>
      <c r="D261" s="108" t="s">
        <v>24</v>
      </c>
      <c r="E261" s="109" t="s">
        <v>25</v>
      </c>
      <c r="F261" s="110" t="s">
        <v>1245</v>
      </c>
      <c r="G261" s="110" t="n">
        <v>58</v>
      </c>
      <c r="H261" s="111" t="n">
        <v>18</v>
      </c>
      <c r="I261" s="112" t="n">
        <v>58</v>
      </c>
      <c r="J261" s="112" t="n">
        <v>675.27</v>
      </c>
      <c r="K261" s="113" t="n">
        <v>0</v>
      </c>
      <c r="L261" s="114" t="n">
        <v>125.54</v>
      </c>
      <c r="M261" s="115"/>
      <c r="N261" s="116" t="n">
        <v>231.56</v>
      </c>
      <c r="O261" s="117" t="n">
        <v>534.19</v>
      </c>
      <c r="P261" s="114" t="n">
        <v>278.25</v>
      </c>
      <c r="Q261" s="115" t="n">
        <v>324</v>
      </c>
      <c r="R261" s="116" t="n">
        <v>598.03</v>
      </c>
      <c r="S261" s="117" t="n">
        <v>394.13</v>
      </c>
      <c r="T261" s="114" t="n">
        <v>34.42</v>
      </c>
      <c r="U261" s="115" t="n">
        <v>570.23</v>
      </c>
      <c r="V261" s="116" t="n">
        <v>635.17</v>
      </c>
      <c r="W261" s="118" t="n">
        <v>441.38</v>
      </c>
      <c r="X261" s="114" t="n">
        <v>156.21</v>
      </c>
      <c r="Y261" s="115" t="n">
        <v>477.34</v>
      </c>
      <c r="Z261" s="116" t="n">
        <v>251.36</v>
      </c>
      <c r="AA261" s="117" t="n">
        <v>497.12</v>
      </c>
      <c r="AB261" s="114" t="n">
        <v>195.58</v>
      </c>
      <c r="AC261" s="115" t="n">
        <v>366.36</v>
      </c>
      <c r="AD261" s="119" t="n">
        <v>83.29</v>
      </c>
      <c r="AE261" s="120" t="n">
        <v>675.27</v>
      </c>
      <c r="AF261" s="102" t="s">
        <v>1246</v>
      </c>
      <c r="AG261" s="103"/>
    </row>
    <row r="262" customFormat="false" ht="17.25" hidden="false" customHeight="true" outlineLevel="0" collapsed="false">
      <c r="A262" s="106" t="n">
        <v>251</v>
      </c>
      <c r="B262" s="136" t="n">
        <v>0</v>
      </c>
      <c r="C262" s="123" t="s">
        <v>974</v>
      </c>
      <c r="D262" s="123" t="s">
        <v>975</v>
      </c>
      <c r="E262" s="124" t="s">
        <v>976</v>
      </c>
      <c r="F262" s="125" t="s">
        <v>1245</v>
      </c>
      <c r="G262" s="126" t="n">
        <v>0</v>
      </c>
      <c r="H262" s="127" t="n">
        <v>0</v>
      </c>
      <c r="I262" s="127"/>
      <c r="J262" s="128" t="n">
        <v>0</v>
      </c>
      <c r="K262" s="129"/>
      <c r="L262" s="129"/>
      <c r="M262" s="130"/>
      <c r="N262" s="131"/>
      <c r="O262" s="132"/>
      <c r="P262" s="129"/>
      <c r="Q262" s="130"/>
      <c r="R262" s="131"/>
      <c r="S262" s="132"/>
      <c r="T262" s="129"/>
      <c r="U262" s="130"/>
      <c r="V262" s="131"/>
      <c r="W262" s="133"/>
      <c r="X262" s="129"/>
      <c r="Y262" s="130"/>
      <c r="Z262" s="131"/>
      <c r="AA262" s="132"/>
      <c r="AB262" s="129"/>
      <c r="AC262" s="130"/>
      <c r="AD262" s="134"/>
      <c r="AE262" s="135"/>
      <c r="AF262" s="102"/>
      <c r="AG262" s="103"/>
    </row>
    <row r="263" customFormat="false" ht="15.75" hidden="false" customHeight="true" outlineLevel="0" collapsed="false">
      <c r="K263" s="43"/>
      <c r="L263" s="43"/>
      <c r="M263" s="43"/>
      <c r="N263" s="43"/>
      <c r="O263" s="43"/>
      <c r="P263" s="43"/>
      <c r="R263" s="43"/>
      <c r="S263" s="43"/>
      <c r="T263" s="43"/>
      <c r="U263" s="43"/>
      <c r="V263" s="43"/>
      <c r="W263" s="43"/>
      <c r="X263" s="138"/>
      <c r="Y263" s="43"/>
      <c r="Z263" s="43"/>
      <c r="AA263" s="43"/>
      <c r="AB263" s="43"/>
      <c r="AC263" s="43"/>
      <c r="AD263" s="43"/>
      <c r="AE263" s="139"/>
    </row>
    <row r="264" customFormat="false" ht="15.75" hidden="false" customHeight="true" outlineLevel="0" collapsed="false">
      <c r="K264" s="43"/>
      <c r="L264" s="43"/>
      <c r="M264" s="43"/>
      <c r="N264" s="43"/>
      <c r="O264" s="43"/>
      <c r="P264" s="43"/>
      <c r="R264" s="43"/>
      <c r="S264" s="43"/>
      <c r="T264" s="43"/>
      <c r="U264" s="43"/>
      <c r="V264" s="43"/>
      <c r="W264" s="43"/>
      <c r="X264" s="138"/>
      <c r="Y264" s="43"/>
      <c r="Z264" s="43"/>
      <c r="AA264" s="43"/>
      <c r="AB264" s="43"/>
      <c r="AC264" s="43"/>
      <c r="AD264" s="43"/>
      <c r="AE264" s="139"/>
    </row>
    <row r="265" customFormat="false" ht="15.75" hidden="false" customHeight="true" outlineLevel="0" collapsed="false">
      <c r="K265" s="43"/>
      <c r="L265" s="43"/>
      <c r="M265" s="43"/>
      <c r="N265" s="43"/>
      <c r="O265" s="43"/>
      <c r="P265" s="43"/>
      <c r="R265" s="43"/>
      <c r="S265" s="43"/>
      <c r="T265" s="43"/>
      <c r="U265" s="43"/>
      <c r="V265" s="43"/>
      <c r="W265" s="43"/>
      <c r="X265" s="138"/>
      <c r="Y265" s="43"/>
      <c r="Z265" s="43"/>
      <c r="AA265" s="43"/>
      <c r="AB265" s="43"/>
      <c r="AC265" s="43"/>
      <c r="AD265" s="43"/>
      <c r="AE265" s="139"/>
    </row>
    <row r="266" customFormat="false" ht="15.75" hidden="false" customHeight="true" outlineLevel="0" collapsed="false">
      <c r="K266" s="43"/>
      <c r="L266" s="43"/>
      <c r="M266" s="43"/>
      <c r="N266" s="43"/>
      <c r="O266" s="43"/>
      <c r="P266" s="43"/>
      <c r="R266" s="43"/>
      <c r="S266" s="43"/>
      <c r="T266" s="43"/>
      <c r="U266" s="43"/>
      <c r="V266" s="43"/>
      <c r="W266" s="43"/>
      <c r="X266" s="138"/>
      <c r="Y266" s="43"/>
      <c r="Z266" s="43"/>
      <c r="AA266" s="43"/>
      <c r="AB266" s="43"/>
      <c r="AC266" s="43"/>
      <c r="AD266" s="43"/>
      <c r="AE266" s="139"/>
    </row>
    <row r="267" customFormat="false" ht="15.75" hidden="false" customHeight="true" outlineLevel="0" collapsed="false">
      <c r="K267" s="43"/>
      <c r="L267" s="43"/>
      <c r="M267" s="43"/>
      <c r="N267" s="43"/>
      <c r="O267" s="43"/>
      <c r="P267" s="43"/>
      <c r="R267" s="43"/>
      <c r="S267" s="43"/>
      <c r="T267" s="43"/>
      <c r="U267" s="43"/>
      <c r="V267" s="43"/>
      <c r="W267" s="43"/>
      <c r="X267" s="138"/>
      <c r="Y267" s="43"/>
      <c r="Z267" s="43"/>
      <c r="AA267" s="43"/>
      <c r="AB267" s="43"/>
      <c r="AC267" s="43"/>
      <c r="AD267" s="43"/>
      <c r="AE267" s="139"/>
    </row>
    <row r="268" customFormat="false" ht="15.75" hidden="false" customHeight="true" outlineLevel="0" collapsed="false">
      <c r="K268" s="43"/>
      <c r="L268" s="43"/>
      <c r="M268" s="43"/>
      <c r="N268" s="43"/>
      <c r="O268" s="43"/>
      <c r="P268" s="43"/>
      <c r="R268" s="43"/>
      <c r="S268" s="43"/>
      <c r="T268" s="43"/>
      <c r="U268" s="43"/>
      <c r="V268" s="43"/>
      <c r="W268" s="43"/>
      <c r="X268" s="138"/>
      <c r="Y268" s="43"/>
      <c r="Z268" s="43"/>
      <c r="AA268" s="43"/>
      <c r="AB268" s="43"/>
      <c r="AC268" s="43"/>
      <c r="AD268" s="43"/>
      <c r="AE268" s="139"/>
    </row>
    <row r="269" customFormat="false" ht="15.75" hidden="false" customHeight="true" outlineLevel="0" collapsed="false">
      <c r="K269" s="43"/>
      <c r="L269" s="43"/>
      <c r="M269" s="43"/>
      <c r="N269" s="43"/>
      <c r="O269" s="43"/>
      <c r="P269" s="43"/>
      <c r="R269" s="43"/>
      <c r="S269" s="43"/>
      <c r="T269" s="43"/>
      <c r="U269" s="43"/>
      <c r="V269" s="43"/>
      <c r="W269" s="43"/>
      <c r="X269" s="138"/>
      <c r="Y269" s="43"/>
      <c r="Z269" s="43"/>
      <c r="AA269" s="43"/>
      <c r="AB269" s="43"/>
      <c r="AC269" s="43"/>
      <c r="AD269" s="43"/>
      <c r="AE269" s="139"/>
    </row>
    <row r="270" customFormat="false" ht="15.75" hidden="false" customHeight="true" outlineLevel="0" collapsed="false">
      <c r="K270" s="43"/>
      <c r="L270" s="43"/>
      <c r="M270" s="43"/>
      <c r="N270" s="43"/>
      <c r="O270" s="43"/>
      <c r="P270" s="43"/>
      <c r="R270" s="43"/>
      <c r="S270" s="43"/>
      <c r="T270" s="43"/>
      <c r="U270" s="43"/>
      <c r="V270" s="43"/>
      <c r="W270" s="43"/>
      <c r="X270" s="138"/>
      <c r="Y270" s="43"/>
      <c r="Z270" s="43"/>
      <c r="AA270" s="43"/>
      <c r="AB270" s="43"/>
      <c r="AC270" s="43"/>
      <c r="AD270" s="43"/>
      <c r="AE270" s="139"/>
    </row>
    <row r="271" customFormat="false" ht="15.75" hidden="false" customHeight="true" outlineLevel="0" collapsed="false">
      <c r="K271" s="43"/>
      <c r="L271" s="43"/>
      <c r="M271" s="43"/>
      <c r="N271" s="43"/>
      <c r="O271" s="43"/>
      <c r="P271" s="43"/>
      <c r="R271" s="43"/>
      <c r="S271" s="43"/>
      <c r="T271" s="43"/>
      <c r="U271" s="43"/>
      <c r="V271" s="43"/>
      <c r="W271" s="43"/>
      <c r="X271" s="138"/>
      <c r="Y271" s="43"/>
      <c r="Z271" s="43"/>
      <c r="AA271" s="43"/>
      <c r="AB271" s="43"/>
      <c r="AC271" s="43"/>
      <c r="AD271" s="43"/>
      <c r="AE271" s="139"/>
    </row>
    <row r="272" customFormat="false" ht="15.75" hidden="false" customHeight="true" outlineLevel="0" collapsed="false">
      <c r="K272" s="43"/>
      <c r="L272" s="43"/>
      <c r="M272" s="43"/>
      <c r="N272" s="43"/>
      <c r="O272" s="43"/>
      <c r="P272" s="43"/>
      <c r="R272" s="43"/>
      <c r="S272" s="43"/>
      <c r="T272" s="43"/>
      <c r="U272" s="43"/>
      <c r="V272" s="43"/>
      <c r="W272" s="43"/>
      <c r="X272" s="138"/>
      <c r="Y272" s="43"/>
      <c r="Z272" s="43"/>
      <c r="AA272" s="43"/>
      <c r="AB272" s="43"/>
      <c r="AC272" s="43"/>
      <c r="AD272" s="43"/>
      <c r="AE272" s="139"/>
    </row>
    <row r="273" customFormat="false" ht="15.75" hidden="false" customHeight="true" outlineLevel="0" collapsed="false">
      <c r="K273" s="43"/>
      <c r="L273" s="43"/>
      <c r="M273" s="43"/>
      <c r="N273" s="43"/>
      <c r="O273" s="43"/>
      <c r="P273" s="43"/>
      <c r="R273" s="43"/>
      <c r="S273" s="43"/>
      <c r="T273" s="43"/>
      <c r="U273" s="43"/>
      <c r="V273" s="43"/>
      <c r="W273" s="43"/>
      <c r="X273" s="138"/>
      <c r="Y273" s="43"/>
      <c r="Z273" s="43"/>
      <c r="AA273" s="43"/>
      <c r="AB273" s="43"/>
      <c r="AC273" s="43"/>
      <c r="AD273" s="43"/>
      <c r="AE273" s="139"/>
    </row>
    <row r="274" customFormat="false" ht="15.75" hidden="false" customHeight="true" outlineLevel="0" collapsed="false">
      <c r="K274" s="43"/>
      <c r="L274" s="43"/>
      <c r="M274" s="43"/>
      <c r="N274" s="43"/>
      <c r="O274" s="43"/>
      <c r="P274" s="43"/>
      <c r="R274" s="43"/>
      <c r="S274" s="43"/>
      <c r="T274" s="43"/>
      <c r="U274" s="43"/>
      <c r="V274" s="43"/>
      <c r="W274" s="43"/>
      <c r="X274" s="138"/>
      <c r="Y274" s="43"/>
      <c r="Z274" s="43"/>
      <c r="AA274" s="43"/>
      <c r="AB274" s="43"/>
      <c r="AC274" s="43"/>
      <c r="AD274" s="43"/>
      <c r="AE274" s="139"/>
    </row>
    <row r="275" customFormat="false" ht="15.75" hidden="false" customHeight="true" outlineLevel="0" collapsed="false">
      <c r="K275" s="43"/>
      <c r="L275" s="43"/>
      <c r="M275" s="43"/>
      <c r="N275" s="43"/>
      <c r="O275" s="43"/>
      <c r="P275" s="43"/>
      <c r="R275" s="43"/>
      <c r="S275" s="43"/>
      <c r="T275" s="43"/>
      <c r="U275" s="43"/>
      <c r="V275" s="43"/>
      <c r="W275" s="43"/>
      <c r="X275" s="138"/>
      <c r="Y275" s="43"/>
      <c r="Z275" s="43"/>
      <c r="AA275" s="43"/>
      <c r="AB275" s="43"/>
      <c r="AC275" s="43"/>
      <c r="AD275" s="43"/>
      <c r="AE275" s="139"/>
    </row>
    <row r="276" customFormat="false" ht="14.25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3"/>
      <c r="L276" s="43"/>
      <c r="M276" s="43"/>
      <c r="N276" s="43"/>
      <c r="O276" s="43"/>
      <c r="P276" s="43"/>
      <c r="R276" s="43"/>
      <c r="S276" s="43"/>
      <c r="T276" s="43"/>
      <c r="U276" s="43"/>
      <c r="V276" s="43"/>
      <c r="W276" s="43"/>
      <c r="X276" s="138"/>
      <c r="Y276" s="43"/>
      <c r="Z276" s="43"/>
      <c r="AA276" s="43"/>
      <c r="AB276" s="43"/>
      <c r="AC276" s="43"/>
      <c r="AD276" s="43"/>
      <c r="AE276" s="139"/>
    </row>
    <row r="277" customFormat="false" ht="14.2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3"/>
      <c r="L277" s="43"/>
      <c r="M277" s="43"/>
      <c r="N277" s="43"/>
      <c r="O277" s="43"/>
      <c r="P277" s="43"/>
      <c r="R277" s="43"/>
      <c r="S277" s="43"/>
      <c r="T277" s="43"/>
      <c r="U277" s="43"/>
      <c r="V277" s="43"/>
      <c r="W277" s="43"/>
      <c r="X277" s="138"/>
      <c r="Y277" s="43"/>
      <c r="Z277" s="43"/>
      <c r="AA277" s="43"/>
      <c r="AB277" s="43"/>
      <c r="AC277" s="43"/>
      <c r="AD277" s="43"/>
      <c r="AE277" s="139"/>
    </row>
    <row r="278" customFormat="false" ht="14.25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3"/>
      <c r="L278" s="43"/>
      <c r="M278" s="43"/>
      <c r="N278" s="43"/>
      <c r="O278" s="43"/>
      <c r="P278" s="43"/>
      <c r="R278" s="43"/>
      <c r="S278" s="43"/>
      <c r="T278" s="43"/>
      <c r="U278" s="43"/>
      <c r="V278" s="43"/>
      <c r="W278" s="43"/>
      <c r="X278" s="138"/>
      <c r="Y278" s="43"/>
      <c r="Z278" s="43"/>
      <c r="AA278" s="43"/>
      <c r="AB278" s="43"/>
      <c r="AC278" s="43"/>
      <c r="AD278" s="43"/>
      <c r="AE278" s="139"/>
    </row>
    <row r="279" customFormat="false" ht="14.25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3"/>
      <c r="L279" s="43"/>
      <c r="M279" s="43"/>
      <c r="N279" s="43"/>
      <c r="O279" s="43"/>
      <c r="P279" s="43"/>
      <c r="R279" s="43"/>
      <c r="S279" s="43"/>
      <c r="T279" s="43"/>
      <c r="U279" s="43"/>
      <c r="V279" s="43"/>
      <c r="W279" s="43"/>
      <c r="X279" s="138"/>
      <c r="Y279" s="43"/>
      <c r="Z279" s="43"/>
      <c r="AA279" s="43"/>
      <c r="AB279" s="43"/>
      <c r="AC279" s="43"/>
      <c r="AD279" s="43"/>
      <c r="AE279" s="139"/>
    </row>
  </sheetData>
  <mergeCells count="1">
    <mergeCell ref="AF2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7"/>
  </cols>
  <sheetData>
    <row r="1" s="40" customFormat="true" ht="16.5" hidden="false" customHeight="true" outlineLevel="0" collapsed="false">
      <c r="A1" s="33"/>
      <c r="B1" s="34"/>
      <c r="C1" s="41"/>
      <c r="D1" s="42" t="s">
        <v>1182</v>
      </c>
      <c r="E1" s="43" t="n">
        <v>0.270833333333333</v>
      </c>
      <c r="F1" s="38"/>
      <c r="G1" s="39"/>
      <c r="H1" s="36"/>
      <c r="I1" s="36"/>
      <c r="J1" s="36"/>
      <c r="K1" s="44" t="s">
        <v>1183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  <c r="AF1" s="47"/>
    </row>
    <row r="2" s="40" customFormat="true" ht="84" hidden="false" customHeight="true" outlineLevel="0" collapsed="false">
      <c r="A2" s="47"/>
      <c r="B2" s="48"/>
      <c r="C2" s="47"/>
      <c r="D2" s="47"/>
      <c r="E2" s="47"/>
      <c r="F2" s="49"/>
      <c r="G2" s="50"/>
      <c r="H2" s="51"/>
      <c r="I2" s="51"/>
      <c r="J2" s="51"/>
      <c r="K2" s="52" t="s">
        <v>1184</v>
      </c>
      <c r="L2" s="53" t="s">
        <v>1185</v>
      </c>
      <c r="M2" s="54" t="s">
        <v>1186</v>
      </c>
      <c r="N2" s="55" t="s">
        <v>1187</v>
      </c>
      <c r="O2" s="56" t="s">
        <v>1188</v>
      </c>
      <c r="P2" s="54" t="s">
        <v>1189</v>
      </c>
      <c r="Q2" s="54" t="s">
        <v>1190</v>
      </c>
      <c r="R2" s="57" t="s">
        <v>1191</v>
      </c>
      <c r="S2" s="58" t="s">
        <v>1192</v>
      </c>
      <c r="T2" s="54" t="s">
        <v>1193</v>
      </c>
      <c r="U2" s="54" t="s">
        <v>1194</v>
      </c>
      <c r="V2" s="55" t="s">
        <v>1195</v>
      </c>
      <c r="W2" s="56" t="s">
        <v>1196</v>
      </c>
      <c r="X2" s="54" t="s">
        <v>1197</v>
      </c>
      <c r="Y2" s="54" t="s">
        <v>1198</v>
      </c>
      <c r="Z2" s="57" t="s">
        <v>1199</v>
      </c>
      <c r="AA2" s="58" t="s">
        <v>1200</v>
      </c>
      <c r="AB2" s="54" t="s">
        <v>1201</v>
      </c>
      <c r="AC2" s="54" t="s">
        <v>1202</v>
      </c>
      <c r="AD2" s="55" t="s">
        <v>1203</v>
      </c>
      <c r="AE2" s="59"/>
      <c r="AF2" s="60" t="s">
        <v>1204</v>
      </c>
    </row>
    <row r="3" s="40" customFormat="true" ht="15.75" hidden="false" customHeight="false" outlineLevel="0" collapsed="false">
      <c r="A3" s="61"/>
      <c r="B3" s="62"/>
      <c r="C3" s="63"/>
      <c r="D3" s="64"/>
      <c r="E3" s="65"/>
      <c r="F3" s="66" t="s">
        <v>1205</v>
      </c>
      <c r="G3" s="67"/>
      <c r="H3" s="67"/>
      <c r="I3" s="67"/>
      <c r="J3" s="68"/>
      <c r="K3" s="69" t="s">
        <v>1206</v>
      </c>
      <c r="L3" s="63" t="s">
        <v>1207</v>
      </c>
      <c r="M3" s="63" t="s">
        <v>1208</v>
      </c>
      <c r="N3" s="65" t="s">
        <v>1209</v>
      </c>
      <c r="O3" s="70" t="s">
        <v>1210</v>
      </c>
      <c r="P3" s="63" t="s">
        <v>1211</v>
      </c>
      <c r="Q3" s="63" t="s">
        <v>1212</v>
      </c>
      <c r="R3" s="71" t="s">
        <v>1213</v>
      </c>
      <c r="S3" s="69" t="s">
        <v>1214</v>
      </c>
      <c r="T3" s="63" t="s">
        <v>1215</v>
      </c>
      <c r="U3" s="63" t="s">
        <v>1216</v>
      </c>
      <c r="V3" s="65" t="s">
        <v>1217</v>
      </c>
      <c r="W3" s="70" t="s">
        <v>1218</v>
      </c>
      <c r="X3" s="63" t="s">
        <v>1219</v>
      </c>
      <c r="Y3" s="63" t="s">
        <v>1220</v>
      </c>
      <c r="Z3" s="71" t="s">
        <v>1221</v>
      </c>
      <c r="AA3" s="69" t="s">
        <v>1222</v>
      </c>
      <c r="AB3" s="63" t="s">
        <v>1223</v>
      </c>
      <c r="AC3" s="63" t="s">
        <v>1224</v>
      </c>
      <c r="AD3" s="65" t="s">
        <v>1225</v>
      </c>
      <c r="AE3" s="72" t="s">
        <v>1226</v>
      </c>
      <c r="AF3" s="60"/>
    </row>
    <row r="4" s="40" customFormat="true" ht="16.5" hidden="false" customHeight="false" outlineLevel="0" collapsed="false">
      <c r="A4" s="73" t="s">
        <v>1227</v>
      </c>
      <c r="B4" s="74" t="s">
        <v>1074</v>
      </c>
      <c r="C4" s="75" t="s">
        <v>1228</v>
      </c>
      <c r="D4" s="76" t="s">
        <v>1229</v>
      </c>
      <c r="E4" s="77" t="s">
        <v>1230</v>
      </c>
      <c r="F4" s="78" t="s">
        <v>1231</v>
      </c>
      <c r="G4" s="79" t="s">
        <v>1232</v>
      </c>
      <c r="H4" s="79" t="s">
        <v>1233</v>
      </c>
      <c r="I4" s="79" t="s">
        <v>1234</v>
      </c>
      <c r="J4" s="80" t="s">
        <v>1235</v>
      </c>
      <c r="K4" s="81" t="s">
        <v>1236</v>
      </c>
      <c r="L4" s="82" t="s">
        <v>1236</v>
      </c>
      <c r="M4" s="82" t="s">
        <v>1236</v>
      </c>
      <c r="N4" s="83" t="s">
        <v>1236</v>
      </c>
      <c r="O4" s="84" t="s">
        <v>1237</v>
      </c>
      <c r="P4" s="82" t="s">
        <v>1237</v>
      </c>
      <c r="Q4" s="82" t="s">
        <v>1237</v>
      </c>
      <c r="R4" s="85" t="s">
        <v>1237</v>
      </c>
      <c r="S4" s="81" t="s">
        <v>1238</v>
      </c>
      <c r="T4" s="82" t="s">
        <v>1238</v>
      </c>
      <c r="U4" s="82" t="s">
        <v>1238</v>
      </c>
      <c r="V4" s="83" t="s">
        <v>1238</v>
      </c>
      <c r="W4" s="84" t="s">
        <v>1239</v>
      </c>
      <c r="X4" s="82" t="s">
        <v>1239</v>
      </c>
      <c r="Y4" s="82" t="s">
        <v>1239</v>
      </c>
      <c r="Z4" s="85" t="s">
        <v>1239</v>
      </c>
      <c r="AA4" s="81" t="s">
        <v>1240</v>
      </c>
      <c r="AB4" s="82" t="s">
        <v>1240</v>
      </c>
      <c r="AC4" s="82" t="s">
        <v>1240</v>
      </c>
      <c r="AD4" s="83" t="s">
        <v>1240</v>
      </c>
      <c r="AE4" s="86" t="s">
        <v>1241</v>
      </c>
      <c r="AF4" s="60"/>
    </row>
    <row r="5" s="40" customFormat="true" ht="18" hidden="false" customHeight="false" outlineLevel="0" collapsed="false">
      <c r="A5" s="121" t="n">
        <v>1</v>
      </c>
      <c r="B5" s="140" t="n">
        <v>100</v>
      </c>
      <c r="C5" s="123" t="s">
        <v>993</v>
      </c>
      <c r="D5" s="123" t="s">
        <v>994</v>
      </c>
      <c r="E5" s="124" t="s">
        <v>111</v>
      </c>
      <c r="F5" s="125" t="n">
        <v>57</v>
      </c>
      <c r="G5" s="126" t="n">
        <v>18</v>
      </c>
      <c r="H5" s="127" t="n">
        <v>57</v>
      </c>
      <c r="I5" s="127" t="n">
        <v>682.51</v>
      </c>
      <c r="J5" s="128" t="n">
        <v>0</v>
      </c>
      <c r="K5" s="129"/>
      <c r="L5" s="129" t="n">
        <v>119.31</v>
      </c>
      <c r="M5" s="130" t="n">
        <v>593.29</v>
      </c>
      <c r="N5" s="131" t="n">
        <v>278</v>
      </c>
      <c r="O5" s="132"/>
      <c r="P5" s="129" t="n">
        <v>330.08</v>
      </c>
      <c r="Q5" s="130" t="n">
        <v>375.47</v>
      </c>
      <c r="R5" s="131" t="n">
        <v>660.05</v>
      </c>
      <c r="S5" s="132" t="n">
        <v>474.49</v>
      </c>
      <c r="T5" s="129" t="n">
        <v>33.06</v>
      </c>
      <c r="U5" s="130" t="n">
        <v>622.11</v>
      </c>
      <c r="V5" s="131" t="n">
        <v>155.08</v>
      </c>
      <c r="W5" s="133" t="n">
        <v>527.43</v>
      </c>
      <c r="X5" s="129" t="n">
        <v>202.03</v>
      </c>
      <c r="Y5" s="130" t="n">
        <v>579.46</v>
      </c>
      <c r="Z5" s="131" t="n">
        <v>304.23</v>
      </c>
      <c r="AA5" s="132" t="n">
        <v>557.08</v>
      </c>
      <c r="AB5" s="129" t="n">
        <v>245.3</v>
      </c>
      <c r="AC5" s="130" t="n">
        <v>443.26</v>
      </c>
      <c r="AD5" s="134" t="n">
        <v>71.06</v>
      </c>
      <c r="AE5" s="135" t="n">
        <v>682.51</v>
      </c>
      <c r="AF5" s="102"/>
      <c r="AG5" s="103"/>
    </row>
    <row r="6" s="40" customFormat="true" ht="18" hidden="false" customHeight="false" outlineLevel="0" collapsed="false">
      <c r="A6" s="106" t="n">
        <v>2</v>
      </c>
      <c r="B6" s="107" t="n">
        <v>96</v>
      </c>
      <c r="C6" s="108" t="s">
        <v>1017</v>
      </c>
      <c r="D6" s="108" t="s">
        <v>1018</v>
      </c>
      <c r="E6" s="109" t="s">
        <v>111</v>
      </c>
      <c r="F6" s="110" t="n">
        <v>50</v>
      </c>
      <c r="G6" s="111" t="n">
        <v>15</v>
      </c>
      <c r="H6" s="112" t="n">
        <v>50</v>
      </c>
      <c r="I6" s="112" t="n">
        <v>628.16</v>
      </c>
      <c r="J6" s="113" t="n">
        <v>0</v>
      </c>
      <c r="K6" s="114"/>
      <c r="L6" s="114"/>
      <c r="M6" s="115"/>
      <c r="N6" s="116" t="n">
        <v>401.06</v>
      </c>
      <c r="O6" s="117" t="n">
        <v>78.25</v>
      </c>
      <c r="P6" s="114"/>
      <c r="Q6" s="115" t="n">
        <v>315.21</v>
      </c>
      <c r="R6" s="116" t="n">
        <v>26.04</v>
      </c>
      <c r="S6" s="117" t="n">
        <v>231.37</v>
      </c>
      <c r="T6" s="114" t="n">
        <v>592.35</v>
      </c>
      <c r="U6" s="115" t="n">
        <v>54.36</v>
      </c>
      <c r="V6" s="116" t="n">
        <v>544.58</v>
      </c>
      <c r="W6" s="118" t="n">
        <v>173.48</v>
      </c>
      <c r="X6" s="114" t="n">
        <v>501.12</v>
      </c>
      <c r="Y6" s="115" t="n">
        <v>135.48</v>
      </c>
      <c r="Z6" s="116" t="n">
        <v>372.55</v>
      </c>
      <c r="AA6" s="117" t="n">
        <v>110.32</v>
      </c>
      <c r="AB6" s="114" t="n">
        <v>432.59</v>
      </c>
      <c r="AC6" s="115" t="n">
        <v>280.47</v>
      </c>
      <c r="AD6" s="119"/>
      <c r="AE6" s="120" t="n">
        <v>628.16</v>
      </c>
      <c r="AF6" s="102"/>
      <c r="AG6" s="103"/>
    </row>
    <row r="7" s="40" customFormat="true" ht="18" hidden="false" customHeight="false" outlineLevel="0" collapsed="false">
      <c r="A7" s="121" t="n">
        <v>3</v>
      </c>
      <c r="B7" s="140" t="n">
        <v>92</v>
      </c>
      <c r="C7" s="123" t="s">
        <v>989</v>
      </c>
      <c r="D7" s="123"/>
      <c r="E7" s="124" t="s">
        <v>46</v>
      </c>
      <c r="F7" s="125" t="n">
        <v>48</v>
      </c>
      <c r="G7" s="126" t="n">
        <v>16</v>
      </c>
      <c r="H7" s="127" t="n">
        <v>48</v>
      </c>
      <c r="I7" s="127" t="n">
        <v>707.15</v>
      </c>
      <c r="J7" s="128" t="n">
        <v>0</v>
      </c>
      <c r="K7" s="129"/>
      <c r="L7" s="129" t="n">
        <v>129.5</v>
      </c>
      <c r="M7" s="130" t="n">
        <v>551.21</v>
      </c>
      <c r="N7" s="131" t="n">
        <v>255.26</v>
      </c>
      <c r="O7" s="132" t="n">
        <v>632.18</v>
      </c>
      <c r="P7" s="129" t="n">
        <v>326.13</v>
      </c>
      <c r="Q7" s="130" t="n">
        <v>424.55</v>
      </c>
      <c r="R7" s="131" t="n">
        <v>687.17</v>
      </c>
      <c r="S7" s="132" t="n">
        <v>521.02</v>
      </c>
      <c r="T7" s="129" t="n">
        <v>29.52</v>
      </c>
      <c r="U7" s="130" t="n">
        <v>657.25</v>
      </c>
      <c r="V7" s="131"/>
      <c r="W7" s="133"/>
      <c r="X7" s="129"/>
      <c r="Y7" s="130" t="n">
        <v>567.43</v>
      </c>
      <c r="Z7" s="131" t="n">
        <v>279.08</v>
      </c>
      <c r="AA7" s="132" t="n">
        <v>589.02</v>
      </c>
      <c r="AB7" s="129" t="n">
        <v>221.52</v>
      </c>
      <c r="AC7" s="130" t="n">
        <v>476.44</v>
      </c>
      <c r="AD7" s="134" t="n">
        <v>73.45</v>
      </c>
      <c r="AE7" s="135" t="n">
        <v>707.15</v>
      </c>
      <c r="AF7" s="102"/>
      <c r="AG7" s="103"/>
    </row>
    <row r="8" s="40" customFormat="true" ht="18" hidden="false" customHeight="false" outlineLevel="0" collapsed="false">
      <c r="A8" s="106" t="n">
        <v>4</v>
      </c>
      <c r="B8" s="107" t="n">
        <v>90</v>
      </c>
      <c r="C8" s="108" t="s">
        <v>1025</v>
      </c>
      <c r="D8" s="108"/>
      <c r="E8" s="109" t="s">
        <v>111</v>
      </c>
      <c r="F8" s="110" t="n">
        <v>44</v>
      </c>
      <c r="G8" s="111" t="n">
        <v>13</v>
      </c>
      <c r="H8" s="112" t="n">
        <v>44</v>
      </c>
      <c r="I8" s="112" t="n">
        <v>685.59</v>
      </c>
      <c r="J8" s="113" t="n">
        <v>0</v>
      </c>
      <c r="K8" s="114"/>
      <c r="L8" s="114"/>
      <c r="M8" s="115"/>
      <c r="N8" s="116" t="n">
        <v>546.04</v>
      </c>
      <c r="O8" s="117" t="n">
        <v>96.36</v>
      </c>
      <c r="P8" s="114"/>
      <c r="Q8" s="115" t="n">
        <v>468.57</v>
      </c>
      <c r="R8" s="116" t="n">
        <v>33.51</v>
      </c>
      <c r="S8" s="117" t="n">
        <v>353.25</v>
      </c>
      <c r="T8" s="114"/>
      <c r="U8" s="115" t="n">
        <v>56.5</v>
      </c>
      <c r="V8" s="116"/>
      <c r="W8" s="118" t="n">
        <v>272.32</v>
      </c>
      <c r="X8" s="114" t="n">
        <v>634.4</v>
      </c>
      <c r="Y8" s="115" t="n">
        <v>212.11</v>
      </c>
      <c r="Z8" s="116" t="n">
        <v>524.21</v>
      </c>
      <c r="AA8" s="117" t="n">
        <v>185.23</v>
      </c>
      <c r="AB8" s="114" t="n">
        <v>581.3</v>
      </c>
      <c r="AC8" s="115" t="n">
        <v>401.37</v>
      </c>
      <c r="AD8" s="119"/>
      <c r="AE8" s="120" t="n">
        <v>685.59</v>
      </c>
      <c r="AF8" s="102"/>
      <c r="AG8" s="103"/>
    </row>
    <row r="9" s="40" customFormat="true" ht="18" hidden="false" customHeight="false" outlineLevel="0" collapsed="false">
      <c r="A9" s="121" t="n">
        <v>5</v>
      </c>
      <c r="B9" s="140" t="n">
        <v>88</v>
      </c>
      <c r="C9" s="123" t="s">
        <v>1000</v>
      </c>
      <c r="D9" s="123" t="s">
        <v>338</v>
      </c>
      <c r="E9" s="124" t="s">
        <v>198</v>
      </c>
      <c r="F9" s="125" t="n">
        <v>44</v>
      </c>
      <c r="G9" s="126" t="n">
        <v>13</v>
      </c>
      <c r="H9" s="127" t="n">
        <v>44</v>
      </c>
      <c r="I9" s="127" t="n">
        <v>693.55</v>
      </c>
      <c r="J9" s="128" t="n">
        <v>0</v>
      </c>
      <c r="K9" s="129"/>
      <c r="L9" s="129"/>
      <c r="M9" s="130"/>
      <c r="N9" s="131"/>
      <c r="O9" s="132" t="n">
        <v>115.42</v>
      </c>
      <c r="P9" s="129"/>
      <c r="Q9" s="130" t="n">
        <v>448.33</v>
      </c>
      <c r="R9" s="131" t="n">
        <v>45.51</v>
      </c>
      <c r="S9" s="132" t="n">
        <v>328.03</v>
      </c>
      <c r="T9" s="129" t="n">
        <v>664.14</v>
      </c>
      <c r="U9" s="130" t="n">
        <v>80.44</v>
      </c>
      <c r="V9" s="131" t="n">
        <v>605.19</v>
      </c>
      <c r="W9" s="133" t="n">
        <v>261.19</v>
      </c>
      <c r="X9" s="129" t="n">
        <v>547.17</v>
      </c>
      <c r="Y9" s="130" t="n">
        <v>187.46</v>
      </c>
      <c r="Z9" s="131" t="n">
        <v>508.11</v>
      </c>
      <c r="AA9" s="132" t="n">
        <v>157.4</v>
      </c>
      <c r="AB9" s="129"/>
      <c r="AC9" s="130" t="n">
        <v>379.57</v>
      </c>
      <c r="AD9" s="134"/>
      <c r="AE9" s="135" t="n">
        <v>693.55</v>
      </c>
      <c r="AF9" s="102"/>
      <c r="AG9" s="103"/>
    </row>
    <row r="10" s="40" customFormat="true" ht="18" hidden="false" customHeight="false" outlineLevel="0" collapsed="false">
      <c r="A10" s="106" t="n">
        <v>6</v>
      </c>
      <c r="B10" s="107" t="n">
        <v>86</v>
      </c>
      <c r="C10" s="108" t="s">
        <v>987</v>
      </c>
      <c r="D10" s="108" t="s">
        <v>1244</v>
      </c>
      <c r="E10" s="109" t="s">
        <v>28</v>
      </c>
      <c r="F10" s="110" t="n">
        <v>43</v>
      </c>
      <c r="G10" s="111" t="n">
        <v>13</v>
      </c>
      <c r="H10" s="112" t="n">
        <v>44</v>
      </c>
      <c r="I10" s="112" t="n">
        <v>721.19</v>
      </c>
      <c r="J10" s="113" t="n">
        <v>1</v>
      </c>
      <c r="K10" s="114"/>
      <c r="L10" s="114" t="n">
        <v>576.29</v>
      </c>
      <c r="M10" s="115"/>
      <c r="N10" s="116"/>
      <c r="O10" s="117" t="n">
        <v>112.2</v>
      </c>
      <c r="P10" s="114"/>
      <c r="Q10" s="115" t="n">
        <v>436.02</v>
      </c>
      <c r="R10" s="116" t="n">
        <v>30.46</v>
      </c>
      <c r="S10" s="117" t="n">
        <v>327.54</v>
      </c>
      <c r="T10" s="114"/>
      <c r="U10" s="115" t="n">
        <v>61.14</v>
      </c>
      <c r="V10" s="116"/>
      <c r="W10" s="118" t="n">
        <v>253.29</v>
      </c>
      <c r="X10" s="114" t="n">
        <v>543.53</v>
      </c>
      <c r="Y10" s="115" t="n">
        <v>193.13</v>
      </c>
      <c r="Z10" s="116" t="n">
        <v>501.46</v>
      </c>
      <c r="AA10" s="117" t="n">
        <v>153.32</v>
      </c>
      <c r="AB10" s="114"/>
      <c r="AC10" s="115" t="n">
        <v>382.13</v>
      </c>
      <c r="AD10" s="119" t="n">
        <v>645.22</v>
      </c>
      <c r="AE10" s="120" t="n">
        <v>721.19</v>
      </c>
      <c r="AF10" s="102"/>
      <c r="AG10" s="103"/>
    </row>
    <row r="11" s="40" customFormat="true" ht="18" hidden="false" customHeight="false" outlineLevel="0" collapsed="false">
      <c r="A11" s="121" t="n">
        <v>7</v>
      </c>
      <c r="B11" s="140" t="n">
        <v>84</v>
      </c>
      <c r="C11" s="123" t="s">
        <v>988</v>
      </c>
      <c r="D11" s="123"/>
      <c r="E11" s="124" t="s">
        <v>20</v>
      </c>
      <c r="F11" s="125" t="n">
        <v>39</v>
      </c>
      <c r="G11" s="126" t="n">
        <v>12</v>
      </c>
      <c r="H11" s="127" t="n">
        <v>39</v>
      </c>
      <c r="I11" s="127" t="n">
        <v>709.21</v>
      </c>
      <c r="J11" s="128" t="n">
        <v>0</v>
      </c>
      <c r="K11" s="129"/>
      <c r="L11" s="129"/>
      <c r="M11" s="130" t="n">
        <v>116.3</v>
      </c>
      <c r="N11" s="131" t="n">
        <v>522.52</v>
      </c>
      <c r="O11" s="132"/>
      <c r="P11" s="129"/>
      <c r="Q11" s="130" t="n">
        <v>419.37</v>
      </c>
      <c r="R11" s="131" t="n">
        <v>29.11</v>
      </c>
      <c r="S11" s="132" t="n">
        <v>295.17</v>
      </c>
      <c r="T11" s="129"/>
      <c r="U11" s="130" t="n">
        <v>60.1</v>
      </c>
      <c r="V11" s="131"/>
      <c r="W11" s="133" t="n">
        <v>220.03</v>
      </c>
      <c r="X11" s="129"/>
      <c r="Y11" s="130" t="n">
        <v>140.23</v>
      </c>
      <c r="Z11" s="131" t="n">
        <v>488.32</v>
      </c>
      <c r="AA11" s="132" t="n">
        <v>165.21</v>
      </c>
      <c r="AB11" s="129" t="n">
        <v>574.07</v>
      </c>
      <c r="AC11" s="130" t="n">
        <v>359.22</v>
      </c>
      <c r="AD11" s="134"/>
      <c r="AE11" s="135" t="n">
        <v>709.21</v>
      </c>
      <c r="AF11" s="102"/>
      <c r="AG11" s="103"/>
    </row>
    <row r="12" s="40" customFormat="true" ht="18" hidden="false" customHeight="false" outlineLevel="0" collapsed="false">
      <c r="A12" s="106" t="n">
        <v>8</v>
      </c>
      <c r="B12" s="107" t="n">
        <v>82</v>
      </c>
      <c r="C12" s="108" t="s">
        <v>1006</v>
      </c>
      <c r="D12" s="108"/>
      <c r="E12" s="109" t="s">
        <v>205</v>
      </c>
      <c r="F12" s="110" t="n">
        <v>37</v>
      </c>
      <c r="G12" s="111" t="n">
        <v>11</v>
      </c>
      <c r="H12" s="112" t="n">
        <v>37</v>
      </c>
      <c r="I12" s="112" t="n">
        <v>698.25</v>
      </c>
      <c r="J12" s="113" t="n">
        <v>0</v>
      </c>
      <c r="K12" s="114"/>
      <c r="L12" s="114"/>
      <c r="M12" s="115" t="n">
        <v>152.14</v>
      </c>
      <c r="N12" s="116"/>
      <c r="O12" s="117"/>
      <c r="P12" s="114"/>
      <c r="Q12" s="115" t="n">
        <v>499.2</v>
      </c>
      <c r="R12" s="116" t="n">
        <v>53.57</v>
      </c>
      <c r="S12" s="117" t="n">
        <v>378.46</v>
      </c>
      <c r="T12" s="114"/>
      <c r="U12" s="115" t="n">
        <v>90.3</v>
      </c>
      <c r="V12" s="116"/>
      <c r="W12" s="118" t="n">
        <v>265.37</v>
      </c>
      <c r="X12" s="114" t="n">
        <v>621.52</v>
      </c>
      <c r="Y12" s="115" t="n">
        <v>180.58</v>
      </c>
      <c r="Z12" s="116" t="n">
        <v>568.25</v>
      </c>
      <c r="AA12" s="117" t="n">
        <v>212.37</v>
      </c>
      <c r="AB12" s="114"/>
      <c r="AC12" s="115" t="n">
        <v>445.31</v>
      </c>
      <c r="AD12" s="119"/>
      <c r="AE12" s="120" t="n">
        <v>698.25</v>
      </c>
      <c r="AF12" s="102"/>
      <c r="AG12" s="103"/>
    </row>
    <row r="13" s="40" customFormat="true" ht="18" hidden="false" customHeight="false" outlineLevel="0" collapsed="false">
      <c r="A13" s="121" t="n">
        <v>9</v>
      </c>
      <c r="B13" s="140" t="n">
        <v>80</v>
      </c>
      <c r="C13" s="123" t="s">
        <v>1038</v>
      </c>
      <c r="D13" s="123" t="s">
        <v>550</v>
      </c>
      <c r="E13" s="124" t="s">
        <v>46</v>
      </c>
      <c r="F13" s="125" t="n">
        <v>32</v>
      </c>
      <c r="G13" s="126" t="n">
        <v>10</v>
      </c>
      <c r="H13" s="127" t="n">
        <v>32</v>
      </c>
      <c r="I13" s="127" t="n">
        <v>700.38</v>
      </c>
      <c r="J13" s="128" t="n">
        <v>0</v>
      </c>
      <c r="K13" s="129"/>
      <c r="L13" s="129" t="n">
        <v>237.54</v>
      </c>
      <c r="M13" s="130"/>
      <c r="N13" s="131"/>
      <c r="O13" s="132"/>
      <c r="P13" s="129" t="n">
        <v>504.54</v>
      </c>
      <c r="Q13" s="130"/>
      <c r="R13" s="131" t="n">
        <v>671.23</v>
      </c>
      <c r="S13" s="132"/>
      <c r="T13" s="129" t="n">
        <v>36.27</v>
      </c>
      <c r="U13" s="130" t="n">
        <v>629.46</v>
      </c>
      <c r="V13" s="131" t="n">
        <v>568.46</v>
      </c>
      <c r="W13" s="133"/>
      <c r="X13" s="129" t="n">
        <v>397.3</v>
      </c>
      <c r="Y13" s="130"/>
      <c r="Z13" s="131" t="n">
        <v>461.27</v>
      </c>
      <c r="AA13" s="132"/>
      <c r="AB13" s="129" t="n">
        <v>318</v>
      </c>
      <c r="AC13" s="130"/>
      <c r="AD13" s="134" t="n">
        <v>160.15</v>
      </c>
      <c r="AE13" s="135" t="n">
        <v>700.38</v>
      </c>
      <c r="AF13" s="102"/>
      <c r="AG13" s="103"/>
    </row>
    <row r="14" s="40" customFormat="true" ht="18" hidden="false" customHeight="false" outlineLevel="0" collapsed="false">
      <c r="A14" s="106" t="n">
        <v>10</v>
      </c>
      <c r="B14" s="107" t="n">
        <v>79</v>
      </c>
      <c r="C14" s="108" t="s">
        <v>1003</v>
      </c>
      <c r="D14" s="108" t="s">
        <v>1004</v>
      </c>
      <c r="E14" s="109" t="s">
        <v>1005</v>
      </c>
      <c r="F14" s="110" t="n">
        <v>29</v>
      </c>
      <c r="G14" s="111" t="n">
        <v>11</v>
      </c>
      <c r="H14" s="112" t="n">
        <v>39</v>
      </c>
      <c r="I14" s="112" t="n">
        <v>730.28</v>
      </c>
      <c r="J14" s="113" t="n">
        <v>10</v>
      </c>
      <c r="K14" s="114"/>
      <c r="L14" s="114" t="n">
        <v>183.29</v>
      </c>
      <c r="M14" s="115"/>
      <c r="N14" s="116"/>
      <c r="O14" s="117"/>
      <c r="P14" s="114"/>
      <c r="Q14" s="115" t="n">
        <v>456.53</v>
      </c>
      <c r="R14" s="116"/>
      <c r="S14" s="117" t="n">
        <v>569.2</v>
      </c>
      <c r="T14" s="114" t="n">
        <v>42.48</v>
      </c>
      <c r="U14" s="115" t="n">
        <v>668.45</v>
      </c>
      <c r="V14" s="116"/>
      <c r="W14" s="118"/>
      <c r="X14" s="114" t="n">
        <v>326.51</v>
      </c>
      <c r="Y14" s="115" t="n">
        <v>624.2</v>
      </c>
      <c r="Z14" s="116" t="n">
        <v>381.03</v>
      </c>
      <c r="AA14" s="117"/>
      <c r="AB14" s="114" t="n">
        <v>250.53</v>
      </c>
      <c r="AC14" s="115" t="n">
        <v>522.3</v>
      </c>
      <c r="AD14" s="119" t="n">
        <v>111.09</v>
      </c>
      <c r="AE14" s="120" t="n">
        <v>730.28</v>
      </c>
      <c r="AF14" s="102"/>
      <c r="AG14" s="103"/>
    </row>
    <row r="15" s="40" customFormat="true" ht="18" hidden="false" customHeight="false" outlineLevel="0" collapsed="false">
      <c r="A15" s="121" t="n">
        <v>11</v>
      </c>
      <c r="B15" s="140" t="n">
        <v>78</v>
      </c>
      <c r="C15" s="123" t="s">
        <v>1042</v>
      </c>
      <c r="D15" s="123" t="s">
        <v>890</v>
      </c>
      <c r="E15" s="124" t="s">
        <v>891</v>
      </c>
      <c r="F15" s="125" t="n">
        <v>28</v>
      </c>
      <c r="G15" s="126" t="n">
        <v>10</v>
      </c>
      <c r="H15" s="127" t="n">
        <v>28</v>
      </c>
      <c r="I15" s="127" t="n">
        <v>638.2</v>
      </c>
      <c r="J15" s="128" t="n">
        <v>0</v>
      </c>
      <c r="K15" s="129"/>
      <c r="L15" s="129" t="n">
        <v>134.1</v>
      </c>
      <c r="M15" s="130"/>
      <c r="N15" s="131" t="n">
        <v>371.2</v>
      </c>
      <c r="O15" s="132"/>
      <c r="P15" s="129" t="n">
        <v>433.53</v>
      </c>
      <c r="Q15" s="130"/>
      <c r="R15" s="131" t="n">
        <v>604.03</v>
      </c>
      <c r="S15" s="132"/>
      <c r="T15" s="129" t="n">
        <v>38.52</v>
      </c>
      <c r="U15" s="130" t="n">
        <v>559.24</v>
      </c>
      <c r="V15" s="131" t="n">
        <v>502.33</v>
      </c>
      <c r="W15" s="133"/>
      <c r="X15" s="129" t="n">
        <v>195.04</v>
      </c>
      <c r="Y15" s="130"/>
      <c r="Z15" s="131" t="n">
        <v>398.51</v>
      </c>
      <c r="AA15" s="132"/>
      <c r="AB15" s="129" t="n">
        <v>316.25</v>
      </c>
      <c r="AC15" s="130"/>
      <c r="AD15" s="134"/>
      <c r="AE15" s="135" t="n">
        <v>638.2</v>
      </c>
      <c r="AF15" s="102"/>
      <c r="AG15" s="103"/>
    </row>
    <row r="16" s="40" customFormat="true" ht="18" hidden="false" customHeight="false" outlineLevel="0" collapsed="false">
      <c r="A16" s="106" t="n">
        <v>12</v>
      </c>
      <c r="B16" s="107" t="n">
        <v>77</v>
      </c>
      <c r="C16" s="108" t="s">
        <v>1044</v>
      </c>
      <c r="D16" s="108"/>
      <c r="E16" s="109" t="s">
        <v>46</v>
      </c>
      <c r="F16" s="110" t="n">
        <v>28</v>
      </c>
      <c r="G16" s="111" t="n">
        <v>9</v>
      </c>
      <c r="H16" s="112" t="n">
        <v>28</v>
      </c>
      <c r="I16" s="112" t="n">
        <v>715.22</v>
      </c>
      <c r="J16" s="113" t="n">
        <v>0</v>
      </c>
      <c r="K16" s="114"/>
      <c r="L16" s="114" t="n">
        <v>203.12</v>
      </c>
      <c r="M16" s="115"/>
      <c r="N16" s="116" t="n">
        <v>430.18</v>
      </c>
      <c r="O16" s="117"/>
      <c r="P16" s="114" t="n">
        <v>605.04</v>
      </c>
      <c r="Q16" s="115"/>
      <c r="R16" s="116"/>
      <c r="S16" s="117"/>
      <c r="T16" s="114" t="n">
        <v>41.08</v>
      </c>
      <c r="U16" s="115"/>
      <c r="V16" s="116" t="n">
        <v>659.3</v>
      </c>
      <c r="W16" s="118"/>
      <c r="X16" s="114" t="n">
        <v>282.55</v>
      </c>
      <c r="Y16" s="115"/>
      <c r="Z16" s="116" t="n">
        <v>493.07</v>
      </c>
      <c r="AA16" s="117"/>
      <c r="AB16" s="114" t="n">
        <v>364.57</v>
      </c>
      <c r="AC16" s="115"/>
      <c r="AD16" s="119" t="n">
        <v>133.2</v>
      </c>
      <c r="AE16" s="120" t="n">
        <v>715.22</v>
      </c>
      <c r="AF16" s="102"/>
      <c r="AG16" s="103"/>
    </row>
    <row r="17" s="40" customFormat="true" ht="18" hidden="false" customHeight="false" outlineLevel="0" collapsed="false">
      <c r="A17" s="121" t="n">
        <v>13</v>
      </c>
      <c r="B17" s="140" t="n">
        <v>76</v>
      </c>
      <c r="C17" s="123" t="s">
        <v>1045</v>
      </c>
      <c r="D17" s="123"/>
      <c r="E17" s="124" t="s">
        <v>637</v>
      </c>
      <c r="F17" s="125" t="n">
        <v>27</v>
      </c>
      <c r="G17" s="126" t="n">
        <v>9</v>
      </c>
      <c r="H17" s="127" t="n">
        <v>27</v>
      </c>
      <c r="I17" s="127" t="n">
        <v>676.41</v>
      </c>
      <c r="J17" s="128" t="n">
        <v>0</v>
      </c>
      <c r="K17" s="129"/>
      <c r="L17" s="129"/>
      <c r="M17" s="130" t="n">
        <v>440.18</v>
      </c>
      <c r="N17" s="131"/>
      <c r="O17" s="132" t="n">
        <v>114.43</v>
      </c>
      <c r="P17" s="129"/>
      <c r="Q17" s="130"/>
      <c r="R17" s="131" t="n">
        <v>26.21</v>
      </c>
      <c r="S17" s="132"/>
      <c r="T17" s="129" t="n">
        <v>622.13</v>
      </c>
      <c r="U17" s="130" t="n">
        <v>62.19</v>
      </c>
      <c r="V17" s="131" t="n">
        <v>527.44</v>
      </c>
      <c r="W17" s="133" t="n">
        <v>257.45</v>
      </c>
      <c r="X17" s="129"/>
      <c r="Y17" s="130" t="n">
        <v>374.03</v>
      </c>
      <c r="Z17" s="131"/>
      <c r="AA17" s="132" t="n">
        <v>190.21</v>
      </c>
      <c r="AB17" s="129"/>
      <c r="AC17" s="130"/>
      <c r="AD17" s="134"/>
      <c r="AE17" s="135" t="n">
        <v>676.41</v>
      </c>
      <c r="AF17" s="102"/>
      <c r="AG17" s="103"/>
    </row>
    <row r="18" s="40" customFormat="true" ht="18" hidden="false" customHeight="false" outlineLevel="0" collapsed="false">
      <c r="A18" s="106" t="n">
        <v>14</v>
      </c>
      <c r="B18" s="107" t="n">
        <v>75</v>
      </c>
      <c r="C18" s="108" t="s">
        <v>1010</v>
      </c>
      <c r="D18" s="108" t="s">
        <v>640</v>
      </c>
      <c r="E18" s="109" t="s">
        <v>641</v>
      </c>
      <c r="F18" s="110" t="n">
        <v>26</v>
      </c>
      <c r="G18" s="111" t="n">
        <v>9</v>
      </c>
      <c r="H18" s="112" t="n">
        <v>26</v>
      </c>
      <c r="I18" s="112" t="n">
        <v>674.23</v>
      </c>
      <c r="J18" s="113" t="n">
        <v>0</v>
      </c>
      <c r="K18" s="114"/>
      <c r="L18" s="114"/>
      <c r="M18" s="115" t="n">
        <v>386.51</v>
      </c>
      <c r="N18" s="116"/>
      <c r="O18" s="117" t="n">
        <v>548.02</v>
      </c>
      <c r="P18" s="114" t="n">
        <v>232.52</v>
      </c>
      <c r="Q18" s="115"/>
      <c r="R18" s="116"/>
      <c r="S18" s="117" t="n">
        <v>328.35</v>
      </c>
      <c r="T18" s="114" t="n">
        <v>36.48</v>
      </c>
      <c r="U18" s="115" t="n">
        <v>590.15</v>
      </c>
      <c r="V18" s="116" t="n">
        <v>160.24</v>
      </c>
      <c r="W18" s="118"/>
      <c r="X18" s="114"/>
      <c r="Y18" s="115" t="n">
        <v>419.12</v>
      </c>
      <c r="Z18" s="116"/>
      <c r="AA18" s="117" t="n">
        <v>468.37</v>
      </c>
      <c r="AB18" s="114"/>
      <c r="AC18" s="115"/>
      <c r="AD18" s="119"/>
      <c r="AE18" s="120" t="n">
        <v>674.23</v>
      </c>
      <c r="AF18" s="102"/>
      <c r="AG18" s="103"/>
    </row>
    <row r="19" s="40" customFormat="true" ht="18" hidden="false" customHeight="false" outlineLevel="0" collapsed="false">
      <c r="A19" s="121" t="n">
        <v>15</v>
      </c>
      <c r="B19" s="140" t="n">
        <v>74</v>
      </c>
      <c r="C19" s="123" t="s">
        <v>1048</v>
      </c>
      <c r="D19" s="123"/>
      <c r="E19" s="124" t="s">
        <v>243</v>
      </c>
      <c r="F19" s="125" t="n">
        <v>20</v>
      </c>
      <c r="G19" s="126" t="n">
        <v>7</v>
      </c>
      <c r="H19" s="127" t="n">
        <v>20</v>
      </c>
      <c r="I19" s="127" t="n">
        <v>658.22</v>
      </c>
      <c r="J19" s="128" t="n">
        <v>0</v>
      </c>
      <c r="K19" s="129"/>
      <c r="L19" s="129" t="n">
        <v>562.18</v>
      </c>
      <c r="M19" s="130"/>
      <c r="N19" s="131" t="n">
        <v>291.54</v>
      </c>
      <c r="O19" s="132"/>
      <c r="P19" s="129" t="n">
        <v>165.18</v>
      </c>
      <c r="Q19" s="130"/>
      <c r="R19" s="131"/>
      <c r="S19" s="132"/>
      <c r="T19" s="129"/>
      <c r="U19" s="130"/>
      <c r="V19" s="131" t="n">
        <v>102.35</v>
      </c>
      <c r="W19" s="133"/>
      <c r="X19" s="129" t="n">
        <v>511.1</v>
      </c>
      <c r="Y19" s="130"/>
      <c r="Z19" s="131" t="n">
        <v>249.28</v>
      </c>
      <c r="AA19" s="132"/>
      <c r="AB19" s="129" t="n">
        <v>366.43</v>
      </c>
      <c r="AC19" s="130"/>
      <c r="AD19" s="134"/>
      <c r="AE19" s="135" t="n">
        <v>658.22</v>
      </c>
      <c r="AF19" s="102"/>
      <c r="AG19" s="103"/>
    </row>
    <row r="20" s="40" customFormat="true" ht="18" hidden="false" customHeight="false" outlineLevel="0" collapsed="false">
      <c r="A20" s="106" t="n">
        <v>16</v>
      </c>
      <c r="B20" s="107" t="n">
        <v>73</v>
      </c>
      <c r="C20" s="108" t="s">
        <v>1050</v>
      </c>
      <c r="D20" s="108"/>
      <c r="E20" s="109" t="s">
        <v>809</v>
      </c>
      <c r="F20" s="110" t="n">
        <v>18</v>
      </c>
      <c r="G20" s="111" t="n">
        <v>6</v>
      </c>
      <c r="H20" s="112" t="n">
        <v>18</v>
      </c>
      <c r="I20" s="112" t="n">
        <v>567.08</v>
      </c>
      <c r="J20" s="113" t="n">
        <v>0</v>
      </c>
      <c r="K20" s="114"/>
      <c r="L20" s="114" t="n">
        <v>265.53</v>
      </c>
      <c r="M20" s="115"/>
      <c r="N20" s="116"/>
      <c r="O20" s="117"/>
      <c r="P20" s="114"/>
      <c r="Q20" s="115"/>
      <c r="R20" s="116" t="n">
        <v>525.04</v>
      </c>
      <c r="S20" s="117"/>
      <c r="T20" s="114" t="n">
        <v>44.18</v>
      </c>
      <c r="U20" s="115"/>
      <c r="V20" s="116" t="n">
        <v>447.19</v>
      </c>
      <c r="W20" s="118"/>
      <c r="X20" s="114" t="n">
        <v>386.36</v>
      </c>
      <c r="Y20" s="115"/>
      <c r="Z20" s="116"/>
      <c r="AA20" s="117"/>
      <c r="AB20" s="114"/>
      <c r="AC20" s="115"/>
      <c r="AD20" s="119" t="n">
        <v>147.45</v>
      </c>
      <c r="AE20" s="120" t="n">
        <v>567.08</v>
      </c>
      <c r="AF20" s="102"/>
      <c r="AG20" s="103"/>
    </row>
    <row r="21" s="40" customFormat="true" ht="18" hidden="false" customHeight="false" outlineLevel="0" collapsed="false">
      <c r="A21" s="121" t="n">
        <v>17</v>
      </c>
      <c r="B21" s="140" t="n">
        <v>72</v>
      </c>
      <c r="C21" s="123" t="s">
        <v>1007</v>
      </c>
      <c r="D21" s="123" t="s">
        <v>828</v>
      </c>
      <c r="E21" s="124" t="s">
        <v>46</v>
      </c>
      <c r="F21" s="125" t="n">
        <v>17</v>
      </c>
      <c r="G21" s="126" t="n">
        <v>6</v>
      </c>
      <c r="H21" s="127" t="n">
        <v>17</v>
      </c>
      <c r="I21" s="127" t="n">
        <v>624.5</v>
      </c>
      <c r="J21" s="128" t="n">
        <v>0</v>
      </c>
      <c r="K21" s="129"/>
      <c r="L21" s="129"/>
      <c r="M21" s="130" t="n">
        <v>431.54</v>
      </c>
      <c r="N21" s="131"/>
      <c r="O21" s="132" t="n">
        <v>163.16</v>
      </c>
      <c r="P21" s="129"/>
      <c r="Q21" s="130"/>
      <c r="R21" s="131" t="n">
        <v>32.06</v>
      </c>
      <c r="S21" s="132"/>
      <c r="T21" s="129"/>
      <c r="U21" s="130" t="n">
        <v>79.49</v>
      </c>
      <c r="V21" s="131"/>
      <c r="W21" s="133"/>
      <c r="X21" s="129"/>
      <c r="Y21" s="130" t="n">
        <v>389.46</v>
      </c>
      <c r="Z21" s="131"/>
      <c r="AA21" s="132" t="n">
        <v>279.29</v>
      </c>
      <c r="AB21" s="129"/>
      <c r="AC21" s="130"/>
      <c r="AD21" s="134"/>
      <c r="AE21" s="135" t="n">
        <v>624.5</v>
      </c>
      <c r="AF21" s="102"/>
      <c r="AG21" s="103"/>
    </row>
    <row r="22" s="40" customFormat="true" ht="18" hidden="false" customHeight="false" outlineLevel="0" collapsed="false">
      <c r="A22" s="106" t="n">
        <v>18</v>
      </c>
      <c r="B22" s="107" t="n">
        <v>71</v>
      </c>
      <c r="C22" s="108" t="s">
        <v>1055</v>
      </c>
      <c r="D22" s="108"/>
      <c r="E22" s="109" t="s">
        <v>46</v>
      </c>
      <c r="F22" s="110" t="n">
        <v>17</v>
      </c>
      <c r="G22" s="111" t="n">
        <v>6</v>
      </c>
      <c r="H22" s="112" t="n">
        <v>17</v>
      </c>
      <c r="I22" s="112" t="n">
        <v>624.56</v>
      </c>
      <c r="J22" s="113" t="n">
        <v>0</v>
      </c>
      <c r="K22" s="114"/>
      <c r="L22" s="114"/>
      <c r="M22" s="115" t="n">
        <v>432.06</v>
      </c>
      <c r="N22" s="116"/>
      <c r="O22" s="117" t="n">
        <v>163.33</v>
      </c>
      <c r="P22" s="114"/>
      <c r="Q22" s="115"/>
      <c r="R22" s="116" t="n">
        <v>32.12</v>
      </c>
      <c r="S22" s="117"/>
      <c r="T22" s="114"/>
      <c r="U22" s="115" t="n">
        <v>80.33</v>
      </c>
      <c r="V22" s="116"/>
      <c r="W22" s="118"/>
      <c r="X22" s="114"/>
      <c r="Y22" s="115" t="n">
        <v>392.02</v>
      </c>
      <c r="Z22" s="116"/>
      <c r="AA22" s="117" t="n">
        <v>279.57</v>
      </c>
      <c r="AB22" s="114"/>
      <c r="AC22" s="115"/>
      <c r="AD22" s="119"/>
      <c r="AE22" s="120" t="n">
        <v>624.56</v>
      </c>
      <c r="AF22" s="102"/>
      <c r="AG22" s="103"/>
    </row>
    <row r="23" s="40" customFormat="true" ht="18" hidden="false" customHeight="false" outlineLevel="0" collapsed="false">
      <c r="A23" s="121" t="n">
        <v>19</v>
      </c>
      <c r="B23" s="140" t="n">
        <v>70</v>
      </c>
      <c r="C23" s="123" t="s">
        <v>1013</v>
      </c>
      <c r="D23" s="123" t="s">
        <v>577</v>
      </c>
      <c r="E23" s="124" t="s">
        <v>46</v>
      </c>
      <c r="F23" s="125" t="n">
        <v>15</v>
      </c>
      <c r="G23" s="126" t="n">
        <v>6</v>
      </c>
      <c r="H23" s="127" t="n">
        <v>15</v>
      </c>
      <c r="I23" s="127" t="n">
        <v>676.58</v>
      </c>
      <c r="J23" s="128" t="n">
        <v>0</v>
      </c>
      <c r="K23" s="129"/>
      <c r="L23" s="129"/>
      <c r="M23" s="130" t="n">
        <v>464.15</v>
      </c>
      <c r="N23" s="131"/>
      <c r="O23" s="132" t="n">
        <v>260.31</v>
      </c>
      <c r="P23" s="129"/>
      <c r="Q23" s="130"/>
      <c r="R23" s="131" t="n">
        <v>136.52</v>
      </c>
      <c r="S23" s="132"/>
      <c r="T23" s="129"/>
      <c r="U23" s="130" t="n">
        <v>191.12</v>
      </c>
      <c r="V23" s="131" t="n">
        <v>578.02</v>
      </c>
      <c r="W23" s="133"/>
      <c r="X23" s="129"/>
      <c r="Y23" s="130" t="n">
        <v>408.51</v>
      </c>
      <c r="Z23" s="131"/>
      <c r="AA23" s="132"/>
      <c r="AB23" s="129"/>
      <c r="AC23" s="130"/>
      <c r="AD23" s="134"/>
      <c r="AE23" s="135" t="n">
        <v>676.58</v>
      </c>
      <c r="AF23" s="102"/>
      <c r="AG23" s="103"/>
    </row>
    <row r="24" s="40" customFormat="true" ht="18" hidden="false" customHeight="false" outlineLevel="0" collapsed="false">
      <c r="A24" s="106" t="n">
        <v>20</v>
      </c>
      <c r="B24" s="107" t="n">
        <v>69</v>
      </c>
      <c r="C24" s="108" t="s">
        <v>1014</v>
      </c>
      <c r="D24" s="108" t="s">
        <v>577</v>
      </c>
      <c r="E24" s="109" t="s">
        <v>1015</v>
      </c>
      <c r="F24" s="110" t="n">
        <v>15</v>
      </c>
      <c r="G24" s="111" t="n">
        <v>6</v>
      </c>
      <c r="H24" s="112" t="n">
        <v>15</v>
      </c>
      <c r="I24" s="112" t="n">
        <v>676.59</v>
      </c>
      <c r="J24" s="113" t="n">
        <v>0</v>
      </c>
      <c r="K24" s="114"/>
      <c r="L24" s="114"/>
      <c r="M24" s="115" t="n">
        <v>464.06</v>
      </c>
      <c r="N24" s="116"/>
      <c r="O24" s="117" t="n">
        <v>260.22</v>
      </c>
      <c r="P24" s="114"/>
      <c r="Q24" s="115"/>
      <c r="R24" s="116" t="n">
        <v>136.59</v>
      </c>
      <c r="S24" s="117"/>
      <c r="T24" s="114"/>
      <c r="U24" s="115" t="n">
        <v>190.57</v>
      </c>
      <c r="V24" s="116" t="n">
        <v>577.59</v>
      </c>
      <c r="W24" s="118"/>
      <c r="X24" s="114"/>
      <c r="Y24" s="115" t="n">
        <v>408.48</v>
      </c>
      <c r="Z24" s="116"/>
      <c r="AA24" s="117"/>
      <c r="AB24" s="114"/>
      <c r="AC24" s="115"/>
      <c r="AD24" s="119"/>
      <c r="AE24" s="120" t="n">
        <v>676.59</v>
      </c>
      <c r="AF24" s="102"/>
      <c r="AG24" s="103"/>
    </row>
    <row r="25" s="40" customFormat="true" ht="18" hidden="false" customHeight="false" outlineLevel="0" collapsed="false">
      <c r="A25" s="121" t="n">
        <v>20</v>
      </c>
      <c r="B25" s="140" t="n">
        <v>69</v>
      </c>
      <c r="C25" s="123" t="s">
        <v>1012</v>
      </c>
      <c r="D25" s="123" t="s">
        <v>577</v>
      </c>
      <c r="E25" s="124" t="s">
        <v>46</v>
      </c>
      <c r="F25" s="125" t="n">
        <v>15</v>
      </c>
      <c r="G25" s="126" t="n">
        <v>6</v>
      </c>
      <c r="H25" s="127" t="n">
        <v>15</v>
      </c>
      <c r="I25" s="127" t="n">
        <v>676.59</v>
      </c>
      <c r="J25" s="128" t="n">
        <v>0</v>
      </c>
      <c r="K25" s="129"/>
      <c r="L25" s="129"/>
      <c r="M25" s="130" t="n">
        <v>464.47</v>
      </c>
      <c r="N25" s="131"/>
      <c r="O25" s="132" t="n">
        <v>260.35</v>
      </c>
      <c r="P25" s="129"/>
      <c r="Q25" s="130"/>
      <c r="R25" s="131" t="n">
        <v>136.44</v>
      </c>
      <c r="S25" s="132"/>
      <c r="T25" s="129"/>
      <c r="U25" s="130" t="n">
        <v>191.29</v>
      </c>
      <c r="V25" s="131" t="n">
        <v>578.38</v>
      </c>
      <c r="W25" s="133"/>
      <c r="X25" s="129"/>
      <c r="Y25" s="130" t="n">
        <v>409</v>
      </c>
      <c r="Z25" s="131"/>
      <c r="AA25" s="132"/>
      <c r="AB25" s="129"/>
      <c r="AC25" s="130"/>
      <c r="AD25" s="134"/>
      <c r="AE25" s="135" t="n">
        <v>676.59</v>
      </c>
      <c r="AF25" s="102"/>
      <c r="AG25" s="103"/>
    </row>
    <row r="26" s="40" customFormat="true" ht="18" hidden="false" customHeight="false" outlineLevel="0" collapsed="false">
      <c r="A26" s="106" t="n">
        <v>22</v>
      </c>
      <c r="B26" s="107" t="n">
        <v>67</v>
      </c>
      <c r="C26" s="108" t="s">
        <v>1061</v>
      </c>
      <c r="D26" s="108" t="s">
        <v>1062</v>
      </c>
      <c r="E26" s="109" t="s">
        <v>20</v>
      </c>
      <c r="F26" s="110" t="n">
        <v>14</v>
      </c>
      <c r="G26" s="111" t="n">
        <v>6</v>
      </c>
      <c r="H26" s="112" t="n">
        <v>14</v>
      </c>
      <c r="I26" s="112" t="n">
        <v>636.31</v>
      </c>
      <c r="J26" s="113" t="n">
        <v>0</v>
      </c>
      <c r="K26" s="114" t="n">
        <v>328.5</v>
      </c>
      <c r="L26" s="114"/>
      <c r="M26" s="115"/>
      <c r="N26" s="116"/>
      <c r="O26" s="117"/>
      <c r="P26" s="114" t="n">
        <v>273.19</v>
      </c>
      <c r="Q26" s="115"/>
      <c r="R26" s="116" t="n">
        <v>559.24</v>
      </c>
      <c r="S26" s="117"/>
      <c r="T26" s="114" t="n">
        <v>46.43</v>
      </c>
      <c r="U26" s="115" t="n">
        <v>455.29</v>
      </c>
      <c r="V26" s="116" t="n">
        <v>163.59</v>
      </c>
      <c r="W26" s="118"/>
      <c r="X26" s="114"/>
      <c r="Y26" s="115"/>
      <c r="Z26" s="116"/>
      <c r="AA26" s="117"/>
      <c r="AB26" s="114"/>
      <c r="AC26" s="115"/>
      <c r="AD26" s="119"/>
      <c r="AE26" s="120" t="n">
        <v>636.31</v>
      </c>
      <c r="AF26" s="102"/>
      <c r="AG26" s="103"/>
    </row>
    <row r="27" s="40" customFormat="true" ht="18" hidden="false" customHeight="false" outlineLevel="0" collapsed="false">
      <c r="A27" s="121" t="n">
        <v>23</v>
      </c>
      <c r="B27" s="140" t="n">
        <v>66</v>
      </c>
      <c r="C27" s="123" t="s">
        <v>1011</v>
      </c>
      <c r="D27" s="123"/>
      <c r="E27" s="124" t="s">
        <v>46</v>
      </c>
      <c r="F27" s="125" t="n">
        <v>9</v>
      </c>
      <c r="G27" s="126" t="n">
        <v>7</v>
      </c>
      <c r="H27" s="127" t="n">
        <v>23</v>
      </c>
      <c r="I27" s="127" t="n">
        <v>734.45</v>
      </c>
      <c r="J27" s="128" t="n">
        <v>14</v>
      </c>
      <c r="K27" s="129"/>
      <c r="L27" s="129"/>
      <c r="M27" s="130"/>
      <c r="N27" s="131"/>
      <c r="O27" s="132" t="n">
        <v>263.32</v>
      </c>
      <c r="P27" s="129"/>
      <c r="Q27" s="130"/>
      <c r="R27" s="131" t="n">
        <v>152.24</v>
      </c>
      <c r="S27" s="132" t="n">
        <v>640.17</v>
      </c>
      <c r="T27" s="129"/>
      <c r="U27" s="130" t="n">
        <v>202.07</v>
      </c>
      <c r="V27" s="131"/>
      <c r="W27" s="133" t="n">
        <v>519.27</v>
      </c>
      <c r="X27" s="129"/>
      <c r="Y27" s="130" t="n">
        <v>445.08</v>
      </c>
      <c r="Z27" s="131"/>
      <c r="AA27" s="132" t="n">
        <v>394.25</v>
      </c>
      <c r="AB27" s="129"/>
      <c r="AC27" s="130"/>
      <c r="AD27" s="134"/>
      <c r="AE27" s="135" t="n">
        <v>734.45</v>
      </c>
      <c r="AF27" s="102"/>
      <c r="AG27" s="103"/>
    </row>
    <row r="28" s="40" customFormat="true" ht="17.25" hidden="false" customHeight="false" outlineLevel="0" collapsed="false">
      <c r="A28" s="106" t="n">
        <v>24</v>
      </c>
      <c r="B28" s="107" t="n">
        <v>65</v>
      </c>
      <c r="C28" s="108" t="s">
        <v>1008</v>
      </c>
      <c r="D28" s="108" t="s">
        <v>62</v>
      </c>
      <c r="E28" s="109" t="s">
        <v>1009</v>
      </c>
      <c r="F28" s="110" t="n">
        <v>3</v>
      </c>
      <c r="G28" s="111" t="n">
        <v>1</v>
      </c>
      <c r="H28" s="112" t="n">
        <v>3</v>
      </c>
      <c r="I28" s="112" t="n">
        <v>690</v>
      </c>
      <c r="J28" s="113" t="n">
        <v>0</v>
      </c>
      <c r="K28" s="114"/>
      <c r="L28" s="114"/>
      <c r="M28" s="115"/>
      <c r="N28" s="116"/>
      <c r="O28" s="117"/>
      <c r="P28" s="114"/>
      <c r="Q28" s="115"/>
      <c r="R28" s="116"/>
      <c r="S28" s="117"/>
      <c r="T28" s="114" t="n">
        <v>47.24</v>
      </c>
      <c r="U28" s="115"/>
      <c r="V28" s="116"/>
      <c r="W28" s="118"/>
      <c r="X28" s="114"/>
      <c r="Y28" s="115"/>
      <c r="Z28" s="116"/>
      <c r="AA28" s="117"/>
      <c r="AB28" s="114"/>
      <c r="AC28" s="115"/>
      <c r="AD28" s="119"/>
      <c r="AE28" s="120" t="n">
        <v>690</v>
      </c>
      <c r="AF28" s="102"/>
      <c r="AG28" s="103"/>
    </row>
  </sheetData>
  <mergeCells count="1">
    <mergeCell ref="AF2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1" width="13.41"/>
    <col collapsed="false" customWidth="true" hidden="false" outlineLevel="0" max="3" min="3" style="0" width="26.42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42" t="s">
        <v>985</v>
      </c>
      <c r="B1" s="143" t="s">
        <v>1074</v>
      </c>
      <c r="C1" s="142" t="s">
        <v>1247</v>
      </c>
      <c r="D1" s="142" t="s">
        <v>1248</v>
      </c>
    </row>
    <row r="2" customFormat="false" ht="12.75" hidden="false" customHeight="false" outlineLevel="0" collapsed="false">
      <c r="A2" s="0" t="n">
        <v>1</v>
      </c>
      <c r="B2" s="141" t="n">
        <v>100</v>
      </c>
      <c r="C2" s="0" t="s">
        <v>21</v>
      </c>
      <c r="D2" s="0" t="s">
        <v>22</v>
      </c>
    </row>
    <row r="3" customFormat="false" ht="12.75" hidden="false" customHeight="false" outlineLevel="0" collapsed="false">
      <c r="A3" s="0" t="n">
        <v>2</v>
      </c>
      <c r="B3" s="141" t="n">
        <v>96</v>
      </c>
      <c r="C3" s="0" t="s">
        <v>18</v>
      </c>
      <c r="D3" s="0" t="s">
        <v>19</v>
      </c>
    </row>
    <row r="4" customFormat="false" ht="12.75" hidden="false" customHeight="false" outlineLevel="0" collapsed="false">
      <c r="A4" s="0" t="n">
        <v>3</v>
      </c>
      <c r="B4" s="141" t="n">
        <v>92</v>
      </c>
      <c r="C4" s="0" t="s">
        <v>23</v>
      </c>
      <c r="D4" s="0" t="s">
        <v>24</v>
      </c>
    </row>
    <row r="5" customFormat="false" ht="12.75" hidden="false" customHeight="false" outlineLevel="0" collapsed="false">
      <c r="A5" s="0" t="n">
        <v>4</v>
      </c>
      <c r="B5" s="141" t="n">
        <v>90</v>
      </c>
      <c r="C5" s="0" t="s">
        <v>209</v>
      </c>
      <c r="D5" s="0" t="s">
        <v>182</v>
      </c>
    </row>
    <row r="6" customFormat="false" ht="12.75" hidden="false" customHeight="false" outlineLevel="0" collapsed="false">
      <c r="A6" s="0" t="n">
        <v>5</v>
      </c>
      <c r="B6" s="141" t="n">
        <v>88</v>
      </c>
      <c r="C6" s="0" t="s">
        <v>26</v>
      </c>
      <c r="D6" s="0" t="s">
        <v>27</v>
      </c>
    </row>
    <row r="7" customFormat="false" ht="12.75" hidden="false" customHeight="false" outlineLevel="0" collapsed="false">
      <c r="A7" s="0" t="n">
        <v>6</v>
      </c>
      <c r="B7" s="141" t="n">
        <v>86</v>
      </c>
      <c r="C7" s="0" t="s">
        <v>131</v>
      </c>
      <c r="D7" s="0" t="s">
        <v>1249</v>
      </c>
    </row>
    <row r="8" customFormat="false" ht="12.75" hidden="false" customHeight="false" outlineLevel="0" collapsed="false">
      <c r="A8" s="0" t="n">
        <v>7</v>
      </c>
      <c r="B8" s="141" t="n">
        <v>84</v>
      </c>
      <c r="C8" s="0" t="s">
        <v>97</v>
      </c>
      <c r="D8" s="0" t="s">
        <v>98</v>
      </c>
    </row>
    <row r="9" customFormat="false" ht="12.75" hidden="false" customHeight="false" outlineLevel="0" collapsed="false">
      <c r="A9" s="0" t="n">
        <v>8</v>
      </c>
      <c r="B9" s="141" t="n">
        <v>82</v>
      </c>
      <c r="C9" s="0" t="s">
        <v>49</v>
      </c>
      <c r="D9" s="0" t="s">
        <v>50</v>
      </c>
    </row>
    <row r="10" customFormat="false" ht="12.75" hidden="false" customHeight="false" outlineLevel="0" collapsed="false">
      <c r="A10" s="0" t="n">
        <v>8</v>
      </c>
      <c r="B10" s="141" t="n">
        <v>82</v>
      </c>
      <c r="C10" s="0" t="s">
        <v>157</v>
      </c>
      <c r="D10" s="0" t="s">
        <v>158</v>
      </c>
    </row>
    <row r="11" customFormat="false" ht="12.75" hidden="false" customHeight="false" outlineLevel="0" collapsed="false">
      <c r="A11" s="0" t="n">
        <v>8</v>
      </c>
      <c r="B11" s="141" t="n">
        <v>82</v>
      </c>
      <c r="C11" s="0" t="s">
        <v>40</v>
      </c>
      <c r="D11" s="0" t="s">
        <v>41</v>
      </c>
    </row>
    <row r="12" customFormat="false" ht="12.75" hidden="false" customHeight="false" outlineLevel="0" collapsed="false">
      <c r="A12" s="0" t="n">
        <v>8</v>
      </c>
      <c r="B12" s="141" t="n">
        <v>82</v>
      </c>
      <c r="C12" s="0" t="s">
        <v>29</v>
      </c>
    </row>
    <row r="13" customFormat="false" ht="12.75" hidden="false" customHeight="false" outlineLevel="0" collapsed="false">
      <c r="A13" s="0" t="n">
        <v>8</v>
      </c>
      <c r="B13" s="141" t="n">
        <v>82</v>
      </c>
      <c r="C13" s="0" t="s">
        <v>72</v>
      </c>
      <c r="D13" s="0" t="s">
        <v>73</v>
      </c>
    </row>
    <row r="14" customFormat="false" ht="12.75" hidden="false" customHeight="false" outlineLevel="0" collapsed="false">
      <c r="A14" s="0" t="n">
        <v>13</v>
      </c>
      <c r="B14" s="141" t="n">
        <v>76</v>
      </c>
      <c r="C14" s="0" t="s">
        <v>34</v>
      </c>
      <c r="D14" s="0" t="s">
        <v>35</v>
      </c>
    </row>
    <row r="15" customFormat="false" ht="12.75" hidden="false" customHeight="false" outlineLevel="0" collapsed="false">
      <c r="A15" s="0" t="n">
        <v>14</v>
      </c>
      <c r="B15" s="141" t="n">
        <v>75</v>
      </c>
      <c r="C15" s="0" t="s">
        <v>32</v>
      </c>
      <c r="D15" s="0" t="s">
        <v>1250</v>
      </c>
    </row>
    <row r="16" customFormat="false" ht="12.75" hidden="false" customHeight="false" outlineLevel="0" collapsed="false">
      <c r="A16" s="0" t="n">
        <v>15</v>
      </c>
      <c r="B16" s="141" t="n">
        <v>74</v>
      </c>
      <c r="C16" s="0" t="s">
        <v>42</v>
      </c>
      <c r="D16" s="0" t="s">
        <v>43</v>
      </c>
    </row>
    <row r="17" customFormat="false" ht="12.75" hidden="false" customHeight="false" outlineLevel="0" collapsed="false">
      <c r="A17" s="0" t="n">
        <v>16</v>
      </c>
      <c r="B17" s="141" t="n">
        <v>73</v>
      </c>
      <c r="C17" s="0" t="s">
        <v>64</v>
      </c>
      <c r="D17" s="0" t="s">
        <v>65</v>
      </c>
    </row>
    <row r="18" customFormat="false" ht="12.75" hidden="false" customHeight="false" outlineLevel="0" collapsed="false">
      <c r="A18" s="0" t="n">
        <v>17</v>
      </c>
      <c r="B18" s="141" t="n">
        <v>72</v>
      </c>
      <c r="C18" s="0" t="s">
        <v>56</v>
      </c>
      <c r="D18" s="0" t="s">
        <v>1251</v>
      </c>
    </row>
    <row r="19" customFormat="false" ht="12.75" hidden="false" customHeight="false" outlineLevel="0" collapsed="false">
      <c r="A19" s="0" t="n">
        <v>18</v>
      </c>
      <c r="B19" s="141" t="n">
        <v>71</v>
      </c>
      <c r="C19" s="0" t="s">
        <v>263</v>
      </c>
      <c r="D19" s="0" t="s">
        <v>264</v>
      </c>
    </row>
    <row r="20" customFormat="false" ht="12.75" hidden="false" customHeight="false" outlineLevel="0" collapsed="false">
      <c r="A20" s="0" t="n">
        <v>19</v>
      </c>
      <c r="B20" s="141" t="n">
        <v>70</v>
      </c>
      <c r="C20" s="0" t="s">
        <v>272</v>
      </c>
      <c r="D20" s="0" t="s">
        <v>273</v>
      </c>
    </row>
    <row r="21" customFormat="false" ht="12.75" hidden="false" customHeight="false" outlineLevel="0" collapsed="false">
      <c r="A21" s="0" t="n">
        <v>20</v>
      </c>
      <c r="B21" s="141" t="n">
        <v>69</v>
      </c>
      <c r="C21" s="0" t="s">
        <v>66</v>
      </c>
    </row>
    <row r="22" customFormat="false" ht="12.75" hidden="false" customHeight="false" outlineLevel="0" collapsed="false">
      <c r="A22" s="0" t="n">
        <v>21</v>
      </c>
      <c r="B22" s="141" t="n">
        <v>68</v>
      </c>
      <c r="C22" s="0" t="s">
        <v>162</v>
      </c>
    </row>
    <row r="23" customFormat="false" ht="12.75" hidden="false" customHeight="false" outlineLevel="0" collapsed="false">
      <c r="A23" s="0" t="n">
        <v>22</v>
      </c>
      <c r="B23" s="141" t="n">
        <v>67</v>
      </c>
      <c r="C23" s="0" t="s">
        <v>109</v>
      </c>
      <c r="D23" s="0" t="s">
        <v>110</v>
      </c>
    </row>
    <row r="24" customFormat="false" ht="12.75" hidden="false" customHeight="false" outlineLevel="0" collapsed="false">
      <c r="A24" s="0" t="n">
        <v>23</v>
      </c>
      <c r="B24" s="141" t="n">
        <v>66</v>
      </c>
      <c r="C24" s="0" t="s">
        <v>179</v>
      </c>
      <c r="D24" s="0" t="s">
        <v>180</v>
      </c>
    </row>
    <row r="25" customFormat="false" ht="12.75" hidden="false" customHeight="false" outlineLevel="0" collapsed="false">
      <c r="A25" s="0" t="n">
        <v>24</v>
      </c>
      <c r="B25" s="141" t="n">
        <v>65</v>
      </c>
      <c r="C25" s="0" t="s">
        <v>104</v>
      </c>
      <c r="D25" s="0" t="s">
        <v>105</v>
      </c>
    </row>
    <row r="26" customFormat="false" ht="12.75" hidden="false" customHeight="false" outlineLevel="0" collapsed="false">
      <c r="A26" s="0" t="n">
        <v>25</v>
      </c>
      <c r="B26" s="141" t="n">
        <v>64</v>
      </c>
      <c r="C26" s="0" t="s">
        <v>59</v>
      </c>
      <c r="D26" s="0" t="s">
        <v>60</v>
      </c>
    </row>
    <row r="27" customFormat="false" ht="12.75" hidden="false" customHeight="false" outlineLevel="0" collapsed="false">
      <c r="A27" s="0" t="n">
        <v>26</v>
      </c>
      <c r="B27" s="141" t="n">
        <v>63</v>
      </c>
      <c r="C27" s="0" t="s">
        <v>53</v>
      </c>
      <c r="D27" s="0" t="s">
        <v>73</v>
      </c>
    </row>
    <row r="28" customFormat="false" ht="12.75" hidden="false" customHeight="false" outlineLevel="0" collapsed="false">
      <c r="A28" s="0" t="n">
        <v>27</v>
      </c>
      <c r="B28" s="141" t="n">
        <v>62</v>
      </c>
      <c r="C28" s="0" t="s">
        <v>183</v>
      </c>
      <c r="D28" s="0" t="s">
        <v>170</v>
      </c>
    </row>
    <row r="29" customFormat="false" ht="12.75" hidden="false" customHeight="false" outlineLevel="0" collapsed="false">
      <c r="A29" s="0" t="n">
        <v>28</v>
      </c>
      <c r="B29" s="141" t="n">
        <v>61</v>
      </c>
      <c r="C29" s="0" t="s">
        <v>77</v>
      </c>
      <c r="D29" s="0" t="s">
        <v>320</v>
      </c>
    </row>
    <row r="30" customFormat="false" ht="12.75" hidden="false" customHeight="false" outlineLevel="0" collapsed="false">
      <c r="A30" s="0" t="n">
        <v>29</v>
      </c>
      <c r="B30" s="141" t="n">
        <v>60</v>
      </c>
      <c r="C30" s="0" t="s">
        <v>85</v>
      </c>
    </row>
    <row r="31" customFormat="false" ht="12.75" hidden="false" customHeight="false" outlineLevel="0" collapsed="false">
      <c r="A31" s="0" t="n">
        <v>30</v>
      </c>
      <c r="B31" s="141" t="n">
        <v>59</v>
      </c>
      <c r="C31" s="0" t="s">
        <v>61</v>
      </c>
    </row>
    <row r="32" customFormat="false" ht="12.75" hidden="false" customHeight="false" outlineLevel="0" collapsed="false">
      <c r="A32" s="0" t="n">
        <v>31</v>
      </c>
      <c r="B32" s="141" t="n">
        <v>58</v>
      </c>
      <c r="C32" s="0" t="s">
        <v>178</v>
      </c>
      <c r="D32" s="0" t="s">
        <v>170</v>
      </c>
    </row>
    <row r="33" customFormat="false" ht="12.75" hidden="false" customHeight="false" outlineLevel="0" collapsed="false">
      <c r="A33" s="0" t="n">
        <v>32</v>
      </c>
      <c r="B33" s="141" t="n">
        <v>57</v>
      </c>
      <c r="C33" s="0" t="s">
        <v>224</v>
      </c>
      <c r="D33" s="0" t="s">
        <v>170</v>
      </c>
    </row>
    <row r="34" customFormat="false" ht="12.75" hidden="false" customHeight="false" outlineLevel="0" collapsed="false">
      <c r="A34" s="0" t="n">
        <v>33</v>
      </c>
      <c r="B34" s="141" t="n">
        <v>56</v>
      </c>
      <c r="C34" s="0" t="s">
        <v>185</v>
      </c>
      <c r="D34" s="0" t="s">
        <v>186</v>
      </c>
    </row>
    <row r="35" customFormat="false" ht="12.75" hidden="false" customHeight="false" outlineLevel="0" collapsed="false">
      <c r="A35" s="0" t="n">
        <v>34</v>
      </c>
      <c r="B35" s="141" t="n">
        <v>55</v>
      </c>
      <c r="C35" s="0" t="s">
        <v>358</v>
      </c>
      <c r="D35" s="0" t="s">
        <v>359</v>
      </c>
    </row>
    <row r="36" customFormat="false" ht="12.75" hidden="false" customHeight="false" outlineLevel="0" collapsed="false">
      <c r="A36" s="0" t="n">
        <v>35</v>
      </c>
      <c r="B36" s="141" t="n">
        <v>54</v>
      </c>
      <c r="C36" s="0" t="s">
        <v>144</v>
      </c>
    </row>
    <row r="37" customFormat="false" ht="12.75" hidden="false" customHeight="false" outlineLevel="0" collapsed="false">
      <c r="A37" s="0" t="n">
        <v>36</v>
      </c>
      <c r="B37" s="141" t="n">
        <v>53</v>
      </c>
      <c r="C37" s="0" t="s">
        <v>191</v>
      </c>
      <c r="D37" s="0" t="s">
        <v>192</v>
      </c>
    </row>
    <row r="38" customFormat="false" ht="12.75" hidden="false" customHeight="false" outlineLevel="0" collapsed="false">
      <c r="A38" s="0" t="n">
        <v>37</v>
      </c>
      <c r="B38" s="141" t="n">
        <v>52</v>
      </c>
      <c r="C38" s="0" t="s">
        <v>384</v>
      </c>
    </row>
    <row r="39" customFormat="false" ht="12.75" hidden="false" customHeight="false" outlineLevel="0" collapsed="false">
      <c r="A39" s="0" t="n">
        <v>37</v>
      </c>
      <c r="B39" s="141" t="n">
        <v>52</v>
      </c>
      <c r="C39" s="0" t="s">
        <v>386</v>
      </c>
      <c r="D39" s="0" t="s">
        <v>387</v>
      </c>
    </row>
    <row r="40" customFormat="false" ht="12.75" hidden="false" customHeight="false" outlineLevel="0" collapsed="false">
      <c r="A40" s="0" t="n">
        <v>39</v>
      </c>
      <c r="B40" s="141" t="n">
        <v>50</v>
      </c>
      <c r="C40" s="0" t="s">
        <v>401</v>
      </c>
    </row>
    <row r="41" customFormat="false" ht="12.75" hidden="false" customHeight="false" outlineLevel="0" collapsed="false">
      <c r="A41" s="0" t="n">
        <v>40</v>
      </c>
      <c r="B41" s="141" t="n">
        <v>49</v>
      </c>
      <c r="C41" s="0" t="s">
        <v>404</v>
      </c>
    </row>
    <row r="42" customFormat="false" ht="12.75" hidden="false" customHeight="false" outlineLevel="0" collapsed="false">
      <c r="A42" s="0" t="n">
        <v>41</v>
      </c>
      <c r="B42" s="141" t="n">
        <v>48</v>
      </c>
      <c r="C42" s="0" t="s">
        <v>181</v>
      </c>
      <c r="D42" s="0" t="s">
        <v>182</v>
      </c>
    </row>
    <row r="43" customFormat="false" ht="12.75" hidden="false" customHeight="false" outlineLevel="0" collapsed="false">
      <c r="A43" s="0" t="n">
        <v>42</v>
      </c>
      <c r="B43" s="141" t="n">
        <v>47</v>
      </c>
      <c r="C43" s="0" t="s">
        <v>189</v>
      </c>
      <c r="D43" s="0" t="s">
        <v>190</v>
      </c>
    </row>
    <row r="44" customFormat="false" ht="12.75" hidden="false" customHeight="false" outlineLevel="0" collapsed="false">
      <c r="A44" s="0" t="n">
        <v>43</v>
      </c>
      <c r="B44" s="141" t="n">
        <v>46</v>
      </c>
      <c r="C44" s="0" t="s">
        <v>90</v>
      </c>
      <c r="D44" s="0" t="s">
        <v>190</v>
      </c>
    </row>
    <row r="45" customFormat="false" ht="12.75" hidden="false" customHeight="false" outlineLevel="0" collapsed="false">
      <c r="A45" s="0" t="n">
        <v>44</v>
      </c>
      <c r="B45" s="141" t="n">
        <v>45</v>
      </c>
      <c r="C45" s="0" t="s">
        <v>417</v>
      </c>
      <c r="D45" s="0" t="s">
        <v>190</v>
      </c>
    </row>
    <row r="46" customFormat="false" ht="12.75" hidden="false" customHeight="false" outlineLevel="0" collapsed="false">
      <c r="A46" s="0" t="n">
        <v>45</v>
      </c>
      <c r="B46" s="141" t="n">
        <v>44</v>
      </c>
      <c r="C46" s="0" t="s">
        <v>443</v>
      </c>
    </row>
    <row r="47" customFormat="false" ht="12.75" hidden="false" customHeight="false" outlineLevel="0" collapsed="false">
      <c r="A47" s="0" t="n">
        <v>46</v>
      </c>
      <c r="B47" s="141" t="n">
        <v>43</v>
      </c>
      <c r="C47" s="0" t="s">
        <v>171</v>
      </c>
      <c r="D47" s="0" t="s">
        <v>172</v>
      </c>
    </row>
    <row r="48" customFormat="false" ht="12.75" hidden="false" customHeight="false" outlineLevel="0" collapsed="false">
      <c r="A48" s="0" t="n">
        <v>47</v>
      </c>
      <c r="B48" s="141" t="n">
        <v>42</v>
      </c>
      <c r="C48" s="0" t="s">
        <v>457</v>
      </c>
    </row>
    <row r="49" customFormat="false" ht="12.75" hidden="false" customHeight="false" outlineLevel="0" collapsed="false">
      <c r="A49" s="0" t="n">
        <v>48</v>
      </c>
      <c r="B49" s="141" t="n">
        <v>41</v>
      </c>
      <c r="C49" s="0" t="s">
        <v>460</v>
      </c>
      <c r="D49" s="0" t="s">
        <v>461</v>
      </c>
    </row>
    <row r="50" customFormat="false" ht="12.75" hidden="false" customHeight="false" outlineLevel="0" collapsed="false">
      <c r="A50" s="0" t="n">
        <v>49</v>
      </c>
      <c r="B50" s="141" t="n">
        <v>40</v>
      </c>
      <c r="C50" s="0" t="s">
        <v>465</v>
      </c>
      <c r="D50" s="0" t="s">
        <v>466</v>
      </c>
    </row>
    <row r="51" customFormat="false" ht="12.75" hidden="false" customHeight="false" outlineLevel="0" collapsed="false">
      <c r="A51" s="0" t="n">
        <v>50</v>
      </c>
      <c r="B51" s="141" t="n">
        <v>39</v>
      </c>
      <c r="C51" s="0" t="s">
        <v>471</v>
      </c>
      <c r="D51" s="0" t="s">
        <v>472</v>
      </c>
    </row>
    <row r="52" customFormat="false" ht="12.75" hidden="false" customHeight="false" outlineLevel="0" collapsed="false">
      <c r="A52" s="0" t="n">
        <v>51</v>
      </c>
      <c r="B52" s="141" t="n">
        <v>38</v>
      </c>
      <c r="C52" s="0" t="s">
        <v>482</v>
      </c>
      <c r="D52" s="0" t="s">
        <v>483</v>
      </c>
    </row>
    <row r="53" customFormat="false" ht="12.75" hidden="false" customHeight="false" outlineLevel="0" collapsed="false">
      <c r="A53" s="0" t="n">
        <v>52</v>
      </c>
      <c r="B53" s="141" t="n">
        <v>37</v>
      </c>
      <c r="C53" s="0" t="s">
        <v>493</v>
      </c>
      <c r="D53" s="0" t="s">
        <v>472</v>
      </c>
    </row>
    <row r="54" customFormat="false" ht="12.75" hidden="false" customHeight="false" outlineLevel="0" collapsed="false">
      <c r="A54" s="0" t="n">
        <v>53</v>
      </c>
      <c r="B54" s="141" t="n">
        <v>36</v>
      </c>
      <c r="C54" s="0" t="s">
        <v>123</v>
      </c>
      <c r="D54" s="0" t="s">
        <v>124</v>
      </c>
    </row>
    <row r="55" customFormat="false" ht="12.75" hidden="false" customHeight="false" outlineLevel="0" collapsed="false">
      <c r="A55" s="0" t="n">
        <v>54</v>
      </c>
      <c r="B55" s="141" t="n">
        <v>35</v>
      </c>
      <c r="C55" s="0" t="s">
        <v>200</v>
      </c>
      <c r="D55" s="0" t="s">
        <v>117</v>
      </c>
    </row>
    <row r="56" customFormat="false" ht="12.75" hidden="false" customHeight="false" outlineLevel="0" collapsed="false">
      <c r="A56" s="0" t="n">
        <v>55</v>
      </c>
      <c r="B56" s="141" t="n">
        <v>34</v>
      </c>
      <c r="C56" s="0" t="s">
        <v>501</v>
      </c>
    </row>
    <row r="57" customFormat="false" ht="12.75" hidden="false" customHeight="false" outlineLevel="0" collapsed="false">
      <c r="A57" s="0" t="n">
        <v>56</v>
      </c>
      <c r="B57" s="141" t="n">
        <v>33</v>
      </c>
      <c r="C57" s="0" t="s">
        <v>510</v>
      </c>
      <c r="D57" s="0" t="s">
        <v>124</v>
      </c>
    </row>
    <row r="58" customFormat="false" ht="12.75" hidden="false" customHeight="false" outlineLevel="0" collapsed="false">
      <c r="A58" s="0" t="n">
        <v>57</v>
      </c>
      <c r="B58" s="141" t="n">
        <v>32</v>
      </c>
      <c r="C58" s="0" t="s">
        <v>134</v>
      </c>
    </row>
    <row r="59" customFormat="false" ht="12.75" hidden="false" customHeight="false" outlineLevel="0" collapsed="false">
      <c r="A59" s="0" t="n">
        <v>58</v>
      </c>
      <c r="B59" s="141" t="n">
        <v>31</v>
      </c>
      <c r="C59" s="0" t="s">
        <v>522</v>
      </c>
      <c r="D59" s="0" t="s">
        <v>523</v>
      </c>
    </row>
    <row r="60" customFormat="false" ht="12.75" hidden="false" customHeight="false" outlineLevel="0" collapsed="false">
      <c r="A60" s="0" t="n">
        <v>59</v>
      </c>
      <c r="B60" s="141" t="n">
        <v>30</v>
      </c>
      <c r="C60" s="0" t="s">
        <v>511</v>
      </c>
    </row>
    <row r="61" customFormat="false" ht="12.75" hidden="false" customHeight="false" outlineLevel="0" collapsed="false">
      <c r="A61" s="0" t="n">
        <v>60</v>
      </c>
      <c r="B61" s="141" t="n">
        <v>29</v>
      </c>
      <c r="C61" s="0" t="s">
        <v>530</v>
      </c>
    </row>
    <row r="62" customFormat="false" ht="12.75" hidden="false" customHeight="false" outlineLevel="0" collapsed="false">
      <c r="A62" s="0" t="n">
        <v>61</v>
      </c>
      <c r="B62" s="141" t="n">
        <v>28</v>
      </c>
      <c r="C62" s="0" t="s">
        <v>540</v>
      </c>
    </row>
    <row r="63" customFormat="false" ht="12.75" hidden="false" customHeight="false" outlineLevel="0" collapsed="false">
      <c r="A63" s="0" t="n">
        <v>62</v>
      </c>
      <c r="B63" s="141" t="n">
        <v>27</v>
      </c>
      <c r="C63" s="0" t="s">
        <v>543</v>
      </c>
      <c r="D63" s="0" t="s">
        <v>461</v>
      </c>
    </row>
    <row r="64" customFormat="false" ht="12.75" hidden="false" customHeight="false" outlineLevel="0" collapsed="false">
      <c r="A64" s="0" t="n">
        <v>63</v>
      </c>
      <c r="B64" s="141" t="n">
        <v>26</v>
      </c>
      <c r="C64" s="0" t="s">
        <v>544</v>
      </c>
      <c r="D64" s="0" t="s">
        <v>170</v>
      </c>
    </row>
    <row r="65" customFormat="false" ht="12.75" hidden="false" customHeight="false" outlineLevel="0" collapsed="false">
      <c r="A65" s="0" t="n">
        <v>64</v>
      </c>
      <c r="B65" s="141" t="n">
        <v>25</v>
      </c>
      <c r="C65" s="0" t="s">
        <v>551</v>
      </c>
    </row>
    <row r="66" customFormat="false" ht="12.75" hidden="false" customHeight="false" outlineLevel="0" collapsed="false">
      <c r="A66" s="0" t="n">
        <v>65</v>
      </c>
      <c r="B66" s="141" t="n">
        <v>24</v>
      </c>
      <c r="C66" s="0" t="s">
        <v>554</v>
      </c>
    </row>
    <row r="67" customFormat="false" ht="12.75" hidden="false" customHeight="false" outlineLevel="0" collapsed="false">
      <c r="A67" s="0" t="n">
        <v>66</v>
      </c>
      <c r="B67" s="141" t="n">
        <v>23</v>
      </c>
      <c r="C67" s="0" t="s">
        <v>559</v>
      </c>
    </row>
    <row r="68" customFormat="false" ht="12.75" hidden="false" customHeight="false" outlineLevel="0" collapsed="false">
      <c r="A68" s="0" t="n">
        <v>66</v>
      </c>
      <c r="B68" s="141" t="n">
        <v>23</v>
      </c>
      <c r="C68" s="0" t="s">
        <v>560</v>
      </c>
    </row>
    <row r="69" customFormat="false" ht="12.75" hidden="false" customHeight="false" outlineLevel="0" collapsed="false">
      <c r="A69" s="0" t="n">
        <v>68</v>
      </c>
      <c r="B69" s="141" t="n">
        <v>21</v>
      </c>
      <c r="C69" s="0" t="s">
        <v>160</v>
      </c>
    </row>
    <row r="70" customFormat="false" ht="12.75" hidden="false" customHeight="false" outlineLevel="0" collapsed="false">
      <c r="A70" s="0" t="n">
        <v>69</v>
      </c>
      <c r="B70" s="141" t="n">
        <v>20</v>
      </c>
      <c r="C70" s="0" t="s">
        <v>567</v>
      </c>
    </row>
    <row r="71" customFormat="false" ht="12.75" hidden="false" customHeight="false" outlineLevel="0" collapsed="false">
      <c r="A71" s="0" t="n">
        <v>70</v>
      </c>
      <c r="B71" s="141" t="n">
        <v>19</v>
      </c>
      <c r="C71" s="0" t="s">
        <v>571</v>
      </c>
      <c r="D71" s="0" t="s">
        <v>461</v>
      </c>
    </row>
    <row r="72" customFormat="false" ht="12.75" hidden="false" customHeight="false" outlineLevel="0" collapsed="false">
      <c r="A72" s="0" t="n">
        <v>71</v>
      </c>
      <c r="B72" s="141" t="n">
        <v>18</v>
      </c>
      <c r="C72" s="0" t="s">
        <v>572</v>
      </c>
      <c r="D72" s="0" t="s">
        <v>573</v>
      </c>
    </row>
    <row r="73" customFormat="false" ht="12.75" hidden="false" customHeight="false" outlineLevel="0" collapsed="false">
      <c r="A73" s="0" t="n">
        <v>72</v>
      </c>
      <c r="B73" s="141" t="n">
        <v>17</v>
      </c>
      <c r="C73" s="0" t="s">
        <v>68</v>
      </c>
    </row>
    <row r="74" customFormat="false" ht="12.75" hidden="false" customHeight="false" outlineLevel="0" collapsed="false">
      <c r="A74" s="0" t="n">
        <v>73</v>
      </c>
      <c r="B74" s="141" t="n">
        <v>16</v>
      </c>
      <c r="C74" s="0" t="s">
        <v>581</v>
      </c>
    </row>
    <row r="75" customFormat="false" ht="12.75" hidden="false" customHeight="false" outlineLevel="0" collapsed="false">
      <c r="A75" s="0" t="n">
        <v>74</v>
      </c>
      <c r="B75" s="141" t="n">
        <v>15</v>
      </c>
      <c r="C75" s="0" t="s">
        <v>586</v>
      </c>
      <c r="D75" s="0" t="s">
        <v>461</v>
      </c>
    </row>
    <row r="76" customFormat="false" ht="12.75" hidden="false" customHeight="false" outlineLevel="0" collapsed="false">
      <c r="A76" s="0" t="n">
        <v>75</v>
      </c>
      <c r="B76" s="141" t="n">
        <v>14</v>
      </c>
      <c r="C76" s="0" t="s">
        <v>592</v>
      </c>
      <c r="D76" s="0" t="s">
        <v>461</v>
      </c>
    </row>
    <row r="77" customFormat="false" ht="12.75" hidden="false" customHeight="false" outlineLevel="0" collapsed="false">
      <c r="A77" s="0" t="n">
        <v>76</v>
      </c>
      <c r="B77" s="141" t="n">
        <v>13</v>
      </c>
      <c r="C77" s="0" t="s">
        <v>599</v>
      </c>
      <c r="D77" s="0" t="s">
        <v>461</v>
      </c>
    </row>
    <row r="78" customFormat="false" ht="12.75" hidden="false" customHeight="false" outlineLevel="0" collapsed="false">
      <c r="A78" s="0" t="n">
        <v>77</v>
      </c>
      <c r="B78" s="141" t="n">
        <v>12</v>
      </c>
      <c r="C78" s="0" t="s">
        <v>602</v>
      </c>
      <c r="D78" s="0" t="s">
        <v>461</v>
      </c>
    </row>
    <row r="79" customFormat="false" ht="12.75" hidden="false" customHeight="false" outlineLevel="0" collapsed="false">
      <c r="A79" s="0" t="n">
        <v>78</v>
      </c>
      <c r="B79" s="141" t="n">
        <v>11</v>
      </c>
      <c r="C79" s="0" t="s">
        <v>610</v>
      </c>
      <c r="D79" s="0" t="s">
        <v>461</v>
      </c>
    </row>
    <row r="80" customFormat="false" ht="12.75" hidden="false" customHeight="false" outlineLevel="0" collapsed="false">
      <c r="A80" s="0" t="n">
        <v>79</v>
      </c>
      <c r="B80" s="141" t="n">
        <v>10</v>
      </c>
      <c r="C80" s="0" t="s">
        <v>611</v>
      </c>
      <c r="D80" s="0" t="s">
        <v>461</v>
      </c>
    </row>
    <row r="81" customFormat="false" ht="12.75" hidden="false" customHeight="false" outlineLevel="0" collapsed="false">
      <c r="A81" s="0" t="n">
        <v>80</v>
      </c>
      <c r="B81" s="141" t="n">
        <v>9</v>
      </c>
      <c r="C81" s="0" t="s">
        <v>613</v>
      </c>
    </row>
    <row r="82" customFormat="false" ht="12.75" hidden="false" customHeight="false" outlineLevel="0" collapsed="false">
      <c r="A82" s="0" t="n">
        <v>81</v>
      </c>
      <c r="B82" s="141" t="n">
        <v>8</v>
      </c>
      <c r="C82" s="0" t="s">
        <v>381</v>
      </c>
      <c r="D82" s="0" t="s">
        <v>382</v>
      </c>
    </row>
    <row r="83" customFormat="false" ht="12.75" hidden="false" customHeight="false" outlineLevel="0" collapsed="false">
      <c r="A83" s="0" t="n">
        <v>81</v>
      </c>
      <c r="B83" s="141" t="n">
        <v>8</v>
      </c>
      <c r="C83" s="0" t="s">
        <v>388</v>
      </c>
      <c r="D83" s="0" t="s">
        <v>382</v>
      </c>
    </row>
    <row r="84" customFormat="false" ht="12.75" hidden="false" customHeight="false" outlineLevel="0" collapsed="false">
      <c r="A84" s="0" t="n">
        <v>83</v>
      </c>
      <c r="B84" s="141" t="n">
        <v>6</v>
      </c>
      <c r="C84" s="0" t="s">
        <v>431</v>
      </c>
    </row>
    <row r="85" customFormat="false" ht="12.75" hidden="false" customHeight="false" outlineLevel="0" collapsed="false">
      <c r="A85" s="0" t="n">
        <v>84</v>
      </c>
      <c r="B85" s="141" t="n">
        <v>5</v>
      </c>
      <c r="C85" s="0" t="s">
        <v>626</v>
      </c>
      <c r="D85" s="0" t="s">
        <v>461</v>
      </c>
    </row>
    <row r="86" customFormat="false" ht="12.75" hidden="false" customHeight="false" outlineLevel="0" collapsed="false">
      <c r="A86" s="0" t="n">
        <v>85</v>
      </c>
      <c r="B86" s="141" t="n">
        <v>4</v>
      </c>
      <c r="C86" s="0" t="s">
        <v>632</v>
      </c>
    </row>
    <row r="87" customFormat="false" ht="12.75" hidden="false" customHeight="false" outlineLevel="0" collapsed="false">
      <c r="A87" s="0" t="n">
        <v>86</v>
      </c>
      <c r="B87" s="141" t="n">
        <v>3</v>
      </c>
      <c r="C87" s="0" t="s">
        <v>633</v>
      </c>
    </row>
    <row r="88" customFormat="false" ht="12.75" hidden="false" customHeight="false" outlineLevel="0" collapsed="false">
      <c r="A88" s="0" t="n">
        <v>87</v>
      </c>
      <c r="B88" s="141" t="n">
        <v>2</v>
      </c>
      <c r="C88" s="0" t="s">
        <v>686</v>
      </c>
    </row>
    <row r="89" customFormat="false" ht="12.75" hidden="false" customHeight="false" outlineLevel="0" collapsed="false">
      <c r="A89" s="0" t="s">
        <v>1252</v>
      </c>
      <c r="B89" s="141" t="n">
        <v>0</v>
      </c>
      <c r="C89" s="0" t="s">
        <v>962</v>
      </c>
    </row>
    <row r="90" customFormat="false" ht="12.75" hidden="false" customHeight="false" outlineLevel="0" collapsed="false">
      <c r="A90" s="0" t="s">
        <v>1252</v>
      </c>
      <c r="B90" s="141" t="n">
        <v>0</v>
      </c>
      <c r="C90" s="0" t="s">
        <v>964</v>
      </c>
      <c r="D90" s="0" t="s">
        <v>461</v>
      </c>
    </row>
    <row r="91" customFormat="false" ht="12.75" hidden="false" customHeight="false" outlineLevel="0" collapsed="false">
      <c r="A91" s="0" t="s">
        <v>1252</v>
      </c>
      <c r="B91" s="141" t="n">
        <v>0</v>
      </c>
      <c r="C91" s="0" t="s">
        <v>965</v>
      </c>
      <c r="D91" s="0" t="s">
        <v>966</v>
      </c>
    </row>
    <row r="92" customFormat="false" ht="12.75" hidden="false" customHeight="false" outlineLevel="0" collapsed="false">
      <c r="A92" s="0" t="s">
        <v>1252</v>
      </c>
      <c r="B92" s="141" t="n">
        <v>0</v>
      </c>
      <c r="C92" s="0" t="s">
        <v>983</v>
      </c>
    </row>
    <row r="93" customFormat="false" ht="12.75" hidden="false" customHeight="false" outlineLevel="0" collapsed="false">
      <c r="A93" s="0" t="s">
        <v>1252</v>
      </c>
      <c r="B93" s="141" t="n">
        <v>0</v>
      </c>
      <c r="C93" s="0" t="s">
        <v>972</v>
      </c>
      <c r="D93" s="0" t="s">
        <v>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1" width="13.14"/>
    <col collapsed="false" customWidth="true" hidden="false" outlineLevel="0" max="3" min="3" style="0" width="32.56"/>
    <col collapsed="false" customWidth="true" hidden="false" outlineLevel="0" max="4" min="4" style="0" width="33.28"/>
  </cols>
  <sheetData>
    <row r="1" customFormat="false" ht="12.75" hidden="false" customHeight="false" outlineLevel="0" collapsed="false">
      <c r="A1" s="142" t="s">
        <v>985</v>
      </c>
      <c r="B1" s="143" t="s">
        <v>1074</v>
      </c>
      <c r="C1" s="142" t="s">
        <v>1247</v>
      </c>
      <c r="D1" s="142" t="s">
        <v>1248</v>
      </c>
    </row>
    <row r="2" customFormat="false" ht="12.75" hidden="false" customHeight="false" outlineLevel="0" collapsed="false">
      <c r="A2" s="0" t="n">
        <v>1</v>
      </c>
      <c r="B2" s="141" t="n">
        <v>100</v>
      </c>
      <c r="C2" s="0" t="s">
        <v>1253</v>
      </c>
      <c r="D2" s="0" t="s">
        <v>320</v>
      </c>
    </row>
    <row r="3" customFormat="false" ht="12.75" hidden="false" customHeight="false" outlineLevel="0" collapsed="false">
      <c r="A3" s="0" t="n">
        <v>2</v>
      </c>
      <c r="B3" s="141" t="n">
        <v>96</v>
      </c>
      <c r="C3" s="0" t="s">
        <v>1019</v>
      </c>
      <c r="D3" s="0" t="s">
        <v>461</v>
      </c>
    </row>
    <row r="4" customFormat="false" ht="12.75" hidden="false" customHeight="false" outlineLevel="0" collapsed="false">
      <c r="A4" s="0" t="n">
        <v>3</v>
      </c>
      <c r="B4" s="141" t="n">
        <v>92</v>
      </c>
      <c r="C4" s="0" t="s">
        <v>1023</v>
      </c>
      <c r="D4" s="0" t="s">
        <v>461</v>
      </c>
    </row>
    <row r="5" customFormat="false" ht="12.75" hidden="false" customHeight="false" outlineLevel="0" collapsed="false">
      <c r="A5" s="0" t="n">
        <v>4</v>
      </c>
      <c r="B5" s="141" t="n">
        <v>90</v>
      </c>
      <c r="C5" s="0" t="s">
        <v>1026</v>
      </c>
      <c r="D5" s="0" t="s">
        <v>461</v>
      </c>
    </row>
    <row r="6" customFormat="false" ht="12.75" hidden="false" customHeight="false" outlineLevel="0" collapsed="false">
      <c r="A6" s="0" t="n">
        <v>4</v>
      </c>
      <c r="B6" s="141" t="n">
        <v>90</v>
      </c>
      <c r="C6" s="0" t="s">
        <v>1029</v>
      </c>
      <c r="D6" s="0" t="s">
        <v>461</v>
      </c>
    </row>
    <row r="7" customFormat="false" ht="12.75" hidden="false" customHeight="false" outlineLevel="0" collapsed="false">
      <c r="A7" s="0" t="n">
        <v>6</v>
      </c>
      <c r="B7" s="141" t="n">
        <v>86</v>
      </c>
      <c r="C7" s="0" t="s">
        <v>991</v>
      </c>
      <c r="D7" s="0" t="s">
        <v>105</v>
      </c>
    </row>
    <row r="8" customFormat="false" ht="12.75" hidden="false" customHeight="false" outlineLevel="0" collapsed="false">
      <c r="A8" s="0" t="n">
        <v>7</v>
      </c>
      <c r="B8" s="141" t="n">
        <v>84</v>
      </c>
      <c r="C8" s="0" t="s">
        <v>1033</v>
      </c>
      <c r="D8" s="0" t="s">
        <v>461</v>
      </c>
    </row>
    <row r="9" customFormat="false" ht="12.75" hidden="false" customHeight="false" outlineLevel="0" collapsed="false">
      <c r="A9" s="0" t="n">
        <v>8</v>
      </c>
      <c r="B9" s="141" t="n">
        <v>82</v>
      </c>
      <c r="C9" s="0" t="s">
        <v>1008</v>
      </c>
    </row>
    <row r="10" customFormat="false" ht="12.75" hidden="false" customHeight="false" outlineLevel="0" collapsed="false">
      <c r="A10" s="0" t="n">
        <v>9</v>
      </c>
      <c r="B10" s="141" t="n">
        <v>80</v>
      </c>
      <c r="C10" s="0" t="s">
        <v>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0.56"/>
    <col collapsed="false" customWidth="true" hidden="false" outlineLevel="0" max="4" min="4" style="0" width="43.14"/>
  </cols>
  <sheetData>
    <row r="1" customFormat="false" ht="12.75" hidden="false" customHeight="false" outlineLevel="0" collapsed="false">
      <c r="A1" s="144" t="s">
        <v>1254</v>
      </c>
      <c r="B1" s="10" t="s">
        <v>1074</v>
      </c>
      <c r="C1" s="145" t="s">
        <v>1255</v>
      </c>
      <c r="D1" s="145" t="s">
        <v>1256</v>
      </c>
      <c r="E1" s="145" t="s">
        <v>1257</v>
      </c>
      <c r="F1" s="146" t="s">
        <v>1258</v>
      </c>
      <c r="G1" s="146" t="s">
        <v>1259</v>
      </c>
      <c r="H1" s="146" t="s">
        <v>1260</v>
      </c>
      <c r="I1" s="146" t="s">
        <v>1261</v>
      </c>
    </row>
    <row r="2" customFormat="false" ht="12.75" hidden="false" customHeight="false" outlineLevel="0" collapsed="false">
      <c r="A2" s="144" t="n">
        <v>1</v>
      </c>
      <c r="B2" s="144" t="n">
        <v>100</v>
      </c>
      <c r="C2" s="147" t="s">
        <v>21</v>
      </c>
      <c r="D2" s="147" t="s">
        <v>1262</v>
      </c>
      <c r="E2" s="147" t="s">
        <v>1263</v>
      </c>
      <c r="F2" s="146" t="n">
        <v>0.0833333333333333</v>
      </c>
      <c r="G2" s="146" t="n">
        <v>0.391273148148148</v>
      </c>
      <c r="H2" s="146"/>
      <c r="I2" s="146" t="n">
        <f aca="false">G2-F2+H2</f>
        <v>0.307939814814815</v>
      </c>
    </row>
    <row r="3" customFormat="false" ht="12.75" hidden="false" customHeight="false" outlineLevel="0" collapsed="false">
      <c r="A3" s="144" t="n">
        <v>1</v>
      </c>
      <c r="B3" s="144" t="n">
        <v>100</v>
      </c>
      <c r="C3" s="147" t="s">
        <v>114</v>
      </c>
      <c r="D3" s="147" t="s">
        <v>115</v>
      </c>
      <c r="E3" s="147" t="s">
        <v>1263</v>
      </c>
      <c r="F3" s="146" t="n">
        <v>0.0833333333333333</v>
      </c>
      <c r="G3" s="146" t="n">
        <v>0.391273148148148</v>
      </c>
      <c r="H3" s="146"/>
      <c r="I3" s="146" t="n">
        <f aca="false">G3-F3+H3</f>
        <v>0.307939814814815</v>
      </c>
    </row>
    <row r="4" customFormat="false" ht="12.75" hidden="false" customHeight="false" outlineLevel="0" collapsed="false">
      <c r="A4" s="144" t="n">
        <v>3</v>
      </c>
      <c r="B4" s="144" t="n">
        <v>92</v>
      </c>
      <c r="C4" s="147" t="s">
        <v>18</v>
      </c>
      <c r="D4" s="147" t="s">
        <v>1264</v>
      </c>
      <c r="E4" s="147" t="s">
        <v>1263</v>
      </c>
      <c r="F4" s="146" t="n">
        <v>0.0833333333333333</v>
      </c>
      <c r="G4" s="146" t="n">
        <v>0.413078703703704</v>
      </c>
      <c r="H4" s="146"/>
      <c r="I4" s="146" t="n">
        <f aca="false">G4-F4+H4</f>
        <v>0.32974537037037</v>
      </c>
    </row>
    <row r="5" customFormat="false" ht="12.75" hidden="false" customHeight="false" outlineLevel="0" collapsed="false">
      <c r="A5" s="144" t="n">
        <v>4</v>
      </c>
      <c r="B5" s="144" t="n">
        <v>90</v>
      </c>
      <c r="C5" s="147" t="s">
        <v>40</v>
      </c>
      <c r="D5" s="147" t="s">
        <v>1265</v>
      </c>
      <c r="E5" s="147" t="s">
        <v>1263</v>
      </c>
      <c r="F5" s="146" t="n">
        <v>0.0833333333333333</v>
      </c>
      <c r="G5" s="146" t="n">
        <v>0.436631944444445</v>
      </c>
      <c r="H5" s="146"/>
      <c r="I5" s="146" t="n">
        <f aca="false">G5-F5+H5</f>
        <v>0.353298611111111</v>
      </c>
    </row>
    <row r="6" customFormat="false" ht="12.75" hidden="false" customHeight="false" outlineLevel="0" collapsed="false">
      <c r="A6" s="144" t="n">
        <v>5</v>
      </c>
      <c r="B6" s="144" t="n">
        <v>88</v>
      </c>
      <c r="C6" s="148" t="s">
        <v>210</v>
      </c>
      <c r="D6" s="148" t="s">
        <v>211</v>
      </c>
      <c r="E6" s="148" t="s">
        <v>1263</v>
      </c>
      <c r="F6" s="146" t="n">
        <v>0.0833333333333333</v>
      </c>
      <c r="G6" s="146" t="n">
        <v>0.439930555555556</v>
      </c>
      <c r="H6" s="146"/>
      <c r="I6" s="146" t="n">
        <f aca="false">G6-F6+H6</f>
        <v>0.356597222222222</v>
      </c>
    </row>
    <row r="7" customFormat="false" ht="12.75" hidden="false" customHeight="false" outlineLevel="0" collapsed="false">
      <c r="A7" s="144" t="n">
        <v>6</v>
      </c>
      <c r="B7" s="144" t="n">
        <v>86</v>
      </c>
      <c r="C7" s="147" t="s">
        <v>64</v>
      </c>
      <c r="D7" s="147" t="s">
        <v>1266</v>
      </c>
      <c r="E7" s="147" t="s">
        <v>1263</v>
      </c>
      <c r="F7" s="146" t="n">
        <v>0.0833333333333333</v>
      </c>
      <c r="G7" s="146" t="n">
        <v>0.445833333333333</v>
      </c>
      <c r="H7" s="146"/>
      <c r="I7" s="146" t="n">
        <f aca="false">G7-F7+H7</f>
        <v>0.3625</v>
      </c>
    </row>
    <row r="8" customFormat="false" ht="12.75" hidden="false" customHeight="false" outlineLevel="0" collapsed="false">
      <c r="A8" s="144" t="n">
        <v>7</v>
      </c>
      <c r="B8" s="144" t="n">
        <v>84</v>
      </c>
      <c r="C8" s="147" t="s">
        <v>32</v>
      </c>
      <c r="D8" s="147" t="s">
        <v>1267</v>
      </c>
      <c r="E8" s="147" t="s">
        <v>1263</v>
      </c>
      <c r="F8" s="146" t="n">
        <v>0.0833333333333333</v>
      </c>
      <c r="G8" s="146" t="n">
        <v>0.452268518518519</v>
      </c>
      <c r="H8" s="146"/>
      <c r="I8" s="146" t="n">
        <f aca="false">G8-F8+H8</f>
        <v>0.368935185185185</v>
      </c>
    </row>
    <row r="9" customFormat="false" ht="12.75" hidden="false" customHeight="false" outlineLevel="0" collapsed="false">
      <c r="A9" s="144" t="n">
        <v>8</v>
      </c>
      <c r="B9" s="144" t="n">
        <v>82</v>
      </c>
      <c r="C9" s="147" t="s">
        <v>59</v>
      </c>
      <c r="D9" s="147" t="s">
        <v>1268</v>
      </c>
      <c r="E9" s="147" t="s">
        <v>1263</v>
      </c>
      <c r="F9" s="146" t="n">
        <v>0.0833333333333333</v>
      </c>
      <c r="G9" s="146" t="n">
        <v>0.4609375</v>
      </c>
      <c r="H9" s="146"/>
      <c r="I9" s="146" t="n">
        <f aca="false">G9-F9+H9</f>
        <v>0.377604166666667</v>
      </c>
    </row>
    <row r="10" customFormat="false" ht="12.75" hidden="false" customHeight="false" outlineLevel="0" collapsed="false">
      <c r="A10" s="144" t="n">
        <v>9</v>
      </c>
      <c r="B10" s="144" t="n">
        <v>80</v>
      </c>
      <c r="C10" s="147" t="s">
        <v>47</v>
      </c>
      <c r="D10" s="147" t="s">
        <v>48</v>
      </c>
      <c r="E10" s="147" t="s">
        <v>1269</v>
      </c>
      <c r="F10" s="146" t="n">
        <v>0.0833333333333333</v>
      </c>
      <c r="G10" s="146" t="n">
        <v>0.468900462962963</v>
      </c>
      <c r="H10" s="146"/>
      <c r="I10" s="146" t="n">
        <f aca="false">G10-F10+H10</f>
        <v>0.38556712962963</v>
      </c>
    </row>
    <row r="11" customFormat="false" ht="12.75" hidden="false" customHeight="false" outlineLevel="0" collapsed="false">
      <c r="A11" s="144" t="n">
        <v>10</v>
      </c>
      <c r="B11" s="144" t="n">
        <v>79</v>
      </c>
      <c r="C11" s="148" t="s">
        <v>194</v>
      </c>
      <c r="D11" s="148" t="s">
        <v>195</v>
      </c>
      <c r="E11" s="144" t="s">
        <v>1269</v>
      </c>
      <c r="F11" s="146" t="n">
        <v>0.0833333333333333</v>
      </c>
      <c r="G11" s="146" t="n">
        <v>0.471701388888889</v>
      </c>
      <c r="H11" s="146"/>
      <c r="I11" s="146" t="n">
        <f aca="false">G11-F11+H11</f>
        <v>0.388368055555556</v>
      </c>
    </row>
    <row r="12" customFormat="false" ht="12.75" hidden="false" customHeight="false" outlineLevel="0" collapsed="false">
      <c r="A12" s="144" t="n">
        <v>11</v>
      </c>
      <c r="B12" s="144" t="n">
        <v>78</v>
      </c>
      <c r="C12" s="147" t="s">
        <v>154</v>
      </c>
      <c r="D12" s="147" t="s">
        <v>1270</v>
      </c>
      <c r="E12" s="147" t="s">
        <v>1263</v>
      </c>
      <c r="F12" s="146" t="n">
        <v>0.0833333333333333</v>
      </c>
      <c r="G12" s="146" t="n">
        <v>0.475081018518518</v>
      </c>
      <c r="H12" s="146"/>
      <c r="I12" s="146" t="n">
        <f aca="false">G12-F12+H12</f>
        <v>0.391747685185185</v>
      </c>
    </row>
    <row r="13" customFormat="false" ht="12.75" hidden="false" customHeight="false" outlineLevel="0" collapsed="false">
      <c r="A13" s="144" t="n">
        <v>11</v>
      </c>
      <c r="B13" s="144" t="n">
        <v>78</v>
      </c>
      <c r="C13" s="148" t="s">
        <v>156</v>
      </c>
      <c r="D13" s="144"/>
      <c r="E13" s="148" t="s">
        <v>1263</v>
      </c>
      <c r="F13" s="146" t="n">
        <v>0.0833333333333333</v>
      </c>
      <c r="G13" s="146" t="n">
        <v>0.475081018518518</v>
      </c>
      <c r="H13" s="146"/>
      <c r="I13" s="146" t="n">
        <f aca="false">G13-F13+H13</f>
        <v>0.391747685185185</v>
      </c>
    </row>
    <row r="14" customFormat="false" ht="12.75" hidden="false" customHeight="false" outlineLevel="0" collapsed="false">
      <c r="A14" s="144" t="n">
        <v>13</v>
      </c>
      <c r="B14" s="144" t="n">
        <v>76</v>
      </c>
      <c r="C14" s="147" t="s">
        <v>244</v>
      </c>
      <c r="D14" s="147" t="s">
        <v>245</v>
      </c>
      <c r="E14" s="147" t="s">
        <v>1269</v>
      </c>
      <c r="F14" s="146" t="n">
        <v>0.0833333333333333</v>
      </c>
      <c r="G14" s="146" t="n">
        <v>0.475138888888889</v>
      </c>
      <c r="H14" s="146"/>
      <c r="I14" s="146" t="n">
        <f aca="false">G14-F14+H14</f>
        <v>0.391805555555556</v>
      </c>
    </row>
    <row r="15" customFormat="false" ht="12.75" hidden="false" customHeight="false" outlineLevel="0" collapsed="false">
      <c r="A15" s="144" t="n">
        <v>14</v>
      </c>
      <c r="B15" s="144" t="n">
        <v>75</v>
      </c>
      <c r="C15" s="147" t="s">
        <v>26</v>
      </c>
      <c r="D15" s="147" t="s">
        <v>1271</v>
      </c>
      <c r="E15" s="147" t="s">
        <v>1263</v>
      </c>
      <c r="F15" s="146" t="n">
        <v>0.0833333333333333</v>
      </c>
      <c r="G15" s="146" t="n">
        <v>0.478240740740741</v>
      </c>
      <c r="H15" s="146"/>
      <c r="I15" s="146" t="n">
        <f aca="false">G15-F15+H15</f>
        <v>0.394907407407407</v>
      </c>
    </row>
    <row r="16" customFormat="false" ht="12.75" hidden="false" customHeight="false" outlineLevel="0" collapsed="false">
      <c r="A16" s="144" t="n">
        <v>15</v>
      </c>
      <c r="B16" s="144" t="n">
        <v>74</v>
      </c>
      <c r="C16" s="147" t="s">
        <v>151</v>
      </c>
      <c r="D16" s="147" t="s">
        <v>1272</v>
      </c>
      <c r="E16" s="147" t="s">
        <v>1269</v>
      </c>
      <c r="F16" s="146" t="n">
        <v>0.0833333333333333</v>
      </c>
      <c r="G16" s="146" t="n">
        <v>0.483148148148148</v>
      </c>
      <c r="H16" s="146"/>
      <c r="I16" s="146" t="n">
        <f aca="false">G16-F16+H16</f>
        <v>0.399814814814815</v>
      </c>
    </row>
    <row r="17" customFormat="false" ht="12.75" hidden="false" customHeight="false" outlineLevel="0" collapsed="false">
      <c r="A17" s="144" t="n">
        <v>16</v>
      </c>
      <c r="B17" s="144" t="n">
        <v>73</v>
      </c>
      <c r="C17" s="147" t="s">
        <v>75</v>
      </c>
      <c r="D17" s="147" t="s">
        <v>76</v>
      </c>
      <c r="E17" s="147" t="s">
        <v>1263</v>
      </c>
      <c r="F17" s="146" t="n">
        <v>0.0833333333333333</v>
      </c>
      <c r="G17" s="146" t="n">
        <v>0.494502314814815</v>
      </c>
      <c r="H17" s="146"/>
      <c r="I17" s="146" t="n">
        <f aca="false">G17-F17+H17</f>
        <v>0.411168981481481</v>
      </c>
    </row>
    <row r="18" customFormat="false" ht="12.75" hidden="false" customHeight="false" outlineLevel="0" collapsed="false">
      <c r="A18" s="144" t="n">
        <v>17</v>
      </c>
      <c r="B18" s="144" t="n">
        <v>72</v>
      </c>
      <c r="C18" s="147" t="s">
        <v>72</v>
      </c>
      <c r="D18" s="147" t="s">
        <v>73</v>
      </c>
      <c r="E18" s="147" t="s">
        <v>1263</v>
      </c>
      <c r="F18" s="146" t="n">
        <v>0.0833333333333333</v>
      </c>
      <c r="G18" s="146" t="n">
        <v>0.501469907407407</v>
      </c>
      <c r="H18" s="146"/>
      <c r="I18" s="146" t="n">
        <f aca="false">G18-F18+H18</f>
        <v>0.418136574074074</v>
      </c>
    </row>
    <row r="19" customFormat="false" ht="12.75" hidden="false" customHeight="false" outlineLevel="0" collapsed="false">
      <c r="A19" s="144" t="n">
        <v>18</v>
      </c>
      <c r="B19" s="144" t="n">
        <v>71</v>
      </c>
      <c r="C19" s="147" t="s">
        <v>61</v>
      </c>
      <c r="D19" s="147" t="s">
        <v>1273</v>
      </c>
      <c r="E19" s="147" t="s">
        <v>1263</v>
      </c>
      <c r="F19" s="146" t="n">
        <v>0.0833333333333333</v>
      </c>
      <c r="G19" s="146" t="n">
        <v>0.50775462962963</v>
      </c>
      <c r="H19" s="146"/>
      <c r="I19" s="146" t="n">
        <f aca="false">G19-F19+H19</f>
        <v>0.424421296296296</v>
      </c>
    </row>
    <row r="20" customFormat="false" ht="12.75" hidden="false" customHeight="false" outlineLevel="0" collapsed="false">
      <c r="A20" s="144" t="n">
        <v>19</v>
      </c>
      <c r="B20" s="144" t="n">
        <v>70</v>
      </c>
      <c r="C20" s="147" t="s">
        <v>42</v>
      </c>
      <c r="D20" s="147" t="s">
        <v>1274</v>
      </c>
      <c r="E20" s="147" t="s">
        <v>1269</v>
      </c>
      <c r="F20" s="146" t="n">
        <v>0.0833333333333333</v>
      </c>
      <c r="G20" s="146" t="n">
        <v>0.545428240740741</v>
      </c>
      <c r="H20" s="146"/>
      <c r="I20" s="146" t="n">
        <f aca="false">G20-F20+H20</f>
        <v>0.462094907407407</v>
      </c>
    </row>
    <row r="21" customFormat="false" ht="12.75" hidden="false" customHeight="false" outlineLevel="0" collapsed="false">
      <c r="A21" s="144" t="n">
        <v>20</v>
      </c>
      <c r="B21" s="144" t="n">
        <v>69</v>
      </c>
      <c r="C21" s="147" t="s">
        <v>37</v>
      </c>
      <c r="D21" s="147" t="s">
        <v>1275</v>
      </c>
      <c r="E21" s="147" t="s">
        <v>1263</v>
      </c>
      <c r="F21" s="146" t="n">
        <v>0.0833333333333333</v>
      </c>
      <c r="G21" s="146" t="n">
        <v>0.546423611111111</v>
      </c>
      <c r="H21" s="146"/>
      <c r="I21" s="146" t="n">
        <f aca="false">G21-F21+H21</f>
        <v>0.463090277777778</v>
      </c>
    </row>
    <row r="22" customFormat="false" ht="12.75" hidden="false" customHeight="false" outlineLevel="0" collapsed="false">
      <c r="A22" s="144" t="n">
        <v>21</v>
      </c>
      <c r="B22" s="144" t="n">
        <v>68</v>
      </c>
      <c r="C22" s="147" t="s">
        <v>49</v>
      </c>
      <c r="D22" s="147" t="s">
        <v>20</v>
      </c>
      <c r="E22" s="147" t="s">
        <v>1263</v>
      </c>
      <c r="F22" s="146" t="n">
        <v>0.0833333333333333</v>
      </c>
      <c r="G22" s="146" t="n">
        <v>0.548553240740741</v>
      </c>
      <c r="H22" s="146"/>
      <c r="I22" s="146" t="n">
        <f aca="false">G22-F22+H22</f>
        <v>0.465219907407407</v>
      </c>
    </row>
    <row r="23" customFormat="false" ht="12.75" hidden="false" customHeight="false" outlineLevel="0" collapsed="false">
      <c r="A23" s="144" t="n">
        <v>21</v>
      </c>
      <c r="B23" s="144" t="n">
        <v>68</v>
      </c>
      <c r="C23" s="147" t="s">
        <v>29</v>
      </c>
      <c r="D23" s="147" t="s">
        <v>1276</v>
      </c>
      <c r="E23" s="147" t="s">
        <v>1263</v>
      </c>
      <c r="F23" s="146" t="n">
        <v>0.0833333333333333</v>
      </c>
      <c r="G23" s="146" t="n">
        <v>0.548553240740741</v>
      </c>
      <c r="H23" s="146"/>
      <c r="I23" s="146" t="n">
        <f aca="false">G23-F23+H23</f>
        <v>0.465219907407407</v>
      </c>
    </row>
    <row r="24" customFormat="false" ht="12.75" hidden="false" customHeight="false" outlineLevel="0" collapsed="false">
      <c r="A24" s="144" t="n">
        <v>23</v>
      </c>
      <c r="B24" s="144" t="n">
        <v>66</v>
      </c>
      <c r="C24" s="147" t="s">
        <v>299</v>
      </c>
      <c r="D24" s="147" t="s">
        <v>300</v>
      </c>
      <c r="E24" s="147" t="s">
        <v>1263</v>
      </c>
      <c r="F24" s="146" t="n">
        <v>0.0833333333333333</v>
      </c>
      <c r="G24" s="146" t="n">
        <v>0.565752314814815</v>
      </c>
      <c r="H24" s="146"/>
      <c r="I24" s="146" t="n">
        <f aca="false">G24-F24+H24</f>
        <v>0.482418981481482</v>
      </c>
    </row>
    <row r="25" customFormat="false" ht="12.75" hidden="false" customHeight="false" outlineLevel="0" collapsed="false">
      <c r="A25" s="144" t="n">
        <v>24</v>
      </c>
      <c r="B25" s="144" t="n">
        <v>65</v>
      </c>
      <c r="C25" s="147" t="s">
        <v>106</v>
      </c>
      <c r="D25" s="147" t="s">
        <v>1277</v>
      </c>
      <c r="E25" s="147" t="s">
        <v>1263</v>
      </c>
      <c r="F25" s="146" t="n">
        <v>0.0833333333333333</v>
      </c>
      <c r="G25" s="146" t="n">
        <v>0.525104166666667</v>
      </c>
      <c r="H25" s="146" t="n">
        <v>0.0416666666666667</v>
      </c>
      <c r="I25" s="146" t="n">
        <f aca="false">G25-F25+H25</f>
        <v>0.4834375</v>
      </c>
    </row>
    <row r="26" customFormat="false" ht="12.75" hidden="false" customHeight="false" outlineLevel="0" collapsed="false">
      <c r="A26" s="144" t="n">
        <v>25</v>
      </c>
      <c r="B26" s="144" t="n">
        <v>64</v>
      </c>
      <c r="C26" s="147" t="s">
        <v>303</v>
      </c>
      <c r="D26" s="147" t="s">
        <v>20</v>
      </c>
      <c r="E26" s="147" t="s">
        <v>1263</v>
      </c>
      <c r="F26" s="146" t="n">
        <v>0.0833333333333333</v>
      </c>
      <c r="G26" s="146" t="n">
        <v>0.566921296296296</v>
      </c>
      <c r="H26" s="146"/>
      <c r="I26" s="146" t="n">
        <f aca="false">G26-F26+H26</f>
        <v>0.483587962962963</v>
      </c>
    </row>
    <row r="27" customFormat="false" ht="12.75" hidden="false" customHeight="false" outlineLevel="0" collapsed="false">
      <c r="A27" s="144" t="n">
        <v>25</v>
      </c>
      <c r="B27" s="144" t="n">
        <v>64</v>
      </c>
      <c r="C27" s="147" t="s">
        <v>302</v>
      </c>
      <c r="D27" s="147" t="s">
        <v>1278</v>
      </c>
      <c r="E27" s="147" t="s">
        <v>1269</v>
      </c>
      <c r="F27" s="146" t="n">
        <v>0.0833333333333333</v>
      </c>
      <c r="G27" s="146" t="n">
        <v>0.566921296296296</v>
      </c>
      <c r="H27" s="146"/>
      <c r="I27" s="146" t="n">
        <f aca="false">G27-F27+H27</f>
        <v>0.483587962962963</v>
      </c>
    </row>
    <row r="28" customFormat="false" ht="12.75" hidden="false" customHeight="false" outlineLevel="0" collapsed="false">
      <c r="A28" s="144" t="n">
        <v>25</v>
      </c>
      <c r="B28" s="144" t="n">
        <v>64</v>
      </c>
      <c r="C28" s="147" t="s">
        <v>185</v>
      </c>
      <c r="D28" s="147" t="s">
        <v>961</v>
      </c>
      <c r="E28" s="147" t="s">
        <v>1269</v>
      </c>
      <c r="F28" s="146" t="n">
        <v>0.0833333333333333</v>
      </c>
      <c r="G28" s="146" t="n">
        <v>0.566921296296296</v>
      </c>
      <c r="H28" s="146"/>
      <c r="I28" s="146" t="n">
        <f aca="false">G28-F28+H28</f>
        <v>0.483587962962963</v>
      </c>
    </row>
    <row r="29" customFormat="false" ht="12.75" hidden="false" customHeight="false" outlineLevel="0" collapsed="false">
      <c r="A29" s="144" t="n">
        <v>28</v>
      </c>
      <c r="B29" s="144" t="n">
        <v>61</v>
      </c>
      <c r="C29" s="148" t="s">
        <v>1279</v>
      </c>
      <c r="D29" s="148" t="s">
        <v>87</v>
      </c>
      <c r="E29" s="148"/>
      <c r="F29" s="146" t="n">
        <v>0.0833333333333333</v>
      </c>
      <c r="G29" s="146" t="n">
        <v>0.571284722222222</v>
      </c>
      <c r="H29" s="146"/>
      <c r="I29" s="146" t="n">
        <f aca="false">G29-F29+H29</f>
        <v>0.487951388888889</v>
      </c>
    </row>
    <row r="30" customFormat="false" ht="12.75" hidden="false" customHeight="false" outlineLevel="0" collapsed="false">
      <c r="A30" s="144" t="n">
        <v>29</v>
      </c>
      <c r="B30" s="144" t="n">
        <v>60</v>
      </c>
      <c r="C30" s="147" t="s">
        <v>189</v>
      </c>
      <c r="D30" s="147" t="s">
        <v>1280</v>
      </c>
      <c r="E30" s="147" t="s">
        <v>1263</v>
      </c>
      <c r="F30" s="146" t="n">
        <v>0.0833333333333333</v>
      </c>
      <c r="G30" s="146" t="n">
        <v>0.578368055555556</v>
      </c>
      <c r="H30" s="146"/>
      <c r="I30" s="146" t="n">
        <f aca="false">G30-F30+H30</f>
        <v>0.495034722222222</v>
      </c>
    </row>
    <row r="31" customFormat="false" ht="12.75" hidden="false" customHeight="false" outlineLevel="0" collapsed="false">
      <c r="A31" s="144" t="n">
        <v>29</v>
      </c>
      <c r="B31" s="144" t="n">
        <v>60</v>
      </c>
      <c r="C31" s="147" t="s">
        <v>90</v>
      </c>
      <c r="D31" s="147" t="s">
        <v>1281</v>
      </c>
      <c r="E31" s="147" t="s">
        <v>1263</v>
      </c>
      <c r="F31" s="146" t="n">
        <v>0.0833333333333333</v>
      </c>
      <c r="G31" s="146" t="n">
        <v>0.578368055555556</v>
      </c>
      <c r="H31" s="146"/>
      <c r="I31" s="146" t="n">
        <f aca="false">G31-F31+H31</f>
        <v>0.495034722222222</v>
      </c>
    </row>
    <row r="32" customFormat="false" ht="12.75" hidden="false" customHeight="false" outlineLevel="0" collapsed="false">
      <c r="A32" s="144" t="n">
        <v>31</v>
      </c>
      <c r="B32" s="144" t="n">
        <v>58</v>
      </c>
      <c r="C32" s="147" t="s">
        <v>56</v>
      </c>
      <c r="D32" s="147" t="s">
        <v>58</v>
      </c>
      <c r="E32" s="147" t="s">
        <v>1269</v>
      </c>
      <c r="F32" s="146" t="n">
        <v>0.0833333333333333</v>
      </c>
      <c r="G32" s="146" t="n">
        <v>0.555173611111111</v>
      </c>
      <c r="H32" s="146" t="n">
        <v>0.0416666666666667</v>
      </c>
      <c r="I32" s="146" t="n">
        <f aca="false">G32-F32+H32</f>
        <v>0.513506944444444</v>
      </c>
    </row>
    <row r="33" customFormat="false" ht="12.75" hidden="false" customHeight="false" outlineLevel="0" collapsed="false">
      <c r="A33" s="144" t="n">
        <v>32</v>
      </c>
      <c r="B33" s="144" t="n">
        <v>57</v>
      </c>
      <c r="C33" s="147" t="s">
        <v>53</v>
      </c>
      <c r="D33" s="147" t="s">
        <v>73</v>
      </c>
      <c r="E33" s="147" t="s">
        <v>1263</v>
      </c>
      <c r="F33" s="146" t="n">
        <v>0.0833333333333333</v>
      </c>
      <c r="G33" s="146" t="n">
        <v>0.574780092592593</v>
      </c>
      <c r="H33" s="146" t="n">
        <v>0.0416666666666667</v>
      </c>
      <c r="I33" s="146" t="n">
        <f aca="false">G33-F33+H33</f>
        <v>0.533113425925926</v>
      </c>
    </row>
    <row r="34" customFormat="false" ht="12.75" hidden="false" customHeight="false" outlineLevel="0" collapsed="false">
      <c r="A34" s="144" t="n">
        <v>33</v>
      </c>
      <c r="B34" s="144" t="n">
        <v>56</v>
      </c>
      <c r="C34" s="147" t="s">
        <v>166</v>
      </c>
      <c r="D34" s="147" t="s">
        <v>1282</v>
      </c>
      <c r="E34" s="147" t="s">
        <v>1263</v>
      </c>
      <c r="F34" s="146" t="n">
        <v>0.0833333333333333</v>
      </c>
      <c r="G34" s="146" t="n">
        <v>0.50150462962963</v>
      </c>
      <c r="H34" s="146" t="n">
        <v>0.125</v>
      </c>
      <c r="I34" s="146" t="n">
        <f aca="false">G34-F34+H34</f>
        <v>0.543171296296296</v>
      </c>
    </row>
    <row r="35" customFormat="false" ht="12.75" hidden="false" customHeight="false" outlineLevel="0" collapsed="false">
      <c r="A35" s="144" t="n">
        <v>34</v>
      </c>
      <c r="B35" s="144" t="n">
        <v>55</v>
      </c>
      <c r="C35" s="147" t="s">
        <v>360</v>
      </c>
      <c r="D35" s="147" t="s">
        <v>361</v>
      </c>
      <c r="E35" s="147" t="s">
        <v>1269</v>
      </c>
      <c r="F35" s="146" t="n">
        <v>0.0833333333333333</v>
      </c>
      <c r="G35" s="146" t="n">
        <v>0.564699074074074</v>
      </c>
      <c r="H35" s="146" t="n">
        <v>0.0833333333333333</v>
      </c>
      <c r="I35" s="146" t="n">
        <f aca="false">G35-F35+H35</f>
        <v>0.564699074074074</v>
      </c>
    </row>
    <row r="36" customFormat="false" ht="12.75" hidden="false" customHeight="false" outlineLevel="0" collapsed="false">
      <c r="A36" s="144" t="n">
        <v>35</v>
      </c>
      <c r="B36" s="144" t="n">
        <v>54</v>
      </c>
      <c r="C36" s="148" t="s">
        <v>370</v>
      </c>
      <c r="D36" s="148" t="s">
        <v>371</v>
      </c>
      <c r="E36" s="144"/>
      <c r="F36" s="146" t="n">
        <v>0.0833333333333333</v>
      </c>
      <c r="G36" s="146" t="n">
        <v>0.578090277777778</v>
      </c>
      <c r="H36" s="146" t="n">
        <v>0.0833333333333333</v>
      </c>
      <c r="I36" s="146" t="n">
        <f aca="false">G36-F36+H36</f>
        <v>0.578090277777778</v>
      </c>
    </row>
    <row r="37" customFormat="false" ht="12.75" hidden="false" customHeight="false" outlineLevel="0" collapsed="false">
      <c r="A37" s="144" t="n">
        <v>36</v>
      </c>
      <c r="B37" s="144" t="n">
        <v>53</v>
      </c>
      <c r="C37" s="147" t="s">
        <v>66</v>
      </c>
      <c r="D37" s="147" t="s">
        <v>1283</v>
      </c>
      <c r="E37" s="147" t="s">
        <v>1269</v>
      </c>
      <c r="F37" s="146" t="n">
        <v>0.0833333333333333</v>
      </c>
      <c r="G37" s="146" t="n">
        <v>0.579328703703704</v>
      </c>
      <c r="H37" s="146" t="n">
        <v>0.0833333333333333</v>
      </c>
      <c r="I37" s="146" t="n">
        <f aca="false">G37-F37+H37</f>
        <v>0.579328703703704</v>
      </c>
    </row>
    <row r="38" customFormat="false" ht="12.75" hidden="false" customHeight="false" outlineLevel="0" collapsed="false">
      <c r="A38" s="144" t="n">
        <v>37</v>
      </c>
      <c r="B38" s="144" t="n">
        <v>52</v>
      </c>
      <c r="C38" s="147" t="s">
        <v>51</v>
      </c>
      <c r="D38" s="147" t="s">
        <v>1284</v>
      </c>
      <c r="E38" s="147" t="s">
        <v>1269</v>
      </c>
      <c r="F38" s="146" t="n">
        <v>0.0833333333333333</v>
      </c>
      <c r="G38" s="146" t="n">
        <v>0.580185185185185</v>
      </c>
      <c r="H38" s="146" t="n">
        <v>0.0833333333333333</v>
      </c>
      <c r="I38" s="146" t="n">
        <f aca="false">G38-F38+H38</f>
        <v>0.580185185185185</v>
      </c>
    </row>
    <row r="39" customFormat="false" ht="12.75" hidden="false" customHeight="false" outlineLevel="0" collapsed="false">
      <c r="A39" s="144" t="n">
        <v>38</v>
      </c>
      <c r="B39" s="144" t="n">
        <v>51</v>
      </c>
      <c r="C39" s="148" t="s">
        <v>391</v>
      </c>
      <c r="D39" s="148" t="s">
        <v>195</v>
      </c>
      <c r="E39" s="144"/>
      <c r="F39" s="146" t="n">
        <v>0.0833333333333333</v>
      </c>
      <c r="G39" s="146" t="n">
        <v>0.289467592592593</v>
      </c>
      <c r="H39" s="146" t="n">
        <v>0.375</v>
      </c>
      <c r="I39" s="146" t="n">
        <f aca="false">G39-F39+H39</f>
        <v>0.581134259259259</v>
      </c>
    </row>
    <row r="40" customFormat="false" ht="12.75" hidden="false" customHeight="false" outlineLevel="0" collapsed="false">
      <c r="A40" s="144" t="n">
        <v>39</v>
      </c>
      <c r="B40" s="144" t="n">
        <v>50</v>
      </c>
      <c r="C40" s="147" t="s">
        <v>398</v>
      </c>
      <c r="D40" s="147" t="s">
        <v>73</v>
      </c>
      <c r="E40" s="147" t="s">
        <v>1263</v>
      </c>
      <c r="F40" s="146" t="n">
        <v>0.0833333333333333</v>
      </c>
      <c r="G40" s="146" t="n">
        <v>0.563564814814815</v>
      </c>
      <c r="H40" s="146" t="n">
        <v>0.125</v>
      </c>
      <c r="I40" s="146" t="n">
        <f aca="false">G40-F40+H40</f>
        <v>0.605231481481481</v>
      </c>
    </row>
    <row r="41" customFormat="false" ht="12.75" hidden="false" customHeight="false" outlineLevel="0" collapsed="false">
      <c r="A41" s="144" t="n">
        <v>40</v>
      </c>
      <c r="B41" s="144" t="n">
        <v>49</v>
      </c>
      <c r="C41" s="147" t="s">
        <v>160</v>
      </c>
      <c r="D41" s="147" t="s">
        <v>1285</v>
      </c>
      <c r="E41" s="147" t="s">
        <v>1269</v>
      </c>
      <c r="F41" s="146" t="n">
        <v>0.0833333333333333</v>
      </c>
      <c r="G41" s="146" t="n">
        <v>0.572766203703704</v>
      </c>
      <c r="H41" s="146" t="n">
        <v>0.125</v>
      </c>
      <c r="I41" s="146" t="n">
        <f aca="false">G41-F41+H41</f>
        <v>0.61443287037037</v>
      </c>
    </row>
    <row r="42" customFormat="false" ht="12.75" hidden="false" customHeight="false" outlineLevel="0" collapsed="false">
      <c r="A42" s="144" t="n">
        <v>41</v>
      </c>
      <c r="B42" s="144" t="n">
        <v>48</v>
      </c>
      <c r="C42" s="148" t="s">
        <v>421</v>
      </c>
      <c r="D42" s="148" t="s">
        <v>422</v>
      </c>
      <c r="E42" s="148" t="s">
        <v>1269</v>
      </c>
      <c r="F42" s="146" t="n">
        <v>0.0833333333333333</v>
      </c>
      <c r="G42" s="146" t="n">
        <v>0.562060185185185</v>
      </c>
      <c r="H42" s="146" t="n">
        <v>0.166666666666667</v>
      </c>
      <c r="I42" s="146" t="n">
        <f aca="false">G42-F42+H42</f>
        <v>0.645393518518519</v>
      </c>
    </row>
    <row r="43" customFormat="false" ht="12.75" hidden="false" customHeight="false" outlineLevel="0" collapsed="false">
      <c r="A43" s="144" t="n">
        <v>42</v>
      </c>
      <c r="B43" s="144" t="n">
        <v>47</v>
      </c>
      <c r="C43" s="147" t="s">
        <v>427</v>
      </c>
      <c r="D43" s="147" t="s">
        <v>38</v>
      </c>
      <c r="E43" s="147" t="s">
        <v>1269</v>
      </c>
      <c r="F43" s="146" t="n">
        <v>0.0833333333333333</v>
      </c>
      <c r="G43" s="146" t="n">
        <v>0.576296296296296</v>
      </c>
      <c r="H43" s="146" t="n">
        <v>0.166666666666667</v>
      </c>
      <c r="I43" s="146" t="n">
        <f aca="false">G43-F43+H43</f>
        <v>0.65962962962963</v>
      </c>
    </row>
    <row r="44" customFormat="false" ht="12.75" hidden="false" customHeight="false" outlineLevel="0" collapsed="false">
      <c r="A44" s="144" t="n">
        <v>43</v>
      </c>
      <c r="B44" s="144" t="n">
        <v>46</v>
      </c>
      <c r="C44" s="147" t="s">
        <v>428</v>
      </c>
      <c r="D44" s="147" t="s">
        <v>94</v>
      </c>
      <c r="E44" s="147" t="s">
        <v>1269</v>
      </c>
      <c r="F44" s="146" t="n">
        <v>0.0833333333333333</v>
      </c>
      <c r="G44" s="146" t="n">
        <v>0.557060185185185</v>
      </c>
      <c r="H44" s="146" t="n">
        <v>0.208333333333333</v>
      </c>
      <c r="I44" s="146" t="n">
        <f aca="false">G44-F44+H44</f>
        <v>0.682060185185185</v>
      </c>
    </row>
    <row r="45" customFormat="false" ht="12.75" hidden="false" customHeight="false" outlineLevel="0" collapsed="false">
      <c r="A45" s="144" t="n">
        <v>44</v>
      </c>
      <c r="B45" s="144" t="n">
        <v>45</v>
      </c>
      <c r="C45" s="147" t="s">
        <v>438</v>
      </c>
      <c r="D45" s="147" t="s">
        <v>439</v>
      </c>
      <c r="E45" s="147" t="s">
        <v>1269</v>
      </c>
      <c r="F45" s="146" t="n">
        <v>0.0833333333333333</v>
      </c>
      <c r="G45" s="146" t="n">
        <v>0.568958333333333</v>
      </c>
      <c r="H45" s="146" t="n">
        <v>0.208333333333333</v>
      </c>
      <c r="I45" s="146" t="n">
        <f aca="false">G45-F45+H45</f>
        <v>0.693958333333333</v>
      </c>
    </row>
    <row r="46" customFormat="false" ht="12.75" hidden="false" customHeight="false" outlineLevel="0" collapsed="false">
      <c r="A46" s="144" t="n">
        <v>44</v>
      </c>
      <c r="B46" s="144" t="n">
        <v>45</v>
      </c>
      <c r="C46" s="147" t="s">
        <v>433</v>
      </c>
      <c r="D46" s="147" t="s">
        <v>434</v>
      </c>
      <c r="E46" s="147" t="s">
        <v>1269</v>
      </c>
      <c r="F46" s="146" t="n">
        <v>0.0833333333333333</v>
      </c>
      <c r="G46" s="146" t="n">
        <v>0.568958333333333</v>
      </c>
      <c r="H46" s="146" t="n">
        <v>0.208333333333333</v>
      </c>
      <c r="I46" s="146" t="n">
        <f aca="false">G46-F46+H46</f>
        <v>0.693958333333333</v>
      </c>
    </row>
    <row r="47" customFormat="false" ht="12.75" hidden="false" customHeight="false" outlineLevel="0" collapsed="false">
      <c r="A47" s="144" t="n">
        <v>46</v>
      </c>
      <c r="B47" s="144" t="n">
        <v>43</v>
      </c>
      <c r="C47" s="147" t="s">
        <v>201</v>
      </c>
      <c r="D47" s="147" t="s">
        <v>1286</v>
      </c>
      <c r="E47" s="147" t="s">
        <v>1269</v>
      </c>
      <c r="F47" s="146" t="n">
        <v>0.0833333333333333</v>
      </c>
      <c r="G47" s="146" t="n">
        <v>0.571180555555556</v>
      </c>
      <c r="H47" s="146" t="n">
        <v>0.208333333333333</v>
      </c>
      <c r="I47" s="146" t="n">
        <f aca="false">G47-F47+H47</f>
        <v>0.696180555555556</v>
      </c>
    </row>
    <row r="48" customFormat="false" ht="12.75" hidden="false" customHeight="false" outlineLevel="0" collapsed="false">
      <c r="A48" s="144" t="n">
        <v>47</v>
      </c>
      <c r="B48" s="144" t="n">
        <v>42</v>
      </c>
      <c r="C48" s="147" t="s">
        <v>95</v>
      </c>
      <c r="D48" s="147" t="s">
        <v>1287</v>
      </c>
      <c r="E48" s="147" t="s">
        <v>1269</v>
      </c>
      <c r="F48" s="146" t="n">
        <v>0.0833333333333333</v>
      </c>
      <c r="G48" s="146" t="n">
        <v>0.5803125</v>
      </c>
      <c r="H48" s="146" t="n">
        <v>0.208333333333333</v>
      </c>
      <c r="I48" s="146" t="n">
        <f aca="false">G48-F48+H48</f>
        <v>0.7053125</v>
      </c>
    </row>
    <row r="49" customFormat="false" ht="12.75" hidden="false" customHeight="false" outlineLevel="0" collapsed="false">
      <c r="A49" s="144" t="n">
        <v>48</v>
      </c>
      <c r="B49" s="144" t="n">
        <v>41</v>
      </c>
      <c r="C49" s="147" t="s">
        <v>464</v>
      </c>
      <c r="D49" s="147" t="s">
        <v>195</v>
      </c>
      <c r="E49" s="147" t="s">
        <v>1269</v>
      </c>
      <c r="F49" s="146" t="n">
        <v>0.0833333333333333</v>
      </c>
      <c r="G49" s="146" t="n">
        <v>0.451481481481482</v>
      </c>
      <c r="H49" s="146" t="n">
        <v>0.416666666666667</v>
      </c>
      <c r="I49" s="146" t="n">
        <f aca="false">G49-F49+H49</f>
        <v>0.784814814814815</v>
      </c>
    </row>
    <row r="50" customFormat="false" ht="12.75" hidden="false" customHeight="false" outlineLevel="0" collapsed="false">
      <c r="A50" s="144" t="n">
        <v>49</v>
      </c>
      <c r="B50" s="144" t="n">
        <v>40</v>
      </c>
      <c r="C50" s="148" t="s">
        <v>470</v>
      </c>
      <c r="D50" s="148" t="s">
        <v>152</v>
      </c>
      <c r="E50" s="148" t="s">
        <v>1269</v>
      </c>
      <c r="F50" s="146" t="n">
        <v>0.0833333333333333</v>
      </c>
      <c r="G50" s="146" t="n">
        <v>0.208333333333333</v>
      </c>
      <c r="H50" s="146" t="n">
        <v>0.666666666666667</v>
      </c>
      <c r="I50" s="146" t="n">
        <f aca="false">G50-F50+H50</f>
        <v>0.791666666666667</v>
      </c>
    </row>
    <row r="51" customFormat="false" ht="12.75" hidden="false" customHeight="false" outlineLevel="0" collapsed="false">
      <c r="A51" s="144" t="n">
        <v>50</v>
      </c>
      <c r="B51" s="144" t="n">
        <v>39</v>
      </c>
      <c r="C51" s="147" t="s">
        <v>475</v>
      </c>
      <c r="D51" s="147" t="s">
        <v>476</v>
      </c>
      <c r="E51" s="147" t="s">
        <v>1263</v>
      </c>
      <c r="F51" s="146" t="n">
        <v>0.0833333333333333</v>
      </c>
      <c r="G51" s="146" t="n">
        <v>0.583321759259259</v>
      </c>
      <c r="H51" s="146" t="n">
        <v>0.333333333333333</v>
      </c>
      <c r="I51" s="146" t="n">
        <f aca="false">G51-F51+H51</f>
        <v>0.833321759259259</v>
      </c>
    </row>
    <row r="52" customFormat="false" ht="12.75" hidden="false" customHeight="false" outlineLevel="0" collapsed="false">
      <c r="A52" s="144" t="n">
        <v>51</v>
      </c>
      <c r="B52" s="144" t="n">
        <v>38</v>
      </c>
      <c r="C52" s="148" t="s">
        <v>68</v>
      </c>
      <c r="D52" s="144"/>
      <c r="E52" s="144"/>
      <c r="F52" s="146" t="n">
        <v>0.0833333333333333</v>
      </c>
      <c r="G52" s="146" t="n">
        <v>0.554224537037037</v>
      </c>
      <c r="H52" s="146" t="n">
        <v>0.416666666666667</v>
      </c>
      <c r="I52" s="146" t="n">
        <f aca="false">G52-F52+H52</f>
        <v>0.88755787037037</v>
      </c>
    </row>
    <row r="53" customFormat="false" ht="12.75" hidden="false" customHeight="false" outlineLevel="0" collapsed="false">
      <c r="A53" s="144" t="n">
        <v>52</v>
      </c>
      <c r="B53" s="144" t="n">
        <v>37</v>
      </c>
      <c r="C53" s="147" t="s">
        <v>485</v>
      </c>
      <c r="D53" s="147" t="s">
        <v>486</v>
      </c>
      <c r="E53" s="147" t="s">
        <v>1263</v>
      </c>
      <c r="F53" s="146" t="n">
        <v>0.0833333333333333</v>
      </c>
      <c r="G53" s="146" t="n">
        <v>0.31505787037037</v>
      </c>
      <c r="H53" s="146" t="n">
        <v>0.666666666666667</v>
      </c>
      <c r="I53" s="146" t="n">
        <f aca="false">G53-F53+H53</f>
        <v>0.898391203703704</v>
      </c>
    </row>
    <row r="54" customFormat="false" ht="12.75" hidden="false" customHeight="false" outlineLevel="0" collapsed="false">
      <c r="A54" s="149" t="s">
        <v>1245</v>
      </c>
      <c r="B54" s="150" t="n">
        <v>0</v>
      </c>
      <c r="C54" s="147" t="s">
        <v>200</v>
      </c>
      <c r="D54" s="147" t="s">
        <v>1288</v>
      </c>
      <c r="E54" s="147" t="s">
        <v>1263</v>
      </c>
      <c r="F54" s="146" t="n">
        <v>0.0833333333333333</v>
      </c>
      <c r="G54" s="146" t="n">
        <v>0.585601851851852</v>
      </c>
      <c r="H54" s="146"/>
      <c r="I54" s="146" t="s">
        <v>1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48:56Z</dcterms:created>
  <dc:creator>BartekB</dc:creator>
  <dc:description/>
  <dc:language>en-US</dc:language>
  <cp:lastModifiedBy>CCL</cp:lastModifiedBy>
  <cp:lastPrinted>2006-09-29T08:34:57Z</cp:lastPrinted>
  <dcterms:modified xsi:type="dcterms:W3CDTF">2011-01-01T15:37:24Z</dcterms:modified>
  <cp:revision>0</cp:revision>
  <dc:subject/>
  <dc:title/>
</cp:coreProperties>
</file>