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PM M" sheetId="1" state="visible" r:id="rId2"/>
    <sheet name="PPM K" sheetId="2" state="visible" r:id="rId3"/>
    <sheet name="MTBO 10 M" sheetId="3" state="visible" r:id="rId4"/>
    <sheet name="MTBO 10 K" sheetId="4" state="visible" r:id="rId5"/>
    <sheet name="H43 M" sheetId="5" state="visible" r:id="rId6"/>
    <sheet name="H43 K" sheetId="6" state="visible" r:id="rId7"/>
    <sheet name="RW M" sheetId="7" state="visible" r:id="rId8"/>
    <sheet name="RW K" sheetId="8" state="visible" r:id="rId9"/>
    <sheet name="Dymno M" sheetId="9" state="visible" r:id="rId10"/>
    <sheet name="Dymno K" sheetId="10" state="visible" r:id="rId11"/>
    <sheet name="ZdZ M" sheetId="11" state="visible" r:id="rId12"/>
    <sheet name="ZdZ K" sheetId="12" state="visible" r:id="rId13"/>
    <sheet name="BO M" sheetId="13" state="visible" r:id="rId14"/>
    <sheet name="BO K" sheetId="14" state="visible" r:id="rId15"/>
    <sheet name="Grassor M" sheetId="15" state="visible" r:id="rId16"/>
    <sheet name="Grassor K" sheetId="16" state="visible" r:id="rId17"/>
    <sheet name="AO M" sheetId="17" state="visible" r:id="rId18"/>
    <sheet name="AO K" sheetId="18" state="visible" r:id="rId19"/>
    <sheet name="Szaga M" sheetId="19" state="visible" r:id="rId20"/>
    <sheet name="Szaga K" sheetId="20" state="visible" r:id="rId21"/>
    <sheet name="IWW M" sheetId="21" state="visible" r:id="rId22"/>
    <sheet name="IWW K" sheetId="22" state="visible" r:id="rId23"/>
    <sheet name="HTW M" sheetId="23" state="visible" r:id="rId24"/>
    <sheet name="HTW K" sheetId="24" state="visible" r:id="rId25"/>
    <sheet name="JT M" sheetId="25" state="visible" r:id="rId26"/>
    <sheet name="JT K" sheetId="26" state="visible" r:id="rId27"/>
    <sheet name="Odyseja M" sheetId="27" state="visible" r:id="rId28"/>
    <sheet name="Odyseja K" sheetId="28" state="visible" r:id="rId29"/>
    <sheet name="H44 M" sheetId="29" state="visible" r:id="rId30"/>
    <sheet name="H44 K" sheetId="30" state="visible" r:id="rId31"/>
    <sheet name="FO M" sheetId="31" state="visible" r:id="rId32"/>
    <sheet name="FO K" sheetId="32" state="visible" r:id="rId33"/>
    <sheet name="NM M" sheetId="33" state="visible" r:id="rId34"/>
    <sheet name="NM K" sheetId="34" state="visible" r:id="rId35"/>
  </sheets>
  <externalReferences>
    <externalReference r:id="rId36"/>
  </externalReferences>
  <definedNames>
    <definedName function="false" hidden="false" localSheetId="5" name="_xlnm.Print_Area" vbProcedure="false">'H43 K'!$A$1:$AJ$28</definedName>
    <definedName function="false" hidden="true" localSheetId="5" name="_xlnm._FilterDatabase" vbProcedure="false">'H43 K'!$A$4:$I$28</definedName>
    <definedName function="false" hidden="false" localSheetId="4" name="_xlnm.Print_Area" vbProcedure="false">'H43 M'!$A$1:$AJ$217</definedName>
    <definedName function="false" hidden="true" localSheetId="4" name="_xlnm._FilterDatabase" vbProcedure="false">'H43 M'!$A$4:$AK$217</definedName>
    <definedName function="false" hidden="true" localSheetId="20" name="_xlnm._FilterDatabase" vbProcedure="false">'IWW M'!$K$1:$K$43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localSheetId="0" name="Excel_BuiltIn__FilterDatabase" vbProcedure="false">'PPM M'!$A$1:$U$295</definedName>
    <definedName function="false" hidden="false" localSheetId="1" name="Excel_BuiltIn__FilterDatabase" vbProcedure="false">'PPM K'!$A$1:$U$44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'H43 M'!$C$1:$C$65420</definedName>
    <definedName function="false" hidden="false" localSheetId="4" name="Excel_BuiltIn__FilterDatabase_1" vbProcedure="false">'H43 M'!$A$1:$BF$65420</definedName>
    <definedName function="false" hidden="false" localSheetId="4" name="Excel_BuiltIn__FilterDatabase_1_1" vbProcedure="false">'H43 M'!$A$1:$N$216</definedName>
    <definedName function="false" hidden="false" localSheetId="5" name="Excel_BuiltIn__FilterDatabase" vbProcedure="false">'H43 K'!$C$1:$C$65231</definedName>
    <definedName function="false" hidden="false" localSheetId="5" name="Excel_BuiltIn__FilterDatabase_1" vbProcedure="false">'H43 K'!$A$1:$BF$65231</definedName>
    <definedName function="false" hidden="false" localSheetId="5" name="Excel_BuiltIn__FilterDatabase_1_1" vbProcedure="false">'H43 K'!$A$1:$N$27</definedName>
    <definedName function="false" hidden="false" localSheetId="28" name="Excel_BuiltIn__FilterDatabase" vbProcedure="false">'H44 M'!$A$4:$AJ$201</definedName>
    <definedName function="false" hidden="false" localSheetId="29" name="Excel_BuiltIn__FilterDatabase" vbProcedure="false">'H44 K'!$A$4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5" uniqueCount="2124">
  <si>
    <t xml:space="preserve">NAZWISKO I IMIĘ</t>
  </si>
  <si>
    <t xml:space="preserve">ZESPÓŁ</t>
  </si>
  <si>
    <t xml:space="preserve">MIEJSCOWOŚĆ</t>
  </si>
  <si>
    <t xml:space="preserve">Miejsce PPM</t>
  </si>
  <si>
    <t xml:space="preserve">PUNKTY PPM</t>
  </si>
  <si>
    <t xml:space="preserve">MTBO 10</t>
  </si>
  <si>
    <t xml:space="preserve">Harpagan 43</t>
  </si>
  <si>
    <t xml:space="preserve">Rudawska Wyrypa</t>
  </si>
  <si>
    <t xml:space="preserve">Dymno</t>
  </si>
  <si>
    <t xml:space="preserve">Złoto dla zuchwałych</t>
  </si>
  <si>
    <t xml:space="preserve">Bikeorient</t>
  </si>
  <si>
    <t xml:space="preserve">Grassor</t>
  </si>
  <si>
    <t xml:space="preserve">Azymut Orient</t>
  </si>
  <si>
    <t xml:space="preserve">Szaga</t>
  </si>
  <si>
    <t xml:space="preserve">Izerska Wielka Wyrypa</t>
  </si>
  <si>
    <t xml:space="preserve">HI-TEC Wyzwanie</t>
  </si>
  <si>
    <t xml:space="preserve">Jesienne trudy</t>
  </si>
  <si>
    <t xml:space="preserve">Odyseja Jurajska</t>
  </si>
  <si>
    <t xml:space="preserve">Harpagan 44</t>
  </si>
  <si>
    <t xml:space="preserve">Funex Orient</t>
  </si>
  <si>
    <t xml:space="preserve">Nocna Masakra</t>
  </si>
  <si>
    <t xml:space="preserve">Brudło Paweł</t>
  </si>
  <si>
    <t xml:space="preserve">KTE Tramp</t>
  </si>
  <si>
    <t xml:space="preserve">Warszawa</t>
  </si>
  <si>
    <t xml:space="preserve">Liszka Grzegorz</t>
  </si>
  <si>
    <t xml:space="preserve">PTU Wheeler BikeTires.pl</t>
  </si>
  <si>
    <t xml:space="preserve">Tychy</t>
  </si>
  <si>
    <t xml:space="preserve">Śmieja Daniel</t>
  </si>
  <si>
    <t xml:space="preserve">LIRO team</t>
  </si>
  <si>
    <t xml:space="preserve">Szczecin</t>
  </si>
  <si>
    <t xml:space="preserve">Paszkowski Wojciech</t>
  </si>
  <si>
    <t xml:space="preserve">Białystok</t>
  </si>
  <si>
    <t xml:space="preserve">Bober Bartłomiej</t>
  </si>
  <si>
    <t xml:space="preserve">Harpagan</t>
  </si>
  <si>
    <t xml:space="preserve">Kobylnica</t>
  </si>
  <si>
    <t xml:space="preserve">Walentowski Radosław</t>
  </si>
  <si>
    <t xml:space="preserve">LosMaruderos</t>
  </si>
  <si>
    <t xml:space="preserve">Skierniewice</t>
  </si>
  <si>
    <t xml:space="preserve">Konieczny Tomasz</t>
  </si>
  <si>
    <t xml:space="preserve">Grupa Rowerowa Lipka</t>
  </si>
  <si>
    <t xml:space="preserve">Lipka</t>
  </si>
  <si>
    <t xml:space="preserve">Zadworny Tomasz</t>
  </si>
  <si>
    <t xml:space="preserve">Nie jesteś w moim typie</t>
  </si>
  <si>
    <t xml:space="preserve">Chlewo</t>
  </si>
  <si>
    <t xml:space="preserve">Cichoń Paweł</t>
  </si>
  <si>
    <t xml:space="preserve">YORK Bolechowo</t>
  </si>
  <si>
    <t xml:space="preserve">Toruń</t>
  </si>
  <si>
    <t xml:space="preserve">Stanek Robert</t>
  </si>
  <si>
    <t xml:space="preserve">RUDY KOT</t>
  </si>
  <si>
    <t xml:space="preserve">Witkowski Marcin</t>
  </si>
  <si>
    <t xml:space="preserve">SONY MTB TEAM</t>
  </si>
  <si>
    <t xml:space="preserve">Mirowski Łukasz</t>
  </si>
  <si>
    <t xml:space="preserve">Wolbórz</t>
  </si>
  <si>
    <t xml:space="preserve">Wiktorowski Krzysztof</t>
  </si>
  <si>
    <t xml:space="preserve">Łódź</t>
  </si>
  <si>
    <t xml:space="preserve">Hołdakowski Wojciech</t>
  </si>
  <si>
    <t xml:space="preserve">-</t>
  </si>
  <si>
    <t xml:space="preserve">Wojciechowski Adam</t>
  </si>
  <si>
    <t xml:space="preserve">WaypointGame Team</t>
  </si>
  <si>
    <t xml:space="preserve">Piastów</t>
  </si>
  <si>
    <t xml:space="preserve">Ścibisz Jerzy</t>
  </si>
  <si>
    <t xml:space="preserve">eXtremalna Sobota</t>
  </si>
  <si>
    <t xml:space="preserve">Mierzwicki Krzysztof </t>
  </si>
  <si>
    <t xml:space="preserve">Miami Vice</t>
  </si>
  <si>
    <t xml:space="preserve">Mika Bartłomiej</t>
  </si>
  <si>
    <t xml:space="preserve">Nowaczyk Michał</t>
  </si>
  <si>
    <t xml:space="preserve">Harpagan 29er</t>
  </si>
  <si>
    <t xml:space="preserve">Gdańsk</t>
  </si>
  <si>
    <t xml:space="preserve">Ruchlicki Stanisław</t>
  </si>
  <si>
    <t xml:space="preserve">PTR Dojlidy Białystok</t>
  </si>
  <si>
    <t xml:space="preserve">Kleosin</t>
  </si>
  <si>
    <t xml:space="preserve">Otto Ryszard</t>
  </si>
  <si>
    <t xml:space="preserve">Swarzędz</t>
  </si>
  <si>
    <t xml:space="preserve">Buciak Piotr</t>
  </si>
  <si>
    <t xml:space="preserve">wkręceni.pl</t>
  </si>
  <si>
    <t xml:space="preserve">Banaszkiewicz Piotr </t>
  </si>
  <si>
    <t xml:space="preserve">KTR BikeOrient</t>
  </si>
  <si>
    <t xml:space="preserve">Owczarski Marcin</t>
  </si>
  <si>
    <t xml:space="preserve">MMGO Chojnice</t>
  </si>
  <si>
    <t xml:space="preserve">Chojnice</t>
  </si>
  <si>
    <t xml:space="preserve">Tusiński Radosław</t>
  </si>
  <si>
    <t xml:space="preserve">VELMAR.PL-MERIDA TEAM</t>
  </si>
  <si>
    <t xml:space="preserve">Pruszków</t>
  </si>
  <si>
    <t xml:space="preserve">Tomaszewski Marcin</t>
  </si>
  <si>
    <t xml:space="preserve">mtbkieshop.pl</t>
  </si>
  <si>
    <t xml:space="preserve">Melon-Mika Krzysztof</t>
  </si>
  <si>
    <t xml:space="preserve">Konopiński Maciej </t>
  </si>
  <si>
    <t xml:space="preserve">Tines Bikeholicy</t>
  </si>
  <si>
    <t xml:space="preserve">Kraków</t>
  </si>
  <si>
    <t xml:space="preserve">Dreslewski Piotr</t>
  </si>
  <si>
    <t xml:space="preserve">GHOST RIDERS</t>
  </si>
  <si>
    <t xml:space="preserve">Łódż</t>
  </si>
  <si>
    <t xml:space="preserve">Piwakowski Andrzej</t>
  </si>
  <si>
    <t xml:space="preserve">PKO Harpagan</t>
  </si>
  <si>
    <t xml:space="preserve">Nowicki Jacek</t>
  </si>
  <si>
    <t xml:space="preserve">Niewęgłowski Piotr</t>
  </si>
  <si>
    <t xml:space="preserve">Wiktorów</t>
  </si>
  <si>
    <t xml:space="preserve">Papis Leszek</t>
  </si>
  <si>
    <t xml:space="preserve">Troll Team</t>
  </si>
  <si>
    <t xml:space="preserve">Słupsk</t>
  </si>
  <si>
    <t xml:space="preserve">Jakubiniec Mariusz</t>
  </si>
  <si>
    <t xml:space="preserve">Globtrowerzyści</t>
  </si>
  <si>
    <t xml:space="preserve">Derk Jan</t>
  </si>
  <si>
    <t xml:space="preserve">Marzejon Marcin</t>
  </si>
  <si>
    <t xml:space="preserve">Starogard Gdański</t>
  </si>
  <si>
    <t xml:space="preserve">Świetlik Krzysztof</t>
  </si>
  <si>
    <t xml:space="preserve">Kruczek Stanislaw</t>
  </si>
  <si>
    <t xml:space="preserve">COMPASS-INTERFORM</t>
  </si>
  <si>
    <t xml:space="preserve">Krakow</t>
  </si>
  <si>
    <t xml:space="preserve">Majewski Łukasz </t>
  </si>
  <si>
    <t xml:space="preserve">www.mafej.pl</t>
  </si>
  <si>
    <t xml:space="preserve">Sambor Rafał</t>
  </si>
  <si>
    <t xml:space="preserve">Sambor Team</t>
  </si>
  <si>
    <t xml:space="preserve">Bielsko-Biała</t>
  </si>
  <si>
    <t xml:space="preserve">Żegliński Grzegorz</t>
  </si>
  <si>
    <t xml:space="preserve">samarama</t>
  </si>
  <si>
    <t xml:space="preserve">Tworzydło Rafał</t>
  </si>
  <si>
    <t xml:space="preserve">Mróz Jacek </t>
  </si>
  <si>
    <t xml:space="preserve">SMTC</t>
  </si>
  <si>
    <t xml:space="preserve">Stara Miłosna</t>
  </si>
  <si>
    <t xml:space="preserve">Nowak Piotr</t>
  </si>
  <si>
    <t xml:space="preserve">GERAPPA</t>
  </si>
  <si>
    <t xml:space="preserve">LEGIONOWO</t>
  </si>
  <si>
    <t xml:space="preserve">Nowak Andrzej</t>
  </si>
  <si>
    <t xml:space="preserve">Gerappa</t>
  </si>
  <si>
    <t xml:space="preserve">Sitarz Jacek</t>
  </si>
  <si>
    <t xml:space="preserve">mtbikeshop.pl</t>
  </si>
  <si>
    <t xml:space="preserve">Gdynia</t>
  </si>
  <si>
    <t xml:space="preserve">Chełmicki Jan</t>
  </si>
  <si>
    <t xml:space="preserve">Gar Miodu</t>
  </si>
  <si>
    <t xml:space="preserve">Łomianki</t>
  </si>
  <si>
    <t xml:space="preserve">Szajduk Piotr</t>
  </si>
  <si>
    <t xml:space="preserve">Wrzaskun</t>
  </si>
  <si>
    <t xml:space="preserve">Michalak Marcin</t>
  </si>
  <si>
    <t xml:space="preserve">CykloManiak.pl</t>
  </si>
  <si>
    <t xml:space="preserve">Baster Przemysław</t>
  </si>
  <si>
    <t xml:space="preserve">Jaroszewski Wojciech</t>
  </si>
  <si>
    <t xml:space="preserve">Tryszczyn</t>
  </si>
  <si>
    <t xml:space="preserve">Nalazek Marcin </t>
  </si>
  <si>
    <t xml:space="preserve">K.S.A.T.</t>
  </si>
  <si>
    <t xml:space="preserve">Lulek Zenon</t>
  </si>
  <si>
    <t xml:space="preserve">Motyla Noga</t>
  </si>
  <si>
    <t xml:space="preserve">Masłów</t>
  </si>
  <si>
    <t xml:space="preserve">Pilak Piotr</t>
  </si>
  <si>
    <t xml:space="preserve">Zamarski</t>
  </si>
  <si>
    <t xml:space="preserve">Kuthan Marcin</t>
  </si>
  <si>
    <t xml:space="preserve">Alternatywa Racing Team</t>
  </si>
  <si>
    <t xml:space="preserve">Waliński Mikołaj</t>
  </si>
  <si>
    <t xml:space="preserve">MBOO Team</t>
  </si>
  <si>
    <t xml:space="preserve">Elbląg</t>
  </si>
  <si>
    <t xml:space="preserve">Jóźwiuk Piotr</t>
  </si>
  <si>
    <t xml:space="preserve">MTB Pszczółki</t>
  </si>
  <si>
    <t xml:space="preserve">Pszczółki</t>
  </si>
  <si>
    <t xml:space="preserve">Kowalski Paweł</t>
  </si>
  <si>
    <t xml:space="preserve">Otwock</t>
  </si>
  <si>
    <t xml:space="preserve">Drapela Dariusz</t>
  </si>
  <si>
    <t xml:space="preserve">MaratonyPolskie.pl</t>
  </si>
  <si>
    <t xml:space="preserve">Wieczorek Jarek</t>
  </si>
  <si>
    <t xml:space="preserve">Wieczorek Team</t>
  </si>
  <si>
    <t xml:space="preserve">Wrocław</t>
  </si>
  <si>
    <t xml:space="preserve">Eibl Andrzej</t>
  </si>
  <si>
    <t xml:space="preserve">EIBLU TEAM</t>
  </si>
  <si>
    <t xml:space="preserve">Chocianów</t>
  </si>
  <si>
    <t xml:space="preserve">Łosiewicz Andrzej</t>
  </si>
  <si>
    <t xml:space="preserve">Błasiak Marcin</t>
  </si>
  <si>
    <t xml:space="preserve">Markusy</t>
  </si>
  <si>
    <t xml:space="preserve">Więcek  Maciej </t>
  </si>
  <si>
    <t xml:space="preserve">inov-8 </t>
  </si>
  <si>
    <t xml:space="preserve">Linowski Darek</t>
  </si>
  <si>
    <t xml:space="preserve">Rozwadowski Paweł </t>
  </si>
  <si>
    <t xml:space="preserve">Kobyłka Arkadiusz </t>
  </si>
  <si>
    <t xml:space="preserve">Żory</t>
  </si>
  <si>
    <t xml:space="preserve">Nycek Krzysztof</t>
  </si>
  <si>
    <t xml:space="preserve">coś tu wpisałem</t>
  </si>
  <si>
    <t xml:space="preserve">Bydgoszcz</t>
  </si>
  <si>
    <t xml:space="preserve">Morawski Piotr</t>
  </si>
  <si>
    <t xml:space="preserve">--</t>
  </si>
  <si>
    <t xml:space="preserve">Mański Sebastian </t>
  </si>
  <si>
    <t xml:space="preserve">W sile rozum</t>
  </si>
  <si>
    <t xml:space="preserve">Adamczyk Bartosz</t>
  </si>
  <si>
    <t xml:space="preserve">Frankowski Łukasz</t>
  </si>
  <si>
    <t xml:space="preserve">WIDZEWSKA LEGIA</t>
  </si>
  <si>
    <t xml:space="preserve">Aleksandrów Ł. Antoniew</t>
  </si>
  <si>
    <t xml:space="preserve">Kwitowski Piotr</t>
  </si>
  <si>
    <t xml:space="preserve">Poncho People</t>
  </si>
  <si>
    <t xml:space="preserve">Rychlik Michał </t>
  </si>
  <si>
    <t xml:space="preserve">Warowny Piotr</t>
  </si>
  <si>
    <t xml:space="preserve">KPMG Bike Team</t>
  </si>
  <si>
    <t xml:space="preserve">Myśliwiec Dawid </t>
  </si>
  <si>
    <t xml:space="preserve">GDSZ</t>
  </si>
  <si>
    <t xml:space="preserve">Lipiński Tomasz</t>
  </si>
  <si>
    <t xml:space="preserve">Marcinkiewicz Mariusz</t>
  </si>
  <si>
    <t xml:space="preserve">Myślibórz</t>
  </si>
  <si>
    <t xml:space="preserve">Olbrycht Janusz</t>
  </si>
  <si>
    <t xml:space="preserve">TRAILteam</t>
  </si>
  <si>
    <t xml:space="preserve">Majka Jacek</t>
  </si>
  <si>
    <t xml:space="preserve">mpj.travel.pl</t>
  </si>
  <si>
    <t xml:space="preserve">Nysa</t>
  </si>
  <si>
    <t xml:space="preserve">Kołodziejczyk Marcel </t>
  </si>
  <si>
    <t xml:space="preserve">Koźmiński Paweł</t>
  </si>
  <si>
    <t xml:space="preserve">Dum Spiro Spero</t>
  </si>
  <si>
    <t xml:space="preserve">Olsztyn</t>
  </si>
  <si>
    <t xml:space="preserve">Michalski Piotr</t>
  </si>
  <si>
    <t xml:space="preserve">XBOX 360 BIKE TEAM</t>
  </si>
  <si>
    <t xml:space="preserve">Potocki Mirosław</t>
  </si>
  <si>
    <t xml:space="preserve">GREY WOLF</t>
  </si>
  <si>
    <t xml:space="preserve">Goroński Piotr</t>
  </si>
  <si>
    <t xml:space="preserve">T-MobileCyclingTeam</t>
  </si>
  <si>
    <t xml:space="preserve">Sikora Tomasz</t>
  </si>
  <si>
    <t xml:space="preserve">Dzięgielów</t>
  </si>
  <si>
    <t xml:space="preserve">Sikora Przemysław</t>
  </si>
  <si>
    <t xml:space="preserve">MKS-R"Centrum"</t>
  </si>
  <si>
    <t xml:space="preserve">Ustroń</t>
  </si>
  <si>
    <t xml:space="preserve">Niedbalski Daniel</t>
  </si>
  <si>
    <t xml:space="preserve">Zabawa typu FUN</t>
  </si>
  <si>
    <t xml:space="preserve">Banaszkiewicz Paweł </t>
  </si>
  <si>
    <t xml:space="preserve">KTR BikiOrient</t>
  </si>
  <si>
    <t xml:space="preserve">Jurkowski Tomasz</t>
  </si>
  <si>
    <t xml:space="preserve">KU AZS WAT Warszawa</t>
  </si>
  <si>
    <t xml:space="preserve">Markiewicz Domislaw</t>
  </si>
  <si>
    <t xml:space="preserve">Domisie</t>
  </si>
  <si>
    <t xml:space="preserve">Baranowo</t>
  </si>
  <si>
    <t xml:space="preserve">Jędrusik Rafał</t>
  </si>
  <si>
    <t xml:space="preserve">Poznań</t>
  </si>
  <si>
    <t xml:space="preserve">Dębek Adam</t>
  </si>
  <si>
    <t xml:space="preserve">Marciniuk Rafał</t>
  </si>
  <si>
    <t xml:space="preserve">SERWISROWEROWY.NET</t>
  </si>
  <si>
    <t xml:space="preserve">Rumia</t>
  </si>
  <si>
    <t xml:space="preserve">Grabia Marcin </t>
  </si>
  <si>
    <t xml:space="preserve">Kurkiewicz Leszek</t>
  </si>
  <si>
    <t xml:space="preserve">Mossoczy Zbigniew</t>
  </si>
  <si>
    <t xml:space="preserve">Wertykal bikeBoard</t>
  </si>
  <si>
    <t xml:space="preserve">Kokociński Tomasz </t>
  </si>
  <si>
    <t xml:space="preserve">trzydziestkapiątka</t>
  </si>
  <si>
    <t xml:space="preserve">Pachulski Marek</t>
  </si>
  <si>
    <t xml:space="preserve">Grześ Tomasz</t>
  </si>
  <si>
    <t xml:space="preserve">Płudowski Leszek</t>
  </si>
  <si>
    <t xml:space="preserve">CycliŚci</t>
  </si>
  <si>
    <t xml:space="preserve">Suchanek Krzysztof</t>
  </si>
  <si>
    <t xml:space="preserve">Cieszyn</t>
  </si>
  <si>
    <t xml:space="preserve">Szumański Jakub</t>
  </si>
  <si>
    <t xml:space="preserve">Warda Jarosław</t>
  </si>
  <si>
    <t xml:space="preserve">Szaciłowski Piotr</t>
  </si>
  <si>
    <t xml:space="preserve">Świnoujście</t>
  </si>
  <si>
    <t xml:space="preserve">Grabowski Bartłomiej </t>
  </si>
  <si>
    <t xml:space="preserve">Stryki - Byki Adventure Team</t>
  </si>
  <si>
    <t xml:space="preserve">Grabowski Tomasz </t>
  </si>
  <si>
    <t xml:space="preserve">POŃC  MACIEJ </t>
  </si>
  <si>
    <t xml:space="preserve">TEAM 360 </t>
  </si>
  <si>
    <t xml:space="preserve">Marciniuk Adam</t>
  </si>
  <si>
    <t xml:space="preserve">RADMOR team</t>
  </si>
  <si>
    <t xml:space="preserve">Wieczorek Wiesław</t>
  </si>
  <si>
    <t xml:space="preserve">xx</t>
  </si>
  <si>
    <t xml:space="preserve">Bogdanowicz Tomasz</t>
  </si>
  <si>
    <t xml:space="preserve">Górki Wielkie</t>
  </si>
  <si>
    <t xml:space="preserve">Derewecki Jarosław</t>
  </si>
  <si>
    <t xml:space="preserve">Skrzeszewo</t>
  </si>
  <si>
    <t xml:space="preserve">Duchliński Jarosław </t>
  </si>
  <si>
    <t xml:space="preserve">Głosków</t>
  </si>
  <si>
    <t xml:space="preserve">Jaskuła Arkadiusz</t>
  </si>
  <si>
    <t xml:space="preserve">mod-x.org</t>
  </si>
  <si>
    <t xml:space="preserve">Wolimierz</t>
  </si>
  <si>
    <t xml:space="preserve">Brzezicki Przemysław</t>
  </si>
  <si>
    <t xml:space="preserve">Przybiernów</t>
  </si>
  <si>
    <t xml:space="preserve">Piwakowski Wojciech</t>
  </si>
  <si>
    <t xml:space="preserve">Wojtowicz Jacek</t>
  </si>
  <si>
    <t xml:space="preserve">WKS Gwardia Warszawa</t>
  </si>
  <si>
    <t xml:space="preserve">Żebrowski Łukasz</t>
  </si>
  <si>
    <t xml:space="preserve">Godziszów</t>
  </si>
  <si>
    <t xml:space="preserve">Urban Tomasz</t>
  </si>
  <si>
    <t xml:space="preserve">Brygada Bydgoskich Bąków</t>
  </si>
  <si>
    <t xml:space="preserve">Pachulski Leszek</t>
  </si>
  <si>
    <t xml:space="preserve">Jedna Sekunda</t>
  </si>
  <si>
    <t xml:space="preserve">Sopot</t>
  </si>
  <si>
    <t xml:space="preserve">Wolff Michał</t>
  </si>
  <si>
    <t xml:space="preserve">Krasuski Marcin </t>
  </si>
  <si>
    <t xml:space="preserve">orienteering.waw.pl</t>
  </si>
  <si>
    <t xml:space="preserve">Biedroń Rafał</t>
  </si>
  <si>
    <t xml:space="preserve">Niewidok Bartosz</t>
  </si>
  <si>
    <t xml:space="preserve">Wadowice</t>
  </si>
  <si>
    <t xml:space="preserve">Szczepański Jan</t>
  </si>
  <si>
    <t xml:space="preserve">KSPO Kraków Racing Team</t>
  </si>
  <si>
    <t xml:space="preserve">Bogumił Dariusz </t>
  </si>
  <si>
    <t xml:space="preserve">ihaha adventure express</t>
  </si>
  <si>
    <t xml:space="preserve">Miśkiewicz Marcin</t>
  </si>
  <si>
    <t xml:space="preserve">Niewidok Wojciech</t>
  </si>
  <si>
    <t xml:space="preserve">Nowak Tomasz</t>
  </si>
  <si>
    <t xml:space="preserve">GOMOLA TRANS AIRCO</t>
  </si>
  <si>
    <t xml:space="preserve">Radosz Robert</t>
  </si>
  <si>
    <t xml:space="preserve">Jasek Tomasz</t>
  </si>
  <si>
    <t xml:space="preserve">No Slip</t>
  </si>
  <si>
    <t xml:space="preserve">Malcher Robert</t>
  </si>
  <si>
    <t xml:space="preserve">www.sakwiarz.pl</t>
  </si>
  <si>
    <t xml:space="preserve">Żołądek Grzegorz</t>
  </si>
  <si>
    <t xml:space="preserve">Kostrzewa Mariusz</t>
  </si>
  <si>
    <t xml:space="preserve">Madej Mateusz</t>
  </si>
  <si>
    <t xml:space="preserve">Whirlpool AZS PWr</t>
  </si>
  <si>
    <t xml:space="preserve">Rabczuk Krzysztof</t>
  </si>
  <si>
    <t xml:space="preserve">Wesoły Krzysztof</t>
  </si>
  <si>
    <t xml:space="preserve">InsERT Team</t>
  </si>
  <si>
    <t xml:space="preserve">Malicki Grzegorz</t>
  </si>
  <si>
    <t xml:space="preserve">Sokołowski Krzysztof</t>
  </si>
  <si>
    <t xml:space="preserve">Truso Elbląg</t>
  </si>
  <si>
    <t xml:space="preserve">Płotka Krzysztof</t>
  </si>
  <si>
    <t xml:space="preserve">Wierzchucin Królewski</t>
  </si>
  <si>
    <t xml:space="preserve">Szot Tomasz</t>
  </si>
  <si>
    <t xml:space="preserve">Szymerski Filip</t>
  </si>
  <si>
    <t xml:space="preserve">Izabelin</t>
  </si>
  <si>
    <t xml:space="preserve">Bińczyk Michał</t>
  </si>
  <si>
    <t xml:space="preserve">Gierek Rafał</t>
  </si>
  <si>
    <t xml:space="preserve">Jańczak Wiesław</t>
  </si>
  <si>
    <t xml:space="preserve">Knitter Michał</t>
  </si>
  <si>
    <t xml:space="preserve">Parnowo</t>
  </si>
  <si>
    <t xml:space="preserve">Rubaj Tomasz</t>
  </si>
  <si>
    <t xml:space="preserve">Sielecki Grzegorz</t>
  </si>
  <si>
    <t xml:space="preserve">K/G</t>
  </si>
  <si>
    <t xml:space="preserve">Sitarski Arkadiusz</t>
  </si>
  <si>
    <t xml:space="preserve">Szeląg Arek </t>
  </si>
  <si>
    <t xml:space="preserve">Otwocka Grupa Rowerowa</t>
  </si>
  <si>
    <t xml:space="preserve">Duras Włodzimierz</t>
  </si>
  <si>
    <t xml:space="preserve">Kostrzewski  Krzysztof </t>
  </si>
  <si>
    <t xml:space="preserve">Liko Team </t>
  </si>
  <si>
    <t xml:space="preserve">Kwiatkowski Michał_</t>
  </si>
  <si>
    <t xml:space="preserve">PKO BP TEAM</t>
  </si>
  <si>
    <t xml:space="preserve">Ząbki</t>
  </si>
  <si>
    <t xml:space="preserve">Ligocki  Tomasz </t>
  </si>
  <si>
    <t xml:space="preserve">Baltyn Jacek</t>
  </si>
  <si>
    <t xml:space="preserve">Folwark Łękuk Team OIL</t>
  </si>
  <si>
    <t xml:space="preserve">Duchliński Mikołaj</t>
  </si>
  <si>
    <t xml:space="preserve">Ficht Wojciech</t>
  </si>
  <si>
    <t xml:space="preserve">wejherower.pl</t>
  </si>
  <si>
    <t xml:space="preserve">Wejherowo</t>
  </si>
  <si>
    <t xml:space="preserve">Korsak Dariusz</t>
  </si>
  <si>
    <t xml:space="preserve">ELBLĄSKA STRONA ROWEROWA</t>
  </si>
  <si>
    <t xml:space="preserve">Kowalski Marcin</t>
  </si>
  <si>
    <t xml:space="preserve">Kąpino</t>
  </si>
  <si>
    <t xml:space="preserve">Klarzak Bartek</t>
  </si>
  <si>
    <t xml:space="preserve">Messenger</t>
  </si>
  <si>
    <t xml:space="preserve">Dalbiak Rafał </t>
  </si>
  <si>
    <t xml:space="preserve">AIRBIKE.PL</t>
  </si>
  <si>
    <t xml:space="preserve">Drabik Jacek</t>
  </si>
  <si>
    <t xml:space="preserve">Kidoń Janusz</t>
  </si>
  <si>
    <t xml:space="preserve">Ochaby</t>
  </si>
  <si>
    <t xml:space="preserve">Pionk Michał</t>
  </si>
  <si>
    <t xml:space="preserve">Fierka Grzegorz</t>
  </si>
  <si>
    <t xml:space="preserve">Gościcino</t>
  </si>
  <si>
    <t xml:space="preserve">Krawczyk Wojciech</t>
  </si>
  <si>
    <t xml:space="preserve">Mydlarski Jarosław</t>
  </si>
  <si>
    <t xml:space="preserve">HARPAGAN</t>
  </si>
  <si>
    <t xml:space="preserve">Stępień Eryk</t>
  </si>
  <si>
    <t xml:space="preserve">Chędogi</t>
  </si>
  <si>
    <t xml:space="preserve">Węgrzycki Rafał</t>
  </si>
  <si>
    <t xml:space="preserve">Hędogi</t>
  </si>
  <si>
    <t xml:space="preserve">Osetek Zbigniew</t>
  </si>
  <si>
    <t xml:space="preserve">cyklomaniak.pl</t>
  </si>
  <si>
    <t xml:space="preserve">PELLOWSKI GRZEGORZ</t>
  </si>
  <si>
    <t xml:space="preserve">PELLOWSKI</t>
  </si>
  <si>
    <t xml:space="preserve">GDAŃSK</t>
  </si>
  <si>
    <t xml:space="preserve">Barański Przemysław</t>
  </si>
  <si>
    <t xml:space="preserve">Bandoch Patryk</t>
  </si>
  <si>
    <t xml:space="preserve">Bikeboys.pl Bydgoszcz</t>
  </si>
  <si>
    <t xml:space="preserve">Janikowski Rafał</t>
  </si>
  <si>
    <t xml:space="preserve">Kwapisiewicz Piotr</t>
  </si>
  <si>
    <t xml:space="preserve">Nocny Rower</t>
  </si>
  <si>
    <t xml:space="preserve">Osmałek Bartłomiej</t>
  </si>
  <si>
    <t xml:space="preserve">Sulej Karol</t>
  </si>
  <si>
    <t xml:space="preserve">Śmietański Jacek</t>
  </si>
  <si>
    <t xml:space="preserve">Dempniak Tomasz</t>
  </si>
  <si>
    <t xml:space="preserve">Grundkowski Jacek</t>
  </si>
  <si>
    <t xml:space="preserve">Rusin Tadeusz</t>
  </si>
  <si>
    <t xml:space="preserve">Amator</t>
  </si>
  <si>
    <t xml:space="preserve">Wanatko Artur</t>
  </si>
  <si>
    <t xml:space="preserve">Londyn</t>
  </si>
  <si>
    <t xml:space="preserve">Kolondra Przemysław</t>
  </si>
  <si>
    <t xml:space="preserve">ZS nr1 Skoczów</t>
  </si>
  <si>
    <t xml:space="preserve">Skoczów</t>
  </si>
  <si>
    <t xml:space="preserve">Kurek Miłosz</t>
  </si>
  <si>
    <t xml:space="preserve">Orient Ekspres</t>
  </si>
  <si>
    <t xml:space="preserve">Mirowski Paweł</t>
  </si>
  <si>
    <t xml:space="preserve">Skoczek Przemek </t>
  </si>
  <si>
    <t xml:space="preserve">Bazała  Maciej </t>
  </si>
  <si>
    <t xml:space="preserve">Folwark Łękuk OIL </t>
  </si>
  <si>
    <t xml:space="preserve">Korba  Michał </t>
  </si>
  <si>
    <t xml:space="preserve">Łozowski Kamil</t>
  </si>
  <si>
    <t xml:space="preserve">Siudziński Jarosław</t>
  </si>
  <si>
    <t xml:space="preserve">Tomaszów Mazowiecki</t>
  </si>
  <si>
    <t xml:space="preserve">Sobieszczański Bartłomiej</t>
  </si>
  <si>
    <t xml:space="preserve">www.zoostacja.pl</t>
  </si>
  <si>
    <t xml:space="preserve">Koszalin</t>
  </si>
  <si>
    <t xml:space="preserve">Soluch Paweł</t>
  </si>
  <si>
    <t xml:space="preserve">Urbański Jarek</t>
  </si>
  <si>
    <t xml:space="preserve">Pabianice</t>
  </si>
  <si>
    <t xml:space="preserve">Wojdat Przemysław </t>
  </si>
  <si>
    <t xml:space="preserve">Kołtun Michał</t>
  </si>
  <si>
    <t xml:space="preserve">Lubań Bikers Team</t>
  </si>
  <si>
    <t xml:space="preserve">Piekarski Jacek </t>
  </si>
  <si>
    <t xml:space="preserve">Gałaguz Jacek</t>
  </si>
  <si>
    <t xml:space="preserve">Maturzyści Koszali</t>
  </si>
  <si>
    <t xml:space="preserve">Grundkowski Lesław</t>
  </si>
  <si>
    <t xml:space="preserve">Krawczyk Bohdan</t>
  </si>
  <si>
    <t xml:space="preserve">Szamrej Wojciech</t>
  </si>
  <si>
    <t xml:space="preserve">Usowski Marcin</t>
  </si>
  <si>
    <t xml:space="preserve">Ciesłowski Marcin</t>
  </si>
  <si>
    <t xml:space="preserve">Hardcore-team</t>
  </si>
  <si>
    <t xml:space="preserve">Ignatowicz  Wojciech </t>
  </si>
  <si>
    <t xml:space="preserve">Rowerowanie.pl </t>
  </si>
  <si>
    <t xml:space="preserve">Świerczyński Ryszard</t>
  </si>
  <si>
    <t xml:space="preserve">Dzich Andrzej</t>
  </si>
  <si>
    <t xml:space="preserve">Alive!</t>
  </si>
  <si>
    <t xml:space="preserve">Kwidzyn</t>
  </si>
  <si>
    <t xml:space="preserve">Kacprzak Bartłomiej</t>
  </si>
  <si>
    <t xml:space="preserve">Remix Życia Codziennego</t>
  </si>
  <si>
    <t xml:space="preserve">Krakowiak Adam</t>
  </si>
  <si>
    <t xml:space="preserve">Kulik Paweł </t>
  </si>
  <si>
    <t xml:space="preserve">Leniwce.pl</t>
  </si>
  <si>
    <t xml:space="preserve">Siedlce</t>
  </si>
  <si>
    <t xml:space="preserve">Pachulski Jarek</t>
  </si>
  <si>
    <t xml:space="preserve">Reda</t>
  </si>
  <si>
    <t xml:space="preserve">Korpula Grzegorz</t>
  </si>
  <si>
    <t xml:space="preserve">Matejczuk Maciej</t>
  </si>
  <si>
    <t xml:space="preserve">Pachniewicz Marcin</t>
  </si>
  <si>
    <t xml:space="preserve">rowerowo.pl</t>
  </si>
  <si>
    <t xml:space="preserve">Radomsko</t>
  </si>
  <si>
    <t xml:space="preserve">Rezler Arkadiusz</t>
  </si>
  <si>
    <t xml:space="preserve">Sobków Szymon</t>
  </si>
  <si>
    <t xml:space="preserve">Soczewski Paweł</t>
  </si>
  <si>
    <t xml:space="preserve">Więcławski Tomasz</t>
  </si>
  <si>
    <t xml:space="preserve">Koseski Marcin </t>
  </si>
  <si>
    <t xml:space="preserve">Kryszewski Wojciech</t>
  </si>
  <si>
    <t xml:space="preserve">K2</t>
  </si>
  <si>
    <t xml:space="preserve">Koleczkowo</t>
  </si>
  <si>
    <t xml:space="preserve">Szajduk Marek</t>
  </si>
  <si>
    <t xml:space="preserve">Wrzaskuny</t>
  </si>
  <si>
    <t xml:space="preserve">Wasylkiewicz Andrzej</t>
  </si>
  <si>
    <t xml:space="preserve">DAMY RADE</t>
  </si>
  <si>
    <t xml:space="preserve">Wiśniewski Bogdan</t>
  </si>
  <si>
    <t xml:space="preserve">Widzewska Legia</t>
  </si>
  <si>
    <t xml:space="preserve">Siemieniuk Krzysztof</t>
  </si>
  <si>
    <t xml:space="preserve">FHU Szprycha</t>
  </si>
  <si>
    <t xml:space="preserve">Podleńce</t>
  </si>
  <si>
    <t xml:space="preserve">Bobiński Robert </t>
  </si>
  <si>
    <t xml:space="preserve">OGR</t>
  </si>
  <si>
    <t xml:space="preserve">Hadyś Maciej</t>
  </si>
  <si>
    <t xml:space="preserve">Hambór</t>
  </si>
  <si>
    <t xml:space="preserve">Hakało Marek</t>
  </si>
  <si>
    <t xml:space="preserve">PTTK Lwówek ŚL.</t>
  </si>
  <si>
    <t xml:space="preserve">Hampelski  Krzysztof </t>
  </si>
  <si>
    <t xml:space="preserve">Sąsiedzi Zawalidrogi </t>
  </si>
  <si>
    <t xml:space="preserve">Jaworski Cezary</t>
  </si>
  <si>
    <t xml:space="preserve">CiZTyłu</t>
  </si>
  <si>
    <t xml:space="preserve">Piła</t>
  </si>
  <si>
    <t xml:space="preserve">Kozdryk Piotr</t>
  </si>
  <si>
    <t xml:space="preserve">Algida Centrum Rowerowe Olsztyn</t>
  </si>
  <si>
    <t xml:space="preserve">Stawiguda</t>
  </si>
  <si>
    <t xml:space="preserve">Majer Janusz </t>
  </si>
  <si>
    <t xml:space="preserve">Kwiecień Bartłomiej</t>
  </si>
  <si>
    <t xml:space="preserve">Andrespol</t>
  </si>
  <si>
    <t xml:space="preserve">Szewczyk Piotr</t>
  </si>
  <si>
    <t xml:space="preserve">Nitka Szymon</t>
  </si>
  <si>
    <t xml:space="preserve">Wirtualna Warszawa</t>
  </si>
  <si>
    <t xml:space="preserve">Skwarski Witold</t>
  </si>
  <si>
    <t xml:space="preserve">Auto Land</t>
  </si>
  <si>
    <t xml:space="preserve">Grdeń Wiesław</t>
  </si>
  <si>
    <t xml:space="preserve">Wędrowny Sokół</t>
  </si>
  <si>
    <t xml:space="preserve">Tarnobrzeg</t>
  </si>
  <si>
    <t xml:space="preserve">Jasiński Mirosław</t>
  </si>
  <si>
    <t xml:space="preserve">WSZOP Katowice</t>
  </si>
  <si>
    <t xml:space="preserve">Karczyński Łukasz</t>
  </si>
  <si>
    <t xml:space="preserve">Żyłowski Krzysztof </t>
  </si>
  <si>
    <t xml:space="preserve">Ratajczak Jacek </t>
  </si>
  <si>
    <t xml:space="preserve">Walak Ryszard</t>
  </si>
  <si>
    <t xml:space="preserve">Koluszki</t>
  </si>
  <si>
    <t xml:space="preserve">Kawecki  Dariusz </t>
  </si>
  <si>
    <t xml:space="preserve">DarkRiders </t>
  </si>
  <si>
    <t xml:space="preserve">Kleina  Dariusz </t>
  </si>
  <si>
    <t xml:space="preserve">Łokieć Marek </t>
  </si>
  <si>
    <t xml:space="preserve">Oberda Adam</t>
  </si>
  <si>
    <t xml:space="preserve"> </t>
  </si>
  <si>
    <t xml:space="preserve">Piwowarski Paweł</t>
  </si>
  <si>
    <t xml:space="preserve">Kolbudy</t>
  </si>
  <si>
    <t xml:space="preserve">Śnioch Grzegorz</t>
  </si>
  <si>
    <t xml:space="preserve">Jakubowski Jarosław</t>
  </si>
  <si>
    <t xml:space="preserve">Prałat Dawid</t>
  </si>
  <si>
    <t xml:space="preserve">ŁowcyPK</t>
  </si>
  <si>
    <t xml:space="preserve">Bełchatów</t>
  </si>
  <si>
    <t xml:space="preserve">Bieliński Marcin</t>
  </si>
  <si>
    <t xml:space="preserve">KAST</t>
  </si>
  <si>
    <t xml:space="preserve">Bieliński Roman</t>
  </si>
  <si>
    <t xml:space="preserve">Michalak Sławomir</t>
  </si>
  <si>
    <t xml:space="preserve">VELMAR</t>
  </si>
  <si>
    <t xml:space="preserve">Żelazko Jarosław </t>
  </si>
  <si>
    <t xml:space="preserve">Piekoszewski Kamil</t>
  </si>
  <si>
    <t xml:space="preserve">Politechnika Warszawska</t>
  </si>
  <si>
    <t xml:space="preserve">Umowski Sylwester</t>
  </si>
  <si>
    <t xml:space="preserve">ŻTC Żyrardów</t>
  </si>
  <si>
    <t xml:space="preserve">Żyrardów</t>
  </si>
  <si>
    <t xml:space="preserve">Zwoliński Albert</t>
  </si>
  <si>
    <t xml:space="preserve">Kamionek Wielki</t>
  </si>
  <si>
    <t xml:space="preserve">Jankowski Tomasz</t>
  </si>
  <si>
    <t xml:space="preserve">Kwiatkowski Artur</t>
  </si>
  <si>
    <t xml:space="preserve">Sypuła Sławomir</t>
  </si>
  <si>
    <t xml:space="preserve">UNTS</t>
  </si>
  <si>
    <t xml:space="preserve">Płatek Gracjan </t>
  </si>
  <si>
    <t xml:space="preserve">Szymczak Jakub</t>
  </si>
  <si>
    <t xml:space="preserve">Gajewski Marek </t>
  </si>
  <si>
    <t xml:space="preserve">Krawczyk Stanisław </t>
  </si>
  <si>
    <t xml:space="preserve">SKRA-2</t>
  </si>
  <si>
    <t xml:space="preserve">Świda  Jerzy </t>
  </si>
  <si>
    <t xml:space="preserve">Bart &amp; Jorg </t>
  </si>
  <si>
    <t xml:space="preserve">Tomaszewski  Bartosz </t>
  </si>
  <si>
    <t xml:space="preserve">Drażan Łukasz </t>
  </si>
  <si>
    <t xml:space="preserve">Wylężek Zdzisław</t>
  </si>
  <si>
    <t xml:space="preserve">cumulus</t>
  </si>
  <si>
    <t xml:space="preserve">Biedunkiewicz Robert</t>
  </si>
  <si>
    <t xml:space="preserve">Szpak Paweł</t>
  </si>
  <si>
    <t xml:space="preserve">Markowski Mateusz </t>
  </si>
  <si>
    <t xml:space="preserve">Skupiński Zbigniew</t>
  </si>
  <si>
    <t xml:space="preserve">mtb3x.pl</t>
  </si>
  <si>
    <t xml:space="preserve">Szuta Tomasz</t>
  </si>
  <si>
    <t xml:space="preserve">Łuczkiewicz Jan</t>
  </si>
  <si>
    <t xml:space="preserve">Stefański Arkadiusz </t>
  </si>
  <si>
    <t xml:space="preserve">welocypedy.pl</t>
  </si>
  <si>
    <t xml:space="preserve">Gackowski Marcin</t>
  </si>
  <si>
    <t xml:space="preserve">Brygada Bydgoskich Bąków - Filia Brzoza</t>
  </si>
  <si>
    <t xml:space="preserve">Brzoza</t>
  </si>
  <si>
    <t xml:space="preserve">Rygalski Grzegorz </t>
  </si>
  <si>
    <t xml:space="preserve">Stefański Tomasz </t>
  </si>
  <si>
    <t xml:space="preserve">Orłowski Leszek</t>
  </si>
  <si>
    <t xml:space="preserve">Polasz Jacek</t>
  </si>
  <si>
    <t xml:space="preserve">Lubtak Waldemar</t>
  </si>
  <si>
    <t xml:space="preserve">Staniszewski Bartosz</t>
  </si>
  <si>
    <t xml:space="preserve">Pięty Szalonego Gnoma i Spółka</t>
  </si>
  <si>
    <t xml:space="preserve">Panufnik Rafał </t>
  </si>
  <si>
    <t xml:space="preserve">Mocne łydki</t>
  </si>
  <si>
    <t xml:space="preserve">Kokłowski Daniel</t>
  </si>
  <si>
    <t xml:space="preserve">AKT Olsztyn</t>
  </si>
  <si>
    <t xml:space="preserve">Kętrzyn</t>
  </si>
  <si>
    <t xml:space="preserve">Król Łukasz </t>
  </si>
  <si>
    <t xml:space="preserve">Barchanowicz Marek</t>
  </si>
  <si>
    <t xml:space="preserve">Marek&amp;Rafi&amp;Kudłaty</t>
  </si>
  <si>
    <t xml:space="preserve">Kędziora Marcin </t>
  </si>
  <si>
    <t xml:space="preserve">Sidelnik Przemek </t>
  </si>
  <si>
    <t xml:space="preserve">chill team</t>
  </si>
  <si>
    <t xml:space="preserve">Florkiewicz Marcin</t>
  </si>
  <si>
    <t xml:space="preserve">Jogi Ba Buu</t>
  </si>
  <si>
    <t xml:space="preserve">Kauss Dawid</t>
  </si>
  <si>
    <t xml:space="preserve">Kozera Bartosz </t>
  </si>
  <si>
    <t xml:space="preserve">Niżnik Mariusz</t>
  </si>
  <si>
    <t xml:space="preserve">Red Bull X-Fighters</t>
  </si>
  <si>
    <t xml:space="preserve">Figas Bartłomiej</t>
  </si>
  <si>
    <t xml:space="preserve">Geo-Info Racing</t>
  </si>
  <si>
    <t xml:space="preserve">Muzyczak Bartłomiej </t>
  </si>
  <si>
    <t xml:space="preserve">Tomaszewski Leszek</t>
  </si>
  <si>
    <t xml:space="preserve">Elbląska Grupa Rowerowa STOP</t>
  </si>
  <si>
    <t xml:space="preserve">SZUBERT PATRYK</t>
  </si>
  <si>
    <t xml:space="preserve">Zieliński Daniel</t>
  </si>
  <si>
    <t xml:space="preserve">Luboń</t>
  </si>
  <si>
    <t xml:space="preserve">Jarzyński Kamil </t>
  </si>
  <si>
    <t xml:space="preserve">Skowronek Grzegorz</t>
  </si>
  <si>
    <t xml:space="preserve">Grube Dupska</t>
  </si>
  <si>
    <t xml:space="preserve">Stępień Wojciech</t>
  </si>
  <si>
    <t xml:space="preserve">Brzeziński Maciej</t>
  </si>
  <si>
    <t xml:space="preserve">Jaskólski Konrad</t>
  </si>
  <si>
    <t xml:space="preserve">Sygoski Piotr </t>
  </si>
  <si>
    <t xml:space="preserve">Majek Łukasz </t>
  </si>
  <si>
    <t xml:space="preserve">Szymański Adam </t>
  </si>
  <si>
    <t xml:space="preserve">Mrozek Ryszard </t>
  </si>
  <si>
    <t xml:space="preserve">Przybysz Paweł</t>
  </si>
  <si>
    <t xml:space="preserve">Kabaty Dziad Klub</t>
  </si>
  <si>
    <t xml:space="preserve">Nowisz Jarosław</t>
  </si>
  <si>
    <t xml:space="preserve">Kahuna</t>
  </si>
  <si>
    <t xml:space="preserve">Rzepecki Dariusz</t>
  </si>
  <si>
    <t xml:space="preserve">R62</t>
  </si>
  <si>
    <t xml:space="preserve">Synakowski Marcin</t>
  </si>
  <si>
    <t xml:space="preserve">KSR Kościerzyna</t>
  </si>
  <si>
    <t xml:space="preserve">Kościerzyna</t>
  </si>
  <si>
    <t xml:space="preserve">Chmielewski Kamil </t>
  </si>
  <si>
    <t xml:space="preserve">Popis Patryk </t>
  </si>
  <si>
    <t xml:space="preserve">Potocki Robert</t>
  </si>
  <si>
    <t xml:space="preserve">Czerwiński Paweł</t>
  </si>
  <si>
    <t xml:space="preserve">Smukalski drin team</t>
  </si>
  <si>
    <t xml:space="preserve">Kurzyński Krystian Paweł</t>
  </si>
  <si>
    <t xml:space="preserve">www.ubezpieczenia-gdynia.pl</t>
  </si>
  <si>
    <t xml:space="preserve">Szczęsny Marcin </t>
  </si>
  <si>
    <t xml:space="preserve">ROPUCH</t>
  </si>
  <si>
    <t xml:space="preserve">Kownacki Wojciech </t>
  </si>
  <si>
    <t xml:space="preserve">Gadoś Tomasz </t>
  </si>
  <si>
    <t xml:space="preserve">Asy z Wawy</t>
  </si>
  <si>
    <t xml:space="preserve">Kowalewski Jacek</t>
  </si>
  <si>
    <t xml:space="preserve">Wasilewski Przemysław </t>
  </si>
  <si>
    <t xml:space="preserve">Kabala Dariusz </t>
  </si>
  <si>
    <t xml:space="preserve">Ślósarczyk Maciej</t>
  </si>
  <si>
    <t xml:space="preserve">SKPT Gdańsk</t>
  </si>
  <si>
    <t xml:space="preserve">Cegła Krzysztof</t>
  </si>
  <si>
    <t xml:space="preserve">Tym razem wygramy!</t>
  </si>
  <si>
    <t xml:space="preserve">Mierzejewski Tomasz</t>
  </si>
  <si>
    <t xml:space="preserve">Flisikowski Zdzisław</t>
  </si>
  <si>
    <t xml:space="preserve">Sobek Dawid</t>
  </si>
  <si>
    <t xml:space="preserve">Kalinowski Michał </t>
  </si>
  <si>
    <t xml:space="preserve">freekom.eu</t>
  </si>
  <si>
    <t xml:space="preserve">Franaszek Piotr </t>
  </si>
  <si>
    <t xml:space="preserve">Franaszek Paweł </t>
  </si>
  <si>
    <t xml:space="preserve">Lewandowski Łukasz</t>
  </si>
  <si>
    <t xml:space="preserve">alien team</t>
  </si>
  <si>
    <t xml:space="preserve">Pogorzelski Daniel</t>
  </si>
  <si>
    <t xml:space="preserve">Więcko Artur </t>
  </si>
  <si>
    <t xml:space="preserve">Wojewódka Sebastian</t>
  </si>
  <si>
    <t xml:space="preserve">Malbork</t>
  </si>
  <si>
    <t xml:space="preserve">Arendt Krystian</t>
  </si>
  <si>
    <t xml:space="preserve">Sicienko</t>
  </si>
  <si>
    <t xml:space="preserve">Beba Piotr </t>
  </si>
  <si>
    <t xml:space="preserve">Bieliński Stanisław</t>
  </si>
  <si>
    <t xml:space="preserve">Buss Jordan</t>
  </si>
  <si>
    <t xml:space="preserve">Cyce i Torpedy</t>
  </si>
  <si>
    <t xml:space="preserve">Ciskowski Piotr</t>
  </si>
  <si>
    <t xml:space="preserve">Ciskowski Waldemar</t>
  </si>
  <si>
    <t xml:space="preserve">Gajewski Eugeniusz</t>
  </si>
  <si>
    <t xml:space="preserve">Jeliński Arkadiusz</t>
  </si>
  <si>
    <t xml:space="preserve">Knitter Jakub</t>
  </si>
  <si>
    <t xml:space="preserve">Koropecki Juliusz</t>
  </si>
  <si>
    <t xml:space="preserve">Letniowski Maciej</t>
  </si>
  <si>
    <t xml:space="preserve">Masterlease</t>
  </si>
  <si>
    <t xml:space="preserve">Kowale</t>
  </si>
  <si>
    <t xml:space="preserve">Mościcki Mariusz</t>
  </si>
  <si>
    <t xml:space="preserve">ALONE RIDER</t>
  </si>
  <si>
    <t xml:space="preserve">Mydlarski Jacek</t>
  </si>
  <si>
    <t xml:space="preserve">Nadolny Lech</t>
  </si>
  <si>
    <t xml:space="preserve">SOPOT_54</t>
  </si>
  <si>
    <t xml:space="preserve">Piątkowski Zbigniew</t>
  </si>
  <si>
    <t xml:space="preserve">Pudło Roman</t>
  </si>
  <si>
    <t xml:space="preserve">Pruszcz Gdański</t>
  </si>
  <si>
    <t xml:space="preserve">Reszka Witold</t>
  </si>
  <si>
    <t xml:space="preserve">Sielski Karol</t>
  </si>
  <si>
    <t xml:space="preserve">Sirocki Jarosław</t>
  </si>
  <si>
    <t xml:space="preserve">Sokolski Jerzy</t>
  </si>
  <si>
    <t xml:space="preserve">Szawkało Grzegorz</t>
  </si>
  <si>
    <t xml:space="preserve">Szczepaniak Adam</t>
  </si>
  <si>
    <t xml:space="preserve">Ulicki Wojciech</t>
  </si>
  <si>
    <t xml:space="preserve">Warmowski Łukasz</t>
  </si>
  <si>
    <t xml:space="preserve">Sphincter Ani-Twarde Siodła</t>
  </si>
  <si>
    <t xml:space="preserve">Juszkowo</t>
  </si>
  <si>
    <t xml:space="preserve">Warmowski Marcin</t>
  </si>
  <si>
    <t xml:space="preserve">Wiatrowski Krzysztof</t>
  </si>
  <si>
    <t xml:space="preserve">Witczak Arkadiusz</t>
  </si>
  <si>
    <t xml:space="preserve">MOZAIKA</t>
  </si>
  <si>
    <t xml:space="preserve">Witucki Krzysztof</t>
  </si>
  <si>
    <t xml:space="preserve">Wodziński Marek</t>
  </si>
  <si>
    <t xml:space="preserve">mamy.to</t>
  </si>
  <si>
    <t xml:space="preserve">Zalewski Marcin</t>
  </si>
  <si>
    <t xml:space="preserve">Anszperger Marcin</t>
  </si>
  <si>
    <t xml:space="preserve">Rivierowcy</t>
  </si>
  <si>
    <t xml:space="preserve">Piaseczno</t>
  </si>
  <si>
    <t xml:space="preserve">Badziąg Paweł</t>
  </si>
  <si>
    <t xml:space="preserve">Banach Piotr</t>
  </si>
  <si>
    <t xml:space="preserve">Baranowski Mariusz</t>
  </si>
  <si>
    <t xml:space="preserve">embike</t>
  </si>
  <si>
    <t xml:space="preserve">Bejger Marcin</t>
  </si>
  <si>
    <t xml:space="preserve">Berdych Andrzej</t>
  </si>
  <si>
    <t xml:space="preserve">zdobyć 2 pkt!</t>
  </si>
  <si>
    <t xml:space="preserve">Bestjan Bartosz</t>
  </si>
  <si>
    <t xml:space="preserve">Biskup Stanisław</t>
  </si>
  <si>
    <t xml:space="preserve">Natenczas Wojski...</t>
  </si>
  <si>
    <t xml:space="preserve">Radom</t>
  </si>
  <si>
    <t xml:space="preserve">Borek Paweł</t>
  </si>
  <si>
    <t xml:space="preserve">BGST</t>
  </si>
  <si>
    <t xml:space="preserve">Buczek Rafał</t>
  </si>
  <si>
    <t xml:space="preserve">Łuków</t>
  </si>
  <si>
    <t xml:space="preserve">Buda Marek</t>
  </si>
  <si>
    <t xml:space="preserve">Kębłowo</t>
  </si>
  <si>
    <t xml:space="preserve">Burlikowski Bartosz </t>
  </si>
  <si>
    <t xml:space="preserve">Ceynowa Jakub</t>
  </si>
  <si>
    <t xml:space="preserve">Dream Team</t>
  </si>
  <si>
    <t xml:space="preserve">Chlebosz Sławomir</t>
  </si>
  <si>
    <t xml:space="preserve">Solec Kujawski</t>
  </si>
  <si>
    <t xml:space="preserve">Chrzanowski Rafał</t>
  </si>
  <si>
    <t xml:space="preserve">Chudyba Michał</t>
  </si>
  <si>
    <t xml:space="preserve">Ciarkowski Szymon</t>
  </si>
  <si>
    <t xml:space="preserve">Czarnogłowski Artur </t>
  </si>
  <si>
    <t xml:space="preserve">Czechowicz Tomasz </t>
  </si>
  <si>
    <t xml:space="preserve">Fafarafa</t>
  </si>
  <si>
    <t xml:space="preserve">Czekała Robert</t>
  </si>
  <si>
    <t xml:space="preserve">Września</t>
  </si>
  <si>
    <t xml:space="preserve">Czerniak Łukasz</t>
  </si>
  <si>
    <t xml:space="preserve">"UMKS ""ORKAN"" Ostróda"</t>
  </si>
  <si>
    <t xml:space="preserve">Ostróda</t>
  </si>
  <si>
    <t xml:space="preserve">Czerniak Roman</t>
  </si>
  <si>
    <t xml:space="preserve">Ćwikliński Dariusz</t>
  </si>
  <si>
    <t xml:space="preserve">Danowski Ireneusz</t>
  </si>
  <si>
    <t xml:space="preserve">Gdansk</t>
  </si>
  <si>
    <t xml:space="preserve">Dąbroś Łukasz </t>
  </si>
  <si>
    <t xml:space="preserve">Dorczuk Maciej </t>
  </si>
  <si>
    <t xml:space="preserve">Dreger Dariusz</t>
  </si>
  <si>
    <t xml:space="preserve">MTB4FUN</t>
  </si>
  <si>
    <t xml:space="preserve">Wojcieszyce</t>
  </si>
  <si>
    <t xml:space="preserve">Dreger Krzysztof</t>
  </si>
  <si>
    <t xml:space="preserve">Florek Przemysław</t>
  </si>
  <si>
    <t xml:space="preserve">Gdzie mój browar?</t>
  </si>
  <si>
    <t xml:space="preserve">Gładysz Grzegorz </t>
  </si>
  <si>
    <t xml:space="preserve">Głodek Dariusz </t>
  </si>
  <si>
    <t xml:space="preserve">tEAM</t>
  </si>
  <si>
    <t xml:space="preserve">Gontarek Maciej</t>
  </si>
  <si>
    <t xml:space="preserve">SORRY, GDZIE JESTEŚMY?</t>
  </si>
  <si>
    <t xml:space="preserve">Włocławek</t>
  </si>
  <si>
    <t xml:space="preserve">Górzyński Radosław</t>
  </si>
  <si>
    <t xml:space="preserve">Grabiec Grzegorz</t>
  </si>
  <si>
    <t xml:space="preserve">Greszta Krzysztof</t>
  </si>
  <si>
    <t xml:space="preserve">Gruszecki Piotr</t>
  </si>
  <si>
    <t xml:space="preserve">Leśne Dzbanki</t>
  </si>
  <si>
    <t xml:space="preserve">Gryko Rafał</t>
  </si>
  <si>
    <t xml:space="preserve">Habazie</t>
  </si>
  <si>
    <t xml:space="preserve">Grzebieniak Piotr</t>
  </si>
  <si>
    <t xml:space="preserve">Rats Słupsk</t>
  </si>
  <si>
    <t xml:space="preserve">Grzymała Grzegorz </t>
  </si>
  <si>
    <t xml:space="preserve">KK&amp;GG</t>
  </si>
  <si>
    <t xml:space="preserve">Janicki Jeremi</t>
  </si>
  <si>
    <t xml:space="preserve">Żukowo</t>
  </si>
  <si>
    <t xml:space="preserve">Janiszewski Tadeusz </t>
  </si>
  <si>
    <t xml:space="preserve">Jankowski Maciej</t>
  </si>
  <si>
    <t xml:space="preserve">Jasiński Jakub</t>
  </si>
  <si>
    <t xml:space="preserve">JW1128</t>
  </si>
  <si>
    <t xml:space="preserve">Jaskulski Tomasz</t>
  </si>
  <si>
    <t xml:space="preserve">Chyba Tytej</t>
  </si>
  <si>
    <t xml:space="preserve">Jurek Krzysztof</t>
  </si>
  <si>
    <t xml:space="preserve">Szubin</t>
  </si>
  <si>
    <t xml:space="preserve">Jurek Radosław</t>
  </si>
  <si>
    <t xml:space="preserve">twickers</t>
  </si>
  <si>
    <t xml:space="preserve">Kabziński Zbigniew</t>
  </si>
  <si>
    <t xml:space="preserve">Kaczan Grzegorz</t>
  </si>
  <si>
    <t xml:space="preserve">Piszczac</t>
  </si>
  <si>
    <t xml:space="preserve">Kalinowski Andrzej</t>
  </si>
  <si>
    <t xml:space="preserve">Karwacki Grzegorz </t>
  </si>
  <si>
    <t xml:space="preserve">IT Solution</t>
  </si>
  <si>
    <t xml:space="preserve">Kaszkowiak Andrzej</t>
  </si>
  <si>
    <t xml:space="preserve">Kempa Sebastian</t>
  </si>
  <si>
    <t xml:space="preserve">OgryS</t>
  </si>
  <si>
    <t xml:space="preserve">Kartuzy</t>
  </si>
  <si>
    <t xml:space="preserve">Kędziorek Damian </t>
  </si>
  <si>
    <t xml:space="preserve">Pogromcy Limitów</t>
  </si>
  <si>
    <t xml:space="preserve">Kitliński Remigiusz</t>
  </si>
  <si>
    <t xml:space="preserve">RoweRowarodzinka.pl</t>
  </si>
  <si>
    <t xml:space="preserve">Kiwer Ziemowit</t>
  </si>
  <si>
    <t xml:space="preserve">Kmieć Tomasz</t>
  </si>
  <si>
    <t xml:space="preserve">GR3miasto</t>
  </si>
  <si>
    <t xml:space="preserve">Kobielski Grzegorz </t>
  </si>
  <si>
    <t xml:space="preserve">Kochanowicz Krzysztof</t>
  </si>
  <si>
    <t xml:space="preserve">Chwaszczyno</t>
  </si>
  <si>
    <t xml:space="preserve">Konca Marcin </t>
  </si>
  <si>
    <t xml:space="preserve">Kopyś Przemysław</t>
  </si>
  <si>
    <t xml:space="preserve">Kozak Artur</t>
  </si>
  <si>
    <t xml:space="preserve">Krawiec Paweł </t>
  </si>
  <si>
    <t xml:space="preserve">Krzywda Michał</t>
  </si>
  <si>
    <t xml:space="preserve">Rocco Team</t>
  </si>
  <si>
    <t xml:space="preserve">Sosnowiec</t>
  </si>
  <si>
    <t xml:space="preserve">Kuch Bartłomiej </t>
  </si>
  <si>
    <t xml:space="preserve">Kujoth Robert</t>
  </si>
  <si>
    <t xml:space="preserve">Grupa K</t>
  </si>
  <si>
    <t xml:space="preserve">Kulka Jan</t>
  </si>
  <si>
    <t xml:space="preserve">Pogórze</t>
  </si>
  <si>
    <t xml:space="preserve">Kusiński Tomasz</t>
  </si>
  <si>
    <t xml:space="preserve">7Anna</t>
  </si>
  <si>
    <t xml:space="preserve">Larczyński Tomasz</t>
  </si>
  <si>
    <t xml:space="preserve">III Faza Rozkładu (Wychodzą Robaki)</t>
  </si>
  <si>
    <t xml:space="preserve">Laskowski Radosław</t>
  </si>
  <si>
    <t xml:space="preserve">KS Pidrina Gdynia</t>
  </si>
  <si>
    <t xml:space="preserve">Lerch Rafał</t>
  </si>
  <si>
    <t xml:space="preserve">Letniowski Marcel</t>
  </si>
  <si>
    <t xml:space="preserve">Łempicki Adam</t>
  </si>
  <si>
    <t xml:space="preserve">ROWEROWY OBRAM</t>
  </si>
  <si>
    <t xml:space="preserve">Łempicki Krzysztof</t>
  </si>
  <si>
    <t xml:space="preserve">Łepek Marcin</t>
  </si>
  <si>
    <t xml:space="preserve">Tczew</t>
  </si>
  <si>
    <t xml:space="preserve">Majewski Grzegorz </t>
  </si>
  <si>
    <t xml:space="preserve">QWERTY</t>
  </si>
  <si>
    <t xml:space="preserve">Maniecki Marcin</t>
  </si>
  <si>
    <t xml:space="preserve">Mantycki Paweł</t>
  </si>
  <si>
    <t xml:space="preserve">Orietnujemy.pl</t>
  </si>
  <si>
    <t xml:space="preserve">Marko Wojciech</t>
  </si>
  <si>
    <t xml:space="preserve">Mazur Michał</t>
  </si>
  <si>
    <t xml:space="preserve">Mazurek Bartosz</t>
  </si>
  <si>
    <t xml:space="preserve">Melaniuk Arkadiusz</t>
  </si>
  <si>
    <t xml:space="preserve">GrupaKontemplacyjna</t>
  </si>
  <si>
    <t xml:space="preserve">Melaniuk Dariusz</t>
  </si>
  <si>
    <t xml:space="preserve">Milewski Tomasz</t>
  </si>
  <si>
    <t xml:space="preserve">www.wtc.wejher.pl</t>
  </si>
  <si>
    <t xml:space="preserve">Miś Daniel</t>
  </si>
  <si>
    <t xml:space="preserve">Moraczyński Grzegorz </t>
  </si>
  <si>
    <t xml:space="preserve">Azymut Mazowsze</t>
  </si>
  <si>
    <t xml:space="preserve">Moszczyński Łukasz</t>
  </si>
  <si>
    <t xml:space="preserve">Szybcy i Zorientowani</t>
  </si>
  <si>
    <t xml:space="preserve">Możański Marcin</t>
  </si>
  <si>
    <t xml:space="preserve">Możański Michał</t>
  </si>
  <si>
    <t xml:space="preserve">APS Polska Bike Team</t>
  </si>
  <si>
    <t xml:space="preserve">Muszyński Bartosz</t>
  </si>
  <si>
    <t xml:space="preserve">Nitro + Flash Team</t>
  </si>
  <si>
    <t xml:space="preserve">Ustka</t>
  </si>
  <si>
    <t xml:space="preserve">Nawrocki Tomasz</t>
  </si>
  <si>
    <t xml:space="preserve">Pakulski Daniel </t>
  </si>
  <si>
    <t xml:space="preserve">29freak</t>
  </si>
  <si>
    <t xml:space="preserve">Panic Wojciech</t>
  </si>
  <si>
    <t xml:space="preserve">Pawlak Hubert</t>
  </si>
  <si>
    <t xml:space="preserve">Pawlak Sebastian</t>
  </si>
  <si>
    <t xml:space="preserve">Nowy Świat</t>
  </si>
  <si>
    <t xml:space="preserve">Pieniążek Andrzej</t>
  </si>
  <si>
    <t xml:space="preserve">spróbuj sypciej</t>
  </si>
  <si>
    <t xml:space="preserve">Piotrowski Adam</t>
  </si>
  <si>
    <t xml:space="preserve">Rowerem.bee.pl</t>
  </si>
  <si>
    <t xml:space="preserve">Plewa Andrzej</t>
  </si>
  <si>
    <t xml:space="preserve">Alleluja i do przodu</t>
  </si>
  <si>
    <t xml:space="preserve">Pogorzelski Wojciech</t>
  </si>
  <si>
    <t xml:space="preserve">TEAM NOWINKA</t>
  </si>
  <si>
    <t xml:space="preserve">Nowinka</t>
  </si>
  <si>
    <t xml:space="preserve">Polkowski Łukasz </t>
  </si>
  <si>
    <t xml:space="preserve">Poniecki Jan</t>
  </si>
  <si>
    <t xml:space="preserve">fenobarbital</t>
  </si>
  <si>
    <t xml:space="preserve">Wola Gołkowska</t>
  </si>
  <si>
    <t xml:space="preserve">Pryjma Tomasz </t>
  </si>
  <si>
    <t xml:space="preserve">funexsports</t>
  </si>
  <si>
    <t xml:space="preserve">Reszka Tomasz</t>
  </si>
  <si>
    <t xml:space="preserve">Rewerenda Łukasz</t>
  </si>
  <si>
    <t xml:space="preserve">Rogowski Leszek</t>
  </si>
  <si>
    <t xml:space="preserve">Rutkiewicz Jan</t>
  </si>
  <si>
    <t xml:space="preserve">Rybakowski Dariusz</t>
  </si>
  <si>
    <t xml:space="preserve">Rychlewski Tomasz</t>
  </si>
  <si>
    <t xml:space="preserve">Czernin</t>
  </si>
  <si>
    <t xml:space="preserve">Rynkiewicz Michał</t>
  </si>
  <si>
    <t xml:space="preserve">Extreme Keleris Team</t>
  </si>
  <si>
    <t xml:space="preserve">Rżysko Michał</t>
  </si>
  <si>
    <t xml:space="preserve">Saniewski Jakub</t>
  </si>
  <si>
    <t xml:space="preserve">Pruszkow</t>
  </si>
  <si>
    <t xml:space="preserve">Sawionek Adam </t>
  </si>
  <si>
    <t xml:space="preserve">Sawionek Błażej </t>
  </si>
  <si>
    <t xml:space="preserve">Sielakow Maciej</t>
  </si>
  <si>
    <t xml:space="preserve">Sielski Sławek</t>
  </si>
  <si>
    <t xml:space="preserve">Łochowo</t>
  </si>
  <si>
    <t xml:space="preserve">Sierański Piotr </t>
  </si>
  <si>
    <t xml:space="preserve">Skolimowski Waldemar</t>
  </si>
  <si>
    <t xml:space="preserve">Skowroński Tomasz</t>
  </si>
  <si>
    <t xml:space="preserve">Smejda Andrzej</t>
  </si>
  <si>
    <t xml:space="preserve">Sobczak Robert</t>
  </si>
  <si>
    <t xml:space="preserve">Stefaniuk Piotr </t>
  </si>
  <si>
    <t xml:space="preserve">Stencel Krystian</t>
  </si>
  <si>
    <t xml:space="preserve">Przodkowo</t>
  </si>
  <si>
    <t xml:space="preserve">Stojek Andrzej</t>
  </si>
  <si>
    <t xml:space="preserve">Szuca Zbigniew</t>
  </si>
  <si>
    <t xml:space="preserve">Szymczak Sławomir</t>
  </si>
  <si>
    <t xml:space="preserve">Szymczyk Adam</t>
  </si>
  <si>
    <t xml:space="preserve">Częstochowa</t>
  </si>
  <si>
    <t xml:space="preserve">Ścierski Juzef</t>
  </si>
  <si>
    <t xml:space="preserve">Mysłowice</t>
  </si>
  <si>
    <t xml:space="preserve">Świerczewski Jakub </t>
  </si>
  <si>
    <t xml:space="preserve">Traczyk Krzysztof</t>
  </si>
  <si>
    <t xml:space="preserve">z Żuław</t>
  </si>
  <si>
    <t xml:space="preserve">Trybocki Dariusz</t>
  </si>
  <si>
    <t xml:space="preserve">Ulicki Adam</t>
  </si>
  <si>
    <t xml:space="preserve">Urbanik Dariusz</t>
  </si>
  <si>
    <t xml:space="preserve">Gorzkowice</t>
  </si>
  <si>
    <t xml:space="preserve">Urbanik Tomasz</t>
  </si>
  <si>
    <t xml:space="preserve">Urbanowski Dariusz</t>
  </si>
  <si>
    <t xml:space="preserve">Veith Piotr</t>
  </si>
  <si>
    <t xml:space="preserve">Wachowiak Przemysław </t>
  </si>
  <si>
    <t xml:space="preserve">Wajszczak Łukasz</t>
  </si>
  <si>
    <t xml:space="preserve">Walczyna Dariusz</t>
  </si>
  <si>
    <t xml:space="preserve">Klub InO STOWARZYSZE</t>
  </si>
  <si>
    <t xml:space="preserve">Wasiak Michał</t>
  </si>
  <si>
    <t xml:space="preserve">Wieczorek Konrad </t>
  </si>
  <si>
    <t xml:space="preserve">Wieczorek Marcin </t>
  </si>
  <si>
    <t xml:space="preserve">Will Tomasz</t>
  </si>
  <si>
    <t xml:space="preserve">Winek Tomasz</t>
  </si>
  <si>
    <t xml:space="preserve">Winsze Rafał </t>
  </si>
  <si>
    <t xml:space="preserve">Wiśniewski Dariusz</t>
  </si>
  <si>
    <t xml:space="preserve">Witek Krzysztof</t>
  </si>
  <si>
    <t xml:space="preserve">PKO Harpagan Gdańsk</t>
  </si>
  <si>
    <t xml:space="preserve">Wodtke Michał</t>
  </si>
  <si>
    <t xml:space="preserve">Grudziądz</t>
  </si>
  <si>
    <t xml:space="preserve">Wodziński Grzegorz</t>
  </si>
  <si>
    <t xml:space="preserve">Wojdyga Norbert</t>
  </si>
  <si>
    <t xml:space="preserve">Wolski Przemysław</t>
  </si>
  <si>
    <t xml:space="preserve">Wrzeście</t>
  </si>
  <si>
    <t xml:space="preserve">Wójcik Marcin</t>
  </si>
  <si>
    <t xml:space="preserve">Wróbel Marek</t>
  </si>
  <si>
    <t xml:space="preserve">Pępowo Kartuskie</t>
  </si>
  <si>
    <t xml:space="preserve">Wrzaszcz Tomasz </t>
  </si>
  <si>
    <t xml:space="preserve">Wysocki Przemysław</t>
  </si>
  <si>
    <t xml:space="preserve">Fenobarbital</t>
  </si>
  <si>
    <t xml:space="preserve">Grodzisk Mazowiecki</t>
  </si>
  <si>
    <t xml:space="preserve">Zieliński Szymon</t>
  </si>
  <si>
    <t xml:space="preserve">Zabrze</t>
  </si>
  <si>
    <t xml:space="preserve">Ziemiński Roman</t>
  </si>
  <si>
    <t xml:space="preserve">Zimodro Grzegorz</t>
  </si>
  <si>
    <t xml:space="preserve">Znaniecki Rafał</t>
  </si>
  <si>
    <t xml:space="preserve">Bergier Tomasz</t>
  </si>
  <si>
    <t xml:space="preserve">Zgórmysyny</t>
  </si>
  <si>
    <t xml:space="preserve">Bernhard Piotr</t>
  </si>
  <si>
    <t xml:space="preserve">ZULUS TEAM</t>
  </si>
  <si>
    <t xml:space="preserve">Copjan Pavel</t>
  </si>
  <si>
    <t xml:space="preserve">lepus.cz</t>
  </si>
  <si>
    <t xml:space="preserve">Ostrava</t>
  </si>
  <si>
    <t xml:space="preserve">Grabowicz  Andrzej </t>
  </si>
  <si>
    <t xml:space="preserve">COMPASS-MARETO </t>
  </si>
  <si>
    <t xml:space="preserve">Gronkiewicz Andrzej</t>
  </si>
  <si>
    <t xml:space="preserve">Hofman Bartosz</t>
  </si>
  <si>
    <t xml:space="preserve">LIVESTRONG POLAND TEAM</t>
  </si>
  <si>
    <t xml:space="preserve">Macek  Jerzy </t>
  </si>
  <si>
    <t xml:space="preserve">Dwóch takich </t>
  </si>
  <si>
    <t xml:space="preserve">Macek  Wojciech </t>
  </si>
  <si>
    <t xml:space="preserve">Marczak  Kamil </t>
  </si>
  <si>
    <t xml:space="preserve">bike-taxi&amp;biketires.pl</t>
  </si>
  <si>
    <t xml:space="preserve">Reclik Piotr</t>
  </si>
  <si>
    <t xml:space="preserve">Gołkowice</t>
  </si>
  <si>
    <t xml:space="preserve">Skowron Mariusz</t>
  </si>
  <si>
    <t xml:space="preserve">Skowron Paweł</t>
  </si>
  <si>
    <t xml:space="preserve">Spychała Janusz</t>
  </si>
  <si>
    <t xml:space="preserve">MTB Grudziądz</t>
  </si>
  <si>
    <t xml:space="preserve">Stawiarz  Jarosław </t>
  </si>
  <si>
    <t xml:space="preserve">Widuchowski Tomasz</t>
  </si>
  <si>
    <t xml:space="preserve">Miejsce</t>
  </si>
  <si>
    <t xml:space="preserve">Stanek Asia</t>
  </si>
  <si>
    <t xml:space="preserve">Kłopocińska Agnieszka</t>
  </si>
  <si>
    <t xml:space="preserve">Skompska Barbara</t>
  </si>
  <si>
    <t xml:space="preserve">SKG</t>
  </si>
  <si>
    <t xml:space="preserve">Mąkolska Sylwia</t>
  </si>
  <si>
    <t xml:space="preserve">Skompska Anna</t>
  </si>
  <si>
    <t xml:space="preserve">Konieczna Krystyna</t>
  </si>
  <si>
    <t xml:space="preserve">Piotrowicz Urszula</t>
  </si>
  <si>
    <t xml:space="preserve">Truszkowska Kamila</t>
  </si>
  <si>
    <t xml:space="preserve">Gruziel Magdalena</t>
  </si>
  <si>
    <t xml:space="preserve">Adventure Express</t>
  </si>
  <si>
    <t xml:space="preserve">Kowalska Anita</t>
  </si>
  <si>
    <t xml:space="preserve">Gruszczyńska Karolina</t>
  </si>
  <si>
    <t xml:space="preserve">bikestats.pl</t>
  </si>
  <si>
    <t xml:space="preserve">Wojciechowska Urszula </t>
  </si>
  <si>
    <t xml:space="preserve">Sherpas</t>
  </si>
  <si>
    <t xml:space="preserve">Giełzak Sabina</t>
  </si>
  <si>
    <t xml:space="preserve">inov-8</t>
  </si>
  <si>
    <t xml:space="preserve">Rozent Anna </t>
  </si>
  <si>
    <t xml:space="preserve">Zatwardziały Jeżyk</t>
  </si>
  <si>
    <t xml:space="preserve">Trzcińsko</t>
  </si>
  <si>
    <t xml:space="preserve">Kołodziej Ewa</t>
  </si>
  <si>
    <t xml:space="preserve">Rudnik Marzena</t>
  </si>
  <si>
    <t xml:space="preserve">Legionowo</t>
  </si>
  <si>
    <t xml:space="preserve">Witak Małgorzata</t>
  </si>
  <si>
    <t xml:space="preserve">Mróz Monika</t>
  </si>
  <si>
    <t xml:space="preserve">Wypych Beata</t>
  </si>
  <si>
    <t xml:space="preserve">Opole</t>
  </si>
  <si>
    <t xml:space="preserve">Polak Katarzyna</t>
  </si>
  <si>
    <t xml:space="preserve">Do Przodu</t>
  </si>
  <si>
    <t xml:space="preserve">Czeczott Małgorzata </t>
  </si>
  <si>
    <t xml:space="preserve">Motyl-Adamczyk Agata</t>
  </si>
  <si>
    <t xml:space="preserve">Rowerowanie.pl</t>
  </si>
  <si>
    <t xml:space="preserve">Sobek Monika</t>
  </si>
  <si>
    <t xml:space="preserve">Żygiewicz Małgorzata</t>
  </si>
  <si>
    <t xml:space="preserve">Szymańska Marzena</t>
  </si>
  <si>
    <t xml:space="preserve">Wierzenica</t>
  </si>
  <si>
    <t xml:space="preserve">Jaworska Urszula</t>
  </si>
  <si>
    <t xml:space="preserve">Mika  Katarzyna </t>
  </si>
  <si>
    <t xml:space="preserve">Twinsriders </t>
  </si>
  <si>
    <t xml:space="preserve">Rosłaniec Kamila</t>
  </si>
  <si>
    <t xml:space="preserve">Szeremietiew Marzena</t>
  </si>
  <si>
    <t xml:space="preserve">Olbrycht Anna </t>
  </si>
  <si>
    <t xml:space="preserve">Bielińska Joanna</t>
  </si>
  <si>
    <t xml:space="preserve">Bielińska Katarzyna</t>
  </si>
  <si>
    <t xml:space="preserve">Jaworska Agnieszka</t>
  </si>
  <si>
    <t xml:space="preserve">Mińsk Mazowiecki</t>
  </si>
  <si>
    <t xml:space="preserve">Gackowska Joanna</t>
  </si>
  <si>
    <t xml:space="preserve">Pazyna  Izabela </t>
  </si>
  <si>
    <t xml:space="preserve">izma.tim </t>
  </si>
  <si>
    <t xml:space="preserve">Świtalska Anna</t>
  </si>
  <si>
    <t xml:space="preserve">Kinowska Katarzyna</t>
  </si>
  <si>
    <t xml:space="preserve">Kołek Katarzyna </t>
  </si>
  <si>
    <t xml:space="preserve">Blank Danuta</t>
  </si>
  <si>
    <t xml:space="preserve">Biała Podlaska</t>
  </si>
  <si>
    <t xml:space="preserve">Machalica Katarzyna</t>
  </si>
  <si>
    <t xml:space="preserve">Plewko Dominika</t>
  </si>
  <si>
    <t xml:space="preserve">Wąsowska Wioleta</t>
  </si>
  <si>
    <t xml:space="preserve">Janerka Moroń Marzka</t>
  </si>
  <si>
    <t xml:space="preserve">Dziabnięci</t>
  </si>
  <si>
    <t xml:space="preserve">Krzyśko Barbara</t>
  </si>
  <si>
    <t xml:space="preserve">Pełczyce</t>
  </si>
  <si>
    <t xml:space="preserve">Kowalska Anna</t>
  </si>
  <si>
    <t xml:space="preserve">Leszno</t>
  </si>
  <si>
    <t xml:space="preserve">Buchert Ewa</t>
  </si>
  <si>
    <t xml:space="preserve">Nowińska Renata </t>
  </si>
  <si>
    <t xml:space="preserve">Eisner  Halina </t>
  </si>
  <si>
    <t xml:space="preserve">Cyra Monika</t>
  </si>
  <si>
    <t xml:space="preserve">Szmyt Barbara</t>
  </si>
  <si>
    <t xml:space="preserve">Umowska Ewa</t>
  </si>
  <si>
    <t xml:space="preserve">Fuhrmann Ulrike</t>
  </si>
  <si>
    <t xml:space="preserve">Team 360</t>
  </si>
  <si>
    <t xml:space="preserve">Lech Anna </t>
  </si>
  <si>
    <t xml:space="preserve">Nieradka Katarzyna </t>
  </si>
  <si>
    <t xml:space="preserve">Socha Anna</t>
  </si>
  <si>
    <t xml:space="preserve">Krzysiak  Magdalena </t>
  </si>
  <si>
    <t xml:space="preserve">CYKLOIDKI </t>
  </si>
  <si>
    <t xml:space="preserve">Stefaniak  Justyna </t>
  </si>
  <si>
    <t xml:space="preserve">Rumin Katarzyna </t>
  </si>
  <si>
    <t xml:space="preserve">Burczy Monika </t>
  </si>
  <si>
    <t xml:space="preserve">Lirene Bike Team</t>
  </si>
  <si>
    <t xml:space="preserve">Pawlik Flisikowska Marta</t>
  </si>
  <si>
    <t xml:space="preserve">Bębenek Krystyna</t>
  </si>
  <si>
    <t xml:space="preserve">Reszka Beata</t>
  </si>
  <si>
    <t xml:space="preserve">Wit-Net</t>
  </si>
  <si>
    <t xml:space="preserve">Baranowska Ewa</t>
  </si>
  <si>
    <t xml:space="preserve">Wiatrowska Katarzyna</t>
  </si>
  <si>
    <t xml:space="preserve">Jelińska Małgorzata</t>
  </si>
  <si>
    <t xml:space="preserve">Mozaika</t>
  </si>
  <si>
    <t xml:space="preserve">Cieplewo</t>
  </si>
  <si>
    <t xml:space="preserve">Jutrosińska Joanna</t>
  </si>
  <si>
    <t xml:space="preserve">Chmielewska Ewelina </t>
  </si>
  <si>
    <t xml:space="preserve">Dembek Aneta</t>
  </si>
  <si>
    <t xml:space="preserve">Rybakowska Beata</t>
  </si>
  <si>
    <t xml:space="preserve">Szczęsna Magdalena </t>
  </si>
  <si>
    <t xml:space="preserve">Gadoś Joanna </t>
  </si>
  <si>
    <t xml:space="preserve">Młynkowiak Ewa</t>
  </si>
  <si>
    <t xml:space="preserve">Gruca Monika</t>
  </si>
  <si>
    <t xml:space="preserve">zdobyć 1 pkt</t>
  </si>
  <si>
    <t xml:space="preserve">Kaczmarczyk Iwona</t>
  </si>
  <si>
    <t xml:space="preserve">Pańczyszyn Sandra </t>
  </si>
  <si>
    <t xml:space="preserve">Drozd Iwona </t>
  </si>
  <si>
    <t xml:space="preserve">Melaniuk Anna</t>
  </si>
  <si>
    <t xml:space="preserve">Iwaszkiewicz Magda</t>
  </si>
  <si>
    <t xml:space="preserve">Melaniuk Joanna</t>
  </si>
  <si>
    <t xml:space="preserve">Hodzyńska Joanna </t>
  </si>
  <si>
    <t xml:space="preserve">Senger Elwira</t>
  </si>
  <si>
    <t xml:space="preserve">Psuja Team</t>
  </si>
  <si>
    <t xml:space="preserve">Łubiana</t>
  </si>
  <si>
    <t xml:space="preserve">Hammerl Dagmara </t>
  </si>
  <si>
    <t xml:space="preserve">Pietuchowska Katarzyna </t>
  </si>
  <si>
    <t xml:space="preserve">Nowak Katarzyna </t>
  </si>
  <si>
    <t xml:space="preserve">Welocypedy</t>
  </si>
  <si>
    <t xml:space="preserve">Mossakowska-Perendyk Ewa </t>
  </si>
  <si>
    <t xml:space="preserve">Welocypedy.pl</t>
  </si>
  <si>
    <t xml:space="preserve">Mosionek Agata </t>
  </si>
  <si>
    <t xml:space="preserve">Kapera Karolina </t>
  </si>
  <si>
    <t xml:space="preserve">Rybka Agata </t>
  </si>
  <si>
    <t xml:space="preserve">Mrozińska Emilia </t>
  </si>
  <si>
    <t xml:space="preserve">Samoraj Iwona </t>
  </si>
  <si>
    <t xml:space="preserve">Wesołowska Anita </t>
  </si>
  <si>
    <t xml:space="preserve">Cieniuszek Izabella </t>
  </si>
  <si>
    <t xml:space="preserve">PPM</t>
  </si>
  <si>
    <t xml:space="preserve">Miejsce w kategorii</t>
  </si>
  <si>
    <t xml:space="preserve">Imię i Nazwisko:</t>
  </si>
  <si>
    <t xml:space="preserve">Team:</t>
  </si>
  <si>
    <t xml:space="preserve">PK1</t>
  </si>
  <si>
    <t xml:space="preserve">PK2</t>
  </si>
  <si>
    <t xml:space="preserve">PK3</t>
  </si>
  <si>
    <t xml:space="preserve">PK4</t>
  </si>
  <si>
    <t xml:space="preserve">PK5</t>
  </si>
  <si>
    <t xml:space="preserve">PK6</t>
  </si>
  <si>
    <t xml:space="preserve">PK7</t>
  </si>
  <si>
    <t xml:space="preserve">PK8</t>
  </si>
  <si>
    <t xml:space="preserve">PK9</t>
  </si>
  <si>
    <t xml:space="preserve">PK10</t>
  </si>
  <si>
    <t xml:space="preserve">PK11</t>
  </si>
  <si>
    <t xml:space="preserve">PK12</t>
  </si>
  <si>
    <t xml:space="preserve">PK13</t>
  </si>
  <si>
    <t xml:space="preserve">PK14</t>
  </si>
  <si>
    <t xml:space="preserve">PK15</t>
  </si>
  <si>
    <t xml:space="preserve">ILOŚĆ PK</t>
  </si>
  <si>
    <t xml:space="preserve">Czas</t>
  </si>
  <si>
    <t xml:space="preserve">Kara</t>
  </si>
  <si>
    <t xml:space="preserve">Wynik</t>
  </si>
  <si>
    <t xml:space="preserve">różnica</t>
  </si>
  <si>
    <t xml:space="preserve">Buciak Piotr </t>
  </si>
  <si>
    <t xml:space="preserve">Brudło Paweł </t>
  </si>
  <si>
    <t xml:space="preserve">Liszka Grzegorz </t>
  </si>
  <si>
    <t xml:space="preserve">PTU Wheeler Biketires.pl</t>
  </si>
  <si>
    <t xml:space="preserve">Wojciechowski Adam </t>
  </si>
  <si>
    <t xml:space="preserve">przypisany czas Tomasza Grabowskiego</t>
  </si>
  <si>
    <t xml:space="preserve">Tusiński Radosław </t>
  </si>
  <si>
    <t xml:space="preserve">Bober Bartłomiej </t>
  </si>
  <si>
    <t xml:space="preserve">Konieczny Tomasz </t>
  </si>
  <si>
    <t xml:space="preserve"> Cichoń Paweł</t>
  </si>
  <si>
    <t xml:space="preserve">Tomaszewski Marcin </t>
  </si>
  <si>
    <t xml:space="preserve"> Baltyn Jacek</t>
  </si>
  <si>
    <t xml:space="preserve">Zadworny Tomasz </t>
  </si>
  <si>
    <t xml:space="preserve">Niewęgłowski Piotr </t>
  </si>
  <si>
    <t xml:space="preserve">Goroński Piotr </t>
  </si>
  <si>
    <t xml:space="preserve">Nowak Andrzej </t>
  </si>
  <si>
    <t xml:space="preserve">Nowak Piotr </t>
  </si>
  <si>
    <t xml:space="preserve">Olbrycht Janusz </t>
  </si>
  <si>
    <t xml:space="preserve">Derk Jan </t>
  </si>
  <si>
    <t xml:space="preserve">na karcie 6 zamiast 9</t>
  </si>
  <si>
    <t xml:space="preserve">Tworzydło Rafał </t>
  </si>
  <si>
    <t xml:space="preserve">Ruchlicki Stanisław </t>
  </si>
  <si>
    <t xml:space="preserve">Kowalski Paweł </t>
  </si>
  <si>
    <t xml:space="preserve">Sikora Tomek </t>
  </si>
  <si>
    <t xml:space="preserve">Sikora Przemysław </t>
  </si>
  <si>
    <t xml:space="preserve">MKS-R \"Centrum\"</t>
  </si>
  <si>
    <t xml:space="preserve">Warowny Piotr </t>
  </si>
  <si>
    <t xml:space="preserve">Michalak Sławomir </t>
  </si>
  <si>
    <t xml:space="preserve">Chełmicki Jan </t>
  </si>
  <si>
    <t xml:space="preserve">Mirowski Łukasz </t>
  </si>
  <si>
    <t xml:space="preserve">we wstępnych wynikach był pk15</t>
  </si>
  <si>
    <t xml:space="preserve">Klarzak Bartek </t>
  </si>
  <si>
    <t xml:space="preserve">Sielecki Grzegorz </t>
  </si>
  <si>
    <t xml:space="preserve">na karcie 2 zamiast 15</t>
  </si>
  <si>
    <t xml:space="preserve"> Mierzejewski Tomasz</t>
  </si>
  <si>
    <t xml:space="preserve">Mika Bartek </t>
  </si>
  <si>
    <t xml:space="preserve">Siemieniuk Krzysztof </t>
  </si>
  <si>
    <t xml:space="preserve">FHU SZPRYCHA</t>
  </si>
  <si>
    <t xml:space="preserve">Płudowski Leszek </t>
  </si>
  <si>
    <t xml:space="preserve">Cycliści</t>
  </si>
  <si>
    <t xml:space="preserve">na karcie 1 zamiast 3</t>
  </si>
  <si>
    <t xml:space="preserve">Mróz Monika </t>
  </si>
  <si>
    <t xml:space="preserve">Skompska Basia </t>
  </si>
  <si>
    <t xml:space="preserve">Kłopocińska Agnieszka </t>
  </si>
  <si>
    <t xml:space="preserve">Kowalska Anita </t>
  </si>
  <si>
    <t xml:space="preserve">Rudnik Marzena </t>
  </si>
  <si>
    <t xml:space="preserve">Rosłaniec Kamila </t>
  </si>
  <si>
    <t xml:space="preserve">Piotrowicz Urszula </t>
  </si>
  <si>
    <t xml:space="preserve">Konieczna Krystyna </t>
  </si>
  <si>
    <t xml:space="preserve">Limerick Team</t>
  </si>
  <si>
    <t xml:space="preserve">Gruszczyńska Karolina </t>
  </si>
  <si>
    <t xml:space="preserve">Mąkolska Sylwia </t>
  </si>
  <si>
    <t xml:space="preserve">we wstępnych wynikach brak pk4</t>
  </si>
  <si>
    <t xml:space="preserve">Witak Małgorzata </t>
  </si>
  <si>
    <t xml:space="preserve">Jaworska Agnieszka </t>
  </si>
  <si>
    <t xml:space="preserve">HARPAGAN-43</t>
  </si>
  <si>
    <t xml:space="preserve">POSZCZEGÓLNE CZASY - TRASA ROWEROWA TR200 - ERnO HARPAGAN-43</t>
  </si>
  <si>
    <t xml:space="preserve">Uwagi</t>
  </si>
  <si>
    <t xml:space="preserve">Jez. Białe Błoto</t>
  </si>
  <si>
    <t xml:space="preserve">Krępki</t>
  </si>
  <si>
    <t xml:space="preserve">Kate Kawle</t>
  </si>
  <si>
    <t xml:space="preserve">Szary Kierz</t>
  </si>
  <si>
    <t xml:space="preserve">Nieżurawa</t>
  </si>
  <si>
    <t xml:space="preserve">Leśn Zwierzyniec</t>
  </si>
  <si>
    <t xml:space="preserve">Gotelp</t>
  </si>
  <si>
    <t xml:space="preserve">Pieczyska</t>
  </si>
  <si>
    <t xml:space="preserve">Czechowo</t>
  </si>
  <si>
    <t xml:space="preserve">Jez Okrągłe</t>
  </si>
  <si>
    <t xml:space="preserve">Leśn Okoniny</t>
  </si>
  <si>
    <t xml:space="preserve">Struga</t>
  </si>
  <si>
    <t xml:space="preserve">Odry</t>
  </si>
  <si>
    <t xml:space="preserve">Nowy Dwór</t>
  </si>
  <si>
    <t xml:space="preserve">Sztuczno</t>
  </si>
  <si>
    <t xml:space="preserve">Golgota</t>
  </si>
  <si>
    <t xml:space="preserve">Jez Niedackie</t>
  </si>
  <si>
    <t xml:space="preserve">Fojutowo</t>
  </si>
  <si>
    <t xml:space="preserve">Zabrody</t>
  </si>
  <si>
    <t xml:space="preserve">Czarna Woda</t>
  </si>
  <si>
    <t xml:space="preserve">WYNIK KOŃCOWY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PK 19</t>
  </si>
  <si>
    <t xml:space="preserve">PK 20</t>
  </si>
  <si>
    <t xml:space="preserve">META</t>
  </si>
  <si>
    <t xml:space="preserve">m-ce</t>
  </si>
  <si>
    <t xml:space="preserve">m-ce K/M</t>
  </si>
  <si>
    <t xml:space="preserve">K/M</t>
  </si>
  <si>
    <t xml:space="preserve">Nazwisko</t>
  </si>
  <si>
    <t xml:space="preserve">Imię</t>
  </si>
  <si>
    <t xml:space="preserve">Klub/Team</t>
  </si>
  <si>
    <t xml:space="preserve">Miejscowość</t>
  </si>
  <si>
    <t xml:space="preserve">RAZEM PKT.</t>
  </si>
  <si>
    <t xml:space="preserve">ilość PK</t>
  </si>
  <si>
    <t xml:space="preserve">pkt. PK </t>
  </si>
  <si>
    <t xml:space="preserve">czas</t>
  </si>
  <si>
    <t xml:space="preserve">pkt. czas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AGA</t>
  </si>
  <si>
    <t xml:space="preserve">M</t>
  </si>
  <si>
    <t xml:space="preserve">Śmieja</t>
  </si>
  <si>
    <t xml:space="preserve">Daniel</t>
  </si>
  <si>
    <t xml:space="preserve">60</t>
  </si>
  <si>
    <t xml:space="preserve">20</t>
  </si>
  <si>
    <t xml:space="preserve">Buciak</t>
  </si>
  <si>
    <t xml:space="preserve">Piotr</t>
  </si>
  <si>
    <t xml:space="preserve">Brudło</t>
  </si>
  <si>
    <t xml:space="preserve">Paweł</t>
  </si>
  <si>
    <t xml:space="preserve">Paszkowski</t>
  </si>
  <si>
    <t xml:space="preserve">Wojciech</t>
  </si>
  <si>
    <t xml:space="preserve">58</t>
  </si>
  <si>
    <t xml:space="preserve">19</t>
  </si>
  <si>
    <t xml:space="preserve">Bober</t>
  </si>
  <si>
    <t xml:space="preserve">Bartłomiej</t>
  </si>
  <si>
    <t xml:space="preserve">57</t>
  </si>
  <si>
    <t xml:space="preserve">Owczarski</t>
  </si>
  <si>
    <t xml:space="preserve">Marcin</t>
  </si>
  <si>
    <t xml:space="preserve">Liszka</t>
  </si>
  <si>
    <t xml:space="preserve">Grzegorz</t>
  </si>
  <si>
    <t xml:space="preserve">54</t>
  </si>
  <si>
    <t xml:space="preserve">17</t>
  </si>
  <si>
    <t xml:space="preserve">Piwakowski</t>
  </si>
  <si>
    <t xml:space="preserve">16</t>
  </si>
  <si>
    <t xml:space="preserve">Wojciechowski</t>
  </si>
  <si>
    <t xml:space="preserve">Adam</t>
  </si>
  <si>
    <t xml:space="preserve">52</t>
  </si>
  <si>
    <t xml:space="preserve">18</t>
  </si>
  <si>
    <t xml:space="preserve">Wolff</t>
  </si>
  <si>
    <t xml:space="preserve">Michał</t>
  </si>
  <si>
    <t xml:space="preserve">Niewidok</t>
  </si>
  <si>
    <t xml:space="preserve">Bartosz</t>
  </si>
  <si>
    <t xml:space="preserve">51</t>
  </si>
  <si>
    <t xml:space="preserve">Nowicki</t>
  </si>
  <si>
    <t xml:space="preserve">Jacek</t>
  </si>
  <si>
    <t xml:space="preserve">Tusiński</t>
  </si>
  <si>
    <t xml:space="preserve">Radosław</t>
  </si>
  <si>
    <t xml:space="preserve">50</t>
  </si>
  <si>
    <t xml:space="preserve">Waliński</t>
  </si>
  <si>
    <t xml:space="preserve">Mikołaj</t>
  </si>
  <si>
    <t xml:space="preserve">Sokołowski</t>
  </si>
  <si>
    <t xml:space="preserve">Krzysztof</t>
  </si>
  <si>
    <t xml:space="preserve">Błasiak</t>
  </si>
  <si>
    <t xml:space="preserve">Rubaj</t>
  </si>
  <si>
    <t xml:space="preserve">Tomasz</t>
  </si>
  <si>
    <t xml:space="preserve">Kwiatkowski</t>
  </si>
  <si>
    <t xml:space="preserve">Michał_</t>
  </si>
  <si>
    <t xml:space="preserve">Zadworny</t>
  </si>
  <si>
    <t xml:space="preserve">49</t>
  </si>
  <si>
    <t xml:space="preserve">15</t>
  </si>
  <si>
    <t xml:space="preserve">Koźmiński</t>
  </si>
  <si>
    <t xml:space="preserve">13</t>
  </si>
  <si>
    <t xml:space="preserve">Nowaczyk</t>
  </si>
  <si>
    <t xml:space="preserve">Witkowski</t>
  </si>
  <si>
    <t xml:space="preserve">Walentowski</t>
  </si>
  <si>
    <t xml:space="preserve">48</t>
  </si>
  <si>
    <t xml:space="preserve">Barański</t>
  </si>
  <si>
    <t xml:space="preserve">Przemysław</t>
  </si>
  <si>
    <t xml:space="preserve">Urban</t>
  </si>
  <si>
    <t xml:space="preserve">Markiewicz</t>
  </si>
  <si>
    <t xml:space="preserve">Domislaw</t>
  </si>
  <si>
    <t xml:space="preserve">14</t>
  </si>
  <si>
    <t xml:space="preserve">Kurkiewicz</t>
  </si>
  <si>
    <t xml:space="preserve">Leszek</t>
  </si>
  <si>
    <t xml:space="preserve">Wiktorowski</t>
  </si>
  <si>
    <t xml:space="preserve">47</t>
  </si>
  <si>
    <t xml:space="preserve">Konieczny</t>
  </si>
  <si>
    <t xml:space="preserve">Marciniuk</t>
  </si>
  <si>
    <t xml:space="preserve">Rafał</t>
  </si>
  <si>
    <t xml:space="preserve">Potocki</t>
  </si>
  <si>
    <t xml:space="preserve">Mirosław</t>
  </si>
  <si>
    <t xml:space="preserve">46</t>
  </si>
  <si>
    <t xml:space="preserve">Jędrusik</t>
  </si>
  <si>
    <t xml:space="preserve">45</t>
  </si>
  <si>
    <t xml:space="preserve">Matejczuk</t>
  </si>
  <si>
    <t xml:space="preserve">Maciej</t>
  </si>
  <si>
    <t xml:space="preserve">Ścibisz</t>
  </si>
  <si>
    <t xml:space="preserve">Jerzy</t>
  </si>
  <si>
    <t xml:space="preserve">Majka</t>
  </si>
  <si>
    <t xml:space="preserve">Siemieniuk</t>
  </si>
  <si>
    <t xml:space="preserve">44</t>
  </si>
  <si>
    <t xml:space="preserve">Malcher</t>
  </si>
  <si>
    <t xml:space="preserve">Robert</t>
  </si>
  <si>
    <t xml:space="preserve">Nitka</t>
  </si>
  <si>
    <t xml:space="preserve">Szymon</t>
  </si>
  <si>
    <t xml:space="preserve">43</t>
  </si>
  <si>
    <t xml:space="preserve">12</t>
  </si>
  <si>
    <t xml:space="preserve">Goroński</t>
  </si>
  <si>
    <t xml:space="preserve">Niewęgłowski</t>
  </si>
  <si>
    <t xml:space="preserve">Derk</t>
  </si>
  <si>
    <t xml:space="preserve">Jan</t>
  </si>
  <si>
    <t xml:space="preserve">Tomaszewski</t>
  </si>
  <si>
    <t xml:space="preserve">Sitarz</t>
  </si>
  <si>
    <t xml:space="preserve">Niedbalski</t>
  </si>
  <si>
    <t xml:space="preserve">42</t>
  </si>
  <si>
    <t xml:space="preserve">Jankowski</t>
  </si>
  <si>
    <t xml:space="preserve">Bieliński</t>
  </si>
  <si>
    <t xml:space="preserve">Roman</t>
  </si>
  <si>
    <t xml:space="preserve">Marcinkiewicz</t>
  </si>
  <si>
    <t xml:space="preserve">Mariusz</t>
  </si>
  <si>
    <t xml:space="preserve">Biedunkiewicz</t>
  </si>
  <si>
    <t xml:space="preserve">Szumański</t>
  </si>
  <si>
    <t xml:space="preserve">Jakub</t>
  </si>
  <si>
    <t xml:space="preserve">Lipiński</t>
  </si>
  <si>
    <t xml:space="preserve">41</t>
  </si>
  <si>
    <t xml:space="preserve">Skupiński</t>
  </si>
  <si>
    <t xml:space="preserve">Zbigniew</t>
  </si>
  <si>
    <t xml:space="preserve">Pachulski</t>
  </si>
  <si>
    <t xml:space="preserve">Jarek</t>
  </si>
  <si>
    <t xml:space="preserve">11</t>
  </si>
  <si>
    <t xml:space="preserve">Gackowski</t>
  </si>
  <si>
    <t xml:space="preserve">40</t>
  </si>
  <si>
    <t xml:space="preserve">Klarzak</t>
  </si>
  <si>
    <t xml:space="preserve">Bartek</t>
  </si>
  <si>
    <t xml:space="preserve">Cichoń</t>
  </si>
  <si>
    <t xml:space="preserve">Polasz</t>
  </si>
  <si>
    <t xml:space="preserve">Jańczak</t>
  </si>
  <si>
    <t xml:space="preserve">Wiesław</t>
  </si>
  <si>
    <t xml:space="preserve">Kokłowski</t>
  </si>
  <si>
    <t xml:space="preserve">39</t>
  </si>
  <si>
    <t xml:space="preserve">Stanek</t>
  </si>
  <si>
    <t xml:space="preserve">Barchanowicz</t>
  </si>
  <si>
    <t xml:space="preserve">Marek</t>
  </si>
  <si>
    <t xml:space="preserve">38</t>
  </si>
  <si>
    <t xml:space="preserve">Niżnik</t>
  </si>
  <si>
    <t xml:space="preserve">Florkiewicz</t>
  </si>
  <si>
    <t xml:space="preserve">Zieliński</t>
  </si>
  <si>
    <t xml:space="preserve">Skowronek</t>
  </si>
  <si>
    <t xml:space="preserve">Brzeziński</t>
  </si>
  <si>
    <t xml:space="preserve">Chełmicki</t>
  </si>
  <si>
    <t xml:space="preserve">Linowski</t>
  </si>
  <si>
    <t xml:space="preserve">Darek</t>
  </si>
  <si>
    <t xml:space="preserve">Dzich</t>
  </si>
  <si>
    <t xml:space="preserve">Andrzej</t>
  </si>
  <si>
    <t xml:space="preserve">Synakowski</t>
  </si>
  <si>
    <t xml:space="preserve">Rzepecki</t>
  </si>
  <si>
    <t xml:space="preserve">Dariusz</t>
  </si>
  <si>
    <t xml:space="preserve">37</t>
  </si>
  <si>
    <t xml:space="preserve">55</t>
  </si>
  <si>
    <t xml:space="preserve">Warda</t>
  </si>
  <si>
    <t xml:space="preserve">Jarosław</t>
  </si>
  <si>
    <t xml:space="preserve">Jaroszewski</t>
  </si>
  <si>
    <t xml:space="preserve">Jakubiniec</t>
  </si>
  <si>
    <t xml:space="preserve">Grześ</t>
  </si>
  <si>
    <t xml:space="preserve">Ślósarczyk</t>
  </si>
  <si>
    <t xml:space="preserve">Mirowski</t>
  </si>
  <si>
    <t xml:space="preserve">Łukasz</t>
  </si>
  <si>
    <t xml:space="preserve">Cegła</t>
  </si>
  <si>
    <t xml:space="preserve">Flisikowski</t>
  </si>
  <si>
    <t xml:space="preserve">Zdzisław</t>
  </si>
  <si>
    <t xml:space="preserve">Szaciłowski</t>
  </si>
  <si>
    <t xml:space="preserve">36</t>
  </si>
  <si>
    <t xml:space="preserve">Lewandowski</t>
  </si>
  <si>
    <t xml:space="preserve">Pogorzelski</t>
  </si>
  <si>
    <t xml:space="preserve">Wojewódka</t>
  </si>
  <si>
    <t xml:space="preserve">Sebastian</t>
  </si>
  <si>
    <t xml:space="preserve">Znaniecki</t>
  </si>
  <si>
    <t xml:space="preserve">Kiwer</t>
  </si>
  <si>
    <t xml:space="preserve">Ziemowit</t>
  </si>
  <si>
    <t xml:space="preserve">Banach</t>
  </si>
  <si>
    <t xml:space="preserve">Buczek</t>
  </si>
  <si>
    <t xml:space="preserve">Laskowski</t>
  </si>
  <si>
    <t xml:space="preserve">Sobek</t>
  </si>
  <si>
    <t xml:space="preserve">Dawid</t>
  </si>
  <si>
    <t xml:space="preserve">Veith</t>
  </si>
  <si>
    <t xml:space="preserve">Zalewski</t>
  </si>
  <si>
    <t xml:space="preserve">Piotrowski</t>
  </si>
  <si>
    <t xml:space="preserve">Rynkiewicz</t>
  </si>
  <si>
    <t xml:space="preserve">Larczyński</t>
  </si>
  <si>
    <t xml:space="preserve">Grundkowski</t>
  </si>
  <si>
    <t xml:space="preserve">10</t>
  </si>
  <si>
    <t xml:space="preserve">Lesław</t>
  </si>
  <si>
    <t xml:space="preserve">Mydlarski</t>
  </si>
  <si>
    <t xml:space="preserve">Pudło</t>
  </si>
  <si>
    <t xml:space="preserve">35</t>
  </si>
  <si>
    <t xml:space="preserve">Szawkało</t>
  </si>
  <si>
    <t xml:space="preserve">Kowalski</t>
  </si>
  <si>
    <t xml:space="preserve">Kochanowicz</t>
  </si>
  <si>
    <t xml:space="preserve">Sokolski</t>
  </si>
  <si>
    <t xml:space="preserve">34</t>
  </si>
  <si>
    <t xml:space="preserve">Ciskowski</t>
  </si>
  <si>
    <t xml:space="preserve">Waldemar</t>
  </si>
  <si>
    <t xml:space="preserve">Koropecki</t>
  </si>
  <si>
    <t xml:space="preserve">Juliusz</t>
  </si>
  <si>
    <t xml:space="preserve">Duras</t>
  </si>
  <si>
    <t xml:space="preserve">Włodzimierz</t>
  </si>
  <si>
    <t xml:space="preserve">Korsak</t>
  </si>
  <si>
    <t xml:space="preserve">33</t>
  </si>
  <si>
    <t xml:space="preserve">Nadolny</t>
  </si>
  <si>
    <t xml:space="preserve">Lech</t>
  </si>
  <si>
    <t xml:space="preserve">Warmowski</t>
  </si>
  <si>
    <t xml:space="preserve">Panic</t>
  </si>
  <si>
    <t xml:space="preserve">Sielski</t>
  </si>
  <si>
    <t xml:space="preserve">Karol</t>
  </si>
  <si>
    <t xml:space="preserve">Kozak</t>
  </si>
  <si>
    <t xml:space="preserve">Artur</t>
  </si>
  <si>
    <t xml:space="preserve">Wodziński</t>
  </si>
  <si>
    <t xml:space="preserve">Knitter</t>
  </si>
  <si>
    <t xml:space="preserve">9</t>
  </si>
  <si>
    <t xml:space="preserve">Stojek</t>
  </si>
  <si>
    <t xml:space="preserve">Wójcik</t>
  </si>
  <si>
    <t xml:space="preserve">Borek</t>
  </si>
  <si>
    <t xml:space="preserve">Zimodro</t>
  </si>
  <si>
    <t xml:space="preserve">Sielakow</t>
  </si>
  <si>
    <t xml:space="preserve">Baster</t>
  </si>
  <si>
    <t xml:space="preserve">32</t>
  </si>
  <si>
    <t xml:space="preserve">Melon-Mika</t>
  </si>
  <si>
    <t xml:space="preserve">Rewerenda</t>
  </si>
  <si>
    <t xml:space="preserve">Sobczak</t>
  </si>
  <si>
    <t xml:space="preserve">Winek</t>
  </si>
  <si>
    <t xml:space="preserve">Danowski</t>
  </si>
  <si>
    <t xml:space="preserve">Ireneusz</t>
  </si>
  <si>
    <t xml:space="preserve">Skowroński</t>
  </si>
  <si>
    <t xml:space="preserve">Skolimowski</t>
  </si>
  <si>
    <t xml:space="preserve">Kalinowski</t>
  </si>
  <si>
    <t xml:space="preserve">Buss</t>
  </si>
  <si>
    <t xml:space="preserve">Jordan</t>
  </si>
  <si>
    <t xml:space="preserve">Reszka</t>
  </si>
  <si>
    <t xml:space="preserve">Witold</t>
  </si>
  <si>
    <t xml:space="preserve">Wylężek</t>
  </si>
  <si>
    <t xml:space="preserve">Miś</t>
  </si>
  <si>
    <t xml:space="preserve">Łempicki</t>
  </si>
  <si>
    <t xml:space="preserve">Witczak</t>
  </si>
  <si>
    <t xml:space="preserve">Arkadiusz</t>
  </si>
  <si>
    <t xml:space="preserve">31</t>
  </si>
  <si>
    <t xml:space="preserve">Jeliński</t>
  </si>
  <si>
    <t xml:space="preserve">Wiatrowski</t>
  </si>
  <si>
    <t xml:space="preserve">Żegliński</t>
  </si>
  <si>
    <t xml:space="preserve">Anszperger</t>
  </si>
  <si>
    <t xml:space="preserve">Ceynowa</t>
  </si>
  <si>
    <t xml:space="preserve">Wojdyga</t>
  </si>
  <si>
    <t xml:space="preserve">Norbert</t>
  </si>
  <si>
    <t xml:space="preserve">Kryszewski</t>
  </si>
  <si>
    <t xml:space="preserve">30</t>
  </si>
  <si>
    <t xml:space="preserve">Kmieć</t>
  </si>
  <si>
    <t xml:space="preserve">Piątkowski</t>
  </si>
  <si>
    <t xml:space="preserve">Gajewski</t>
  </si>
  <si>
    <t xml:space="preserve">Eugeniusz</t>
  </si>
  <si>
    <t xml:space="preserve">Szczepaniak</t>
  </si>
  <si>
    <t xml:space="preserve">Milewski</t>
  </si>
  <si>
    <t xml:space="preserve">Urbanik</t>
  </si>
  <si>
    <t xml:space="preserve">8</t>
  </si>
  <si>
    <t xml:space="preserve">Stanisław</t>
  </si>
  <si>
    <t xml:space="preserve">Sypuła</t>
  </si>
  <si>
    <t xml:space="preserve">Sławomir</t>
  </si>
  <si>
    <t xml:space="preserve">Marzejon</t>
  </si>
  <si>
    <t xml:space="preserve">29</t>
  </si>
  <si>
    <t xml:space="preserve">Mościcki</t>
  </si>
  <si>
    <t xml:space="preserve">28</t>
  </si>
  <si>
    <t xml:space="preserve">Łepek</t>
  </si>
  <si>
    <t xml:space="preserve">Sirocki</t>
  </si>
  <si>
    <t xml:space="preserve">Kabziński</t>
  </si>
  <si>
    <t xml:space="preserve">Kaczan</t>
  </si>
  <si>
    <t xml:space="preserve">Pawlak</t>
  </si>
  <si>
    <t xml:space="preserve">Hubert</t>
  </si>
  <si>
    <t xml:space="preserve">Wasiak</t>
  </si>
  <si>
    <t xml:space="preserve">Gruszecki</t>
  </si>
  <si>
    <t xml:space="preserve">Chlebosz</t>
  </si>
  <si>
    <t xml:space="preserve">Jóźwiuk</t>
  </si>
  <si>
    <t xml:space="preserve">27</t>
  </si>
  <si>
    <t xml:space="preserve">Kurzyński</t>
  </si>
  <si>
    <t xml:space="preserve">Krystian Paweł</t>
  </si>
  <si>
    <t xml:space="preserve">Lerch</t>
  </si>
  <si>
    <t xml:space="preserve">Wajszczak</t>
  </si>
  <si>
    <t xml:space="preserve">Czekała</t>
  </si>
  <si>
    <t xml:space="preserve">Ulicki</t>
  </si>
  <si>
    <t xml:space="preserve">26</t>
  </si>
  <si>
    <t xml:space="preserve">Stępień</t>
  </si>
  <si>
    <t xml:space="preserve">Sławek</t>
  </si>
  <si>
    <t xml:space="preserve">Kempa</t>
  </si>
  <si>
    <t xml:space="preserve">25</t>
  </si>
  <si>
    <t xml:space="preserve">Stencel</t>
  </si>
  <si>
    <t xml:space="preserve">Krystian</t>
  </si>
  <si>
    <t xml:space="preserve">Rogowski</t>
  </si>
  <si>
    <t xml:space="preserve">Wróbel</t>
  </si>
  <si>
    <t xml:space="preserve">24</t>
  </si>
  <si>
    <t xml:space="preserve">Jaskulski</t>
  </si>
  <si>
    <t xml:space="preserve">Jaworski</t>
  </si>
  <si>
    <t xml:space="preserve">Cezary</t>
  </si>
  <si>
    <t xml:space="preserve">Ruchlicki</t>
  </si>
  <si>
    <t xml:space="preserve">23</t>
  </si>
  <si>
    <t xml:space="preserve">7</t>
  </si>
  <si>
    <t xml:space="preserve">Baranowski</t>
  </si>
  <si>
    <t xml:space="preserve">Szymczak</t>
  </si>
  <si>
    <t xml:space="preserve">Jasiński</t>
  </si>
  <si>
    <t xml:space="preserve">Bestjan</t>
  </si>
  <si>
    <t xml:space="preserve">22</t>
  </si>
  <si>
    <t xml:space="preserve">Mazurek</t>
  </si>
  <si>
    <t xml:space="preserve">Witucki</t>
  </si>
  <si>
    <t xml:space="preserve">21</t>
  </si>
  <si>
    <t xml:space="preserve">Will</t>
  </si>
  <si>
    <t xml:space="preserve">Wiśniewski</t>
  </si>
  <si>
    <t xml:space="preserve">Nawrocki</t>
  </si>
  <si>
    <t xml:space="preserve">Moszczyński</t>
  </si>
  <si>
    <t xml:space="preserve">Arendt</t>
  </si>
  <si>
    <t xml:space="preserve">6</t>
  </si>
  <si>
    <t xml:space="preserve">Jurek</t>
  </si>
  <si>
    <t xml:space="preserve">Wodtke</t>
  </si>
  <si>
    <t xml:space="preserve">Grabiec</t>
  </si>
  <si>
    <t xml:space="preserve">5</t>
  </si>
  <si>
    <t xml:space="preserve">Jaskólski</t>
  </si>
  <si>
    <t xml:space="preserve">Konrad</t>
  </si>
  <si>
    <t xml:space="preserve">Berdych</t>
  </si>
  <si>
    <t xml:space="preserve">4</t>
  </si>
  <si>
    <t xml:space="preserve">Szajduk</t>
  </si>
  <si>
    <t xml:space="preserve">3</t>
  </si>
  <si>
    <t xml:space="preserve">Letniowski</t>
  </si>
  <si>
    <t xml:space="preserve">2</t>
  </si>
  <si>
    <t xml:space="preserve">Marcel</t>
  </si>
  <si>
    <t xml:space="preserve">Badziąg</t>
  </si>
  <si>
    <t xml:space="preserve">Kujoth</t>
  </si>
  <si>
    <t xml:space="preserve">-6</t>
  </si>
  <si>
    <t xml:space="preserve">Maniecki</t>
  </si>
  <si>
    <t xml:space="preserve">-15</t>
  </si>
  <si>
    <t xml:space="preserve">Staniszewski</t>
  </si>
  <si>
    <t xml:space="preserve">-35</t>
  </si>
  <si>
    <t xml:space="preserve">NKL</t>
  </si>
  <si>
    <t xml:space="preserve">Michalak</t>
  </si>
  <si>
    <t xml:space="preserve">1</t>
  </si>
  <si>
    <t xml:space="preserve">Spychała</t>
  </si>
  <si>
    <t xml:space="preserve">Janusz</t>
  </si>
  <si>
    <t xml:space="preserve">0</t>
  </si>
  <si>
    <t xml:space="preserve">ver. 2011-05-09 godz. 20:20</t>
  </si>
  <si>
    <t xml:space="preserve">K</t>
  </si>
  <si>
    <t xml:space="preserve">Wypych</t>
  </si>
  <si>
    <t xml:space="preserve">Beata</t>
  </si>
  <si>
    <t xml:space="preserve">Gackowska</t>
  </si>
  <si>
    <t xml:space="preserve">Joanna</t>
  </si>
  <si>
    <t xml:space="preserve">Asia</t>
  </si>
  <si>
    <t xml:space="preserve">Plewko</t>
  </si>
  <si>
    <t xml:space="preserve">Dominika</t>
  </si>
  <si>
    <t xml:space="preserve">Szymańska</t>
  </si>
  <si>
    <t xml:space="preserve">Marzena</t>
  </si>
  <si>
    <t xml:space="preserve">Monika</t>
  </si>
  <si>
    <t xml:space="preserve">Kowalska</t>
  </si>
  <si>
    <t xml:space="preserve">Anita</t>
  </si>
  <si>
    <t xml:space="preserve">Buchert</t>
  </si>
  <si>
    <t xml:space="preserve">Ewa</t>
  </si>
  <si>
    <t xml:space="preserve">Skompska</t>
  </si>
  <si>
    <t xml:space="preserve">Barbara</t>
  </si>
  <si>
    <t xml:space="preserve">Cyra</t>
  </si>
  <si>
    <t xml:space="preserve">Konieczna</t>
  </si>
  <si>
    <t xml:space="preserve">Krystyna</t>
  </si>
  <si>
    <t xml:space="preserve">Socha</t>
  </si>
  <si>
    <t xml:space="preserve">Anna</t>
  </si>
  <si>
    <t xml:space="preserve">Bielińska</t>
  </si>
  <si>
    <t xml:space="preserve">Katarzyna</t>
  </si>
  <si>
    <t xml:space="preserve">Żygiewicz</t>
  </si>
  <si>
    <t xml:space="preserve">Małgorzata</t>
  </si>
  <si>
    <t xml:space="preserve">Jaworska</t>
  </si>
  <si>
    <t xml:space="preserve">Agnieszka</t>
  </si>
  <si>
    <t xml:space="preserve">Piotrowicz</t>
  </si>
  <si>
    <t xml:space="preserve">Urszula</t>
  </si>
  <si>
    <t xml:space="preserve">Baranowska</t>
  </si>
  <si>
    <t xml:space="preserve">Jutrosińska</t>
  </si>
  <si>
    <t xml:space="preserve">Dembek</t>
  </si>
  <si>
    <t xml:space="preserve">Aneta</t>
  </si>
  <si>
    <t xml:space="preserve">Szeremietiew</t>
  </si>
  <si>
    <t xml:space="preserve">Gruca</t>
  </si>
  <si>
    <t xml:space="preserve">Team</t>
  </si>
  <si>
    <t xml:space="preserve">Kategoria</t>
  </si>
  <si>
    <t xml:space="preserve">Miasto</t>
  </si>
  <si>
    <t xml:space="preserve">Trasa</t>
  </si>
  <si>
    <t xml:space="preserve">czas mety</t>
  </si>
  <si>
    <t xml:space="preserve">PK17</t>
  </si>
  <si>
    <t xml:space="preserve">PK21</t>
  </si>
  <si>
    <t xml:space="preserve">PK34</t>
  </si>
  <si>
    <t xml:space="preserve">TR200</t>
  </si>
  <si>
    <t xml:space="preserve">Waypoint Game Team</t>
  </si>
  <si>
    <t xml:space="preserve">Jaskuła</t>
  </si>
  <si>
    <t xml:space="preserve">MW</t>
  </si>
  <si>
    <t xml:space="preserve">Eibl</t>
  </si>
  <si>
    <t xml:space="preserve">Szymerski</t>
  </si>
  <si>
    <t xml:space="preserve">Filip</t>
  </si>
  <si>
    <t xml:space="preserve">Wieczorek</t>
  </si>
  <si>
    <t xml:space="preserve">Otto</t>
  </si>
  <si>
    <t xml:space="preserve">Ryszard</t>
  </si>
  <si>
    <t xml:space="preserve">Jan </t>
  </si>
  <si>
    <t xml:space="preserve">Gary Miodu</t>
  </si>
  <si>
    <t xml:space="preserve">Mika</t>
  </si>
  <si>
    <t xml:space="preserve">nkl</t>
  </si>
  <si>
    <t xml:space="preserve">Bernhard</t>
  </si>
  <si>
    <t xml:space="preserve">nk</t>
  </si>
  <si>
    <t xml:space="preserve">Truszkowska</t>
  </si>
  <si>
    <t xml:space="preserve">Kamila</t>
  </si>
  <si>
    <t xml:space="preserve">Kłopocińska</t>
  </si>
  <si>
    <t xml:space="preserve">Mróz</t>
  </si>
  <si>
    <t xml:space="preserve">KW</t>
  </si>
  <si>
    <t xml:space="preserve">Gruziel</t>
  </si>
  <si>
    <t xml:space="preserve">Magdalena</t>
  </si>
  <si>
    <t xml:space="preserve">Poz.</t>
  </si>
  <si>
    <t xml:space="preserve">nazwisko i imię</t>
  </si>
  <si>
    <t xml:space="preserve">nazwa zespołu, klub</t>
  </si>
  <si>
    <t xml:space="preserve">miejscowość</t>
  </si>
  <si>
    <t xml:space="preserve">Rok</t>
  </si>
  <si>
    <t xml:space="preserve">Kat</t>
  </si>
  <si>
    <t xml:space="preserve">PoK</t>
  </si>
  <si>
    <t xml:space="preserve">Meta</t>
  </si>
  <si>
    <t xml:space="preserve">Σ kar</t>
  </si>
  <si>
    <t xml:space="preserve">Σ CZAS</t>
  </si>
  <si>
    <t xml:space="preserve">Ile</t>
  </si>
  <si>
    <t xml:space="preserve">BRUDŁO PAWEŁ</t>
  </si>
  <si>
    <t xml:space="preserve">M-20</t>
  </si>
  <si>
    <t xml:space="preserve">LISZKA GRZEGORZ</t>
  </si>
  <si>
    <t xml:space="preserve">M-40</t>
  </si>
  <si>
    <t xml:space="preserve">BOBER BARTŁOMIEJ</t>
  </si>
  <si>
    <t xml:space="preserve">Smieja Daniel</t>
  </si>
  <si>
    <t xml:space="preserve">BUCIAK PIOTR</t>
  </si>
  <si>
    <t xml:space="preserve">KONIECZNY TOMASZ</t>
  </si>
  <si>
    <t xml:space="preserve">KUTHAN MARCIN</t>
  </si>
  <si>
    <t xml:space="preserve">WOJTOWICZ JACEK</t>
  </si>
  <si>
    <t xml:space="preserve">WITKOWSKI MARCIN</t>
  </si>
  <si>
    <t xml:space="preserve">WALENTOWSKI RADOSŁAW</t>
  </si>
  <si>
    <t xml:space="preserve">KONOPIŃSKI MACIEK</t>
  </si>
  <si>
    <t xml:space="preserve">BIEDROŃ RAFAŁ</t>
  </si>
  <si>
    <t xml:space="preserve">NOWACZYK MICHAŁ</t>
  </si>
  <si>
    <t xml:space="preserve">TWORZYDŁO RAFAŁ</t>
  </si>
  <si>
    <t xml:space="preserve">MIROWSKI ŁUKASZ </t>
  </si>
  <si>
    <t xml:space="preserve">MAJEWSKI ŁUKASZ</t>
  </si>
  <si>
    <t xml:space="preserve">ŁOSIEWICZ ANDRZEJ</t>
  </si>
  <si>
    <t xml:space="preserve">SITARSKI ARKADIUSZ</t>
  </si>
  <si>
    <t xml:space="preserve">WIKTOROWSKI KRZYSZTOF</t>
  </si>
  <si>
    <t xml:space="preserve">DERK JAN</t>
  </si>
  <si>
    <t xml:space="preserve">DRESLEWSKI PIOTR</t>
  </si>
  <si>
    <t xml:space="preserve">MIERZWICKI KRZYSZTOF</t>
  </si>
  <si>
    <t xml:space="preserve">JAKUBINIEC MARIUSZ</t>
  </si>
  <si>
    <t xml:space="preserve">GlobtrowerzyŚci</t>
  </si>
  <si>
    <t xml:space="preserve">SIKORA TOMASZ</t>
  </si>
  <si>
    <t xml:space="preserve">SIKORA PRZEMYSŁAW</t>
  </si>
  <si>
    <t xml:space="preserve">SULEJ KAROL</t>
  </si>
  <si>
    <t xml:space="preserve">NOWAK PIOTR</t>
  </si>
  <si>
    <t xml:space="preserve">NOWAK ANDRZEJ</t>
  </si>
  <si>
    <t xml:space="preserve">OLBRYCHT JANUSZ</t>
  </si>
  <si>
    <t xml:space="preserve">MRÓZ JACEK </t>
  </si>
  <si>
    <t xml:space="preserve">smct</t>
  </si>
  <si>
    <t xml:space="preserve">KOKOCIŃSKI TOMASZ</t>
  </si>
  <si>
    <t xml:space="preserve">USOWSKI MARCIN</t>
  </si>
  <si>
    <t xml:space="preserve">KULIK PAWEŁ </t>
  </si>
  <si>
    <t xml:space="preserve">MIKA BARTŁOMIEJ</t>
  </si>
  <si>
    <t xml:space="preserve">Los Maruderos</t>
  </si>
  <si>
    <t xml:space="preserve">MAŃSKI SEBASTIAN</t>
  </si>
  <si>
    <t xml:space="preserve">KOBYŁKA ARKADIUSZ</t>
  </si>
  <si>
    <t xml:space="preserve">MYŚLIWIEC DAWID</t>
  </si>
  <si>
    <t xml:space="preserve">KWITOWSKI PIOTR</t>
  </si>
  <si>
    <t xml:space="preserve">PIWAKOWSKI ANDRZEJ</t>
  </si>
  <si>
    <t xml:space="preserve">JURKOWSKI TOMASZ</t>
  </si>
  <si>
    <t xml:space="preserve">HOŁDAKOWSKI WOJCIECH</t>
  </si>
  <si>
    <t xml:space="preserve">OBERDA ADAM</t>
  </si>
  <si>
    <t xml:space="preserve">JAKUBOWSKI JAROSŁAW</t>
  </si>
  <si>
    <t xml:space="preserve">ŻELAZKO JAROSŁAW </t>
  </si>
  <si>
    <t xml:space="preserve">WIECZOREK WIESŁAW</t>
  </si>
  <si>
    <t xml:space="preserve">KOWALSKI PAWEŁ</t>
  </si>
  <si>
    <t xml:space="preserve">*</t>
  </si>
  <si>
    <t xml:space="preserve">SYPUŁA SŁAWOMIR</t>
  </si>
  <si>
    <t xml:space="preserve">SIELECKI GRZEGORZ</t>
  </si>
  <si>
    <t xml:space="preserve">PŁUDOWSKI LESZEK</t>
  </si>
  <si>
    <t xml:space="preserve">KRAWCZYK STANISŁAW</t>
  </si>
  <si>
    <t xml:space="preserve">ZADWORNY TOMASZ</t>
  </si>
  <si>
    <t xml:space="preserve">Nie jesteŚ w moim typie</t>
  </si>
  <si>
    <t xml:space="preserve">WAROWNY PIOTR</t>
  </si>
  <si>
    <t xml:space="preserve">dsk</t>
  </si>
  <si>
    <t xml:space="preserve">SITARZ JACEK</t>
  </si>
  <si>
    <t xml:space="preserve">bk</t>
  </si>
  <si>
    <t xml:space="preserve">TOMASZEWSKI MARCIN</t>
  </si>
  <si>
    <t xml:space="preserve">WOJCIECHOWSKA URSZULA</t>
  </si>
  <si>
    <t xml:space="preserve">Nowa Iwiczna</t>
  </si>
  <si>
    <t xml:space="preserve">K-20</t>
  </si>
  <si>
    <t xml:space="preserve">ŚWITALSKA ANNA</t>
  </si>
  <si>
    <t xml:space="preserve">GRUZIEL MAGDALENA</t>
  </si>
  <si>
    <t xml:space="preserve">SKOMPSKA BARBARA</t>
  </si>
  <si>
    <t xml:space="preserve">KŁOPOCIŃSKA AGNIESZKA</t>
  </si>
  <si>
    <t xml:space="preserve">POLAK KATARZYNA</t>
  </si>
  <si>
    <t xml:space="preserve">K-40</t>
  </si>
  <si>
    <t xml:space="preserve">CZECZOTT MAŁGORZATA </t>
  </si>
  <si>
    <t xml:space="preserve">KONIECZNA KRYSTYNA</t>
  </si>
  <si>
    <t xml:space="preserve">SKOMPSKA ANNA</t>
  </si>
  <si>
    <t xml:space="preserve">KOWALSKA ANITA</t>
  </si>
  <si>
    <t xml:space="preserve">GRUSZCZYŃSKA KAROLINA</t>
  </si>
  <si>
    <t xml:space="preserve">MĄKOLSKA SYLWIA</t>
  </si>
  <si>
    <t xml:space="preserve">ROSŁANIEC KAMILA</t>
  </si>
  <si>
    <t xml:space="preserve">WITAK MAŁGORZATA</t>
  </si>
  <si>
    <t xml:space="preserve">RUDNIK MARZENA</t>
  </si>
  <si>
    <t xml:space="preserve">BĘBENEK KRYSTYNA</t>
  </si>
  <si>
    <t xml:space="preserve">Nazwisko i imię</t>
  </si>
  <si>
    <t xml:space="preserve">Numer</t>
  </si>
  <si>
    <t xml:space="preserve">PK</t>
  </si>
  <si>
    <t xml:space="preserve">PP</t>
  </si>
  <si>
    <t xml:space="preserve">Start</t>
  </si>
  <si>
    <t xml:space="preserve">Banaszkiewicz</t>
  </si>
  <si>
    <t xml:space="preserve">Nycek</t>
  </si>
  <si>
    <t xml:space="preserve">Papis</t>
  </si>
  <si>
    <t xml:space="preserve">Świetlik</t>
  </si>
  <si>
    <t xml:space="preserve">Mierzwicki</t>
  </si>
  <si>
    <t xml:space="preserve">Patryk</t>
  </si>
  <si>
    <t xml:space="preserve">Bandoch</t>
  </si>
  <si>
    <t xml:space="preserve">Osmałek</t>
  </si>
  <si>
    <t xml:space="preserve">Janikowski</t>
  </si>
  <si>
    <t xml:space="preserve">Basia</t>
  </si>
  <si>
    <t xml:space="preserve">Sylwia</t>
  </si>
  <si>
    <t xml:space="preserve">Mąkolska</t>
  </si>
  <si>
    <t xml:space="preserve">Miejsce K, M</t>
  </si>
  <si>
    <t xml:space="preserve">Liczba PK + kary</t>
  </si>
  <si>
    <t xml:space="preserve">Liczba PK</t>
  </si>
  <si>
    <t xml:space="preserve">Drużyna</t>
  </si>
  <si>
    <t xml:space="preserve">Kuthan</t>
  </si>
  <si>
    <t xml:space="preserve">Rozwadowski</t>
  </si>
  <si>
    <t xml:space="preserve">Brwinów</t>
  </si>
  <si>
    <t xml:space="preserve">Rychlik</t>
  </si>
  <si>
    <t xml:space="preserve">Tworzydło</t>
  </si>
  <si>
    <t xml:space="preserve">Sambor</t>
  </si>
  <si>
    <t xml:space="preserve">SMCT</t>
  </si>
  <si>
    <t xml:space="preserve">Frankowski</t>
  </si>
  <si>
    <t xml:space="preserve">Bińczyk</t>
  </si>
  <si>
    <t xml:space="preserve">Drabik</t>
  </si>
  <si>
    <t xml:space="preserve">Hołdakowski</t>
  </si>
  <si>
    <t xml:space="preserve">Dreslewski</t>
  </si>
  <si>
    <t xml:space="preserve">Osetek</t>
  </si>
  <si>
    <t xml:space="preserve">Konopiński</t>
  </si>
  <si>
    <t xml:space="preserve">Siudziński</t>
  </si>
  <si>
    <t xml:space="preserve">Soluch</t>
  </si>
  <si>
    <t xml:space="preserve">Urbański</t>
  </si>
  <si>
    <t xml:space="preserve">Jurkowski</t>
  </si>
  <si>
    <t xml:space="preserve">Kacprzak</t>
  </si>
  <si>
    <t xml:space="preserve">Krakowiak</t>
  </si>
  <si>
    <t xml:space="preserve">Pachniewicz</t>
  </si>
  <si>
    <t xml:space="preserve">Więcławski</t>
  </si>
  <si>
    <t xml:space="preserve">Rezler</t>
  </si>
  <si>
    <t xml:space="preserve">Hadyś</t>
  </si>
  <si>
    <t xml:space="preserve">Szewczyk</t>
  </si>
  <si>
    <t xml:space="preserve">Kwiecień</t>
  </si>
  <si>
    <t xml:space="preserve">Grdeń</t>
  </si>
  <si>
    <t xml:space="preserve">Walak</t>
  </si>
  <si>
    <t xml:space="preserve">Śnioch</t>
  </si>
  <si>
    <t xml:space="preserve">Prałat</t>
  </si>
  <si>
    <t xml:space="preserve">Warowny</t>
  </si>
  <si>
    <t xml:space="preserve">Umowski</t>
  </si>
  <si>
    <t xml:space="preserve">Sylwester</t>
  </si>
  <si>
    <t xml:space="preserve">Wojciechowska Urszula</t>
  </si>
  <si>
    <t xml:space="preserve">Wojciechowska</t>
  </si>
  <si>
    <t xml:space="preserve">Rozent Ania</t>
  </si>
  <si>
    <t xml:space="preserve">Rozent</t>
  </si>
  <si>
    <t xml:space="preserve">Ania</t>
  </si>
  <si>
    <t xml:space="preserve">Gruszczyńska</t>
  </si>
  <si>
    <t xml:space="preserve">Karolina</t>
  </si>
  <si>
    <t xml:space="preserve">Olbrycht Anna</t>
  </si>
  <si>
    <t xml:space="preserve">Olbrycht</t>
  </si>
  <si>
    <t xml:space="preserve">Umowska</t>
  </si>
  <si>
    <t xml:space="preserve">Rudnik</t>
  </si>
  <si>
    <t xml:space="preserve">start</t>
  </si>
  <si>
    <t xml:space="preserve">Czasy na PK</t>
  </si>
  <si>
    <t xml:space="preserve">M-ce</t>
  </si>
  <si>
    <t xml:space="preserve">Nazwisko i Imię</t>
  </si>
  <si>
    <t xml:space="preserve">Klub</t>
  </si>
  <si>
    <t xml:space="preserve">RAZEM PKT</t>
  </si>
  <si>
    <t xml:space="preserve">pp</t>
  </si>
  <si>
    <t xml:space="preserve">pkt czas</t>
  </si>
  <si>
    <t xml:space="preserve">START</t>
  </si>
  <si>
    <t xml:space="preserve">PK 21</t>
  </si>
  <si>
    <t xml:space="preserve">PK 22</t>
  </si>
  <si>
    <t xml:space="preserve">PK 23</t>
  </si>
  <si>
    <t xml:space="preserve">PK 24</t>
  </si>
  <si>
    <t xml:space="preserve">Nalazek</t>
  </si>
  <si>
    <t xml:space="preserve">Ficht</t>
  </si>
  <si>
    <t xml:space="preserve">Pionk</t>
  </si>
  <si>
    <t xml:space="preserve">Fierka</t>
  </si>
  <si>
    <t xml:space="preserve">Marcin </t>
  </si>
  <si>
    <t xml:space="preserve">Sobieszczański</t>
  </si>
  <si>
    <t xml:space="preserve">Krawczyk</t>
  </si>
  <si>
    <t xml:space="preserve">Bohdan</t>
  </si>
  <si>
    <t xml:space="preserve">Szamrej</t>
  </si>
  <si>
    <t xml:space="preserve">Gałaguz</t>
  </si>
  <si>
    <t xml:space="preserve">Morawski</t>
  </si>
  <si>
    <t xml:space="preserve">coś tu wpisałem </t>
  </si>
  <si>
    <t xml:space="preserve">York Bolechowo</t>
  </si>
  <si>
    <t xml:space="preserve">Kinowska</t>
  </si>
  <si>
    <t xml:space="preserve">Wąsowska</t>
  </si>
  <si>
    <t xml:space="preserve">Wioleta</t>
  </si>
  <si>
    <t xml:space="preserve">Marzenna</t>
  </si>
  <si>
    <t xml:space="preserve">miejsce</t>
  </si>
  <si>
    <t xml:space="preserve">numer</t>
  </si>
  <si>
    <t xml:space="preserve">Rok urodzenia</t>
  </si>
  <si>
    <t xml:space="preserve">Płeć</t>
  </si>
  <si>
    <t xml:space="preserve">meta</t>
  </si>
  <si>
    <t xml:space="preserve">ILOŚC PK</t>
  </si>
  <si>
    <t xml:space="preserve">R140</t>
  </si>
  <si>
    <t xml:space="preserve">harpagan</t>
  </si>
  <si>
    <t xml:space="preserve">Kołodziejczyk</t>
  </si>
  <si>
    <t xml:space="preserve">z</t>
  </si>
  <si>
    <t xml:space="preserve">KTE TRAMP</t>
  </si>
  <si>
    <t xml:space="preserve">Płotka</t>
  </si>
  <si>
    <t xml:space="preserve">Pleć</t>
  </si>
  <si>
    <t xml:space="preserve">ILOŚC PP</t>
  </si>
  <si>
    <t xml:space="preserve">Numer startowy</t>
  </si>
  <si>
    <t xml:space="preserve">Czas wyjścia</t>
  </si>
  <si>
    <t xml:space="preserve">Czas przyjścia</t>
  </si>
  <si>
    <t xml:space="preserve">Łączny</t>
  </si>
  <si>
    <t xml:space="preserve">Miśkiewicz</t>
  </si>
  <si>
    <t xml:space="preserve">Kostrzewa</t>
  </si>
  <si>
    <t xml:space="preserve">Ilość PK</t>
  </si>
  <si>
    <t xml:space="preserve">Czas [h]</t>
  </si>
  <si>
    <t xml:space="preserve">Czas [min]</t>
  </si>
  <si>
    <t xml:space="preserve">czas całkowity [min]</t>
  </si>
  <si>
    <t xml:space="preserve">lp</t>
  </si>
  <si>
    <t xml:space="preserve">pomoc</t>
  </si>
  <si>
    <t xml:space="preserve">02</t>
  </si>
  <si>
    <t xml:space="preserve">03</t>
  </si>
  <si>
    <t xml:space="preserve">Kolumna4</t>
  </si>
  <si>
    <t xml:space="preserve">05</t>
  </si>
  <si>
    <t xml:space="preserve">06</t>
  </si>
  <si>
    <t xml:space="preserve">07</t>
  </si>
  <si>
    <t xml:space="preserve">08</t>
  </si>
  <si>
    <t xml:space="preserve">KTR Bike Orient</t>
  </si>
  <si>
    <t xml:space="preserve">Maciek</t>
  </si>
  <si>
    <t xml:space="preserve">Stanislaw</t>
  </si>
  <si>
    <t xml:space="preserve">Kruczek</t>
  </si>
  <si>
    <t xml:space="preserve">WAWEL-COMPASS</t>
  </si>
  <si>
    <t xml:space="preserve">Adamczyk</t>
  </si>
  <si>
    <t xml:space="preserve">Dempniak</t>
  </si>
  <si>
    <t xml:space="preserve">Michalski</t>
  </si>
  <si>
    <t xml:space="preserve">Kamil</t>
  </si>
  <si>
    <t xml:space="preserve">Łozowski</t>
  </si>
  <si>
    <t xml:space="preserve">Kołtun</t>
  </si>
  <si>
    <t xml:space="preserve">Świerczyński</t>
  </si>
  <si>
    <t xml:space="preserve">Ciesłowski</t>
  </si>
  <si>
    <t xml:space="preserve">Dębek</t>
  </si>
  <si>
    <t xml:space="preserve">Sobków</t>
  </si>
  <si>
    <t xml:space="preserve">Wasylkiewicz</t>
  </si>
  <si>
    <t xml:space="preserve">Płudowski</t>
  </si>
  <si>
    <t xml:space="preserve">Hakało</t>
  </si>
  <si>
    <t xml:space="preserve">Hofman</t>
  </si>
  <si>
    <t xml:space="preserve">KO</t>
  </si>
  <si>
    <t xml:space="preserve">Rozent Anna</t>
  </si>
  <si>
    <t xml:space="preserve">San FranTrzcińsko</t>
  </si>
  <si>
    <t xml:space="preserve">Punkty</t>
  </si>
  <si>
    <t xml:space="preserve">Minuty po limicie</t>
  </si>
  <si>
    <t xml:space="preserve">Punkty karne</t>
  </si>
  <si>
    <t xml:space="preserve">Punkty po karze</t>
  </si>
  <si>
    <t xml:space="preserve">Punkt 5</t>
  </si>
  <si>
    <t xml:space="preserve">Lulek</t>
  </si>
  <si>
    <t xml:space="preserve">Zenon</t>
  </si>
  <si>
    <t xml:space="preserve">Suchanek</t>
  </si>
  <si>
    <t xml:space="preserve">Pilak</t>
  </si>
  <si>
    <t xml:space="preserve">Bogdanowicz</t>
  </si>
  <si>
    <t xml:space="preserve">Żebrowski</t>
  </si>
  <si>
    <t xml:space="preserve">Nowak</t>
  </si>
  <si>
    <t xml:space="preserve">Bikeholicy Tines</t>
  </si>
  <si>
    <t xml:space="preserve">Kobyłka</t>
  </si>
  <si>
    <t xml:space="preserve">Reclik</t>
  </si>
  <si>
    <t xml:space="preserve">Mański</t>
  </si>
  <si>
    <t xml:space="preserve">Myśliwiec</t>
  </si>
  <si>
    <t xml:space="preserve">Duchliński</t>
  </si>
  <si>
    <t xml:space="preserve">Kidoń</t>
  </si>
  <si>
    <t xml:space="preserve">Rusin</t>
  </si>
  <si>
    <t xml:space="preserve">Tadeusz</t>
  </si>
  <si>
    <t xml:space="preserve">Kolondra</t>
  </si>
  <si>
    <t xml:space="preserve">JESIENNE TRUDY 2012</t>
  </si>
  <si>
    <t xml:space="preserve">pkt kar</t>
  </si>
  <si>
    <t xml:space="preserve">ok.</t>
  </si>
  <si>
    <t xml:space="preserve">MMGO</t>
  </si>
  <si>
    <t xml:space="preserve">SZCZECIN</t>
  </si>
  <si>
    <t xml:space="preserve">Brzezicki</t>
  </si>
  <si>
    <t xml:space="preserve">Drapela</t>
  </si>
  <si>
    <t xml:space="preserve">WRZASKUNY</t>
  </si>
  <si>
    <t xml:space="preserve">Piotr </t>
  </si>
  <si>
    <t xml:space="preserve">Banaszkiewicz </t>
  </si>
  <si>
    <t xml:space="preserve">KTR BikeOrient/CykloManiak </t>
  </si>
  <si>
    <t xml:space="preserve">m</t>
  </si>
  <si>
    <t xml:space="preserve">Michalak </t>
  </si>
  <si>
    <t xml:space="preserve">MACIEJ </t>
  </si>
  <si>
    <t xml:space="preserve">POŃC </t>
  </si>
  <si>
    <t xml:space="preserve">PIOTR </t>
  </si>
  <si>
    <t xml:space="preserve">PILAK </t>
  </si>
  <si>
    <t xml:space="preserve">Maciej </t>
  </si>
  <si>
    <t xml:space="preserve">Więcek </t>
  </si>
  <si>
    <t xml:space="preserve">Szczepański</t>
  </si>
  <si>
    <t xml:space="preserve">Radosz</t>
  </si>
  <si>
    <t xml:space="preserve">Grabia</t>
  </si>
  <si>
    <t xml:space="preserve">przed-siebie.pl</t>
  </si>
  <si>
    <t xml:space="preserve">Kwitowski</t>
  </si>
  <si>
    <t xml:space="preserve">Łosiewicz</t>
  </si>
  <si>
    <t xml:space="preserve">Malicki</t>
  </si>
  <si>
    <t xml:space="preserve">Majewski</t>
  </si>
  <si>
    <t xml:space="preserve">Krzysztof </t>
  </si>
  <si>
    <t xml:space="preserve">Kostrzewski </t>
  </si>
  <si>
    <t xml:space="preserve">Tomasz </t>
  </si>
  <si>
    <t xml:space="preserve">Ligocki </t>
  </si>
  <si>
    <t xml:space="preserve">Jacek </t>
  </si>
  <si>
    <t xml:space="preserve">Majka </t>
  </si>
  <si>
    <t xml:space="preserve">mpj.travel.pl </t>
  </si>
  <si>
    <t xml:space="preserve">Sony MTB Team</t>
  </si>
  <si>
    <t xml:space="preserve">Eryk</t>
  </si>
  <si>
    <t xml:space="preserve">Węgrzycki</t>
  </si>
  <si>
    <t xml:space="preserve">Śmietański</t>
  </si>
  <si>
    <t xml:space="preserve">Bartosz </t>
  </si>
  <si>
    <t xml:space="preserve">Adamczyk </t>
  </si>
  <si>
    <t xml:space="preserve">Rowerowanie.pl 1/2 </t>
  </si>
  <si>
    <t xml:space="preserve">Kurek</t>
  </si>
  <si>
    <t xml:space="preserve">Miłosz</t>
  </si>
  <si>
    <t xml:space="preserve">Bazała </t>
  </si>
  <si>
    <t xml:space="preserve">Michał </t>
  </si>
  <si>
    <t xml:space="preserve">Korba </t>
  </si>
  <si>
    <t xml:space="preserve">Wojciech </t>
  </si>
  <si>
    <t xml:space="preserve">Ignatowicz </t>
  </si>
  <si>
    <t xml:space="preserve">Korpula</t>
  </si>
  <si>
    <t xml:space="preserve">Soczewski</t>
  </si>
  <si>
    <t xml:space="preserve">Bogdan</t>
  </si>
  <si>
    <t xml:space="preserve">Hampelski </t>
  </si>
  <si>
    <t xml:space="preserve">Janusz </t>
  </si>
  <si>
    <t xml:space="preserve">Majer</t>
  </si>
  <si>
    <t xml:space="preserve">Niewęgłowski </t>
  </si>
  <si>
    <t xml:space="preserve">Wpisz nazwę drużyny </t>
  </si>
  <si>
    <t xml:space="preserve">Dariusz </t>
  </si>
  <si>
    <t xml:space="preserve">Kleina </t>
  </si>
  <si>
    <t xml:space="preserve">Kawecki </t>
  </si>
  <si>
    <t xml:space="preserve">Piekoszewski</t>
  </si>
  <si>
    <t xml:space="preserve">Jerzy </t>
  </si>
  <si>
    <t xml:space="preserve">Świda </t>
  </si>
  <si>
    <t xml:space="preserve">Tomaszewski </t>
  </si>
  <si>
    <t xml:space="preserve">Szpak</t>
  </si>
  <si>
    <t xml:space="preserve">Bartłomiej </t>
  </si>
  <si>
    <t xml:space="preserve">Mika </t>
  </si>
  <si>
    <t xml:space="preserve">Kamil </t>
  </si>
  <si>
    <t xml:space="preserve">Marczak </t>
  </si>
  <si>
    <t xml:space="preserve">Płudowski </t>
  </si>
  <si>
    <t xml:space="preserve">KPMG Bike Team/ Cycliści </t>
  </si>
  <si>
    <t xml:space="preserve">Andrzej </t>
  </si>
  <si>
    <t xml:space="preserve">Grabowicz </t>
  </si>
  <si>
    <t xml:space="preserve">Jarosław </t>
  </si>
  <si>
    <t xml:space="preserve">Stawiarz </t>
  </si>
  <si>
    <t xml:space="preserve">Skowron</t>
  </si>
  <si>
    <t xml:space="preserve">Macek </t>
  </si>
  <si>
    <t xml:space="preserve">Bergier</t>
  </si>
  <si>
    <t xml:space="preserve">Sabina </t>
  </si>
  <si>
    <t xml:space="preserve">Giełzak </t>
  </si>
  <si>
    <t xml:space="preserve">k</t>
  </si>
  <si>
    <t xml:space="preserve">Izabela </t>
  </si>
  <si>
    <t xml:space="preserve">Pazyna </t>
  </si>
  <si>
    <t xml:space="preserve">Magdalena </t>
  </si>
  <si>
    <t xml:space="preserve">Gruziel </t>
  </si>
  <si>
    <t xml:space="preserve">Machalica</t>
  </si>
  <si>
    <t xml:space="preserve">Polak</t>
  </si>
  <si>
    <t xml:space="preserve">Beata </t>
  </si>
  <si>
    <t xml:space="preserve">Wypych </t>
  </si>
  <si>
    <t xml:space="preserve">Agata </t>
  </si>
  <si>
    <t xml:space="preserve">Motyl-Adamczyk </t>
  </si>
  <si>
    <t xml:space="preserve">Halina </t>
  </si>
  <si>
    <t xml:space="preserve">Eisner </t>
  </si>
  <si>
    <t xml:space="preserve">Ewa </t>
  </si>
  <si>
    <t xml:space="preserve">Kołodziej </t>
  </si>
  <si>
    <t xml:space="preserve">Katarzyna </t>
  </si>
  <si>
    <t xml:space="preserve">Justyna </t>
  </si>
  <si>
    <t xml:space="preserve">Stefaniak </t>
  </si>
  <si>
    <t xml:space="preserve">Krzysiak </t>
  </si>
  <si>
    <t xml:space="preserve"> Sylwia</t>
  </si>
  <si>
    <t xml:space="preserve">Izabella </t>
  </si>
  <si>
    <t xml:space="preserve">Cieniuszek</t>
  </si>
  <si>
    <t xml:space="preserve">Małgorzata </t>
  </si>
  <si>
    <t xml:space="preserve">Witak </t>
  </si>
  <si>
    <r>
      <rPr>
        <sz val="40"/>
        <rFont val="PL Stamp"/>
        <family val="2"/>
      </rPr>
      <t xml:space="preserve">HARPAGAN-44
</t>
    </r>
    <r>
      <rPr>
        <sz val="14"/>
        <rFont val="Britannic Bold"/>
        <family val="2"/>
      </rPr>
      <t xml:space="preserve">REDZIKOWO, 19-21.10.2012</t>
    </r>
  </si>
  <si>
    <t xml:space="preserve">POSZCZEGÓLNE CZASY – TRASA ROWEROWA TR200 – ErnO Harpagan 44</t>
  </si>
  <si>
    <t xml:space="preserve">Warblewko</t>
  </si>
  <si>
    <t xml:space="preserve">Barnowo</t>
  </si>
  <si>
    <t xml:space="preserve">Święchowo</t>
  </si>
  <si>
    <t xml:space="preserve">Struszewo</t>
  </si>
  <si>
    <t xml:space="preserve">Dargacz</t>
  </si>
  <si>
    <t xml:space="preserve">jez. Głębokie</t>
  </si>
  <si>
    <t xml:space="preserve">Rębowo</t>
  </si>
  <si>
    <t xml:space="preserve">leś. Góry</t>
  </si>
  <si>
    <t xml:space="preserve">Zajączkowo</t>
  </si>
  <si>
    <t xml:space="preserve">Myślimierz</t>
  </si>
  <si>
    <t xml:space="preserve">Zagórzyczki</t>
  </si>
  <si>
    <t xml:space="preserve">Konradowo</t>
  </si>
  <si>
    <t xml:space="preserve">Malczkowo</t>
  </si>
  <si>
    <t xml:space="preserve">Borzytuchom</t>
  </si>
  <si>
    <t xml:space="preserve">Łupinki</t>
  </si>
  <si>
    <t xml:space="preserve">Witanowo</t>
  </si>
  <si>
    <t xml:space="preserve">Kleszczyniec</t>
  </si>
  <si>
    <t xml:space="preserve">Bąkowo</t>
  </si>
  <si>
    <t xml:space="preserve">Mielno</t>
  </si>
  <si>
    <t xml:space="preserve">Krosnowo</t>
  </si>
  <si>
    <t xml:space="preserve">Redzikowo</t>
  </si>
  <si>
    <t xml:space="preserve">PK16</t>
  </si>
  <si>
    <t xml:space="preserve">PK18</t>
  </si>
  <si>
    <t xml:space="preserve">PK19</t>
  </si>
  <si>
    <t xml:space="preserve">PK20</t>
  </si>
  <si>
    <t xml:space="preserve">m-ce M</t>
  </si>
  <si>
    <t xml:space="preserve">m-ce K</t>
  </si>
  <si>
    <t xml:space="preserve">Nr start</t>
  </si>
  <si>
    <t xml:space="preserve">imię</t>
  </si>
  <si>
    <t xml:space="preserve">Rok ur.</t>
  </si>
  <si>
    <t xml:space="preserve">pkt. PK</t>
  </si>
  <si>
    <t xml:space="preserve">pkt. Cza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CZAS</t>
  </si>
  <si>
    <t xml:space="preserve">Derewecki</t>
  </si>
  <si>
    <t xml:space="preserve">Gołotczyzna</t>
  </si>
  <si>
    <t xml:space="preserve">Teraz albo Nigdy</t>
  </si>
  <si>
    <t xml:space="preserve">Madej</t>
  </si>
  <si>
    <t xml:space="preserve">Mateusz</t>
  </si>
  <si>
    <t xml:space="preserve">Wesoły</t>
  </si>
  <si>
    <t xml:space="preserve">Team Mikołaja</t>
  </si>
  <si>
    <t xml:space="preserve">Szot</t>
  </si>
  <si>
    <t xml:space="preserve">Zakonnica Tropi Fakira</t>
  </si>
  <si>
    <t xml:space="preserve">Elbląska Strona Rowerowa - GW</t>
  </si>
  <si>
    <t xml:space="preserve">GRZEGORZ</t>
  </si>
  <si>
    <t xml:space="preserve">Kwapisiewicz</t>
  </si>
  <si>
    <t xml:space="preserve">Wanatko</t>
  </si>
  <si>
    <t xml:space="preserve">GDYNIA</t>
  </si>
  <si>
    <t xml:space="preserve">Więcek</t>
  </si>
  <si>
    <t xml:space="preserve">koleczkowo</t>
  </si>
  <si>
    <t xml:space="preserve">Kozdryk</t>
  </si>
  <si>
    <t xml:space="preserve">DUM SPIRO SPERO</t>
  </si>
  <si>
    <t xml:space="preserve">Skwarski</t>
  </si>
  <si>
    <t xml:space="preserve">Karczyński</t>
  </si>
  <si>
    <t xml:space="preserve">Piwowarski</t>
  </si>
  <si>
    <t xml:space="preserve">kolo2</t>
  </si>
  <si>
    <t xml:space="preserve">Zwoliński</t>
  </si>
  <si>
    <t xml:space="preserve">Albert</t>
  </si>
  <si>
    <t xml:space="preserve">Domisław</t>
  </si>
  <si>
    <t xml:space="preserve">Szuta</t>
  </si>
  <si>
    <t xml:space="preserve">Łuczkiewicz</t>
  </si>
  <si>
    <t xml:space="preserve">Orłowski</t>
  </si>
  <si>
    <t xml:space="preserve">Lubtak</t>
  </si>
  <si>
    <t xml:space="preserve">Pięty Szalonego Gnoma i Sp. o. o.</t>
  </si>
  <si>
    <t xml:space="preserve">Kauss</t>
  </si>
  <si>
    <t xml:space="preserve">Figas</t>
  </si>
  <si>
    <t xml:space="preserve">SZUBERT</t>
  </si>
  <si>
    <t xml:space="preserve">PATRYK</t>
  </si>
  <si>
    <t xml:space="preserve">Brygada BB</t>
  </si>
  <si>
    <t xml:space="preserve">Przybysz</t>
  </si>
  <si>
    <t xml:space="preserve">Nowisz</t>
  </si>
  <si>
    <t xml:space="preserve">Czerwiński</t>
  </si>
  <si>
    <t xml:space="preserve">ubezpieczenia-gdnia.pl</t>
  </si>
  <si>
    <t xml:space="preserve">Kowalewski</t>
  </si>
  <si>
    <t xml:space="preserve">Poniecki</t>
  </si>
  <si>
    <t xml:space="preserve">Smejda</t>
  </si>
  <si>
    <t xml:space="preserve">Możański</t>
  </si>
  <si>
    <t xml:space="preserve">3CCT</t>
  </si>
  <si>
    <t xml:space="preserve">SOPOT</t>
  </si>
  <si>
    <t xml:space="preserve">NADOLNY</t>
  </si>
  <si>
    <t xml:space="preserve">Mazur</t>
  </si>
  <si>
    <t xml:space="preserve">Rybakowski</t>
  </si>
  <si>
    <t xml:space="preserve">Kowale/Gdańsk</t>
  </si>
  <si>
    <t xml:space="preserve">Ćwikliński</t>
  </si>
  <si>
    <t xml:space="preserve">Melaniuk</t>
  </si>
  <si>
    <t xml:space="preserve">Witek</t>
  </si>
  <si>
    <t xml:space="preserve">MOŚCICKI</t>
  </si>
  <si>
    <t xml:space="preserve">MARIUSZ</t>
  </si>
  <si>
    <t xml:space="preserve">Kulka</t>
  </si>
  <si>
    <t xml:space="preserve">Kaszkowiak</t>
  </si>
  <si>
    <t xml:space="preserve">Gontarek</t>
  </si>
  <si>
    <t xml:space="preserve">Walczyna</t>
  </si>
  <si>
    <t xml:space="preserve">KM Bike Elbląg</t>
  </si>
  <si>
    <t xml:space="preserve">Marek&amp;Rafi</t>
  </si>
  <si>
    <t xml:space="preserve">Rżysko</t>
  </si>
  <si>
    <t xml:space="preserve">Saniewski</t>
  </si>
  <si>
    <t xml:space="preserve">Plewa</t>
  </si>
  <si>
    <t xml:space="preserve">Kopyś</t>
  </si>
  <si>
    <t xml:space="preserve">Kitliński</t>
  </si>
  <si>
    <t xml:space="preserve">Remigiusz</t>
  </si>
  <si>
    <t xml:space="preserve">Kusiński</t>
  </si>
  <si>
    <t xml:space="preserve">Rychlewski</t>
  </si>
  <si>
    <t xml:space="preserve">Grzebieniak</t>
  </si>
  <si>
    <t xml:space="preserve">Szuca</t>
  </si>
  <si>
    <t xml:space="preserve">Buda</t>
  </si>
  <si>
    <t xml:space="preserve">Greszta</t>
  </si>
  <si>
    <t xml:space="preserve">Ziemiński</t>
  </si>
  <si>
    <t xml:space="preserve">Janicki</t>
  </si>
  <si>
    <t xml:space="preserve">Jeremi</t>
  </si>
  <si>
    <t xml:space="preserve">Chudyba</t>
  </si>
  <si>
    <t xml:space="preserve">Marko</t>
  </si>
  <si>
    <t xml:space="preserve">Bejger</t>
  </si>
  <si>
    <t xml:space="preserve">Pieniążek</t>
  </si>
  <si>
    <t xml:space="preserve">Biskup</t>
  </si>
  <si>
    <t xml:space="preserve">Krzywda</t>
  </si>
  <si>
    <t xml:space="preserve">War-Med Team</t>
  </si>
  <si>
    <t xml:space="preserve">Wysocki</t>
  </si>
  <si>
    <t xml:space="preserve">Chrzanowski</t>
  </si>
  <si>
    <t xml:space="preserve">Muszyński</t>
  </si>
  <si>
    <t xml:space="preserve">Wolski</t>
  </si>
  <si>
    <t xml:space="preserve">Czerniak</t>
  </si>
  <si>
    <t xml:space="preserve">Urbanowski</t>
  </si>
  <si>
    <t xml:space="preserve">Florek</t>
  </si>
  <si>
    <t xml:space="preserve">Mantycki</t>
  </si>
  <si>
    <t xml:space="preserve">Ścierski</t>
  </si>
  <si>
    <t xml:space="preserve">Juzef</t>
  </si>
  <si>
    <t xml:space="preserve">Szymczyk</t>
  </si>
  <si>
    <t xml:space="preserve">CYCE I TORPEDY</t>
  </si>
  <si>
    <t xml:space="preserve">Nie jesteśWmoim typie</t>
  </si>
  <si>
    <t xml:space="preserve">Goszczanów</t>
  </si>
  <si>
    <t xml:space="preserve">Górzyński</t>
  </si>
  <si>
    <t xml:space="preserve">Gryko</t>
  </si>
  <si>
    <t xml:space="preserve">Rutkiewicz</t>
  </si>
  <si>
    <t xml:space="preserve">Traczyk</t>
  </si>
  <si>
    <t xml:space="preserve">Trybocki</t>
  </si>
  <si>
    <t xml:space="preserve">Dreger</t>
  </si>
  <si>
    <t xml:space="preserve">Ciarkowski</t>
  </si>
  <si>
    <t xml:space="preserve">Widuchowski</t>
  </si>
  <si>
    <t xml:space="preserve">Gronkiewicz</t>
  </si>
  <si>
    <t xml:space="preserve">Giełzak</t>
  </si>
  <si>
    <t xml:space="preserve">Sabina</t>
  </si>
  <si>
    <t xml:space="preserve">Blank</t>
  </si>
  <si>
    <t xml:space="preserve">Danuta</t>
  </si>
  <si>
    <t xml:space="preserve">Krzyśko</t>
  </si>
  <si>
    <t xml:space="preserve">Kołodziej</t>
  </si>
  <si>
    <t xml:space="preserve">Kasia</t>
  </si>
  <si>
    <t xml:space="preserve">Szmyt</t>
  </si>
  <si>
    <t xml:space="preserve">Fuhrmann</t>
  </si>
  <si>
    <t xml:space="preserve">Ulrike</t>
  </si>
  <si>
    <t xml:space="preserve">Diablica na rowerze</t>
  </si>
  <si>
    <t xml:space="preserve">Pawlik Flisikowska</t>
  </si>
  <si>
    <t xml:space="preserve">Marta</t>
  </si>
  <si>
    <t xml:space="preserve">Wiatrowska</t>
  </si>
  <si>
    <t xml:space="preserve">Jelińska</t>
  </si>
  <si>
    <t xml:space="preserve">Rybakowska</t>
  </si>
  <si>
    <t xml:space="preserve">Młynkowiak</t>
  </si>
  <si>
    <t xml:space="preserve">Kaczmarczyk</t>
  </si>
  <si>
    <t xml:space="preserve">Iwona</t>
  </si>
  <si>
    <t xml:space="preserve">Senger</t>
  </si>
  <si>
    <t xml:space="preserve">Elwira</t>
  </si>
  <si>
    <t xml:space="preserve">Kategoria K/M</t>
  </si>
  <si>
    <t xml:space="preserve">Ilość Punktów</t>
  </si>
  <si>
    <t xml:space="preserve">Mossoczy</t>
  </si>
  <si>
    <t xml:space="preserve">Drapella</t>
  </si>
  <si>
    <t xml:space="preserve">maratonypolskie.pl</t>
  </si>
  <si>
    <t xml:space="preserve">NOWAK</t>
  </si>
  <si>
    <t xml:space="preserve">Podaj klub</t>
  </si>
  <si>
    <t xml:space="preserve">Miejsce kategoria</t>
  </si>
  <si>
    <t xml:space="preserve">Rudy Kot</t>
  </si>
  <si>
    <t xml:space="preserve">Żeglinski</t>
  </si>
  <si>
    <t xml:space="preserve">Żołądek</t>
  </si>
  <si>
    <t xml:space="preserve">Jasek</t>
  </si>
  <si>
    <t xml:space="preserve">Rabczuk</t>
  </si>
  <si>
    <t xml:space="preserve">jest</t>
  </si>
  <si>
    <t xml:space="preserve">Gierek</t>
  </si>
  <si>
    <t xml:space="preserve">Copjan</t>
  </si>
  <si>
    <t xml:space="preserve">Pavel</t>
  </si>
  <si>
    <t xml:space="preserve">###############################################################################################################################################################################################################################################################</t>
  </si>
  <si>
    <t xml:space="preserve">Nr</t>
  </si>
  <si>
    <t xml:space="preserve">Kat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General"/>
    <numFmt numFmtId="167" formatCode="hh\:mm\:ss"/>
    <numFmt numFmtId="168" formatCode="0"/>
    <numFmt numFmtId="169" formatCode="[$-409]h:mm\ AM/PM"/>
    <numFmt numFmtId="170" formatCode="[$-F400]h:mm:ss\ AM/PM"/>
    <numFmt numFmtId="171" formatCode="h:mm;@"/>
    <numFmt numFmtId="172" formatCode="[$-409]h:mm"/>
    <numFmt numFmtId="173" formatCode="[h]:mm:ss;@"/>
    <numFmt numFmtId="174" formatCode="[hh]:mm:ss"/>
    <numFmt numFmtId="175" formatCode="[$-409]h:mm:ss"/>
    <numFmt numFmtId="176" formatCode="[hh]:mm"/>
    <numFmt numFmtId="177" formatCode="[$-409]m/d/yyyy\ h:mm"/>
    <numFmt numFmtId="178" formatCode="[h]:mm"/>
    <numFmt numFmtId="179" formatCode="h:mm"/>
    <numFmt numFmtId="180" formatCode="[h]:mm:ss"/>
    <numFmt numFmtId="181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48"/>
      <name val="PL Stamp"/>
      <family val="2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6"/>
      <name val="Arial"/>
      <family val="2"/>
      <charset val="238"/>
    </font>
    <font>
      <sz val="11"/>
      <color rgb="FF333399"/>
      <name val="Calibri"/>
      <family val="2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Unicode MS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Unicode MS"/>
      <family val="2"/>
      <charset val="238"/>
    </font>
    <font>
      <b val="true"/>
      <sz val="10"/>
      <color rgb="FF00000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40"/>
      <name val="PL Stamp"/>
      <family val="2"/>
    </font>
    <font>
      <sz val="14"/>
      <name val="Britannic Bold"/>
      <family val="2"/>
    </font>
    <font>
      <b val="true"/>
      <sz val="8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6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1" fontId="15" fillId="10" borderId="3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0" fontId="15" fillId="10" borderId="3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1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1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5" fillId="1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77" fontId="3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7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1" fillId="0" borderId="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3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3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8" fontId="3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31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3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9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1" fontId="31" fillId="0" borderId="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2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9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4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79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3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4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36" fillId="0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6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8" fontId="31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1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31" fillId="0" borderId="4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9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H25 wyniki końcowe" xfId="22"/>
    <cellStyle name="Normalny_WynikiPPM" xfId="23"/>
    <cellStyle name="Excel Built-in Input" xfId="24"/>
  </cellStyles>
  <dxfs count="11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_150_IWW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150"/>
    </sheetNames>
    <sheetDataSet>
      <sheetData sheetId="0">
        <row r="3">
          <cell r="A3" t="str">
            <v>Paweł</v>
          </cell>
        </row>
        <row r="4">
          <cell r="A4" t="str">
            <v>Daniel</v>
          </cell>
        </row>
        <row r="5">
          <cell r="A5" t="str">
            <v>Paweł</v>
          </cell>
        </row>
        <row r="6">
          <cell r="A6" t="str">
            <v>Bartłomiej</v>
          </cell>
        </row>
        <row r="7">
          <cell r="A7" t="str">
            <v>Radosław</v>
          </cell>
        </row>
        <row r="8">
          <cell r="A8" t="str">
            <v>Wojciech</v>
          </cell>
        </row>
        <row r="9">
          <cell r="A9" t="str">
            <v>Jarek</v>
          </cell>
        </row>
        <row r="11">
          <cell r="A11" t="str">
            <v>Marcin</v>
          </cell>
        </row>
        <row r="12">
          <cell r="A12" t="str">
            <v>Grzegorz</v>
          </cell>
        </row>
        <row r="13">
          <cell r="A13" t="str">
            <v>Rafał</v>
          </cell>
        </row>
        <row r="14">
          <cell r="A14" t="str">
            <v>Krzysztof</v>
          </cell>
        </row>
        <row r="15">
          <cell r="A15" t="str">
            <v>Maciek</v>
          </cell>
        </row>
        <row r="16">
          <cell r="A16" t="str">
            <v>Andrzej</v>
          </cell>
        </row>
        <row r="17">
          <cell r="A17" t="str">
            <v>Michał</v>
          </cell>
        </row>
        <row r="18">
          <cell r="A18" t="str">
            <v>Radosław</v>
          </cell>
        </row>
        <row r="19">
          <cell r="A19" t="str">
            <v>Tomasz</v>
          </cell>
        </row>
        <row r="20">
          <cell r="A20" t="str">
            <v>Krzysztof</v>
          </cell>
        </row>
        <row r="21">
          <cell r="A21" t="str">
            <v>Stanisław</v>
          </cell>
        </row>
        <row r="22">
          <cell r="A22" t="str">
            <v>Marcin</v>
          </cell>
        </row>
        <row r="24">
          <cell r="A24" t="str">
            <v>Łukasz</v>
          </cell>
        </row>
        <row r="27">
          <cell r="A27" t="str">
            <v>Stanislaw</v>
          </cell>
        </row>
        <row r="29">
          <cell r="A29" t="str">
            <v>Wojciech</v>
          </cell>
        </row>
        <row r="30">
          <cell r="A30" t="str">
            <v>Krzysztof</v>
          </cell>
        </row>
        <row r="31">
          <cell r="A31" t="str">
            <v>Piotr</v>
          </cell>
        </row>
        <row r="33">
          <cell r="A33" t="str">
            <v>Piotr</v>
          </cell>
        </row>
        <row r="35">
          <cell r="A35" t="str">
            <v>Bartosz</v>
          </cell>
        </row>
        <row r="37">
          <cell r="A37" t="str">
            <v>Tomasz</v>
          </cell>
        </row>
        <row r="38">
          <cell r="A38" t="str">
            <v>Piotr</v>
          </cell>
        </row>
        <row r="39">
          <cell r="A39" t="str">
            <v>Kamil</v>
          </cell>
        </row>
        <row r="42">
          <cell r="A42" t="str">
            <v>Michał</v>
          </cell>
        </row>
        <row r="43">
          <cell r="A43" t="str">
            <v>Ryszard</v>
          </cell>
        </row>
        <row r="44">
          <cell r="A44" t="str">
            <v>Ryszard</v>
          </cell>
        </row>
        <row r="45">
          <cell r="A45" t="str">
            <v>Marcin</v>
          </cell>
        </row>
        <row r="46">
          <cell r="A46" t="str">
            <v>Adam</v>
          </cell>
        </row>
        <row r="47">
          <cell r="A47" t="str">
            <v>Szymon</v>
          </cell>
        </row>
        <row r="48">
          <cell r="A48" t="str">
            <v>Andrzej</v>
          </cell>
        </row>
        <row r="49">
          <cell r="A49" t="str">
            <v>Leszek</v>
          </cell>
        </row>
        <row r="51">
          <cell r="A51" t="str">
            <v>Marek</v>
          </cell>
        </row>
        <row r="52">
          <cell r="A52" t="str">
            <v>Bartosz</v>
          </cell>
        </row>
      </sheetData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41"/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5.41"/>
    <col collapsed="false" customWidth="true" hidden="false" outlineLevel="0" max="9" min="9" style="0" width="4.28"/>
    <col collapsed="false" customWidth="true" hidden="false" outlineLevel="0" max="10" min="10" style="0" width="5.99"/>
    <col collapsed="false" customWidth="true" hidden="false" outlineLevel="0" max="14" min="11" style="0" width="4.28"/>
    <col collapsed="false" customWidth="true" hidden="false" outlineLevel="0" max="16" min="15" style="0" width="5.13"/>
    <col collapsed="false" customWidth="true" hidden="false" outlineLevel="0" max="17" min="17" style="0" width="4.56"/>
    <col collapsed="false" customWidth="true" hidden="false" outlineLevel="0" max="18" min="18" style="1" width="5.13"/>
    <col collapsed="false" customWidth="true" hidden="false" outlineLevel="0" max="20" min="19" style="0" width="4.28"/>
    <col collapsed="false" customWidth="true" hidden="false" outlineLevel="0" max="21" min="21" style="0" width="4.85"/>
  </cols>
  <sheetData>
    <row r="1" s="7" customFormat="true" ht="77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customFormat="false" ht="12.75" hidden="false" customHeight="false" outlineLevel="0" collapsed="false">
      <c r="A2" s="8" t="s">
        <v>21</v>
      </c>
      <c r="B2" s="8" t="s">
        <v>22</v>
      </c>
      <c r="C2" s="8" t="s">
        <v>23</v>
      </c>
      <c r="D2" s="9" t="e">
        <f aca="true">IF(E1=E2,D1,CELL("wiersz",A1))</f>
        <v>#VALUE!</v>
      </c>
      <c r="E2" s="9" t="n">
        <f aca="false">IF(COUNT(F2:U2)&gt;8,LARGE(F2:U2,1)+LARGE(F2:U2,2)+LARGE(F2:U2,3)+LARGE(F2:U2,4)+LARGE(F2:U2,5)+LARGE(F2:U2,6)+LARGE(F2:U2,7)+LARGE(F2:U2,8),SUM(F2:U2))</f>
        <v>796</v>
      </c>
      <c r="F2" s="8" t="n">
        <v>96</v>
      </c>
      <c r="G2" s="8" t="n">
        <v>92</v>
      </c>
      <c r="H2" s="8" t="n">
        <v>88</v>
      </c>
      <c r="I2" s="8" t="n">
        <v>100</v>
      </c>
      <c r="J2" s="8" t="n">
        <v>100</v>
      </c>
      <c r="K2" s="8" t="n">
        <v>100</v>
      </c>
      <c r="L2" s="8" t="n">
        <v>100</v>
      </c>
      <c r="M2" s="8" t="n">
        <v>76</v>
      </c>
      <c r="N2" s="10" t="n">
        <v>100</v>
      </c>
      <c r="O2" s="10" t="n">
        <v>100</v>
      </c>
      <c r="P2" s="10" t="n">
        <v>96</v>
      </c>
      <c r="Q2" s="10" t="n">
        <v>96</v>
      </c>
      <c r="R2" s="10" t="n">
        <v>92</v>
      </c>
      <c r="S2" s="10" t="n">
        <v>77</v>
      </c>
      <c r="T2" s="10" t="n">
        <v>100</v>
      </c>
      <c r="U2" s="10"/>
    </row>
    <row r="3" customFormat="false" ht="12.75" hidden="false" customHeight="false" outlineLevel="0" collapsed="false">
      <c r="A3" s="8" t="s">
        <v>24</v>
      </c>
      <c r="B3" s="8" t="s">
        <v>25</v>
      </c>
      <c r="C3" s="8" t="s">
        <v>26</v>
      </c>
      <c r="D3" s="9" t="e">
        <f aca="true">IF(E2=E3,D2,CELL("wiersz",A2))</f>
        <v>#VALUE!</v>
      </c>
      <c r="E3" s="9" t="n">
        <f aca="false">IF(COUNT(F3:U3)&gt;8,LARGE(F3:U3,1)+LARGE(F3:U3,2)+LARGE(F3:U3,3)+LARGE(F3:U3,4)+LARGE(F3:U3,5)+LARGE(F3:U3,6)+LARGE(F3:U3,7)+LARGE(F3:U3,8),SUM(F3:U3))</f>
        <v>768</v>
      </c>
      <c r="F3" s="8" t="n">
        <v>92</v>
      </c>
      <c r="G3" s="8" t="n">
        <v>84</v>
      </c>
      <c r="H3" s="8" t="n">
        <v>96</v>
      </c>
      <c r="I3" s="8" t="n">
        <v>96</v>
      </c>
      <c r="J3" s="8" t="n">
        <v>100</v>
      </c>
      <c r="K3" s="8" t="n">
        <v>82</v>
      </c>
      <c r="L3" s="8" t="n">
        <v>100</v>
      </c>
      <c r="M3" s="8" t="n">
        <v>90</v>
      </c>
      <c r="N3" s="10" t="n">
        <v>100</v>
      </c>
      <c r="O3" s="10" t="n">
        <v>80</v>
      </c>
      <c r="P3" s="10" t="n">
        <v>79</v>
      </c>
      <c r="Q3" s="10"/>
      <c r="R3" s="10"/>
      <c r="S3" s="10" t="n">
        <v>92</v>
      </c>
      <c r="T3" s="11" t="n">
        <v>92</v>
      </c>
      <c r="U3" s="8"/>
    </row>
    <row r="4" customFormat="false" ht="12.75" hidden="false" customHeight="false" outlineLevel="0" collapsed="false">
      <c r="A4" s="8" t="s">
        <v>27</v>
      </c>
      <c r="B4" s="8" t="s">
        <v>28</v>
      </c>
      <c r="C4" s="8" t="s">
        <v>29</v>
      </c>
      <c r="D4" s="9" t="e">
        <f aca="true">IF(E3=E4,D3,CELL("wiersz",A3))</f>
        <v>#VALUE!</v>
      </c>
      <c r="E4" s="9" t="n">
        <f aca="false">IF(COUNT(F4:U4)&gt;8,LARGE(F4:U4,1)+LARGE(F4:U4,2)+LARGE(F4:U4,3)+LARGE(F4:U4,4)+LARGE(F4:U4,5)+LARGE(F4:U4,6)+LARGE(F4:U4,7)+LARGE(F4:U4,8),SUM(F4:U4))</f>
        <v>766</v>
      </c>
      <c r="F4" s="8"/>
      <c r="G4" s="8" t="n">
        <v>100</v>
      </c>
      <c r="H4" s="8" t="n">
        <v>100</v>
      </c>
      <c r="I4" s="8" t="n">
        <v>90</v>
      </c>
      <c r="J4" s="8" t="n">
        <v>88</v>
      </c>
      <c r="K4" s="8"/>
      <c r="L4" s="8"/>
      <c r="M4" s="8" t="n">
        <v>100</v>
      </c>
      <c r="N4" s="10" t="n">
        <v>92</v>
      </c>
      <c r="O4" s="10" t="n">
        <v>96</v>
      </c>
      <c r="P4" s="10"/>
      <c r="Q4" s="10" t="n">
        <v>100</v>
      </c>
      <c r="R4" s="10"/>
      <c r="S4" s="10" t="n">
        <v>56</v>
      </c>
      <c r="T4" s="11"/>
      <c r="U4" s="8"/>
    </row>
    <row r="5" customFormat="false" ht="12.75" hidden="false" customHeight="false" outlineLevel="0" collapsed="false">
      <c r="A5" s="12" t="s">
        <v>30</v>
      </c>
      <c r="B5" s="12"/>
      <c r="C5" s="12" t="s">
        <v>31</v>
      </c>
      <c r="D5" s="13" t="e">
        <f aca="true">IF(E4=E5,D4,CELL("wiersz",A4))</f>
        <v>#VALUE!</v>
      </c>
      <c r="E5" s="13" t="n">
        <f aca="false">IF(COUNT(F5:U5)&gt;8,LARGE(F5:U5,1)+LARGE(F5:U5,2)+LARGE(F5:U5,3)+LARGE(F5:U5,4)+LARGE(F5:U5,5)+LARGE(F5:U5,6)+LARGE(F5:U5,7)+LARGE(F5:U5,8),SUM(F5:U5))</f>
        <v>748</v>
      </c>
      <c r="F5" s="12"/>
      <c r="G5" s="12" t="n">
        <v>90</v>
      </c>
      <c r="H5" s="12" t="n">
        <v>90</v>
      </c>
      <c r="I5" s="12"/>
      <c r="J5" s="12" t="n">
        <v>86</v>
      </c>
      <c r="K5" s="12"/>
      <c r="L5" s="12" t="n">
        <v>100</v>
      </c>
      <c r="M5" s="12" t="n">
        <v>96</v>
      </c>
      <c r="N5" s="14"/>
      <c r="O5" s="14" t="n">
        <v>86</v>
      </c>
      <c r="P5" s="14"/>
      <c r="Q5" s="14" t="n">
        <v>96</v>
      </c>
      <c r="R5" s="14"/>
      <c r="S5" s="14" t="n">
        <v>71</v>
      </c>
      <c r="T5" s="15" t="n">
        <v>90</v>
      </c>
      <c r="U5" s="12" t="n">
        <v>100</v>
      </c>
    </row>
    <row r="6" customFormat="false" ht="12.75" hidden="false" customHeight="false" outlineLevel="0" collapsed="false">
      <c r="A6" s="12" t="s">
        <v>32</v>
      </c>
      <c r="B6" s="12" t="s">
        <v>33</v>
      </c>
      <c r="C6" s="12" t="s">
        <v>34</v>
      </c>
      <c r="D6" s="13" t="e">
        <f aca="true">IF(E5=E6,D5,CELL("wiersz",A5))</f>
        <v>#VALUE!</v>
      </c>
      <c r="E6" s="13" t="n">
        <f aca="false">IF(COUNT(F6:U6)&gt;8,LARGE(F6:U6,1)+LARGE(F6:U6,2)+LARGE(F6:U6,3)+LARGE(F6:U6,4)+LARGE(F6:U6,5)+LARGE(F6:U6,6)+LARGE(F6:U6,7)+LARGE(F6:U6,8),SUM(F6:U6))</f>
        <v>691</v>
      </c>
      <c r="F6" s="12" t="n">
        <v>75</v>
      </c>
      <c r="G6" s="12" t="n">
        <v>88</v>
      </c>
      <c r="H6" s="12" t="n">
        <v>80</v>
      </c>
      <c r="I6" s="12" t="n">
        <v>92</v>
      </c>
      <c r="J6" s="12" t="n">
        <v>84</v>
      </c>
      <c r="K6" s="12"/>
      <c r="L6" s="12"/>
      <c r="M6" s="12" t="n">
        <v>92</v>
      </c>
      <c r="N6" s="14"/>
      <c r="O6" s="14" t="n">
        <v>90</v>
      </c>
      <c r="P6" s="14"/>
      <c r="Q6" s="14"/>
      <c r="R6" s="14" t="n">
        <v>90</v>
      </c>
      <c r="S6" s="14"/>
      <c r="T6" s="15"/>
      <c r="U6" s="12"/>
    </row>
    <row r="7" customFormat="false" ht="12.75" hidden="false" customHeight="false" outlineLevel="0" collapsed="false">
      <c r="A7" s="12" t="s">
        <v>35</v>
      </c>
      <c r="B7" s="12" t="s">
        <v>36</v>
      </c>
      <c r="C7" s="12" t="s">
        <v>37</v>
      </c>
      <c r="D7" s="13" t="e">
        <f aca="true">IF(E6=E7,D6,CELL("wiersz",A6))</f>
        <v>#VALUE!</v>
      </c>
      <c r="E7" s="13" t="n">
        <f aca="false">IF(COUNT(F7:U7)&gt;8,LARGE(F7:U7,1)+LARGE(F7:U7,2)+LARGE(F7:U7,3)+LARGE(F7:U7,4)+LARGE(F7:U7,5)+LARGE(F7:U7,6)+LARGE(F7:U7,7)+LARGE(F7:U7,8),SUM(F7:U7))</f>
        <v>679</v>
      </c>
      <c r="F7" s="12" t="n">
        <v>78</v>
      </c>
      <c r="G7" s="12" t="n">
        <v>65</v>
      </c>
      <c r="H7" s="12" t="n">
        <v>77</v>
      </c>
      <c r="I7" s="12" t="n">
        <v>79</v>
      </c>
      <c r="J7" s="12" t="n">
        <v>65</v>
      </c>
      <c r="K7" s="12" t="n">
        <v>86</v>
      </c>
      <c r="L7" s="12" t="n">
        <v>72</v>
      </c>
      <c r="M7" s="12" t="n">
        <v>86</v>
      </c>
      <c r="N7" s="14" t="n">
        <v>86</v>
      </c>
      <c r="O7" s="14" t="n">
        <v>74</v>
      </c>
      <c r="P7" s="14" t="n">
        <v>88</v>
      </c>
      <c r="Q7" s="14"/>
      <c r="R7" s="14" t="n">
        <v>82</v>
      </c>
      <c r="S7" s="14" t="n">
        <v>88</v>
      </c>
      <c r="T7" s="15" t="n">
        <v>0</v>
      </c>
      <c r="U7" s="12" t="n">
        <v>84</v>
      </c>
    </row>
    <row r="8" customFormat="false" ht="12.75" hidden="false" customHeight="false" outlineLevel="0" collapsed="false">
      <c r="A8" s="12" t="s">
        <v>38</v>
      </c>
      <c r="B8" s="12" t="s">
        <v>39</v>
      </c>
      <c r="C8" s="12" t="s">
        <v>40</v>
      </c>
      <c r="D8" s="13" t="e">
        <f aca="true">IF(E7=E8,D7,CELL("wiersz",A7))</f>
        <v>#VALUE!</v>
      </c>
      <c r="E8" s="13" t="n">
        <f aca="false">IF(COUNT(F8:U8)&gt;8,LARGE(F8:U8,1)+LARGE(F8:U8,2)+LARGE(F8:U8,3)+LARGE(F8:U8,4)+LARGE(F8:U8,5)+LARGE(F8:U8,6)+LARGE(F8:U8,7)+LARGE(F8:U8,8),SUM(F8:U8))</f>
        <v>677</v>
      </c>
      <c r="F8" s="12" t="n">
        <v>73</v>
      </c>
      <c r="G8" s="12" t="n">
        <v>59</v>
      </c>
      <c r="H8" s="12" t="n">
        <v>82</v>
      </c>
      <c r="I8" s="12" t="n">
        <v>86</v>
      </c>
      <c r="J8" s="12"/>
      <c r="K8" s="12" t="n">
        <v>92</v>
      </c>
      <c r="L8" s="12" t="n">
        <v>88</v>
      </c>
      <c r="M8" s="12"/>
      <c r="N8" s="14" t="n">
        <v>88</v>
      </c>
      <c r="O8" s="14" t="n">
        <v>73</v>
      </c>
      <c r="P8" s="14"/>
      <c r="Q8" s="14" t="n">
        <v>86</v>
      </c>
      <c r="R8" s="14"/>
      <c r="S8" s="14" t="n">
        <v>82</v>
      </c>
      <c r="T8" s="15"/>
      <c r="U8" s="12"/>
    </row>
    <row r="9" customFormat="false" ht="12.75" hidden="false" customHeight="false" outlineLevel="0" collapsed="false">
      <c r="A9" s="12" t="s">
        <v>41</v>
      </c>
      <c r="B9" s="12" t="s">
        <v>42</v>
      </c>
      <c r="C9" s="12" t="s">
        <v>43</v>
      </c>
      <c r="D9" s="13" t="e">
        <f aca="true">IF(E8=E9,D8,CELL("wiersz",A8))</f>
        <v>#VALUE!</v>
      </c>
      <c r="E9" s="13" t="n">
        <f aca="false">IF(COUNT(F9:U9)&gt;8,LARGE(F9:U9,1)+LARGE(F9:U9,2)+LARGE(F9:U9,3)+LARGE(F9:U9,4)+LARGE(F9:U9,5)+LARGE(F9:U9,6)+LARGE(F9:U9,7)+LARGE(F9:U9,8),SUM(F9:U9))</f>
        <v>632</v>
      </c>
      <c r="F9" s="12" t="n">
        <v>68</v>
      </c>
      <c r="G9" s="12" t="n">
        <v>69</v>
      </c>
      <c r="H9" s="12"/>
      <c r="I9" s="12" t="n">
        <v>37</v>
      </c>
      <c r="J9" s="12" t="n">
        <v>82</v>
      </c>
      <c r="K9" s="12"/>
      <c r="L9" s="12"/>
      <c r="M9" s="12"/>
      <c r="N9" s="14" t="n">
        <v>78</v>
      </c>
      <c r="O9" s="14"/>
      <c r="P9" s="14"/>
      <c r="Q9" s="14" t="n">
        <v>79</v>
      </c>
      <c r="R9" s="14" t="n">
        <v>88</v>
      </c>
      <c r="S9" s="14" t="n">
        <v>1</v>
      </c>
      <c r="T9" s="15" t="n">
        <v>82</v>
      </c>
      <c r="U9" s="12" t="n">
        <v>86</v>
      </c>
    </row>
    <row r="10" customFormat="false" ht="12.75" hidden="false" customHeight="false" outlineLevel="0" collapsed="false">
      <c r="A10" s="12" t="s">
        <v>44</v>
      </c>
      <c r="B10" s="12" t="s">
        <v>45</v>
      </c>
      <c r="C10" s="12" t="s">
        <v>46</v>
      </c>
      <c r="D10" s="13" t="e">
        <f aca="true">IF(E9=E10,D9,CELL("wiersz",A9))</f>
        <v>#VALUE!</v>
      </c>
      <c r="E10" s="13" t="n">
        <f aca="false">IF(COUNT(F10:U10)&gt;8,LARGE(F10:U10,1)+LARGE(F10:U10,2)+LARGE(F10:U10,3)+LARGE(F10:U10,4)+LARGE(F10:U10,5)+LARGE(F10:U10,6)+LARGE(F10:U10,7)+LARGE(F10:U10,8),SUM(F10:U10))</f>
        <v>619</v>
      </c>
      <c r="F10" s="12" t="n">
        <v>72</v>
      </c>
      <c r="G10" s="12" t="n">
        <v>31</v>
      </c>
      <c r="H10" s="12" t="n">
        <v>76</v>
      </c>
      <c r="I10" s="12"/>
      <c r="J10" s="12" t="n">
        <v>72</v>
      </c>
      <c r="K10" s="12"/>
      <c r="L10" s="12" t="n">
        <v>77</v>
      </c>
      <c r="M10" s="12"/>
      <c r="N10" s="14" t="n">
        <v>79</v>
      </c>
      <c r="O10" s="14"/>
      <c r="P10" s="14"/>
      <c r="Q10" s="14" t="n">
        <v>75</v>
      </c>
      <c r="R10" s="14"/>
      <c r="S10" s="14"/>
      <c r="T10" s="15" t="n">
        <v>88</v>
      </c>
      <c r="U10" s="12" t="n">
        <v>80</v>
      </c>
    </row>
    <row r="11" customFormat="false" ht="12.75" hidden="false" customHeight="false" outlineLevel="0" collapsed="false">
      <c r="A11" s="12" t="s">
        <v>47</v>
      </c>
      <c r="B11" s="12" t="s">
        <v>48</v>
      </c>
      <c r="C11" s="12" t="s">
        <v>29</v>
      </c>
      <c r="D11" s="13" t="n">
        <v>10</v>
      </c>
      <c r="E11" s="13" t="n">
        <f aca="false">IF(COUNT(F11:U11)&gt;8,LARGE(F11:U11,1)+LARGE(F11:U11,2)+LARGE(F11:U11,3)+LARGE(F11:U11,4)+LARGE(F11:U11,5)+LARGE(F11:U11,6)+LARGE(F11:U11,7)+LARGE(F11:U11,8),SUM(F11:U11))</f>
        <v>619</v>
      </c>
      <c r="F11" s="12"/>
      <c r="G11" s="12" t="n">
        <v>27</v>
      </c>
      <c r="H11" s="12" t="n">
        <v>78</v>
      </c>
      <c r="I11" s="12"/>
      <c r="J11" s="12" t="n">
        <v>74</v>
      </c>
      <c r="K11" s="12"/>
      <c r="L11" s="12" t="n">
        <v>74</v>
      </c>
      <c r="M11" s="12" t="n">
        <v>84</v>
      </c>
      <c r="N11" s="14" t="n">
        <v>73</v>
      </c>
      <c r="O11" s="14"/>
      <c r="P11" s="14"/>
      <c r="Q11" s="14" t="n">
        <v>78</v>
      </c>
      <c r="R11" s="14"/>
      <c r="S11" s="14" t="n">
        <v>1</v>
      </c>
      <c r="T11" s="15" t="n">
        <v>79</v>
      </c>
      <c r="U11" s="12" t="n">
        <v>79</v>
      </c>
    </row>
    <row r="12" customFormat="false" ht="12.75" hidden="false" customHeight="false" outlineLevel="0" collapsed="false">
      <c r="A12" s="12" t="s">
        <v>49</v>
      </c>
      <c r="B12" s="12" t="s">
        <v>50</v>
      </c>
      <c r="C12" s="12" t="s">
        <v>23</v>
      </c>
      <c r="D12" s="13" t="e">
        <f aca="true">IF(E11=E12,D11,CELL("wiersz",A11))</f>
        <v>#VALUE!</v>
      </c>
      <c r="E12" s="13" t="n">
        <f aca="false">IF(COUNT(F12:U12)&gt;8,LARGE(F12:U12,1)+LARGE(F12:U12,2)+LARGE(F12:U12,3)+LARGE(F12:U12,4)+LARGE(F12:U12,5)+LARGE(F12:U12,6)+LARGE(F12:U12,7)+LARGE(F12:U12,8),SUM(F12:U12))</f>
        <v>612</v>
      </c>
      <c r="F12" s="12"/>
      <c r="G12" s="12" t="n">
        <v>66</v>
      </c>
      <c r="H12" s="12" t="n">
        <v>75</v>
      </c>
      <c r="I12" s="12" t="n">
        <v>80</v>
      </c>
      <c r="J12" s="12" t="n">
        <v>76</v>
      </c>
      <c r="K12" s="12"/>
      <c r="L12" s="12"/>
      <c r="M12" s="12" t="n">
        <v>82</v>
      </c>
      <c r="N12" s="14" t="n">
        <v>76</v>
      </c>
      <c r="O12" s="14" t="n">
        <v>70</v>
      </c>
      <c r="P12" s="14"/>
      <c r="Q12" s="14"/>
      <c r="R12" s="14" t="n">
        <v>67</v>
      </c>
      <c r="S12" s="14" t="n">
        <v>44</v>
      </c>
      <c r="T12" s="15" t="n">
        <v>86</v>
      </c>
      <c r="U12" s="12"/>
    </row>
    <row r="13" customFormat="false" ht="12.75" hidden="false" customHeight="false" outlineLevel="0" collapsed="false">
      <c r="A13" s="12" t="s">
        <v>51</v>
      </c>
      <c r="B13" s="12"/>
      <c r="C13" s="12" t="s">
        <v>52</v>
      </c>
      <c r="D13" s="13" t="e">
        <f aca="true">IF(E12=E13,D12,CELL("wiersz",A12))</f>
        <v>#VALUE!</v>
      </c>
      <c r="E13" s="13" t="n">
        <f aca="false">IF(COUNT(F13:U13)&gt;8,LARGE(F13:U13,1)+LARGE(F13:U13,2)+LARGE(F13:U13,3)+LARGE(F13:U13,4)+LARGE(F13:U13,5)+LARGE(F13:U13,6)+LARGE(F13:U13,7)+LARGE(F13:U13,8),SUM(F13:U13))</f>
        <v>609</v>
      </c>
      <c r="F13" s="12" t="n">
        <v>42</v>
      </c>
      <c r="G13" s="12" t="n">
        <v>8</v>
      </c>
      <c r="H13" s="12" t="n">
        <v>74</v>
      </c>
      <c r="I13" s="12" t="n">
        <v>74</v>
      </c>
      <c r="J13" s="12" t="n">
        <v>79</v>
      </c>
      <c r="K13" s="12"/>
      <c r="L13" s="12" t="n">
        <v>77</v>
      </c>
      <c r="M13" s="12"/>
      <c r="N13" s="14" t="n">
        <v>68</v>
      </c>
      <c r="O13" s="14" t="n">
        <v>69</v>
      </c>
      <c r="P13" s="14" t="n">
        <v>76</v>
      </c>
      <c r="Q13" s="14" t="n">
        <v>86</v>
      </c>
      <c r="R13" s="14"/>
      <c r="S13" s="14" t="n">
        <v>2</v>
      </c>
      <c r="T13" s="15" t="n">
        <v>74</v>
      </c>
      <c r="U13" s="12"/>
    </row>
    <row r="14" customFormat="false" ht="12.75" hidden="false" customHeight="false" outlineLevel="0" collapsed="false">
      <c r="A14" s="12" t="s">
        <v>53</v>
      </c>
      <c r="B14" s="12"/>
      <c r="C14" s="12" t="s">
        <v>54</v>
      </c>
      <c r="D14" s="13" t="e">
        <f aca="true">IF(E13=E14,D13,CELL("wiersz",A13))</f>
        <v>#VALUE!</v>
      </c>
      <c r="E14" s="13" t="n">
        <f aca="false">IF(COUNT(F14:U14)&gt;8,LARGE(F14:U14,1)+LARGE(F14:U14,2)+LARGE(F14:U14,3)+LARGE(F14:U14,4)+LARGE(F14:U14,5)+LARGE(F14:U14,6)+LARGE(F14:U14,7)+LARGE(F14:U14,8),SUM(F14:U14))</f>
        <v>599</v>
      </c>
      <c r="F14" s="12"/>
      <c r="G14" s="12" t="n">
        <v>60</v>
      </c>
      <c r="H14" s="12"/>
      <c r="I14" s="12" t="n">
        <v>70</v>
      </c>
      <c r="J14" s="12"/>
      <c r="K14" s="12" t="n">
        <v>84</v>
      </c>
      <c r="L14" s="12" t="n">
        <v>77</v>
      </c>
      <c r="M14" s="12"/>
      <c r="N14" s="14"/>
      <c r="O14" s="14" t="n">
        <v>78</v>
      </c>
      <c r="P14" s="14"/>
      <c r="Q14" s="14" t="n">
        <v>78</v>
      </c>
      <c r="R14" s="14"/>
      <c r="S14" s="14" t="n">
        <v>70</v>
      </c>
      <c r="T14" s="15"/>
      <c r="U14" s="12" t="n">
        <v>82</v>
      </c>
    </row>
    <row r="15" customFormat="false" ht="12.75" hidden="false" customHeight="false" outlineLevel="0" collapsed="false">
      <c r="A15" s="12" t="s">
        <v>55</v>
      </c>
      <c r="B15" s="12" t="s">
        <v>56</v>
      </c>
      <c r="C15" s="12" t="s">
        <v>23</v>
      </c>
      <c r="D15" s="13" t="e">
        <f aca="true">IF(E14=E15,D14,CELL("wiersz",A14))</f>
        <v>#VALUE!</v>
      </c>
      <c r="E15" s="13" t="n">
        <f aca="false">IF(COUNT(F15:U15)&gt;8,LARGE(F15:U15,1)+LARGE(F15:U15,2)+LARGE(F15:U15,3)+LARGE(F15:U15,4)+LARGE(F15:U15,5)+LARGE(F15:U15,6)+LARGE(F15:U15,7)+LARGE(F15:U15,8),SUM(F15:U15))</f>
        <v>577</v>
      </c>
      <c r="F15" s="12"/>
      <c r="G15" s="12"/>
      <c r="H15" s="12"/>
      <c r="I15" s="12" t="n">
        <v>47</v>
      </c>
      <c r="J15" s="12"/>
      <c r="K15" s="12" t="n">
        <v>66</v>
      </c>
      <c r="L15" s="12"/>
      <c r="M15" s="12" t="n">
        <v>74</v>
      </c>
      <c r="N15" s="14" t="n">
        <v>72</v>
      </c>
      <c r="O15" s="14" t="n">
        <v>67</v>
      </c>
      <c r="P15" s="14" t="n">
        <v>86</v>
      </c>
      <c r="Q15" s="14" t="n">
        <v>70</v>
      </c>
      <c r="R15" s="14" t="n">
        <v>64</v>
      </c>
      <c r="S15" s="14" t="n">
        <v>58</v>
      </c>
      <c r="T15" s="15" t="n">
        <v>78</v>
      </c>
      <c r="U15" s="12"/>
    </row>
    <row r="16" customFormat="false" ht="12.75" hidden="false" customHeight="false" outlineLevel="0" collapsed="false">
      <c r="A16" s="12" t="s">
        <v>57</v>
      </c>
      <c r="B16" s="12" t="s">
        <v>58</v>
      </c>
      <c r="C16" s="12" t="s">
        <v>59</v>
      </c>
      <c r="D16" s="13" t="e">
        <f aca="true">IF(E15=E16,D15,CELL("wiersz",A15))</f>
        <v>#VALUE!</v>
      </c>
      <c r="E16" s="13" t="n">
        <f aca="false">IF(COUNT(F16:U16)&gt;8,LARGE(F16:U16,1)+LARGE(F16:U16,2)+LARGE(F16:U16,3)+LARGE(F16:U16,4)+LARGE(F16:U16,5)+LARGE(F16:U16,6)+LARGE(F16:U16,7)+LARGE(F16:U16,8),SUM(F16:U16))</f>
        <v>550</v>
      </c>
      <c r="F16" s="12" t="n">
        <v>90</v>
      </c>
      <c r="G16" s="12" t="n">
        <v>80</v>
      </c>
      <c r="H16" s="12" t="n">
        <v>96</v>
      </c>
      <c r="I16" s="12"/>
      <c r="J16" s="12"/>
      <c r="K16" s="12" t="n">
        <v>96</v>
      </c>
      <c r="L16" s="12"/>
      <c r="M16" s="12"/>
      <c r="N16" s="14" t="n">
        <v>92</v>
      </c>
      <c r="O16" s="14"/>
      <c r="P16" s="14"/>
      <c r="Q16" s="14"/>
      <c r="R16" s="14"/>
      <c r="S16" s="14" t="n">
        <v>96</v>
      </c>
      <c r="T16" s="15"/>
      <c r="U16" s="12"/>
    </row>
    <row r="17" customFormat="false" ht="12.75" hidden="false" customHeight="false" outlineLevel="0" collapsed="false">
      <c r="A17" s="12" t="s">
        <v>60</v>
      </c>
      <c r="B17" s="12" t="s">
        <v>61</v>
      </c>
      <c r="C17" s="12" t="s">
        <v>29</v>
      </c>
      <c r="D17" s="13" t="e">
        <f aca="true">IF(E16=E17,D16,CELL("wiersz",A16))</f>
        <v>#VALUE!</v>
      </c>
      <c r="E17" s="13" t="n">
        <f aca="false">IF(COUNT(F17:U17)&gt;8,LARGE(F17:U17,1)+LARGE(F17:U17,2)+LARGE(F17:U17,3)+LARGE(F17:U17,4)+LARGE(F17:U17,5)+LARGE(F17:U17,6)+LARGE(F17:U17,7)+LARGE(F17:U17,8),SUM(F17:U17))</f>
        <v>532</v>
      </c>
      <c r="F17" s="12"/>
      <c r="G17" s="12" t="n">
        <v>53</v>
      </c>
      <c r="H17" s="12" t="n">
        <v>79</v>
      </c>
      <c r="I17" s="12"/>
      <c r="J17" s="12" t="n">
        <v>78</v>
      </c>
      <c r="K17" s="12"/>
      <c r="L17" s="12" t="n">
        <v>86</v>
      </c>
      <c r="M17" s="12" t="n">
        <v>79</v>
      </c>
      <c r="N17" s="14" t="n">
        <v>80</v>
      </c>
      <c r="O17" s="14"/>
      <c r="P17" s="14"/>
      <c r="Q17" s="14" t="n">
        <v>76</v>
      </c>
      <c r="R17" s="14"/>
      <c r="S17" s="14" t="n">
        <v>1</v>
      </c>
      <c r="T17" s="15"/>
      <c r="U17" s="12"/>
    </row>
    <row r="18" customFormat="false" ht="12.75" hidden="false" customHeight="false" outlineLevel="0" collapsed="false">
      <c r="A18" s="12" t="s">
        <v>62</v>
      </c>
      <c r="B18" s="12" t="s">
        <v>63</v>
      </c>
      <c r="C18" s="12" t="s">
        <v>23</v>
      </c>
      <c r="D18" s="13" t="e">
        <f aca="true">IF(E17=E18,D17,CELL("wiersz",A17))</f>
        <v>#VALUE!</v>
      </c>
      <c r="E18" s="13" t="n">
        <f aca="false">IF(COUNT(F18:U18)&gt;8,LARGE(F18:U18,1)+LARGE(F18:U18,2)+LARGE(F18:U18,3)+LARGE(F18:U18,4)+LARGE(F18:U18,5)+LARGE(F18:U18,6)+LARGE(F18:U18,7)+LARGE(F18:U18,8),SUM(F18:U18))</f>
        <v>519</v>
      </c>
      <c r="F18" s="12" t="n">
        <v>30</v>
      </c>
      <c r="G18" s="12"/>
      <c r="H18" s="12"/>
      <c r="I18" s="12" t="n">
        <v>67</v>
      </c>
      <c r="J18" s="12" t="n">
        <v>66</v>
      </c>
      <c r="K18" s="12" t="n">
        <v>73</v>
      </c>
      <c r="L18" s="12"/>
      <c r="M18" s="12"/>
      <c r="N18" s="14"/>
      <c r="O18" s="14" t="n">
        <v>72</v>
      </c>
      <c r="P18" s="14" t="n">
        <v>78</v>
      </c>
      <c r="Q18" s="14"/>
      <c r="R18" s="14" t="n">
        <v>58</v>
      </c>
      <c r="S18" s="14" t="n">
        <v>8</v>
      </c>
      <c r="T18" s="15" t="n">
        <v>75</v>
      </c>
      <c r="U18" s="12"/>
    </row>
    <row r="19" customFormat="false" ht="12.75" hidden="false" customHeight="false" outlineLevel="0" collapsed="false">
      <c r="A19" s="12" t="s">
        <v>64</v>
      </c>
      <c r="B19" s="12" t="s">
        <v>36</v>
      </c>
      <c r="C19" s="12" t="s">
        <v>37</v>
      </c>
      <c r="D19" s="13" t="e">
        <f aca="true">IF(E18=E19,D18,CELL("wiersz",A18))</f>
        <v>#VALUE!</v>
      </c>
      <c r="E19" s="13" t="n">
        <f aca="false">IF(COUNT(F19:U19)&gt;8,LARGE(F19:U19,1)+LARGE(F19:U19,2)+LARGE(F19:U19,3)+LARGE(F19:U19,4)+LARGE(F19:U19,5)+LARGE(F19:U19,6)+LARGE(F19:U19,7)+LARGE(F19:U19,8),SUM(F19:U19))</f>
        <v>489</v>
      </c>
      <c r="F19" s="12" t="n">
        <v>7</v>
      </c>
      <c r="G19" s="12"/>
      <c r="H19" s="12" t="n">
        <v>68</v>
      </c>
      <c r="I19" s="12" t="n">
        <v>55</v>
      </c>
      <c r="J19" s="12" t="n">
        <v>68</v>
      </c>
      <c r="K19" s="12" t="n">
        <v>80</v>
      </c>
      <c r="L19" s="12" t="n">
        <v>49</v>
      </c>
      <c r="M19" s="12" t="n">
        <v>69</v>
      </c>
      <c r="N19" s="14"/>
      <c r="O19" s="14"/>
      <c r="P19" s="14" t="n">
        <v>63</v>
      </c>
      <c r="Q19" s="14"/>
      <c r="R19" s="14" t="n">
        <v>37</v>
      </c>
      <c r="S19" s="14" t="n">
        <v>1</v>
      </c>
      <c r="T19" s="15"/>
      <c r="U19" s="12"/>
    </row>
    <row r="20" customFormat="false" ht="12.75" hidden="false" customHeight="false" outlineLevel="0" collapsed="false">
      <c r="A20" s="12" t="s">
        <v>65</v>
      </c>
      <c r="B20" s="12" t="s">
        <v>66</v>
      </c>
      <c r="C20" s="12" t="s">
        <v>67</v>
      </c>
      <c r="D20" s="13" t="e">
        <f aca="true">IF(E19=E20,D19,CELL("wiersz",A19))</f>
        <v>#VALUE!</v>
      </c>
      <c r="E20" s="13" t="n">
        <f aca="false">IF(COUNT(F20:U20)&gt;8,LARGE(F20:U20,1)+LARGE(F20:U20,2)+LARGE(F20:U20,3)+LARGE(F20:U20,4)+LARGE(F20:U20,5)+LARGE(F20:U20,6)+LARGE(F20:U20,7)+LARGE(F20:U20,8),SUM(F20:U20))</f>
        <v>473</v>
      </c>
      <c r="F20" s="12"/>
      <c r="G20" s="12" t="n">
        <v>67</v>
      </c>
      <c r="H20" s="12"/>
      <c r="I20" s="12" t="n">
        <v>76</v>
      </c>
      <c r="J20" s="12" t="n">
        <v>80</v>
      </c>
      <c r="K20" s="12"/>
      <c r="L20" s="12"/>
      <c r="M20" s="12" t="n">
        <v>88</v>
      </c>
      <c r="N20" s="14"/>
      <c r="O20" s="14" t="n">
        <v>76</v>
      </c>
      <c r="P20" s="14"/>
      <c r="Q20" s="14"/>
      <c r="R20" s="14"/>
      <c r="S20" s="14" t="n">
        <v>86</v>
      </c>
      <c r="T20" s="15"/>
      <c r="U20" s="12"/>
    </row>
    <row r="21" customFormat="false" ht="12.75" hidden="false" customHeight="false" outlineLevel="0" collapsed="false">
      <c r="A21" s="12" t="s">
        <v>68</v>
      </c>
      <c r="B21" s="12" t="s">
        <v>69</v>
      </c>
      <c r="C21" s="12" t="s">
        <v>70</v>
      </c>
      <c r="D21" s="13" t="e">
        <f aca="true">IF(E20=E21,D20,CELL("wiersz",A20))</f>
        <v>#VALUE!</v>
      </c>
      <c r="E21" s="13" t="n">
        <f aca="false">IF(COUNT(F21:U21)&gt;8,LARGE(F21:U21,1)+LARGE(F21:U21,2)+LARGE(F21:U21,3)+LARGE(F21:U21,4)+LARGE(F21:U21,5)+LARGE(F21:U21,6)+LARGE(F21:U21,7)+LARGE(F21:U21,8),SUM(F21:U21))</f>
        <v>465</v>
      </c>
      <c r="F21" s="12" t="n">
        <v>55</v>
      </c>
      <c r="G21" s="12" t="n">
        <v>1</v>
      </c>
      <c r="H21" s="12"/>
      <c r="I21" s="12"/>
      <c r="J21" s="12" t="n">
        <v>77</v>
      </c>
      <c r="K21" s="12"/>
      <c r="L21" s="12" t="n">
        <v>73</v>
      </c>
      <c r="M21" s="12"/>
      <c r="N21" s="14"/>
      <c r="O21" s="14" t="n">
        <v>71</v>
      </c>
      <c r="P21" s="14"/>
      <c r="Q21" s="14"/>
      <c r="R21" s="14"/>
      <c r="S21" s="14" t="n">
        <v>33</v>
      </c>
      <c r="T21" s="15" t="n">
        <v>77</v>
      </c>
      <c r="U21" s="12" t="n">
        <v>78</v>
      </c>
    </row>
    <row r="22" customFormat="false" ht="12.75" hidden="false" customHeight="false" outlineLevel="0" collapsed="false">
      <c r="A22" s="16" t="s">
        <v>71</v>
      </c>
      <c r="B22" s="16" t="s">
        <v>45</v>
      </c>
      <c r="C22" s="16" t="s">
        <v>72</v>
      </c>
      <c r="D22" s="17" t="e">
        <f aca="true">IF(E21=E22,D21,CELL("wiersz",A21))</f>
        <v>#VALUE!</v>
      </c>
      <c r="E22" s="17" t="n">
        <f aca="false">IF(COUNT(F22:U22)&gt;8,LARGE(F22:U22,1)+LARGE(F22:U22,2)+LARGE(F22:U22,3)+LARGE(F22:U22,4)+LARGE(F22:U22,5)+LARGE(F22:U22,6)+LARGE(F22:U22,7)+LARGE(F22:U22,8),SUM(F22:U22))</f>
        <v>462</v>
      </c>
      <c r="F22" s="16"/>
      <c r="G22" s="16"/>
      <c r="H22" s="16" t="n">
        <v>70</v>
      </c>
      <c r="I22" s="16"/>
      <c r="J22" s="16" t="n">
        <v>64</v>
      </c>
      <c r="K22" s="16"/>
      <c r="L22" s="16" t="n">
        <v>51</v>
      </c>
      <c r="M22" s="16" t="n">
        <v>71</v>
      </c>
      <c r="N22" s="18"/>
      <c r="O22" s="18" t="n">
        <v>58</v>
      </c>
      <c r="P22" s="18"/>
      <c r="Q22" s="18" t="n">
        <v>75</v>
      </c>
      <c r="R22" s="18"/>
      <c r="S22" s="18"/>
      <c r="T22" s="19" t="n">
        <v>0</v>
      </c>
      <c r="U22" s="16" t="n">
        <v>73</v>
      </c>
    </row>
    <row r="23" customFormat="false" ht="12.75" hidden="false" customHeight="false" outlineLevel="0" collapsed="false">
      <c r="A23" s="16" t="s">
        <v>73</v>
      </c>
      <c r="B23" s="16" t="s">
        <v>74</v>
      </c>
      <c r="C23" s="16" t="s">
        <v>23</v>
      </c>
      <c r="D23" s="17" t="e">
        <f aca="true">IF(E22=E23,D22,CELL("wiersz",A22))</f>
        <v>#VALUE!</v>
      </c>
      <c r="E23" s="17" t="n">
        <f aca="false">IF(COUNT(F23:U23)&gt;8,LARGE(F23:U23,1)+LARGE(F23:U23,2)+LARGE(F23:U23,3)+LARGE(F23:U23,4)+LARGE(F23:U23,5)+LARGE(F23:U23,6)+LARGE(F23:U23,7)+LARGE(F23:U23,8),SUM(F23:U23))</f>
        <v>445</v>
      </c>
      <c r="F23" s="16" t="n">
        <v>100</v>
      </c>
      <c r="G23" s="16" t="n">
        <v>100</v>
      </c>
      <c r="H23" s="16" t="n">
        <v>86</v>
      </c>
      <c r="I23" s="16" t="n">
        <v>88</v>
      </c>
      <c r="J23" s="16" t="n">
        <v>71</v>
      </c>
      <c r="K23" s="16"/>
      <c r="L23" s="16"/>
      <c r="M23" s="16"/>
      <c r="N23" s="18"/>
      <c r="O23" s="18"/>
      <c r="P23" s="18"/>
      <c r="Q23" s="18"/>
      <c r="R23" s="18"/>
      <c r="S23" s="18"/>
      <c r="T23" s="19"/>
      <c r="U23" s="16"/>
    </row>
    <row r="24" customFormat="false" ht="12.75" hidden="false" customHeight="false" outlineLevel="0" collapsed="false">
      <c r="A24" s="16" t="s">
        <v>75</v>
      </c>
      <c r="B24" s="16" t="s">
        <v>76</v>
      </c>
      <c r="C24" s="16" t="s">
        <v>54</v>
      </c>
      <c r="D24" s="17" t="e">
        <f aca="true">IF(E23=E24,D23,CELL("wiersz",A23))</f>
        <v>#VALUE!</v>
      </c>
      <c r="E24" s="17" t="n">
        <f aca="false">IF(COUNT(F24:U24)&gt;8,LARGE(F24:U24,1)+LARGE(F24:U24,2)+LARGE(F24:U24,3)+LARGE(F24:U24,4)+LARGE(F24:U24,5)+LARGE(F24:U24,6)+LARGE(F24:U24,7)+LARGE(F24:U24,8),SUM(F24:U24))</f>
        <v>407</v>
      </c>
      <c r="F24" s="16" t="n">
        <v>76</v>
      </c>
      <c r="G24" s="16"/>
      <c r="H24" s="16"/>
      <c r="I24" s="16"/>
      <c r="J24" s="16" t="n">
        <v>92</v>
      </c>
      <c r="K24" s="16"/>
      <c r="L24" s="16"/>
      <c r="M24" s="16"/>
      <c r="N24" s="18" t="n">
        <v>86</v>
      </c>
      <c r="O24" s="18"/>
      <c r="P24" s="18"/>
      <c r="Q24" s="18"/>
      <c r="R24" s="18" t="n">
        <v>100</v>
      </c>
      <c r="S24" s="18" t="n">
        <v>53</v>
      </c>
      <c r="T24" s="19"/>
      <c r="U24" s="16"/>
    </row>
    <row r="25" customFormat="false" ht="12.75" hidden="false" customHeight="false" outlineLevel="0" collapsed="false">
      <c r="A25" s="16" t="s">
        <v>77</v>
      </c>
      <c r="B25" s="16" t="s">
        <v>78</v>
      </c>
      <c r="C25" s="16" t="s">
        <v>79</v>
      </c>
      <c r="D25" s="17" t="e">
        <f aca="true">IF(E24=E25,D24,CELL("wiersz",A24))</f>
        <v>#VALUE!</v>
      </c>
      <c r="E25" s="17" t="n">
        <f aca="false">IF(COUNT(F25:U25)&gt;8,LARGE(F25:U25,1)+LARGE(F25:U25,2)+LARGE(F25:U25,3)+LARGE(F25:U25,4)+LARGE(F25:U25,5)+LARGE(F25:U25,6)+LARGE(F25:U25,7)+LARGE(F25:U25,8),SUM(F25:U25))</f>
        <v>404</v>
      </c>
      <c r="F25" s="16"/>
      <c r="G25" s="16" t="n">
        <v>86</v>
      </c>
      <c r="H25" s="16"/>
      <c r="I25" s="16"/>
      <c r="J25" s="16"/>
      <c r="K25" s="16"/>
      <c r="L25" s="16" t="n">
        <v>70</v>
      </c>
      <c r="M25" s="16"/>
      <c r="N25" s="18"/>
      <c r="O25" s="18" t="n">
        <v>82</v>
      </c>
      <c r="P25" s="18"/>
      <c r="Q25" s="18" t="n">
        <v>90</v>
      </c>
      <c r="R25" s="18"/>
      <c r="S25" s="18" t="n">
        <v>76</v>
      </c>
      <c r="T25" s="19"/>
      <c r="U25" s="16"/>
    </row>
    <row r="26" customFormat="false" ht="12.75" hidden="false" customHeight="false" outlineLevel="0" collapsed="false">
      <c r="A26" s="16" t="s">
        <v>80</v>
      </c>
      <c r="B26" s="16" t="s">
        <v>81</v>
      </c>
      <c r="C26" s="16" t="s">
        <v>82</v>
      </c>
      <c r="D26" s="17" t="e">
        <f aca="true">IF(E25=E26,D25,CELL("wiersz",A25))</f>
        <v>#VALUE!</v>
      </c>
      <c r="E26" s="17" t="n">
        <f aca="false">IF(COUNT(F26:U26)&gt;8,LARGE(F26:U26,1)+LARGE(F26:U26,2)+LARGE(F26:U26,3)+LARGE(F26:U26,4)+LARGE(F26:U26,5)+LARGE(F26:U26,6)+LARGE(F26:U26,7)+LARGE(F26:U26,8),SUM(F26:U26))</f>
        <v>397</v>
      </c>
      <c r="F26" s="16" t="n">
        <v>80</v>
      </c>
      <c r="G26" s="16" t="n">
        <v>75</v>
      </c>
      <c r="H26" s="16"/>
      <c r="I26" s="16"/>
      <c r="J26" s="16" t="n">
        <v>90</v>
      </c>
      <c r="K26" s="16"/>
      <c r="L26" s="16"/>
      <c r="M26" s="16"/>
      <c r="N26" s="18"/>
      <c r="O26" s="18" t="n">
        <v>88</v>
      </c>
      <c r="P26" s="18"/>
      <c r="Q26" s="18"/>
      <c r="R26" s="18"/>
      <c r="S26" s="18" t="n">
        <v>64</v>
      </c>
      <c r="T26" s="19"/>
      <c r="U26" s="16"/>
    </row>
    <row r="27" customFormat="false" ht="12.75" hidden="false" customHeight="false" outlineLevel="0" collapsed="false">
      <c r="A27" s="16" t="s">
        <v>83</v>
      </c>
      <c r="B27" s="16" t="s">
        <v>84</v>
      </c>
      <c r="C27" s="16" t="s">
        <v>67</v>
      </c>
      <c r="D27" s="17" t="e">
        <f aca="true">IF(E26=E27,D26,CELL("wiersz",A26))</f>
        <v>#VALUE!</v>
      </c>
      <c r="E27" s="17" t="n">
        <f aca="false">IF(COUNT(F27:U27)&gt;8,LARGE(F27:U27,1)+LARGE(F27:U27,2)+LARGE(F27:U27,3)+LARGE(F27:U27,4)+LARGE(F27:U27,5)+LARGE(F27:U27,6)+LARGE(F27:U27,7)+LARGE(F27:U27,8),SUM(F27:U27))</f>
        <v>393</v>
      </c>
      <c r="F27" s="16" t="n">
        <v>70</v>
      </c>
      <c r="G27" s="16" t="n">
        <v>45</v>
      </c>
      <c r="H27" s="16"/>
      <c r="I27" s="16" t="n">
        <v>0</v>
      </c>
      <c r="J27" s="16"/>
      <c r="K27" s="16"/>
      <c r="L27" s="16" t="n">
        <v>64</v>
      </c>
      <c r="M27" s="16" t="n">
        <v>78</v>
      </c>
      <c r="N27" s="18"/>
      <c r="O27" s="18"/>
      <c r="P27" s="18"/>
      <c r="Q27" s="18" t="n">
        <v>69</v>
      </c>
      <c r="R27" s="18"/>
      <c r="S27" s="18" t="n">
        <v>67</v>
      </c>
      <c r="T27" s="19"/>
      <c r="U27" s="16"/>
    </row>
    <row r="28" customFormat="false" ht="12.75" hidden="false" customHeight="false" outlineLevel="0" collapsed="false">
      <c r="A28" s="16" t="s">
        <v>85</v>
      </c>
      <c r="B28" s="16" t="s">
        <v>36</v>
      </c>
      <c r="C28" s="16" t="s">
        <v>37</v>
      </c>
      <c r="D28" s="17" t="e">
        <f aca="true">IF(E27=E28,D27,CELL("wiersz",A27))</f>
        <v>#VALUE!</v>
      </c>
      <c r="E28" s="17" t="n">
        <f aca="false">IF(COUNT(F28:U28)&gt;8,LARGE(F28:U28,1)+LARGE(F28:U28,2)+LARGE(F28:U28,3)+LARGE(F28:U28,4)+LARGE(F28:U28,5)+LARGE(F28:U28,6)+LARGE(F28:U28,7)+LARGE(F28:U28,8),SUM(F28:U28))</f>
        <v>367</v>
      </c>
      <c r="F28" s="16"/>
      <c r="G28" s="16" t="n">
        <v>1</v>
      </c>
      <c r="H28" s="16" t="n">
        <v>68</v>
      </c>
      <c r="I28" s="16"/>
      <c r="J28" s="16"/>
      <c r="K28" s="16" t="n">
        <v>80</v>
      </c>
      <c r="L28" s="16"/>
      <c r="M28" s="16"/>
      <c r="N28" s="18"/>
      <c r="O28" s="18" t="n">
        <v>66</v>
      </c>
      <c r="P28" s="18" t="n">
        <v>64</v>
      </c>
      <c r="Q28" s="18"/>
      <c r="R28" s="18" t="n">
        <v>41</v>
      </c>
      <c r="S28" s="18" t="n">
        <v>47</v>
      </c>
      <c r="T28" s="19"/>
      <c r="U28" s="16"/>
    </row>
    <row r="29" customFormat="false" ht="12.75" hidden="false" customHeight="false" outlineLevel="0" collapsed="false">
      <c r="A29" s="16" t="s">
        <v>86</v>
      </c>
      <c r="B29" s="16" t="s">
        <v>87</v>
      </c>
      <c r="C29" s="16" t="s">
        <v>88</v>
      </c>
      <c r="D29" s="17" t="e">
        <f aca="true">IF(E28=E29,D28,CELL("wiersz",A28))</f>
        <v>#VALUE!</v>
      </c>
      <c r="E29" s="17" t="n">
        <f aca="false">IF(COUNT(F29:U29)&gt;8,LARGE(F29:U29,1)+LARGE(F29:U29,2)+LARGE(F29:U29,3)+LARGE(F29:U29,4)+LARGE(F29:U29,5)+LARGE(F29:U29,6)+LARGE(F29:U29,7)+LARGE(F29:U29,8),SUM(F29:U29))</f>
        <v>349</v>
      </c>
      <c r="F29" s="16" t="n">
        <v>56</v>
      </c>
      <c r="G29" s="16"/>
      <c r="H29" s="16"/>
      <c r="I29" s="16" t="n">
        <v>78</v>
      </c>
      <c r="J29" s="16"/>
      <c r="K29" s="16" t="n">
        <v>63</v>
      </c>
      <c r="L29" s="16"/>
      <c r="M29" s="16"/>
      <c r="N29" s="18"/>
      <c r="O29" s="18" t="n">
        <v>77</v>
      </c>
      <c r="P29" s="18" t="n">
        <v>75</v>
      </c>
      <c r="Q29" s="18"/>
      <c r="R29" s="18"/>
      <c r="S29" s="18"/>
      <c r="T29" s="19"/>
      <c r="U29" s="16"/>
    </row>
    <row r="30" customFormat="false" ht="12.75" hidden="false" customHeight="false" outlineLevel="0" collapsed="false">
      <c r="A30" s="16" t="s">
        <v>89</v>
      </c>
      <c r="B30" s="16" t="s">
        <v>90</v>
      </c>
      <c r="C30" s="16" t="s">
        <v>91</v>
      </c>
      <c r="D30" s="17" t="e">
        <f aca="true">IF(E29=E30,D29,CELL("wiersz",A29))</f>
        <v>#VALUE!</v>
      </c>
      <c r="E30" s="17" t="n">
        <f aca="false">IF(COUNT(F30:U30)&gt;8,LARGE(F30:U30,1)+LARGE(F30:U30,2)+LARGE(F30:U30,3)+LARGE(F30:U30,4)+LARGE(F30:U30,5)+LARGE(F30:U30,6)+LARGE(F30:U30,7)+LARGE(F30:U30,8),SUM(F30:U30))</f>
        <v>329</v>
      </c>
      <c r="F30" s="16"/>
      <c r="G30" s="16"/>
      <c r="H30" s="16"/>
      <c r="I30" s="16" t="n">
        <v>68</v>
      </c>
      <c r="J30" s="16"/>
      <c r="K30" s="16" t="n">
        <v>65</v>
      </c>
      <c r="L30" s="16" t="n">
        <v>62</v>
      </c>
      <c r="M30" s="16"/>
      <c r="N30" s="18" t="n">
        <v>70</v>
      </c>
      <c r="O30" s="18" t="n">
        <v>64</v>
      </c>
      <c r="P30" s="18"/>
      <c r="Q30" s="18"/>
      <c r="R30" s="18"/>
      <c r="S30" s="18"/>
      <c r="T30" s="19"/>
      <c r="U30" s="16"/>
    </row>
    <row r="31" customFormat="false" ht="12.75" hidden="false" customHeight="false" outlineLevel="0" collapsed="false">
      <c r="A31" s="16" t="s">
        <v>92</v>
      </c>
      <c r="B31" s="16" t="s">
        <v>93</v>
      </c>
      <c r="C31" s="16" t="s">
        <v>67</v>
      </c>
      <c r="D31" s="17" t="e">
        <f aca="true">IF(E30=E31,D30,CELL("wiersz",A30))</f>
        <v>#VALUE!</v>
      </c>
      <c r="E31" s="17" t="n">
        <f aca="false">IF(COUNT(F31:U31)&gt;8,LARGE(F31:U31,1)+LARGE(F31:U31,2)+LARGE(F31:U31,3)+LARGE(F31:U31,4)+LARGE(F31:U31,5)+LARGE(F31:U31,6)+LARGE(F31:U31,7)+LARGE(F31:U31,8),SUM(F31:U31))</f>
        <v>329</v>
      </c>
      <c r="F31" s="16"/>
      <c r="G31" s="16" t="n">
        <v>1</v>
      </c>
      <c r="H31" s="16"/>
      <c r="I31" s="16" t="n">
        <v>50</v>
      </c>
      <c r="J31" s="16" t="n">
        <v>67</v>
      </c>
      <c r="K31" s="16"/>
      <c r="L31" s="16"/>
      <c r="M31" s="16" t="n">
        <v>70</v>
      </c>
      <c r="N31" s="18" t="n">
        <v>69</v>
      </c>
      <c r="O31" s="18"/>
      <c r="P31" s="18"/>
      <c r="Q31" s="18"/>
      <c r="R31" s="18"/>
      <c r="S31" s="18"/>
      <c r="T31" s="19"/>
      <c r="U31" s="16" t="n">
        <v>72</v>
      </c>
    </row>
    <row r="32" customFormat="false" ht="12.75" hidden="false" customHeight="false" outlineLevel="0" collapsed="false">
      <c r="A32" s="16" t="s">
        <v>94</v>
      </c>
      <c r="B32" s="16"/>
      <c r="C32" s="16" t="s">
        <v>67</v>
      </c>
      <c r="D32" s="17" t="e">
        <f aca="true">IF(E31=E32,D31,CELL("wiersz",A31))</f>
        <v>#VALUE!</v>
      </c>
      <c r="E32" s="17" t="n">
        <f aca="false">IF(COUNT(F32:U32)&gt;8,LARGE(F32:U32,1)+LARGE(F32:U32,2)+LARGE(F32:U32,3)+LARGE(F32:U32,4)+LARGE(F32:U32,5)+LARGE(F32:U32,6)+LARGE(F32:U32,7)+LARGE(F32:U32,8),SUM(F32:U32))</f>
        <v>302</v>
      </c>
      <c r="F32" s="16"/>
      <c r="G32" s="16" t="n">
        <v>76</v>
      </c>
      <c r="H32" s="16"/>
      <c r="I32" s="16"/>
      <c r="J32" s="16"/>
      <c r="K32" s="16"/>
      <c r="L32" s="16" t="n">
        <v>82</v>
      </c>
      <c r="M32" s="16"/>
      <c r="N32" s="18"/>
      <c r="O32" s="18"/>
      <c r="P32" s="18"/>
      <c r="Q32" s="18"/>
      <c r="R32" s="18"/>
      <c r="S32" s="18" t="n">
        <v>54</v>
      </c>
      <c r="T32" s="19"/>
      <c r="U32" s="16" t="n">
        <v>90</v>
      </c>
    </row>
    <row r="33" customFormat="false" ht="12.75" hidden="false" customHeight="false" outlineLevel="0" collapsed="false">
      <c r="A33" s="16" t="s">
        <v>95</v>
      </c>
      <c r="B33" s="16"/>
      <c r="C33" s="16" t="s">
        <v>96</v>
      </c>
      <c r="D33" s="17" t="e">
        <f aca="true">IF(E32=E33,D32,CELL("wiersz",A32))</f>
        <v>#VALUE!</v>
      </c>
      <c r="E33" s="17" t="n">
        <f aca="false">IF(COUNT(F33:U33)&gt;8,LARGE(F33:U33,1)+LARGE(F33:U33,2)+LARGE(F33:U33,3)+LARGE(F33:U33,4)+LARGE(F33:U33,5)+LARGE(F33:U33,6)+LARGE(F33:U33,7)+LARGE(F33:U33,8),SUM(F33:U33))</f>
        <v>297</v>
      </c>
      <c r="F33" s="16" t="n">
        <v>66</v>
      </c>
      <c r="G33" s="16" t="n">
        <v>47</v>
      </c>
      <c r="H33" s="16"/>
      <c r="I33" s="16"/>
      <c r="J33" s="16"/>
      <c r="K33" s="16" t="n">
        <v>70</v>
      </c>
      <c r="L33" s="16"/>
      <c r="M33" s="16"/>
      <c r="N33" s="18"/>
      <c r="O33" s="18" t="n">
        <v>66</v>
      </c>
      <c r="P33" s="18"/>
      <c r="Q33" s="18"/>
      <c r="R33" s="18" t="n">
        <v>47</v>
      </c>
      <c r="S33" s="18" t="n">
        <v>1</v>
      </c>
      <c r="T33" s="19"/>
      <c r="U33" s="16"/>
    </row>
    <row r="34" customFormat="false" ht="12.75" hidden="false" customHeight="false" outlineLevel="0" collapsed="false">
      <c r="A34" s="16" t="s">
        <v>97</v>
      </c>
      <c r="B34" s="16" t="s">
        <v>98</v>
      </c>
      <c r="C34" s="16" t="s">
        <v>99</v>
      </c>
      <c r="D34" s="17" t="e">
        <f aca="true">IF(E33=E34,D33,CELL("wiersz",A33))</f>
        <v>#VALUE!</v>
      </c>
      <c r="E34" s="17" t="n">
        <f aca="false">IF(COUNT(F34:U34)&gt;8,LARGE(F34:U34,1)+LARGE(F34:U34,2)+LARGE(F34:U34,3)+LARGE(F34:U34,4)+LARGE(F34:U34,5)+LARGE(F34:U34,6)+LARGE(F34:U34,7)+LARGE(F34:U34,8),SUM(F34:U34))</f>
        <v>278</v>
      </c>
      <c r="F34" s="16"/>
      <c r="G34" s="16"/>
      <c r="H34" s="16"/>
      <c r="I34" s="16"/>
      <c r="J34" s="16" t="n">
        <v>70</v>
      </c>
      <c r="K34" s="16"/>
      <c r="L34" s="16" t="n">
        <v>80</v>
      </c>
      <c r="M34" s="16"/>
      <c r="N34" s="18"/>
      <c r="O34" s="18"/>
      <c r="P34" s="18"/>
      <c r="Q34" s="18"/>
      <c r="R34" s="18"/>
      <c r="S34" s="18" t="n">
        <v>32</v>
      </c>
      <c r="T34" s="19"/>
      <c r="U34" s="16" t="n">
        <v>96</v>
      </c>
    </row>
    <row r="35" customFormat="false" ht="12.75" hidden="false" customHeight="false" outlineLevel="0" collapsed="false">
      <c r="A35" s="16" t="s">
        <v>100</v>
      </c>
      <c r="B35" s="16" t="s">
        <v>101</v>
      </c>
      <c r="C35" s="16" t="s">
        <v>67</v>
      </c>
      <c r="D35" s="17" t="e">
        <f aca="true">IF(E34=E35,D34,CELL("wiersz",A34))</f>
        <v>#VALUE!</v>
      </c>
      <c r="E35" s="17" t="n">
        <f aca="false">IF(COUNT(F35:U35)&gt;8,LARGE(F35:U35,1)+LARGE(F35:U35,2)+LARGE(F35:U35,3)+LARGE(F35:U35,4)+LARGE(F35:U35,5)+LARGE(F35:U35,6)+LARGE(F35:U35,7)+LARGE(F35:U35,8),SUM(F35:U35))</f>
        <v>259</v>
      </c>
      <c r="F35" s="16"/>
      <c r="G35" s="16" t="n">
        <v>11</v>
      </c>
      <c r="H35" s="16"/>
      <c r="I35" s="16" t="n">
        <v>66</v>
      </c>
      <c r="J35" s="16"/>
      <c r="K35" s="16"/>
      <c r="L35" s="16"/>
      <c r="M35" s="16"/>
      <c r="N35" s="18"/>
      <c r="O35" s="18"/>
      <c r="P35" s="18"/>
      <c r="Q35" s="18" t="n">
        <v>82</v>
      </c>
      <c r="R35" s="18"/>
      <c r="S35" s="18" t="n">
        <v>100</v>
      </c>
      <c r="T35" s="19"/>
      <c r="U35" s="16"/>
    </row>
    <row r="36" customFormat="false" ht="12.75" hidden="false" customHeight="false" outlineLevel="0" collapsed="false">
      <c r="A36" s="16" t="s">
        <v>102</v>
      </c>
      <c r="B36" s="16"/>
      <c r="C36" s="16" t="s">
        <v>23</v>
      </c>
      <c r="D36" s="17" t="e">
        <f aca="true">IF(E35=E36,D35,CELL("wiersz",A35))</f>
        <v>#VALUE!</v>
      </c>
      <c r="E36" s="17" t="n">
        <f aca="false">IF(COUNT(F36:U36)&gt;8,LARGE(F36:U36,1)+LARGE(F36:U36,2)+LARGE(F36:U36,3)+LARGE(F36:U36,4)+LARGE(F36:U36,5)+LARGE(F36:U36,6)+LARGE(F36:U36,7)+LARGE(F36:U36,8),SUM(F36:U36))</f>
        <v>250</v>
      </c>
      <c r="F36" s="16" t="n">
        <v>58</v>
      </c>
      <c r="G36" s="16" t="n">
        <v>46</v>
      </c>
      <c r="H36" s="16"/>
      <c r="I36" s="16" t="n">
        <v>69</v>
      </c>
      <c r="J36" s="16"/>
      <c r="K36" s="16" t="n">
        <v>70</v>
      </c>
      <c r="L36" s="16"/>
      <c r="M36" s="16"/>
      <c r="N36" s="18"/>
      <c r="O36" s="18"/>
      <c r="P36" s="18"/>
      <c r="Q36" s="18"/>
      <c r="R36" s="18"/>
      <c r="S36" s="18" t="n">
        <v>7</v>
      </c>
      <c r="T36" s="19"/>
      <c r="U36" s="16"/>
    </row>
    <row r="37" customFormat="false" ht="12.75" hidden="false" customHeight="false" outlineLevel="0" collapsed="false">
      <c r="A37" s="16" t="s">
        <v>103</v>
      </c>
      <c r="B37" s="16"/>
      <c r="C37" s="16" t="s">
        <v>104</v>
      </c>
      <c r="D37" s="17" t="e">
        <f aca="true">IF(E36=E37,D36,CELL("wiersz",A36))</f>
        <v>#VALUE!</v>
      </c>
      <c r="E37" s="17" t="n">
        <f aca="false">IF(COUNT(F37:U37)&gt;8,LARGE(F37:U37,1)+LARGE(F37:U37,2)+LARGE(F37:U37,3)+LARGE(F37:U37,4)+LARGE(F37:U37,5)+LARGE(F37:U37,6)+LARGE(F37:U37,7)+LARGE(F37:U37,8),SUM(F37:U37))</f>
        <v>247</v>
      </c>
      <c r="F37" s="16"/>
      <c r="G37" s="16" t="n">
        <v>1</v>
      </c>
      <c r="H37" s="16"/>
      <c r="I37" s="16"/>
      <c r="J37" s="16"/>
      <c r="K37" s="16"/>
      <c r="L37" s="16" t="n">
        <v>65</v>
      </c>
      <c r="M37" s="16"/>
      <c r="N37" s="18" t="n">
        <v>86</v>
      </c>
      <c r="O37" s="18"/>
      <c r="P37" s="18"/>
      <c r="Q37" s="18" t="n">
        <v>90</v>
      </c>
      <c r="R37" s="18"/>
      <c r="S37" s="18" t="n">
        <v>5</v>
      </c>
      <c r="T37" s="19"/>
      <c r="U37" s="16"/>
    </row>
    <row r="38" customFormat="false" ht="12.75" hidden="false" customHeight="false" outlineLevel="0" collapsed="false">
      <c r="A38" s="16" t="s">
        <v>105</v>
      </c>
      <c r="B38" s="16" t="s">
        <v>98</v>
      </c>
      <c r="C38" s="16" t="s">
        <v>99</v>
      </c>
      <c r="D38" s="17" t="e">
        <f aca="true">IF(E37=E38,D37,CELL("wiersz",A37))</f>
        <v>#VALUE!</v>
      </c>
      <c r="E38" s="17" t="n">
        <f aca="false">IF(COUNT(F38:U38)&gt;8,LARGE(F38:U38,1)+LARGE(F38:U38,2)+LARGE(F38:U38,3)+LARGE(F38:U38,4)+LARGE(F38:U38,5)+LARGE(F38:U38,6)+LARGE(F38:U38,7)+LARGE(F38:U38,8),SUM(F38:U38))</f>
        <v>246</v>
      </c>
      <c r="F38" s="16"/>
      <c r="G38" s="16"/>
      <c r="H38" s="16"/>
      <c r="I38" s="16"/>
      <c r="J38" s="16" t="n">
        <v>70</v>
      </c>
      <c r="K38" s="16"/>
      <c r="L38" s="16" t="n">
        <v>80</v>
      </c>
      <c r="M38" s="16"/>
      <c r="N38" s="18"/>
      <c r="O38" s="18"/>
      <c r="P38" s="18"/>
      <c r="Q38" s="18"/>
      <c r="R38" s="18"/>
      <c r="S38" s="18"/>
      <c r="T38" s="19"/>
      <c r="U38" s="16" t="n">
        <v>96</v>
      </c>
    </row>
    <row r="39" customFormat="false" ht="12.75" hidden="false" customHeight="false" outlineLevel="0" collapsed="false">
      <c r="A39" s="16" t="s">
        <v>106</v>
      </c>
      <c r="B39" s="16" t="s">
        <v>107</v>
      </c>
      <c r="C39" s="16" t="s">
        <v>108</v>
      </c>
      <c r="D39" s="17" t="e">
        <f aca="true">IF(E38=E39,D38,CELL("wiersz",A38))</f>
        <v>#VALUE!</v>
      </c>
      <c r="E39" s="17" t="n">
        <f aca="false">IF(COUNT(F39:U39)&gt;8,LARGE(F39:U39,1)+LARGE(F39:U39,2)+LARGE(F39:U39,3)+LARGE(F39:U39,4)+LARGE(F39:U39,5)+LARGE(F39:U39,6)+LARGE(F39:U39,7)+LARGE(F39:U39,8),SUM(F39:U39))</f>
        <v>227</v>
      </c>
      <c r="F39" s="16"/>
      <c r="G39" s="16"/>
      <c r="H39" s="16"/>
      <c r="I39" s="16"/>
      <c r="J39" s="16"/>
      <c r="K39" s="16"/>
      <c r="L39" s="16"/>
      <c r="M39" s="16"/>
      <c r="N39" s="18"/>
      <c r="O39" s="18" t="n">
        <v>68</v>
      </c>
      <c r="P39" s="18" t="n">
        <v>80</v>
      </c>
      <c r="Q39" s="18"/>
      <c r="R39" s="18" t="n">
        <v>79</v>
      </c>
      <c r="S39" s="18"/>
      <c r="T39" s="19"/>
      <c r="U39" s="16"/>
    </row>
    <row r="40" customFormat="false" ht="12.75" hidden="false" customHeight="false" outlineLevel="0" collapsed="false">
      <c r="A40" s="16" t="s">
        <v>109</v>
      </c>
      <c r="B40" s="16" t="s">
        <v>110</v>
      </c>
      <c r="C40" s="16" t="s">
        <v>23</v>
      </c>
      <c r="D40" s="17" t="e">
        <f aca="true">IF(E39=E40,D39,CELL("wiersz",A39))</f>
        <v>#VALUE!</v>
      </c>
      <c r="E40" s="17" t="n">
        <f aca="false">IF(COUNT(F40:U40)&gt;8,LARGE(F40:U40,1)+LARGE(F40:U40,2)+LARGE(F40:U40,3)+LARGE(F40:U40,4)+LARGE(F40:U40,5)+LARGE(F40:U40,6)+LARGE(F40:U40,7)+LARGE(F40:U40,8),SUM(F40:U40))</f>
        <v>227</v>
      </c>
      <c r="F40" s="16" t="n">
        <v>82</v>
      </c>
      <c r="G40" s="16"/>
      <c r="H40" s="16"/>
      <c r="I40" s="16" t="n">
        <v>73</v>
      </c>
      <c r="J40" s="16"/>
      <c r="K40" s="16"/>
      <c r="L40" s="16"/>
      <c r="M40" s="16"/>
      <c r="N40" s="18"/>
      <c r="O40" s="18"/>
      <c r="P40" s="18"/>
      <c r="Q40" s="18"/>
      <c r="R40" s="18" t="n">
        <v>72</v>
      </c>
      <c r="S40" s="18"/>
      <c r="T40" s="19"/>
      <c r="U40" s="16"/>
    </row>
    <row r="41" customFormat="false" ht="12.75" hidden="false" customHeight="false" outlineLevel="0" collapsed="false">
      <c r="A41" s="16" t="s">
        <v>111</v>
      </c>
      <c r="B41" s="16" t="s">
        <v>112</v>
      </c>
      <c r="C41" s="16" t="s">
        <v>113</v>
      </c>
      <c r="D41" s="17" t="e">
        <f aca="true">IF(E40=E41,D40,CELL("wiersz",A40))</f>
        <v>#VALUE!</v>
      </c>
      <c r="E41" s="17" t="n">
        <f aca="false">IF(COUNT(F41:U41)&gt;8,LARGE(F41:U41,1)+LARGE(F41:U41,2)+LARGE(F41:U41,3)+LARGE(F41:U41,4)+LARGE(F41:U41,5)+LARGE(F41:U41,6)+LARGE(F41:U41,7)+LARGE(F41:U41,8),SUM(F41:U41))</f>
        <v>227</v>
      </c>
      <c r="F41" s="16"/>
      <c r="G41" s="16"/>
      <c r="H41" s="16"/>
      <c r="I41" s="16"/>
      <c r="J41" s="16"/>
      <c r="K41" s="16" t="n">
        <v>75</v>
      </c>
      <c r="L41" s="16"/>
      <c r="M41" s="16"/>
      <c r="N41" s="18"/>
      <c r="O41" s="18" t="n">
        <v>79</v>
      </c>
      <c r="P41" s="18" t="n">
        <v>73</v>
      </c>
      <c r="Q41" s="18"/>
      <c r="R41" s="18"/>
      <c r="S41" s="18"/>
      <c r="T41" s="19"/>
      <c r="U41" s="16"/>
    </row>
    <row r="42" customFormat="false" ht="12.75" hidden="false" customHeight="false" outlineLevel="0" collapsed="false">
      <c r="A42" s="16" t="s">
        <v>114</v>
      </c>
      <c r="B42" s="16" t="s">
        <v>115</v>
      </c>
      <c r="C42" s="16" t="s">
        <v>29</v>
      </c>
      <c r="D42" s="17" t="e">
        <f aca="true">IF(E41=E42,D41,CELL("wiersz",A41))</f>
        <v>#VALUE!</v>
      </c>
      <c r="E42" s="17" t="n">
        <f aca="false">IF(COUNT(F42:U42)&gt;8,LARGE(F42:U42,1)+LARGE(F42:U42,2)+LARGE(F42:U42,3)+LARGE(F42:U42,4)+LARGE(F42:U42,5)+LARGE(F42:U42,6)+LARGE(F42:U42,7)+LARGE(F42:U42,8),SUM(F42:U42))</f>
        <v>211</v>
      </c>
      <c r="F42" s="16"/>
      <c r="G42" s="16" t="n">
        <v>1</v>
      </c>
      <c r="H42" s="16"/>
      <c r="I42" s="16"/>
      <c r="J42" s="16"/>
      <c r="K42" s="16"/>
      <c r="L42" s="16" t="n">
        <v>61</v>
      </c>
      <c r="M42" s="16"/>
      <c r="N42" s="18" t="n">
        <v>71</v>
      </c>
      <c r="O42" s="18"/>
      <c r="P42" s="18"/>
      <c r="Q42" s="18"/>
      <c r="R42" s="18"/>
      <c r="S42" s="18" t="n">
        <v>1</v>
      </c>
      <c r="T42" s="19" t="n">
        <v>0</v>
      </c>
      <c r="U42" s="16" t="n">
        <v>77</v>
      </c>
    </row>
    <row r="43" customFormat="false" ht="12.75" hidden="false" customHeight="false" outlineLevel="0" collapsed="false">
      <c r="A43" s="16" t="s">
        <v>116</v>
      </c>
      <c r="B43" s="16" t="s">
        <v>56</v>
      </c>
      <c r="C43" s="16" t="s">
        <v>23</v>
      </c>
      <c r="D43" s="17" t="e">
        <f aca="true">IF(E42=E43,D42,CELL("wiersz",A42))</f>
        <v>#VALUE!</v>
      </c>
      <c r="E43" s="17" t="n">
        <f aca="false">IF(COUNT(F43:U43)&gt;8,LARGE(F43:U43,1)+LARGE(F43:U43,2)+LARGE(F43:U43,3)+LARGE(F43:U43,4)+LARGE(F43:U43,5)+LARGE(F43:U43,6)+LARGE(F43:U43,7)+LARGE(F43:U43,8),SUM(F43:U43))</f>
        <v>208</v>
      </c>
      <c r="F43" s="16" t="n">
        <v>57</v>
      </c>
      <c r="G43" s="16"/>
      <c r="H43" s="16"/>
      <c r="I43" s="16" t="n">
        <v>75</v>
      </c>
      <c r="J43" s="16"/>
      <c r="K43" s="16" t="n">
        <v>76</v>
      </c>
      <c r="L43" s="16"/>
      <c r="M43" s="16"/>
      <c r="N43" s="18"/>
      <c r="O43" s="18"/>
      <c r="P43" s="18"/>
      <c r="Q43" s="18"/>
      <c r="R43" s="18"/>
      <c r="S43" s="18"/>
      <c r="T43" s="19"/>
      <c r="U43" s="16"/>
    </row>
    <row r="44" customFormat="false" ht="12.75" hidden="false" customHeight="false" outlineLevel="0" collapsed="false">
      <c r="A44" s="16" t="s">
        <v>117</v>
      </c>
      <c r="B44" s="16" t="s">
        <v>118</v>
      </c>
      <c r="C44" s="16" t="s">
        <v>119</v>
      </c>
      <c r="D44" s="17" t="e">
        <f aca="true">IF(E43=E44,D43,CELL("wiersz",A43))</f>
        <v>#VALUE!</v>
      </c>
      <c r="E44" s="17" t="n">
        <f aca="false">IF(COUNT(F44:U44)&gt;8,LARGE(F44:U44,1)+LARGE(F44:U44,2)+LARGE(F44:U44,3)+LARGE(F44:U44,4)+LARGE(F44:U44,5)+LARGE(F44:U44,6)+LARGE(F44:U44,7)+LARGE(F44:U44,8),SUM(F44:U44))</f>
        <v>207</v>
      </c>
      <c r="F44" s="16" t="n">
        <v>74</v>
      </c>
      <c r="G44" s="16"/>
      <c r="H44" s="16"/>
      <c r="I44" s="16" t="n">
        <v>59</v>
      </c>
      <c r="J44" s="16"/>
      <c r="K44" s="16" t="n">
        <v>74</v>
      </c>
      <c r="L44" s="16"/>
      <c r="M44" s="16"/>
      <c r="N44" s="18"/>
      <c r="O44" s="18"/>
      <c r="P44" s="18"/>
      <c r="Q44" s="18"/>
      <c r="R44" s="18"/>
      <c r="S44" s="18"/>
      <c r="T44" s="19"/>
      <c r="U44" s="16"/>
    </row>
    <row r="45" customFormat="false" ht="12.75" hidden="false" customHeight="false" outlineLevel="0" collapsed="false">
      <c r="A45" s="16" t="s">
        <v>120</v>
      </c>
      <c r="B45" s="16" t="s">
        <v>121</v>
      </c>
      <c r="C45" s="16" t="s">
        <v>122</v>
      </c>
      <c r="D45" s="17" t="e">
        <f aca="true">IF(E44=E45,D44,CELL("wiersz",A44))</f>
        <v>#VALUE!</v>
      </c>
      <c r="E45" s="17" t="n">
        <f aca="false">IF(COUNT(F45:U45)&gt;8,LARGE(F45:U45,1)+LARGE(F45:U45,2)+LARGE(F45:U45,3)+LARGE(F45:U45,4)+LARGE(F45:U45,5)+LARGE(F45:U45,6)+LARGE(F45:U45,7)+LARGE(F45:U45,8),SUM(F45:U45))</f>
        <v>206</v>
      </c>
      <c r="F45" s="16" t="n">
        <v>64</v>
      </c>
      <c r="G45" s="16"/>
      <c r="H45" s="16"/>
      <c r="I45" s="16" t="n">
        <v>62</v>
      </c>
      <c r="J45" s="16"/>
      <c r="K45" s="16"/>
      <c r="L45" s="16"/>
      <c r="M45" s="16"/>
      <c r="N45" s="18"/>
      <c r="O45" s="18"/>
      <c r="P45" s="18"/>
      <c r="Q45" s="18"/>
      <c r="R45" s="18"/>
      <c r="S45" s="18"/>
      <c r="T45" s="19" t="n">
        <v>80</v>
      </c>
      <c r="U45" s="16"/>
    </row>
    <row r="46" customFormat="false" ht="12.75" hidden="false" customHeight="false" outlineLevel="0" collapsed="false">
      <c r="A46" s="16" t="s">
        <v>123</v>
      </c>
      <c r="B46" s="16" t="s">
        <v>124</v>
      </c>
      <c r="C46" s="16" t="s">
        <v>23</v>
      </c>
      <c r="D46" s="17" t="e">
        <f aca="true">IF(E45=E46,D45,CELL("wiersz",A45))</f>
        <v>#VALUE!</v>
      </c>
      <c r="E46" s="17" t="n">
        <f aca="false">IF(COUNT(F46:U46)&gt;8,LARGE(F46:U46,1)+LARGE(F46:U46,2)+LARGE(F46:U46,3)+LARGE(F46:U46,4)+LARGE(F46:U46,5)+LARGE(F46:U46,6)+LARGE(F46:U46,7)+LARGE(F46:U46,8),SUM(F46:U46))</f>
        <v>201</v>
      </c>
      <c r="F46" s="16" t="n">
        <v>64</v>
      </c>
      <c r="G46" s="16"/>
      <c r="H46" s="16"/>
      <c r="I46" s="16" t="n">
        <v>61</v>
      </c>
      <c r="J46" s="16"/>
      <c r="K46" s="16"/>
      <c r="L46" s="16"/>
      <c r="M46" s="16"/>
      <c r="N46" s="18"/>
      <c r="O46" s="18"/>
      <c r="P46" s="18"/>
      <c r="Q46" s="18"/>
      <c r="R46" s="18"/>
      <c r="S46" s="18"/>
      <c r="T46" s="19" t="n">
        <v>76</v>
      </c>
      <c r="U46" s="16"/>
    </row>
    <row r="47" customFormat="false" ht="12.75" hidden="false" customHeight="false" outlineLevel="0" collapsed="false">
      <c r="A47" s="16" t="s">
        <v>125</v>
      </c>
      <c r="B47" s="16" t="s">
        <v>126</v>
      </c>
      <c r="C47" s="16" t="s">
        <v>127</v>
      </c>
      <c r="D47" s="17" t="e">
        <f aca="true">IF(E46=E47,D46,CELL("wiersz",A46))</f>
        <v>#VALUE!</v>
      </c>
      <c r="E47" s="17" t="n">
        <f aca="false">IF(COUNT(F47:U47)&gt;8,LARGE(F47:U47,1)+LARGE(F47:U47,2)+LARGE(F47:U47,3)+LARGE(F47:U47,4)+LARGE(F47:U47,5)+LARGE(F47:U47,6)+LARGE(F47:U47,7)+LARGE(F47:U47,8),SUM(F47:U47))</f>
        <v>201</v>
      </c>
      <c r="F47" s="16"/>
      <c r="G47" s="16" t="n">
        <v>44</v>
      </c>
      <c r="H47" s="16"/>
      <c r="I47" s="16" t="n">
        <v>0</v>
      </c>
      <c r="J47" s="16"/>
      <c r="K47" s="16"/>
      <c r="L47" s="16" t="n">
        <v>64</v>
      </c>
      <c r="M47" s="16" t="n">
        <v>78</v>
      </c>
      <c r="N47" s="18"/>
      <c r="O47" s="18"/>
      <c r="P47" s="18"/>
      <c r="Q47" s="18"/>
      <c r="R47" s="18"/>
      <c r="S47" s="18" t="n">
        <v>15</v>
      </c>
      <c r="T47" s="19"/>
      <c r="U47" s="16"/>
    </row>
    <row r="48" customFormat="false" ht="12.75" hidden="false" customHeight="false" outlineLevel="0" collapsed="false">
      <c r="A48" s="16" t="s">
        <v>128</v>
      </c>
      <c r="B48" s="16" t="s">
        <v>129</v>
      </c>
      <c r="C48" s="16" t="s">
        <v>130</v>
      </c>
      <c r="D48" s="17" t="e">
        <f aca="true">IF(E47=E48,D47,CELL("wiersz",A47))</f>
        <v>#VALUE!</v>
      </c>
      <c r="E48" s="17" t="n">
        <f aca="false">IF(COUNT(F48:U48)&gt;8,LARGE(F48:U48,1)+LARGE(F48:U48,2)+LARGE(F48:U48,3)+LARGE(F48:U48,4)+LARGE(F48:U48,5)+LARGE(F48:U48,6)+LARGE(F48:U48,7)+LARGE(F48:U48,8),SUM(F48:U48))</f>
        <v>199</v>
      </c>
      <c r="F48" s="16" t="n">
        <v>43</v>
      </c>
      <c r="G48" s="16" t="n">
        <v>19</v>
      </c>
      <c r="H48" s="16" t="n">
        <v>69</v>
      </c>
      <c r="I48" s="16"/>
      <c r="J48" s="16"/>
      <c r="K48" s="16" t="n">
        <v>68</v>
      </c>
      <c r="L48" s="16"/>
      <c r="M48" s="16"/>
      <c r="N48" s="18"/>
      <c r="O48" s="18" t="n">
        <v>0</v>
      </c>
      <c r="P48" s="18"/>
      <c r="Q48" s="18"/>
      <c r="R48" s="18"/>
      <c r="S48" s="18"/>
      <c r="T48" s="19"/>
      <c r="U48" s="16"/>
    </row>
    <row r="49" customFormat="false" ht="12.75" hidden="false" customHeight="false" outlineLevel="0" collapsed="false">
      <c r="A49" s="16" t="s">
        <v>131</v>
      </c>
      <c r="B49" s="16" t="s">
        <v>132</v>
      </c>
      <c r="C49" s="16" t="s">
        <v>29</v>
      </c>
      <c r="D49" s="17" t="e">
        <f aca="true">IF(E48=E49,D48,CELL("wiersz",A48))</f>
        <v>#VALUE!</v>
      </c>
      <c r="E49" s="17" t="n">
        <f aca="false">IF(COUNT(F49:U49)&gt;8,LARGE(F49:U49,1)+LARGE(F49:U49,2)+LARGE(F49:U49,3)+LARGE(F49:U49,4)+LARGE(F49:U49,5)+LARGE(F49:U49,6)+LARGE(F49:U49,7)+LARGE(F49:U49,8),SUM(F49:U49))</f>
        <v>196</v>
      </c>
      <c r="F49" s="16"/>
      <c r="G49" s="16" t="n">
        <v>1</v>
      </c>
      <c r="H49" s="16"/>
      <c r="I49" s="16"/>
      <c r="J49" s="16"/>
      <c r="K49" s="16"/>
      <c r="L49" s="16" t="n">
        <v>53</v>
      </c>
      <c r="M49" s="16"/>
      <c r="N49" s="18" t="n">
        <v>74</v>
      </c>
      <c r="O49" s="18"/>
      <c r="P49" s="18"/>
      <c r="Q49" s="18" t="n">
        <v>67</v>
      </c>
      <c r="R49" s="18"/>
      <c r="S49" s="18" t="n">
        <v>1</v>
      </c>
      <c r="T49" s="19"/>
      <c r="U49" s="16"/>
    </row>
    <row r="50" customFormat="false" ht="12.75" hidden="false" customHeight="false" outlineLevel="0" collapsed="false">
      <c r="A50" s="16" t="s">
        <v>133</v>
      </c>
      <c r="B50" s="16" t="s">
        <v>134</v>
      </c>
      <c r="C50" s="16" t="s">
        <v>54</v>
      </c>
      <c r="D50" s="17" t="e">
        <f aca="true">IF(E49=E50,D49,CELL("wiersz",A49))</f>
        <v>#VALUE!</v>
      </c>
      <c r="E50" s="17" t="n">
        <f aca="false">IF(COUNT(F50:U50)&gt;8,LARGE(F50:U50,1)+LARGE(F50:U50,2)+LARGE(F50:U50,3)+LARGE(F50:U50,4)+LARGE(F50:U50,5)+LARGE(F50:U50,6)+LARGE(F50:U50,7)+LARGE(F50:U50,8),SUM(F50:U50))</f>
        <v>188</v>
      </c>
      <c r="F50" s="16"/>
      <c r="G50" s="16"/>
      <c r="H50" s="16"/>
      <c r="I50" s="16"/>
      <c r="J50" s="16"/>
      <c r="K50" s="16" t="n">
        <v>88</v>
      </c>
      <c r="L50" s="16"/>
      <c r="M50" s="16"/>
      <c r="N50" s="18"/>
      <c r="O50" s="18"/>
      <c r="P50" s="18"/>
      <c r="Q50" s="18"/>
      <c r="R50" s="18" t="n">
        <v>100</v>
      </c>
      <c r="S50" s="18"/>
      <c r="T50" s="19"/>
      <c r="U50" s="16"/>
    </row>
    <row r="51" customFormat="false" ht="12.75" hidden="false" customHeight="false" outlineLevel="0" collapsed="false">
      <c r="A51" s="16" t="s">
        <v>135</v>
      </c>
      <c r="B51" s="16"/>
      <c r="C51" s="16" t="s">
        <v>88</v>
      </c>
      <c r="D51" s="17" t="e">
        <f aca="true">IF(E50=E51,D50,CELL("wiersz",A50))</f>
        <v>#VALUE!</v>
      </c>
      <c r="E51" s="17" t="n">
        <f aca="false">IF(COUNT(F51:U51)&gt;8,LARGE(F51:U51,1)+LARGE(F51:U51,2)+LARGE(F51:U51,3)+LARGE(F51:U51,4)+LARGE(F51:U51,5)+LARGE(F51:U51,6)+LARGE(F51:U51,7)+LARGE(F51:U51,8),SUM(F51:U51))</f>
        <v>183</v>
      </c>
      <c r="F51" s="16"/>
      <c r="G51" s="16" t="n">
        <v>1</v>
      </c>
      <c r="H51" s="16"/>
      <c r="I51" s="16"/>
      <c r="J51" s="16"/>
      <c r="K51" s="16"/>
      <c r="L51" s="16"/>
      <c r="M51" s="16"/>
      <c r="N51" s="18" t="n">
        <v>67</v>
      </c>
      <c r="O51" s="18"/>
      <c r="P51" s="18" t="n">
        <v>65</v>
      </c>
      <c r="Q51" s="18"/>
      <c r="R51" s="18" t="n">
        <v>49</v>
      </c>
      <c r="S51" s="18" t="n">
        <v>1</v>
      </c>
      <c r="T51" s="19"/>
      <c r="U51" s="16"/>
    </row>
    <row r="52" customFormat="false" ht="12.75" hidden="false" customHeight="false" outlineLevel="0" collapsed="false">
      <c r="A52" s="16" t="s">
        <v>136</v>
      </c>
      <c r="B52" s="16"/>
      <c r="C52" s="16" t="s">
        <v>137</v>
      </c>
      <c r="D52" s="17" t="e">
        <f aca="true">IF(E51=E52,D51,CELL("wiersz",A51))</f>
        <v>#VALUE!</v>
      </c>
      <c r="E52" s="17" t="n">
        <f aca="false">IF(COUNT(F52:U52)&gt;8,LARGE(F52:U52,1)+LARGE(F52:U52,2)+LARGE(F52:U52,3)+LARGE(F52:U52,4)+LARGE(F52:U52,5)+LARGE(F52:U52,6)+LARGE(F52:U52,7)+LARGE(F52:U52,8),SUM(F52:U52))</f>
        <v>179</v>
      </c>
      <c r="F52" s="16"/>
      <c r="G52" s="16" t="n">
        <v>12</v>
      </c>
      <c r="H52" s="16"/>
      <c r="I52" s="16"/>
      <c r="J52" s="16" t="n">
        <v>73</v>
      </c>
      <c r="K52" s="16"/>
      <c r="L52" s="16"/>
      <c r="M52" s="16" t="n">
        <v>75</v>
      </c>
      <c r="N52" s="18"/>
      <c r="O52" s="18"/>
      <c r="P52" s="18"/>
      <c r="Q52" s="18"/>
      <c r="R52" s="18"/>
      <c r="S52" s="18" t="n">
        <v>19</v>
      </c>
      <c r="T52" s="19"/>
      <c r="U52" s="16"/>
    </row>
    <row r="53" customFormat="false" ht="12.75" hidden="false" customHeight="false" outlineLevel="0" collapsed="false">
      <c r="A53" s="16" t="s">
        <v>138</v>
      </c>
      <c r="B53" s="16" t="s">
        <v>139</v>
      </c>
      <c r="C53" s="16"/>
      <c r="D53" s="17" t="e">
        <f aca="true">IF(E52=E53,D52,CELL("wiersz",A52))</f>
        <v>#VALUE!</v>
      </c>
      <c r="E53" s="17" t="n">
        <f aca="false">IF(COUNT(F53:U53)&gt;8,LARGE(F53:U53,1)+LARGE(F53:U53,2)+LARGE(F53:U53,3)+LARGE(F53:U53,4)+LARGE(F53:U53,5)+LARGE(F53:U53,6)+LARGE(F53:U53,7)+LARGE(F53:U53,8),SUM(F53:U53))</f>
        <v>178</v>
      </c>
      <c r="F53" s="16" t="n">
        <v>88</v>
      </c>
      <c r="G53" s="16"/>
      <c r="H53" s="16"/>
      <c r="I53" s="16"/>
      <c r="J53" s="16"/>
      <c r="K53" s="16"/>
      <c r="L53" s="16" t="n">
        <v>90</v>
      </c>
      <c r="M53" s="16"/>
      <c r="N53" s="18"/>
      <c r="O53" s="18"/>
      <c r="P53" s="18"/>
      <c r="Q53" s="18"/>
      <c r="R53" s="18"/>
      <c r="S53" s="18"/>
      <c r="T53" s="19"/>
      <c r="U53" s="16"/>
    </row>
    <row r="54" customFormat="false" ht="12.75" hidden="false" customHeight="false" outlineLevel="0" collapsed="false">
      <c r="A54" s="16" t="s">
        <v>140</v>
      </c>
      <c r="B54" s="16" t="s">
        <v>141</v>
      </c>
      <c r="C54" s="16" t="s">
        <v>142</v>
      </c>
      <c r="D54" s="17" t="e">
        <f aca="true">IF(E53=E54,D53,CELL("wiersz",A53))</f>
        <v>#VALUE!</v>
      </c>
      <c r="E54" s="17" t="n">
        <f aca="false">IF(COUNT(F54:U54)&gt;8,LARGE(F54:U54,1)+LARGE(F54:U54,2)+LARGE(F54:U54,3)+LARGE(F54:U54,4)+LARGE(F54:U54,5)+LARGE(F54:U54,6)+LARGE(F54:U54,7)+LARGE(F54:U54,8),SUM(F54:U54))</f>
        <v>177</v>
      </c>
      <c r="F54" s="16"/>
      <c r="G54" s="16"/>
      <c r="H54" s="16"/>
      <c r="I54" s="16"/>
      <c r="J54" s="16"/>
      <c r="K54" s="16"/>
      <c r="L54" s="16"/>
      <c r="M54" s="16"/>
      <c r="N54" s="18"/>
      <c r="O54" s="18"/>
      <c r="P54" s="18" t="n">
        <v>100</v>
      </c>
      <c r="Q54" s="18"/>
      <c r="R54" s="18" t="n">
        <v>77</v>
      </c>
      <c r="S54" s="18"/>
      <c r="T54" s="19"/>
      <c r="U54" s="16"/>
    </row>
    <row r="55" customFormat="false" ht="12.75" hidden="false" customHeight="false" outlineLevel="0" collapsed="false">
      <c r="A55" s="16" t="s">
        <v>143</v>
      </c>
      <c r="B55" s="16"/>
      <c r="C55" s="16" t="s">
        <v>144</v>
      </c>
      <c r="D55" s="17" t="e">
        <f aca="true">IF(E54=E55,D54,CELL("wiersz",A54))</f>
        <v>#VALUE!</v>
      </c>
      <c r="E55" s="17" t="n">
        <f aca="false">IF(COUNT(F55:U55)&gt;8,LARGE(F55:U55,1)+LARGE(F55:U55,2)+LARGE(F55:U55,3)+LARGE(F55:U55,4)+LARGE(F55:U55,5)+LARGE(F55:U55,6)+LARGE(F55:U55,7)+LARGE(F55:U55,8),SUM(F55:U55))</f>
        <v>176</v>
      </c>
      <c r="F55" s="16"/>
      <c r="G55" s="16"/>
      <c r="H55" s="16"/>
      <c r="I55" s="16"/>
      <c r="J55" s="16"/>
      <c r="K55" s="16"/>
      <c r="L55" s="16"/>
      <c r="M55" s="16"/>
      <c r="N55" s="18"/>
      <c r="O55" s="18"/>
      <c r="P55" s="18" t="n">
        <v>90</v>
      </c>
      <c r="Q55" s="18"/>
      <c r="R55" s="18" t="n">
        <v>86</v>
      </c>
      <c r="S55" s="18"/>
      <c r="T55" s="19"/>
      <c r="U55" s="16"/>
    </row>
    <row r="56" customFormat="false" ht="12.75" hidden="false" customHeight="false" outlineLevel="0" collapsed="false">
      <c r="A56" s="16" t="s">
        <v>145</v>
      </c>
      <c r="B56" s="16" t="s">
        <v>146</v>
      </c>
      <c r="C56" s="16" t="s">
        <v>23</v>
      </c>
      <c r="D56" s="17" t="e">
        <f aca="true">IF(E55=E56,D55,CELL("wiersz",A55))</f>
        <v>#VALUE!</v>
      </c>
      <c r="E56" s="17" t="n">
        <f aca="false">IF(COUNT(F56:U56)&gt;8,LARGE(F56:U56,1)+LARGE(F56:U56,2)+LARGE(F56:U56,3)+LARGE(F56:U56,4)+LARGE(F56:U56,5)+LARGE(F56:U56,6)+LARGE(F56:U56,7)+LARGE(F56:U56,8),SUM(F56:U56))</f>
        <v>174</v>
      </c>
      <c r="F56" s="16"/>
      <c r="G56" s="16"/>
      <c r="H56" s="16"/>
      <c r="I56" s="16" t="n">
        <v>84</v>
      </c>
      <c r="J56" s="16"/>
      <c r="K56" s="16" t="n">
        <v>90</v>
      </c>
      <c r="L56" s="16"/>
      <c r="M56" s="16"/>
      <c r="N56" s="18"/>
      <c r="O56" s="18"/>
      <c r="P56" s="18"/>
      <c r="Q56" s="18"/>
      <c r="R56" s="18"/>
      <c r="S56" s="18"/>
      <c r="T56" s="19"/>
      <c r="U56" s="16"/>
    </row>
    <row r="57" customFormat="false" ht="12.75" hidden="false" customHeight="false" outlineLevel="0" collapsed="false">
      <c r="A57" s="16" t="s">
        <v>147</v>
      </c>
      <c r="B57" s="16" t="s">
        <v>148</v>
      </c>
      <c r="C57" s="16" t="s">
        <v>149</v>
      </c>
      <c r="D57" s="17" t="e">
        <f aca="true">IF(E56=E57,D56,CELL("wiersz",A56))</f>
        <v>#VALUE!</v>
      </c>
      <c r="E57" s="17" t="n">
        <f aca="false">IF(COUNT(F57:U57)&gt;8,LARGE(F57:U57,1)+LARGE(F57:U57,2)+LARGE(F57:U57,3)+LARGE(F57:U57,4)+LARGE(F57:U57,5)+LARGE(F57:U57,6)+LARGE(F57:U57,7)+LARGE(F57:U57,8),SUM(F57:U57))</f>
        <v>164</v>
      </c>
      <c r="F57" s="16"/>
      <c r="G57" s="16" t="n">
        <v>74</v>
      </c>
      <c r="H57" s="16"/>
      <c r="I57" s="16"/>
      <c r="J57" s="16"/>
      <c r="K57" s="16"/>
      <c r="L57" s="16"/>
      <c r="M57" s="16"/>
      <c r="N57" s="18"/>
      <c r="O57" s="18"/>
      <c r="P57" s="18"/>
      <c r="Q57" s="18"/>
      <c r="R57" s="18"/>
      <c r="S57" s="18" t="n">
        <v>90</v>
      </c>
      <c r="T57" s="19"/>
      <c r="U57" s="16"/>
    </row>
    <row r="58" customFormat="false" ht="12.75" hidden="false" customHeight="false" outlineLevel="0" collapsed="false">
      <c r="A58" s="16" t="s">
        <v>150</v>
      </c>
      <c r="B58" s="16" t="s">
        <v>151</v>
      </c>
      <c r="C58" s="16" t="s">
        <v>152</v>
      </c>
      <c r="D58" s="17" t="e">
        <f aca="true">IF(E57=E58,D57,CELL("wiersz",A57))</f>
        <v>#VALUE!</v>
      </c>
      <c r="E58" s="17" t="n">
        <f aca="false">IF(COUNT(F58:U58)&gt;8,LARGE(F58:U58,1)+LARGE(F58:U58,2)+LARGE(F58:U58,3)+LARGE(F58:U58,4)+LARGE(F58:U58,5)+LARGE(F58:U58,6)+LARGE(F58:U58,7)+LARGE(F58:U58,8),SUM(F58:U58))</f>
        <v>163</v>
      </c>
      <c r="F58" s="16"/>
      <c r="G58" s="16" t="n">
        <v>1</v>
      </c>
      <c r="H58" s="16"/>
      <c r="I58" s="16"/>
      <c r="J58" s="16"/>
      <c r="K58" s="16"/>
      <c r="L58" s="16" t="n">
        <v>71</v>
      </c>
      <c r="M58" s="16"/>
      <c r="N58" s="18"/>
      <c r="O58" s="18"/>
      <c r="P58" s="18"/>
      <c r="Q58" s="18"/>
      <c r="R58" s="18"/>
      <c r="S58" s="18" t="n">
        <v>1</v>
      </c>
      <c r="T58" s="19"/>
      <c r="U58" s="16" t="n">
        <v>90</v>
      </c>
    </row>
    <row r="59" customFormat="false" ht="12.75" hidden="false" customHeight="false" outlineLevel="0" collapsed="false">
      <c r="A59" s="16" t="s">
        <v>153</v>
      </c>
      <c r="B59" s="16"/>
      <c r="C59" s="16" t="s">
        <v>154</v>
      </c>
      <c r="D59" s="17" t="e">
        <f aca="true">IF(E58=E59,D58,CELL("wiersz",A58))</f>
        <v>#VALUE!</v>
      </c>
      <c r="E59" s="17" t="n">
        <f aca="false">IF(COUNT(F59:U59)&gt;8,LARGE(F59:U59,1)+LARGE(F59:U59,2)+LARGE(F59:U59,3)+LARGE(F59:U59,4)+LARGE(F59:U59,5)+LARGE(F59:U59,6)+LARGE(F59:U59,7)+LARGE(F59:U59,8),SUM(F59:U59))</f>
        <v>159</v>
      </c>
      <c r="F59" s="16" t="n">
        <v>54</v>
      </c>
      <c r="G59" s="16" t="n">
        <v>1</v>
      </c>
      <c r="H59" s="16"/>
      <c r="I59" s="16" t="n">
        <v>42</v>
      </c>
      <c r="J59" s="16"/>
      <c r="K59" s="16" t="n">
        <v>62</v>
      </c>
      <c r="L59" s="16"/>
      <c r="M59" s="16"/>
      <c r="N59" s="18"/>
      <c r="O59" s="18"/>
      <c r="P59" s="18"/>
      <c r="Q59" s="18"/>
      <c r="R59" s="18"/>
      <c r="S59" s="18"/>
      <c r="T59" s="19"/>
      <c r="U59" s="16"/>
    </row>
    <row r="60" customFormat="false" ht="12.75" hidden="false" customHeight="false" outlineLevel="0" collapsed="false">
      <c r="A60" s="16" t="s">
        <v>155</v>
      </c>
      <c r="B60" s="16" t="s">
        <v>156</v>
      </c>
      <c r="C60" s="16" t="s">
        <v>67</v>
      </c>
      <c r="D60" s="17" t="e">
        <f aca="true">IF(E59=E60,D59,CELL("wiersz",A59))</f>
        <v>#VALUE!</v>
      </c>
      <c r="E60" s="17" t="n">
        <f aca="false">IF(COUNT(F60:U60)&gt;8,LARGE(F60:U60,1)+LARGE(F60:U60,2)+LARGE(F60:U60,3)+LARGE(F60:U60,4)+LARGE(F60:U60,5)+LARGE(F60:U60,6)+LARGE(F60:U60,7)+LARGE(F60:U60,8),SUM(F60:U60))</f>
        <v>155</v>
      </c>
      <c r="F60" s="16"/>
      <c r="G60" s="16"/>
      <c r="H60" s="16"/>
      <c r="I60" s="16"/>
      <c r="J60" s="16"/>
      <c r="K60" s="16"/>
      <c r="L60" s="16"/>
      <c r="M60" s="16"/>
      <c r="N60" s="18"/>
      <c r="O60" s="18"/>
      <c r="P60" s="18"/>
      <c r="Q60" s="18" t="n">
        <v>71</v>
      </c>
      <c r="R60" s="18"/>
      <c r="S60" s="18"/>
      <c r="T60" s="19" t="n">
        <v>84</v>
      </c>
      <c r="U60" s="16"/>
    </row>
    <row r="61" customFormat="false" ht="12.75" hidden="false" customHeight="false" outlineLevel="0" collapsed="false">
      <c r="A61" s="16" t="s">
        <v>157</v>
      </c>
      <c r="B61" s="16" t="s">
        <v>158</v>
      </c>
      <c r="C61" s="16" t="s">
        <v>159</v>
      </c>
      <c r="D61" s="17" t="e">
        <f aca="true">IF(E60=E61,D60,CELL("wiersz",A60))</f>
        <v>#VALUE!</v>
      </c>
      <c r="E61" s="17" t="n">
        <f aca="false">IF(COUNT(F61:U61)&gt;8,LARGE(F61:U61,1)+LARGE(F61:U61,2)+LARGE(F61:U61,3)+LARGE(F61:U61,4)+LARGE(F61:U61,5)+LARGE(F61:U61,6)+LARGE(F61:U61,7)+LARGE(F61:U61,8),SUM(F61:U61))</f>
        <v>155</v>
      </c>
      <c r="F61" s="16"/>
      <c r="G61" s="16"/>
      <c r="H61" s="16" t="n">
        <v>71</v>
      </c>
      <c r="I61" s="16"/>
      <c r="J61" s="16"/>
      <c r="K61" s="16"/>
      <c r="L61" s="16"/>
      <c r="M61" s="16"/>
      <c r="N61" s="18"/>
      <c r="O61" s="18" t="n">
        <v>84</v>
      </c>
      <c r="P61" s="18"/>
      <c r="Q61" s="18"/>
      <c r="R61" s="18"/>
      <c r="S61" s="18"/>
      <c r="T61" s="19"/>
      <c r="U61" s="16"/>
    </row>
    <row r="62" customFormat="false" ht="12.75" hidden="false" customHeight="false" outlineLevel="0" collapsed="false">
      <c r="A62" s="16" t="s">
        <v>160</v>
      </c>
      <c r="B62" s="16" t="s">
        <v>161</v>
      </c>
      <c r="C62" s="16" t="s">
        <v>162</v>
      </c>
      <c r="D62" s="17" t="e">
        <f aca="true">IF(E61=E62,D61,CELL("wiersz",A61))</f>
        <v>#VALUE!</v>
      </c>
      <c r="E62" s="17" t="n">
        <f aca="false">IF(COUNT(F62:U62)&gt;8,LARGE(F62:U62,1)+LARGE(F62:U62,2)+LARGE(F62:U62,3)+LARGE(F62:U62,4)+LARGE(F62:U62,5)+LARGE(F62:U62,6)+LARGE(F62:U62,7)+LARGE(F62:U62,8),SUM(F62:U62))</f>
        <v>149</v>
      </c>
      <c r="F62" s="16"/>
      <c r="G62" s="16"/>
      <c r="H62" s="16" t="n">
        <v>73</v>
      </c>
      <c r="I62" s="16"/>
      <c r="J62" s="16"/>
      <c r="K62" s="16"/>
      <c r="L62" s="16"/>
      <c r="M62" s="16"/>
      <c r="N62" s="18"/>
      <c r="O62" s="18" t="n">
        <v>76</v>
      </c>
      <c r="P62" s="18"/>
      <c r="Q62" s="18"/>
      <c r="R62" s="18"/>
      <c r="S62" s="18"/>
      <c r="T62" s="19"/>
      <c r="U62" s="16"/>
    </row>
    <row r="63" customFormat="false" ht="12.75" hidden="false" customHeight="false" outlineLevel="0" collapsed="false">
      <c r="A63" s="16" t="s">
        <v>163</v>
      </c>
      <c r="B63" s="16" t="s">
        <v>110</v>
      </c>
      <c r="C63" s="16" t="s">
        <v>23</v>
      </c>
      <c r="D63" s="17" t="e">
        <f aca="true">IF(E62=E63,D62,CELL("wiersz",A62))</f>
        <v>#VALUE!</v>
      </c>
      <c r="E63" s="17" t="n">
        <f aca="false">IF(COUNT(F63:U63)&gt;8,LARGE(F63:U63,1)+LARGE(F63:U63,2)+LARGE(F63:U63,3)+LARGE(F63:U63,4)+LARGE(F63:U63,5)+LARGE(F63:U63,6)+LARGE(F63:U63,7)+LARGE(F63:U63,8),SUM(F63:U63))</f>
        <v>146</v>
      </c>
      <c r="F63" s="16"/>
      <c r="G63" s="16"/>
      <c r="H63" s="16"/>
      <c r="I63" s="16" t="n">
        <v>73</v>
      </c>
      <c r="J63" s="16"/>
      <c r="K63" s="16"/>
      <c r="L63" s="16"/>
      <c r="M63" s="16"/>
      <c r="N63" s="18"/>
      <c r="O63" s="18"/>
      <c r="P63" s="18"/>
      <c r="Q63" s="18"/>
      <c r="R63" s="18" t="n">
        <v>73</v>
      </c>
      <c r="S63" s="18"/>
      <c r="T63" s="19"/>
      <c r="U63" s="16"/>
    </row>
    <row r="64" customFormat="false" ht="12.75" hidden="false" customHeight="false" outlineLevel="0" collapsed="false">
      <c r="A64" s="16" t="s">
        <v>164</v>
      </c>
      <c r="B64" s="16" t="s">
        <v>148</v>
      </c>
      <c r="C64" s="16" t="s">
        <v>165</v>
      </c>
      <c r="D64" s="17" t="e">
        <f aca="true">IF(E63=E64,D63,CELL("wiersz",A63))</f>
        <v>#VALUE!</v>
      </c>
      <c r="E64" s="17" t="n">
        <f aca="false">IF(COUNT(F64:U64)&gt;8,LARGE(F64:U64,1)+LARGE(F64:U64,2)+LARGE(F64:U64,3)+LARGE(F64:U64,4)+LARGE(F64:U64,5)+LARGE(F64:U64,6)+LARGE(F64:U64,7)+LARGE(F64:U64,8),SUM(F64:U64))</f>
        <v>145</v>
      </c>
      <c r="F64" s="16"/>
      <c r="G64" s="16" t="n">
        <v>72</v>
      </c>
      <c r="H64" s="16"/>
      <c r="I64" s="16"/>
      <c r="J64" s="16"/>
      <c r="K64" s="16"/>
      <c r="L64" s="16"/>
      <c r="M64" s="16"/>
      <c r="N64" s="18"/>
      <c r="O64" s="18"/>
      <c r="P64" s="18"/>
      <c r="Q64" s="18"/>
      <c r="R64" s="18"/>
      <c r="S64" s="18" t="n">
        <v>73</v>
      </c>
      <c r="T64" s="19"/>
      <c r="U64" s="16"/>
    </row>
    <row r="65" customFormat="false" ht="12.75" hidden="false" customHeight="false" outlineLevel="0" collapsed="false">
      <c r="A65" s="16" t="s">
        <v>166</v>
      </c>
      <c r="B65" s="16" t="s">
        <v>167</v>
      </c>
      <c r="C65" s="16"/>
      <c r="D65" s="17" t="e">
        <f aca="true">IF(E64=E65,D64,CELL("wiersz",A64))</f>
        <v>#VALUE!</v>
      </c>
      <c r="E65" s="17" t="n">
        <f aca="false">IF(COUNT(F65:U65)&gt;8,LARGE(F65:U65,1)+LARGE(F65:U65,2)+LARGE(F65:U65,3)+LARGE(F65:U65,4)+LARGE(F65:U65,5)+LARGE(F65:U65,6)+LARGE(F65:U65,7)+LARGE(F65:U65,8),SUM(F65:U65))</f>
        <v>141</v>
      </c>
      <c r="F65" s="16"/>
      <c r="G65" s="16"/>
      <c r="H65" s="16"/>
      <c r="I65" s="16"/>
      <c r="J65" s="16"/>
      <c r="K65" s="16"/>
      <c r="L65" s="16"/>
      <c r="M65" s="16"/>
      <c r="N65" s="18"/>
      <c r="O65" s="18"/>
      <c r="P65" s="18"/>
      <c r="Q65" s="18"/>
      <c r="R65" s="18" t="n">
        <v>82</v>
      </c>
      <c r="S65" s="18" t="n">
        <v>59</v>
      </c>
      <c r="T65" s="19"/>
      <c r="U65" s="16"/>
    </row>
    <row r="66" customFormat="false" ht="12.75" hidden="false" customHeight="false" outlineLevel="0" collapsed="false">
      <c r="A66" s="16" t="s">
        <v>168</v>
      </c>
      <c r="B66" s="16"/>
      <c r="C66" s="16" t="s">
        <v>67</v>
      </c>
      <c r="D66" s="17" t="e">
        <f aca="true">IF(E65=E66,D65,CELL("wiersz",A65))</f>
        <v>#VALUE!</v>
      </c>
      <c r="E66" s="17" t="n">
        <f aca="false">IF(COUNT(F66:U66)&gt;8,LARGE(F66:U66,1)+LARGE(F66:U66,2)+LARGE(F66:U66,3)+LARGE(F66:U66,4)+LARGE(F66:U66,5)+LARGE(F66:U66,6)+LARGE(F66:U66,7)+LARGE(F66:U66,8),SUM(F66:U66))</f>
        <v>133</v>
      </c>
      <c r="F66" s="16"/>
      <c r="G66" s="16" t="n">
        <v>18</v>
      </c>
      <c r="H66" s="16"/>
      <c r="I66" s="16"/>
      <c r="J66" s="16"/>
      <c r="K66" s="16"/>
      <c r="L66" s="16" t="n">
        <v>78</v>
      </c>
      <c r="M66" s="16"/>
      <c r="N66" s="18"/>
      <c r="O66" s="18"/>
      <c r="P66" s="18"/>
      <c r="Q66" s="18"/>
      <c r="R66" s="18"/>
      <c r="S66" s="18" t="n">
        <v>37</v>
      </c>
      <c r="T66" s="19"/>
      <c r="U66" s="16"/>
    </row>
    <row r="67" customFormat="false" ht="12.75" hidden="false" customHeight="false" outlineLevel="0" collapsed="false">
      <c r="A67" s="16" t="s">
        <v>169</v>
      </c>
      <c r="B67" s="16"/>
      <c r="C67" s="16"/>
      <c r="D67" s="17" t="e">
        <f aca="true">IF(E66=E67,D66,CELL("wiersz",A66))</f>
        <v>#VALUE!</v>
      </c>
      <c r="E67" s="17" t="n">
        <f aca="false">IF(COUNT(F67:U67)&gt;8,LARGE(F67:U67,1)+LARGE(F67:U67,2)+LARGE(F67:U67,3)+LARGE(F67:U67,4)+LARGE(F67:U67,5)+LARGE(F67:U67,6)+LARGE(F67:U67,7)+LARGE(F67:U67,8),SUM(F67:U67))</f>
        <v>130</v>
      </c>
      <c r="F67" s="16" t="n">
        <v>52</v>
      </c>
      <c r="G67" s="16"/>
      <c r="H67" s="16"/>
      <c r="I67" s="16"/>
      <c r="J67" s="16"/>
      <c r="K67" s="16" t="n">
        <v>78</v>
      </c>
      <c r="L67" s="16"/>
      <c r="M67" s="16"/>
      <c r="N67" s="18"/>
      <c r="O67" s="18"/>
      <c r="P67" s="18"/>
      <c r="Q67" s="18"/>
      <c r="R67" s="18"/>
      <c r="S67" s="18"/>
      <c r="T67" s="19"/>
      <c r="U67" s="16"/>
    </row>
    <row r="68" customFormat="false" ht="12.75" hidden="false" customHeight="false" outlineLevel="0" collapsed="false">
      <c r="A68" s="16" t="s">
        <v>170</v>
      </c>
      <c r="B68" s="16"/>
      <c r="C68" s="16" t="s">
        <v>171</v>
      </c>
      <c r="D68" s="17" t="e">
        <f aca="true">IF(E67=E68,D67,CELL("wiersz",A67))</f>
        <v>#VALUE!</v>
      </c>
      <c r="E68" s="17" t="n">
        <f aca="false">IF(COUNT(F68:U68)&gt;8,LARGE(F68:U68,1)+LARGE(F68:U68,2)+LARGE(F68:U68,3)+LARGE(F68:U68,4)+LARGE(F68:U68,5)+LARGE(F68:U68,6)+LARGE(F68:U68,7)+LARGE(F68:U68,8),SUM(F68:U68))</f>
        <v>129</v>
      </c>
      <c r="F68" s="16" t="n">
        <v>1</v>
      </c>
      <c r="G68" s="16"/>
      <c r="H68" s="16"/>
      <c r="I68" s="16" t="n">
        <v>54</v>
      </c>
      <c r="J68" s="16"/>
      <c r="K68" s="16"/>
      <c r="L68" s="16"/>
      <c r="M68" s="16"/>
      <c r="N68" s="18"/>
      <c r="O68" s="18"/>
      <c r="P68" s="18" t="n">
        <v>74</v>
      </c>
      <c r="Q68" s="18"/>
      <c r="R68" s="18"/>
      <c r="S68" s="18"/>
      <c r="T68" s="19"/>
      <c r="U68" s="16"/>
    </row>
    <row r="69" customFormat="false" ht="12.75" hidden="false" customHeight="false" outlineLevel="0" collapsed="false">
      <c r="A69" s="16" t="s">
        <v>172</v>
      </c>
      <c r="B69" s="16" t="s">
        <v>173</v>
      </c>
      <c r="C69" s="16" t="s">
        <v>174</v>
      </c>
      <c r="D69" s="17" t="e">
        <f aca="true">IF(E68=E69,D68,CELL("wiersz",A68))</f>
        <v>#VALUE!</v>
      </c>
      <c r="E69" s="17" t="n">
        <f aca="false">IF(COUNT(F69:U69)&gt;8,LARGE(F69:U69,1)+LARGE(F69:U69,2)+LARGE(F69:U69,3)+LARGE(F69:U69,4)+LARGE(F69:U69,5)+LARGE(F69:U69,6)+LARGE(F69:U69,7)+LARGE(F69:U69,8),SUM(F69:U69))</f>
        <v>129</v>
      </c>
      <c r="F69" s="16"/>
      <c r="G69" s="16"/>
      <c r="H69" s="16"/>
      <c r="I69" s="16"/>
      <c r="J69" s="16" t="n">
        <v>75</v>
      </c>
      <c r="K69" s="16"/>
      <c r="L69" s="16" t="n">
        <v>54</v>
      </c>
      <c r="M69" s="16"/>
      <c r="N69" s="18"/>
      <c r="O69" s="18"/>
      <c r="P69" s="18"/>
      <c r="Q69" s="18"/>
      <c r="R69" s="18"/>
      <c r="S69" s="18"/>
      <c r="T69" s="19"/>
      <c r="U69" s="16"/>
    </row>
    <row r="70" customFormat="false" ht="12.75" hidden="false" customHeight="false" outlineLevel="0" collapsed="false">
      <c r="A70" s="16" t="s">
        <v>175</v>
      </c>
      <c r="B70" s="16" t="s">
        <v>176</v>
      </c>
      <c r="C70" s="16" t="s">
        <v>67</v>
      </c>
      <c r="D70" s="17" t="e">
        <f aca="true">IF(E69=E70,D69,CELL("wiersz",A69))</f>
        <v>#VALUE!</v>
      </c>
      <c r="E70" s="17" t="n">
        <f aca="false">IF(COUNT(F70:U70)&gt;8,LARGE(F70:U70,1)+LARGE(F70:U70,2)+LARGE(F70:U70,3)+LARGE(F70:U70,4)+LARGE(F70:U70,5)+LARGE(F70:U70,6)+LARGE(F70:U70,7)+LARGE(F70:U70,8),SUM(F70:U70))</f>
        <v>128</v>
      </c>
      <c r="F70" s="16"/>
      <c r="G70" s="16"/>
      <c r="H70" s="16"/>
      <c r="I70" s="16"/>
      <c r="J70" s="16"/>
      <c r="K70" s="16"/>
      <c r="L70" s="16" t="n">
        <v>55</v>
      </c>
      <c r="M70" s="16" t="n">
        <v>73</v>
      </c>
      <c r="N70" s="18"/>
      <c r="O70" s="18"/>
      <c r="P70" s="18"/>
      <c r="Q70" s="18"/>
      <c r="R70" s="18"/>
      <c r="S70" s="18"/>
      <c r="T70" s="19"/>
      <c r="U70" s="16"/>
    </row>
    <row r="71" customFormat="false" ht="12.75" hidden="false" customHeight="false" outlineLevel="0" collapsed="false">
      <c r="A71" s="16" t="s">
        <v>177</v>
      </c>
      <c r="B71" s="16" t="s">
        <v>178</v>
      </c>
      <c r="C71" s="16" t="s">
        <v>171</v>
      </c>
      <c r="D71" s="17" t="e">
        <f aca="true">IF(E70=E71,D70,CELL("wiersz",A70))</f>
        <v>#VALUE!</v>
      </c>
      <c r="E71" s="17" t="n">
        <f aca="false">IF(COUNT(F71:U71)&gt;8,LARGE(F71:U71,1)+LARGE(F71:U71,2)+LARGE(F71:U71,3)+LARGE(F71:U71,4)+LARGE(F71:U71,5)+LARGE(F71:U71,6)+LARGE(F71:U71,7)+LARGE(F71:U71,8),SUM(F71:U71))</f>
        <v>127</v>
      </c>
      <c r="F71" s="16" t="n">
        <v>1</v>
      </c>
      <c r="G71" s="16"/>
      <c r="H71" s="16"/>
      <c r="I71" s="16" t="n">
        <v>54</v>
      </c>
      <c r="J71" s="16"/>
      <c r="K71" s="16"/>
      <c r="L71" s="16"/>
      <c r="M71" s="16"/>
      <c r="N71" s="18"/>
      <c r="O71" s="18"/>
      <c r="P71" s="18" t="n">
        <v>72</v>
      </c>
      <c r="Q71" s="18"/>
      <c r="R71" s="18"/>
      <c r="S71" s="18"/>
      <c r="T71" s="19"/>
      <c r="U71" s="16"/>
    </row>
    <row r="72" customFormat="false" ht="12.75" hidden="false" customHeight="false" outlineLevel="0" collapsed="false">
      <c r="A72" s="16" t="s">
        <v>179</v>
      </c>
      <c r="B72" s="16"/>
      <c r="C72" s="16"/>
      <c r="D72" s="17" t="e">
        <f aca="true">IF(E71=E72,D71,CELL("wiersz",A71))</f>
        <v>#VALUE!</v>
      </c>
      <c r="E72" s="17" t="n">
        <f aca="false">IF(COUNT(F72:U72)&gt;8,LARGE(F72:U72,1)+LARGE(F72:U72,2)+LARGE(F72:U72,3)+LARGE(F72:U72,4)+LARGE(F72:U72,5)+LARGE(F72:U72,6)+LARGE(F72:U72,7)+LARGE(F72:U72,8),SUM(F72:U72))</f>
        <v>125</v>
      </c>
      <c r="F72" s="16"/>
      <c r="G72" s="16"/>
      <c r="H72" s="16"/>
      <c r="I72" s="16"/>
      <c r="J72" s="16"/>
      <c r="K72" s="16"/>
      <c r="L72" s="16"/>
      <c r="M72" s="16"/>
      <c r="N72" s="18"/>
      <c r="O72" s="18" t="n">
        <v>63</v>
      </c>
      <c r="P72" s="18"/>
      <c r="Q72" s="18"/>
      <c r="R72" s="18" t="n">
        <v>62</v>
      </c>
      <c r="S72" s="18"/>
      <c r="T72" s="19"/>
      <c r="U72" s="16"/>
    </row>
    <row r="73" customFormat="false" ht="12.75" hidden="false" customHeight="false" outlineLevel="0" collapsed="false">
      <c r="A73" s="16" t="s">
        <v>180</v>
      </c>
      <c r="B73" s="16" t="s">
        <v>181</v>
      </c>
      <c r="C73" s="16" t="s">
        <v>182</v>
      </c>
      <c r="D73" s="17" t="e">
        <f aca="true">IF(E72=E73,D72,CELL("wiersz",A72))</f>
        <v>#VALUE!</v>
      </c>
      <c r="E73" s="17" t="n">
        <f aca="false">IF(COUNT(F73:U73)&gt;8,LARGE(F73:U73,1)+LARGE(F73:U73,2)+LARGE(F73:U73,3)+LARGE(F73:U73,4)+LARGE(F73:U73,5)+LARGE(F73:U73,6)+LARGE(F73:U73,7)+LARGE(F73:U73,8),SUM(F73:U73))</f>
        <v>125</v>
      </c>
      <c r="F73" s="16"/>
      <c r="G73" s="16"/>
      <c r="H73" s="16"/>
      <c r="I73" s="16"/>
      <c r="J73" s="16"/>
      <c r="K73" s="16" t="n">
        <v>72</v>
      </c>
      <c r="L73" s="16"/>
      <c r="M73" s="16"/>
      <c r="N73" s="18"/>
      <c r="O73" s="18"/>
      <c r="P73" s="18"/>
      <c r="Q73" s="18"/>
      <c r="R73" s="18" t="n">
        <v>53</v>
      </c>
      <c r="S73" s="18"/>
      <c r="T73" s="19"/>
      <c r="U73" s="16"/>
    </row>
    <row r="74" customFormat="false" ht="12.75" hidden="false" customHeight="false" outlineLevel="0" collapsed="false">
      <c r="A74" s="16" t="s">
        <v>183</v>
      </c>
      <c r="B74" s="16" t="s">
        <v>184</v>
      </c>
      <c r="C74" s="16" t="s">
        <v>23</v>
      </c>
      <c r="D74" s="17" t="e">
        <f aca="true">IF(E73=E74,D73,CELL("wiersz",A73))</f>
        <v>#VALUE!</v>
      </c>
      <c r="E74" s="17" t="n">
        <f aca="false">IF(COUNT(F74:U74)&gt;8,LARGE(F74:U74,1)+LARGE(F74:U74,2)+LARGE(F74:U74,3)+LARGE(F74:U74,4)+LARGE(F74:U74,5)+LARGE(F74:U74,6)+LARGE(F74:U74,7)+LARGE(F74:U74,8),SUM(F74:U74))</f>
        <v>125</v>
      </c>
      <c r="F74" s="16"/>
      <c r="G74" s="16"/>
      <c r="H74" s="16"/>
      <c r="I74" s="16" t="n">
        <v>51</v>
      </c>
      <c r="J74" s="16"/>
      <c r="K74" s="16"/>
      <c r="L74" s="16"/>
      <c r="M74" s="16"/>
      <c r="N74" s="18"/>
      <c r="O74" s="18"/>
      <c r="P74" s="18"/>
      <c r="Q74" s="18"/>
      <c r="R74" s="18" t="n">
        <v>74</v>
      </c>
      <c r="S74" s="18"/>
      <c r="T74" s="19"/>
      <c r="U74" s="16"/>
    </row>
    <row r="75" customFormat="false" ht="12.75" hidden="false" customHeight="false" outlineLevel="0" collapsed="false">
      <c r="A75" s="16" t="s">
        <v>185</v>
      </c>
      <c r="B75" s="16"/>
      <c r="C75" s="16"/>
      <c r="D75" s="17" t="e">
        <f aca="true">IF(E74=E75,D74,CELL("wiersz",A74))</f>
        <v>#VALUE!</v>
      </c>
      <c r="E75" s="17" t="n">
        <f aca="false">IF(COUNT(F75:U75)&gt;8,LARGE(F75:U75,1)+LARGE(F75:U75,2)+LARGE(F75:U75,3)+LARGE(F75:U75,4)+LARGE(F75:U75,5)+LARGE(F75:U75,6)+LARGE(F75:U75,7)+LARGE(F75:U75,8),SUM(F75:U75))</f>
        <v>125</v>
      </c>
      <c r="F75" s="16" t="n">
        <v>48</v>
      </c>
      <c r="G75" s="16"/>
      <c r="H75" s="16"/>
      <c r="I75" s="16"/>
      <c r="J75" s="16"/>
      <c r="K75" s="16" t="n">
        <v>77</v>
      </c>
      <c r="L75" s="16"/>
      <c r="M75" s="16"/>
      <c r="N75" s="18"/>
      <c r="O75" s="18"/>
      <c r="P75" s="18"/>
      <c r="Q75" s="18"/>
      <c r="R75" s="18"/>
      <c r="S75" s="18"/>
      <c r="T75" s="19"/>
      <c r="U75" s="16"/>
    </row>
    <row r="76" customFormat="false" ht="12.75" hidden="false" customHeight="false" outlineLevel="0" collapsed="false">
      <c r="A76" s="16" t="s">
        <v>186</v>
      </c>
      <c r="B76" s="16" t="s">
        <v>187</v>
      </c>
      <c r="C76" s="16" t="s">
        <v>23</v>
      </c>
      <c r="D76" s="17" t="e">
        <f aca="true">IF(E75=E76,D75,CELL("wiersz",A75))</f>
        <v>#VALUE!</v>
      </c>
      <c r="E76" s="17" t="n">
        <f aca="false">IF(COUNT(F76:U76)&gt;8,LARGE(F76:U76,1)+LARGE(F76:U76,2)+LARGE(F76:U76,3)+LARGE(F76:U76,4)+LARGE(F76:U76,5)+LARGE(F76:U76,6)+LARGE(F76:U76,7)+LARGE(F76:U76,8),SUM(F76:U76))</f>
        <v>125</v>
      </c>
      <c r="F76" s="16" t="n">
        <v>45</v>
      </c>
      <c r="G76" s="16"/>
      <c r="H76" s="16"/>
      <c r="I76" s="16" t="n">
        <v>36</v>
      </c>
      <c r="J76" s="16"/>
      <c r="K76" s="16" t="n">
        <v>44</v>
      </c>
      <c r="L76" s="16"/>
      <c r="M76" s="16"/>
      <c r="N76" s="18"/>
      <c r="O76" s="18"/>
      <c r="P76" s="18"/>
      <c r="Q76" s="18"/>
      <c r="R76" s="18"/>
      <c r="S76" s="18"/>
      <c r="T76" s="19"/>
      <c r="U76" s="16"/>
    </row>
    <row r="77" customFormat="false" ht="12.75" hidden="false" customHeight="false" outlineLevel="0" collapsed="false">
      <c r="A77" s="16" t="s">
        <v>188</v>
      </c>
      <c r="B77" s="16" t="s">
        <v>189</v>
      </c>
      <c r="C77" s="16" t="s">
        <v>171</v>
      </c>
      <c r="D77" s="17" t="e">
        <f aca="true">IF(E76=E77,D76,CELL("wiersz",A76))</f>
        <v>#VALUE!</v>
      </c>
      <c r="E77" s="17" t="n">
        <f aca="false">IF(COUNT(F77:U77)&gt;8,LARGE(F77:U77,1)+LARGE(F77:U77,2)+LARGE(F77:U77,3)+LARGE(F77:U77,4)+LARGE(F77:U77,5)+LARGE(F77:U77,6)+LARGE(F77:U77,7)+LARGE(F77:U77,8),SUM(F77:U77))</f>
        <v>124</v>
      </c>
      <c r="F77" s="16" t="n">
        <v>1</v>
      </c>
      <c r="G77" s="16"/>
      <c r="H77" s="16"/>
      <c r="I77" s="16" t="n">
        <v>52</v>
      </c>
      <c r="J77" s="16"/>
      <c r="K77" s="16"/>
      <c r="L77" s="16"/>
      <c r="M77" s="16"/>
      <c r="N77" s="18"/>
      <c r="O77" s="18"/>
      <c r="P77" s="18" t="n">
        <v>71</v>
      </c>
      <c r="Q77" s="18"/>
      <c r="R77" s="18"/>
      <c r="S77" s="18"/>
      <c r="T77" s="19"/>
      <c r="U77" s="16"/>
    </row>
    <row r="78" customFormat="false" ht="12.75" hidden="false" customHeight="false" outlineLevel="0" collapsed="false">
      <c r="A78" s="16" t="s">
        <v>190</v>
      </c>
      <c r="B78" s="16"/>
      <c r="C78" s="16" t="s">
        <v>99</v>
      </c>
      <c r="D78" s="17" t="e">
        <f aca="true">IF(E77=E78,D77,CELL("wiersz",A77))</f>
        <v>#VALUE!</v>
      </c>
      <c r="E78" s="17" t="n">
        <f aca="false">IF(COUNT(F78:U78)&gt;8,LARGE(F78:U78,1)+LARGE(F78:U78,2)+LARGE(F78:U78,3)+LARGE(F78:U78,4)+LARGE(F78:U78,5)+LARGE(F78:U78,6)+LARGE(F78:U78,7)+LARGE(F78:U78,8),SUM(F78:U78))</f>
        <v>122</v>
      </c>
      <c r="F78" s="16"/>
      <c r="G78" s="16" t="n">
        <v>36</v>
      </c>
      <c r="H78" s="16"/>
      <c r="I78" s="16"/>
      <c r="J78" s="16"/>
      <c r="K78" s="16"/>
      <c r="L78" s="16" t="n">
        <v>59</v>
      </c>
      <c r="M78" s="16"/>
      <c r="N78" s="18"/>
      <c r="O78" s="18"/>
      <c r="P78" s="18"/>
      <c r="Q78" s="18"/>
      <c r="R78" s="18"/>
      <c r="S78" s="18" t="n">
        <v>27</v>
      </c>
      <c r="T78" s="19"/>
      <c r="U78" s="16"/>
    </row>
    <row r="79" customFormat="false" ht="12.75" hidden="false" customHeight="false" outlineLevel="0" collapsed="false">
      <c r="A79" s="16" t="s">
        <v>191</v>
      </c>
      <c r="B79" s="16"/>
      <c r="C79" s="16" t="s">
        <v>192</v>
      </c>
      <c r="D79" s="17" t="e">
        <f aca="true">IF(E78=E79,D78,CELL("wiersz",A78))</f>
        <v>#VALUE!</v>
      </c>
      <c r="E79" s="17" t="n">
        <f aca="false">IF(COUNT(F79:U79)&gt;8,LARGE(F79:U79,1)+LARGE(F79:U79,2)+LARGE(F79:U79,3)+LARGE(F79:U79,4)+LARGE(F79:U79,5)+LARGE(F79:U79,6)+LARGE(F79:U79,7)+LARGE(F79:U79,8),SUM(F79:U79))</f>
        <v>122</v>
      </c>
      <c r="F79" s="16"/>
      <c r="G79" s="16" t="n">
        <v>39</v>
      </c>
      <c r="H79" s="16"/>
      <c r="I79" s="16"/>
      <c r="J79" s="16"/>
      <c r="K79" s="16"/>
      <c r="L79" s="16"/>
      <c r="M79" s="16"/>
      <c r="N79" s="18"/>
      <c r="O79" s="18"/>
      <c r="P79" s="18"/>
      <c r="Q79" s="18" t="n">
        <v>73</v>
      </c>
      <c r="R79" s="18"/>
      <c r="S79" s="18" t="n">
        <v>10</v>
      </c>
      <c r="T79" s="19"/>
      <c r="U79" s="16"/>
    </row>
    <row r="80" customFormat="false" ht="12.75" hidden="false" customHeight="false" outlineLevel="0" collapsed="false">
      <c r="A80" s="16" t="s">
        <v>193</v>
      </c>
      <c r="B80" s="16" t="s">
        <v>194</v>
      </c>
      <c r="C80" s="16" t="s">
        <v>23</v>
      </c>
      <c r="D80" s="17" t="e">
        <f aca="true">IF(E79=E80,D79,CELL("wiersz",A79))</f>
        <v>#VALUE!</v>
      </c>
      <c r="E80" s="17" t="n">
        <f aca="false">IF(COUNT(F80:U80)&gt;8,LARGE(F80:U80,1)+LARGE(F80:U80,2)+LARGE(F80:U80,3)+LARGE(F80:U80,4)+LARGE(F80:U80,5)+LARGE(F80:U80,6)+LARGE(F80:U80,7)+LARGE(F80:U80,8),SUM(F80:U80))</f>
        <v>122</v>
      </c>
      <c r="F80" s="16" t="n">
        <v>62</v>
      </c>
      <c r="G80" s="16"/>
      <c r="H80" s="16"/>
      <c r="I80" s="16" t="n">
        <v>60</v>
      </c>
      <c r="J80" s="16"/>
      <c r="K80" s="16"/>
      <c r="L80" s="16"/>
      <c r="M80" s="16"/>
      <c r="N80" s="18"/>
      <c r="O80" s="18"/>
      <c r="P80" s="18"/>
      <c r="Q80" s="18"/>
      <c r="R80" s="18"/>
      <c r="S80" s="18"/>
      <c r="T80" s="19"/>
      <c r="U80" s="16"/>
    </row>
    <row r="81" customFormat="false" ht="12.75" hidden="false" customHeight="false" outlineLevel="0" collapsed="false">
      <c r="A81" s="16" t="s">
        <v>195</v>
      </c>
      <c r="B81" s="16" t="s">
        <v>196</v>
      </c>
      <c r="C81" s="16" t="s">
        <v>197</v>
      </c>
      <c r="D81" s="17" t="e">
        <f aca="true">IF(E80=E81,D80,CELL("wiersz",A80))</f>
        <v>#VALUE!</v>
      </c>
      <c r="E81" s="17" t="n">
        <f aca="false">IF(COUNT(F81:U81)&gt;8,LARGE(F81:U81,1)+LARGE(F81:U81,2)+LARGE(F81:U81,3)+LARGE(F81:U81,4)+LARGE(F81:U81,5)+LARGE(F81:U81,6)+LARGE(F81:U81,7)+LARGE(F81:U81,8),SUM(F81:U81))</f>
        <v>120</v>
      </c>
      <c r="F81" s="16"/>
      <c r="G81" s="16" t="n">
        <v>52</v>
      </c>
      <c r="H81" s="16" t="n">
        <v>0</v>
      </c>
      <c r="I81" s="16"/>
      <c r="J81" s="16"/>
      <c r="K81" s="16"/>
      <c r="L81" s="16"/>
      <c r="M81" s="16"/>
      <c r="N81" s="18"/>
      <c r="O81" s="18"/>
      <c r="P81" s="18"/>
      <c r="Q81" s="18"/>
      <c r="R81" s="18" t="n">
        <v>68</v>
      </c>
      <c r="S81" s="18"/>
      <c r="T81" s="19"/>
      <c r="U81" s="16"/>
    </row>
    <row r="82" customFormat="false" ht="12.75" hidden="false" customHeight="false" outlineLevel="0" collapsed="false">
      <c r="A82" s="16" t="s">
        <v>198</v>
      </c>
      <c r="B82" s="16"/>
      <c r="C82" s="16"/>
      <c r="D82" s="17" t="e">
        <f aca="true">IF(E81=E82,D81,CELL("wiersz",A81))</f>
        <v>#VALUE!</v>
      </c>
      <c r="E82" s="17" t="n">
        <f aca="false">IF(COUNT(F82:U82)&gt;8,LARGE(F82:U82,1)+LARGE(F82:U82,2)+LARGE(F82:U82,3)+LARGE(F82:U82,4)+LARGE(F82:U82,5)+LARGE(F82:U82,6)+LARGE(F82:U82,7)+LARGE(F82:U82,8),SUM(F82:U82))</f>
        <v>118</v>
      </c>
      <c r="F82" s="16" t="n">
        <v>38</v>
      </c>
      <c r="G82" s="16"/>
      <c r="H82" s="16"/>
      <c r="I82" s="16"/>
      <c r="J82" s="16"/>
      <c r="K82" s="16"/>
      <c r="L82" s="16"/>
      <c r="M82" s="16" t="n">
        <v>80</v>
      </c>
      <c r="N82" s="18"/>
      <c r="O82" s="18"/>
      <c r="P82" s="18"/>
      <c r="Q82" s="18"/>
      <c r="R82" s="18"/>
      <c r="S82" s="18"/>
      <c r="T82" s="19"/>
      <c r="U82" s="16"/>
    </row>
    <row r="83" customFormat="false" ht="12.75" hidden="false" customHeight="false" outlineLevel="0" collapsed="false">
      <c r="A83" s="16" t="s">
        <v>199</v>
      </c>
      <c r="B83" s="16" t="s">
        <v>200</v>
      </c>
      <c r="C83" s="16" t="s">
        <v>201</v>
      </c>
      <c r="D83" s="17" t="e">
        <f aca="true">IF(E82=E83,D82,CELL("wiersz",A82))</f>
        <v>#VALUE!</v>
      </c>
      <c r="E83" s="17" t="n">
        <f aca="false">IF(COUNT(F83:U83)&gt;8,LARGE(F83:U83,1)+LARGE(F83:U83,2)+LARGE(F83:U83,3)+LARGE(F83:U83,4)+LARGE(F83:U83,5)+LARGE(F83:U83,6)+LARGE(F83:U83,7)+LARGE(F83:U83,8),SUM(F83:U83))</f>
        <v>118</v>
      </c>
      <c r="F83" s="16"/>
      <c r="G83" s="16" t="n">
        <v>68</v>
      </c>
      <c r="H83" s="16"/>
      <c r="I83" s="16"/>
      <c r="J83" s="16"/>
      <c r="K83" s="16"/>
      <c r="L83" s="16"/>
      <c r="M83" s="16"/>
      <c r="N83" s="18"/>
      <c r="O83" s="18"/>
      <c r="P83" s="18"/>
      <c r="Q83" s="18"/>
      <c r="R83" s="18"/>
      <c r="S83" s="18" t="n">
        <v>50</v>
      </c>
      <c r="T83" s="19"/>
      <c r="U83" s="16"/>
    </row>
    <row r="84" customFormat="false" ht="12.75" hidden="false" customHeight="false" outlineLevel="0" collapsed="false">
      <c r="A84" s="16" t="s">
        <v>202</v>
      </c>
      <c r="B84" s="16" t="s">
        <v>203</v>
      </c>
      <c r="C84" s="16"/>
      <c r="D84" s="17" t="e">
        <f aca="true">IF(E83=E84,D83,CELL("wiersz",A83))</f>
        <v>#VALUE!</v>
      </c>
      <c r="E84" s="17" t="n">
        <f aca="false">IF(COUNT(F84:U84)&gt;8,LARGE(F84:U84,1)+LARGE(F84:U84,2)+LARGE(F84:U84,3)+LARGE(F84:U84,4)+LARGE(F84:U84,5)+LARGE(F84:U84,6)+LARGE(F84:U84,7)+LARGE(F84:U84,8),SUM(F84:U84))</f>
        <v>117</v>
      </c>
      <c r="F84" s="16"/>
      <c r="G84" s="16"/>
      <c r="H84" s="16"/>
      <c r="I84" s="16"/>
      <c r="J84" s="16"/>
      <c r="K84" s="16"/>
      <c r="L84" s="16"/>
      <c r="M84" s="16"/>
      <c r="N84" s="18"/>
      <c r="O84" s="18" t="n">
        <v>61</v>
      </c>
      <c r="P84" s="18"/>
      <c r="Q84" s="18"/>
      <c r="R84" s="18" t="n">
        <v>56</v>
      </c>
      <c r="S84" s="18"/>
      <c r="T84" s="19"/>
      <c r="U84" s="16"/>
    </row>
    <row r="85" customFormat="false" ht="12.75" hidden="false" customHeight="false" outlineLevel="0" collapsed="false">
      <c r="A85" s="16" t="s">
        <v>204</v>
      </c>
      <c r="B85" s="16" t="s">
        <v>205</v>
      </c>
      <c r="C85" s="16" t="s">
        <v>127</v>
      </c>
      <c r="D85" s="17" t="e">
        <f aca="true">IF(E84=E85,D84,CELL("wiersz",A84))</f>
        <v>#VALUE!</v>
      </c>
      <c r="E85" s="17" t="n">
        <f aca="false">IF(COUNT(F85:U85)&gt;8,LARGE(F85:U85,1)+LARGE(F85:U85,2)+LARGE(F85:U85,3)+LARGE(F85:U85,4)+LARGE(F85:U85,5)+LARGE(F85:U85,6)+LARGE(F85:U85,7)+LARGE(F85:U85,8),SUM(F85:U85))</f>
        <v>117</v>
      </c>
      <c r="F85" s="16"/>
      <c r="G85" s="16" t="n">
        <v>57</v>
      </c>
      <c r="H85" s="16"/>
      <c r="I85" s="16"/>
      <c r="J85" s="16"/>
      <c r="K85" s="16"/>
      <c r="L85" s="16"/>
      <c r="M85" s="16"/>
      <c r="N85" s="18"/>
      <c r="O85" s="18"/>
      <c r="P85" s="18"/>
      <c r="Q85" s="18"/>
      <c r="R85" s="18"/>
      <c r="S85" s="18" t="n">
        <v>60</v>
      </c>
      <c r="T85" s="19"/>
      <c r="U85" s="16"/>
    </row>
    <row r="86" customFormat="false" ht="12.75" hidden="false" customHeight="false" outlineLevel="0" collapsed="false">
      <c r="A86" s="16" t="s">
        <v>206</v>
      </c>
      <c r="B86" s="16" t="s">
        <v>207</v>
      </c>
      <c r="C86" s="16" t="s">
        <v>23</v>
      </c>
      <c r="D86" s="17" t="e">
        <f aca="true">IF(E85=E86,D85,CELL("wiersz",A85))</f>
        <v>#VALUE!</v>
      </c>
      <c r="E86" s="17" t="n">
        <f aca="false">IF(COUNT(F86:U86)&gt;8,LARGE(F86:U86,1)+LARGE(F86:U86,2)+LARGE(F86:U86,3)+LARGE(F86:U86,4)+LARGE(F86:U86,5)+LARGE(F86:U86,6)+LARGE(F86:U86,7)+LARGE(F86:U86,8),SUM(F86:U86))</f>
        <v>115</v>
      </c>
      <c r="F86" s="16" t="n">
        <v>66</v>
      </c>
      <c r="G86" s="16" t="n">
        <v>48</v>
      </c>
      <c r="H86" s="16"/>
      <c r="I86" s="16"/>
      <c r="J86" s="16"/>
      <c r="K86" s="16"/>
      <c r="L86" s="16"/>
      <c r="M86" s="16"/>
      <c r="N86" s="18"/>
      <c r="O86" s="18"/>
      <c r="P86" s="18"/>
      <c r="Q86" s="18"/>
      <c r="R86" s="18"/>
      <c r="S86" s="18" t="n">
        <v>1</v>
      </c>
      <c r="T86" s="19"/>
      <c r="U86" s="16"/>
    </row>
    <row r="87" customFormat="false" ht="12.75" hidden="false" customHeight="false" outlineLevel="0" collapsed="false">
      <c r="A87" s="16" t="s">
        <v>208</v>
      </c>
      <c r="B87" s="16" t="s">
        <v>56</v>
      </c>
      <c r="C87" s="16" t="s">
        <v>209</v>
      </c>
      <c r="D87" s="17" t="e">
        <f aca="true">IF(E86=E87,D86,CELL("wiersz",A86))</f>
        <v>#VALUE!</v>
      </c>
      <c r="E87" s="17" t="n">
        <f aca="false">IF(COUNT(F87:U87)&gt;8,LARGE(F87:U87,1)+LARGE(F87:U87,2)+LARGE(F87:U87,3)+LARGE(F87:U87,4)+LARGE(F87:U87,5)+LARGE(F87:U87,6)+LARGE(F87:U87,7)+LARGE(F87:U87,8),SUM(F87:U87))</f>
        <v>115</v>
      </c>
      <c r="F87" s="16" t="n">
        <v>50</v>
      </c>
      <c r="G87" s="16"/>
      <c r="H87" s="16"/>
      <c r="I87" s="16" t="n">
        <v>65</v>
      </c>
      <c r="J87" s="16"/>
      <c r="K87" s="16"/>
      <c r="L87" s="16"/>
      <c r="M87" s="16"/>
      <c r="N87" s="18"/>
      <c r="O87" s="18"/>
      <c r="P87" s="18"/>
      <c r="Q87" s="18"/>
      <c r="R87" s="18"/>
      <c r="S87" s="18"/>
      <c r="T87" s="19"/>
      <c r="U87" s="16"/>
    </row>
    <row r="88" customFormat="false" ht="12.75" hidden="false" customHeight="false" outlineLevel="0" collapsed="false">
      <c r="A88" s="16" t="s">
        <v>210</v>
      </c>
      <c r="B88" s="16" t="s">
        <v>211</v>
      </c>
      <c r="C88" s="16" t="s">
        <v>212</v>
      </c>
      <c r="D88" s="17" t="e">
        <f aca="true">IF(E87=E88,D87,CELL("wiersz",A87))</f>
        <v>#VALUE!</v>
      </c>
      <c r="E88" s="17" t="n">
        <f aca="false">IF(COUNT(F88:U88)&gt;8,LARGE(F88:U88,1)+LARGE(F88:U88,2)+LARGE(F88:U88,3)+LARGE(F88:U88,4)+LARGE(F88:U88,5)+LARGE(F88:U88,6)+LARGE(F88:U88,7)+LARGE(F88:U88,8),SUM(F88:U88))</f>
        <v>113</v>
      </c>
      <c r="F88" s="16" t="n">
        <v>49</v>
      </c>
      <c r="G88" s="16"/>
      <c r="H88" s="16"/>
      <c r="I88" s="16" t="n">
        <v>64</v>
      </c>
      <c r="J88" s="16"/>
      <c r="K88" s="16"/>
      <c r="L88" s="16"/>
      <c r="M88" s="16"/>
      <c r="N88" s="18"/>
      <c r="O88" s="18"/>
      <c r="P88" s="18"/>
      <c r="Q88" s="18"/>
      <c r="R88" s="18"/>
      <c r="S88" s="18"/>
      <c r="T88" s="19"/>
      <c r="U88" s="16"/>
    </row>
    <row r="89" customFormat="false" ht="12.75" hidden="false" customHeight="false" outlineLevel="0" collapsed="false">
      <c r="A89" s="16" t="s">
        <v>213</v>
      </c>
      <c r="B89" s="16" t="s">
        <v>214</v>
      </c>
      <c r="C89" s="16" t="s">
        <v>23</v>
      </c>
      <c r="D89" s="17" t="e">
        <f aca="true">IF(E88=E89,D88,CELL("wiersz",A88))</f>
        <v>#VALUE!</v>
      </c>
      <c r="E89" s="17" t="n">
        <f aca="false">IF(COUNT(F89:U89)&gt;8,LARGE(F89:U89,1)+LARGE(F89:U89,2)+LARGE(F89:U89,3)+LARGE(F89:U89,4)+LARGE(F89:U89,5)+LARGE(F89:U89,6)+LARGE(F89:U89,7)+LARGE(F89:U89,8),SUM(F89:U89))</f>
        <v>112</v>
      </c>
      <c r="F89" s="16"/>
      <c r="G89" s="16" t="n">
        <v>43</v>
      </c>
      <c r="H89" s="16"/>
      <c r="I89" s="16"/>
      <c r="J89" s="16"/>
      <c r="K89" s="16"/>
      <c r="L89" s="16"/>
      <c r="M89" s="16"/>
      <c r="N89" s="18"/>
      <c r="O89" s="18"/>
      <c r="P89" s="18"/>
      <c r="Q89" s="18"/>
      <c r="R89" s="18"/>
      <c r="S89" s="18" t="n">
        <v>69</v>
      </c>
      <c r="T89" s="19"/>
      <c r="U89" s="16"/>
    </row>
    <row r="90" customFormat="false" ht="12.75" hidden="false" customHeight="false" outlineLevel="0" collapsed="false">
      <c r="A90" s="16" t="s">
        <v>215</v>
      </c>
      <c r="B90" s="16" t="s">
        <v>216</v>
      </c>
      <c r="C90" s="16"/>
      <c r="D90" s="17" t="e">
        <f aca="true">IF(E89=E90,D89,CELL("wiersz",A89))</f>
        <v>#VALUE!</v>
      </c>
      <c r="E90" s="17" t="n">
        <f aca="false">IF(COUNT(F90:U90)&gt;8,LARGE(F90:U90,1)+LARGE(F90:U90,2)+LARGE(F90:U90,3)+LARGE(F90:U90,4)+LARGE(F90:U90,5)+LARGE(F90:U90,6)+LARGE(F90:U90,7)+LARGE(F90:U90,8),SUM(F90:U90))</f>
        <v>110</v>
      </c>
      <c r="F90" s="16" t="n">
        <v>18</v>
      </c>
      <c r="G90" s="16"/>
      <c r="H90" s="16"/>
      <c r="I90" s="16"/>
      <c r="J90" s="16"/>
      <c r="K90" s="16"/>
      <c r="L90" s="16"/>
      <c r="M90" s="16"/>
      <c r="N90" s="18"/>
      <c r="O90" s="18" t="n">
        <v>92</v>
      </c>
      <c r="P90" s="18"/>
      <c r="Q90" s="18"/>
      <c r="R90" s="18"/>
      <c r="S90" s="18"/>
      <c r="T90" s="19"/>
      <c r="U90" s="16"/>
    </row>
    <row r="91" customFormat="false" ht="12.75" hidden="false" customHeight="false" outlineLevel="0" collapsed="false">
      <c r="A91" s="16" t="s">
        <v>217</v>
      </c>
      <c r="B91" s="16" t="s">
        <v>218</v>
      </c>
      <c r="C91" s="16" t="s">
        <v>23</v>
      </c>
      <c r="D91" s="17" t="e">
        <f aca="true">IF(E90=E91,D90,CELL("wiersz",A90))</f>
        <v>#VALUE!</v>
      </c>
      <c r="E91" s="17" t="n">
        <f aca="false">IF(COUNT(F91:U91)&gt;8,LARGE(F91:U91,1)+LARGE(F91:U91,2)+LARGE(F91:U91,3)+LARGE(F91:U91,4)+LARGE(F91:U91,5)+LARGE(F91:U91,6)+LARGE(F91:U91,7)+LARGE(F91:U91,8),SUM(F91:U91))</f>
        <v>106</v>
      </c>
      <c r="F91" s="16"/>
      <c r="G91" s="16"/>
      <c r="H91" s="16"/>
      <c r="I91" s="16" t="n">
        <v>49</v>
      </c>
      <c r="J91" s="16"/>
      <c r="K91" s="16" t="n">
        <v>57</v>
      </c>
      <c r="L91" s="16"/>
      <c r="M91" s="16"/>
      <c r="N91" s="18"/>
      <c r="O91" s="18"/>
      <c r="P91" s="18"/>
      <c r="Q91" s="18"/>
      <c r="R91" s="18"/>
      <c r="S91" s="18"/>
      <c r="T91" s="19"/>
      <c r="U91" s="16"/>
    </row>
    <row r="92" customFormat="false" ht="12.75" hidden="false" customHeight="false" outlineLevel="0" collapsed="false">
      <c r="A92" s="16" t="s">
        <v>219</v>
      </c>
      <c r="B92" s="16" t="s">
        <v>220</v>
      </c>
      <c r="C92" s="16" t="s">
        <v>221</v>
      </c>
      <c r="D92" s="17" t="e">
        <f aca="true">IF(E91=E92,D91,CELL("wiersz",A91))</f>
        <v>#VALUE!</v>
      </c>
      <c r="E92" s="17" t="n">
        <f aca="false">IF(COUNT(F92:U92)&gt;8,LARGE(F92:U92,1)+LARGE(F92:U92,2)+LARGE(F92:U92,3)+LARGE(F92:U92,4)+LARGE(F92:U92,5)+LARGE(F92:U92,6)+LARGE(F92:U92,7)+LARGE(F92:U92,8),SUM(F92:U92))</f>
        <v>102</v>
      </c>
      <c r="F92" s="16"/>
      <c r="G92" s="16" t="n">
        <v>62</v>
      </c>
      <c r="H92" s="16"/>
      <c r="I92" s="16"/>
      <c r="J92" s="16"/>
      <c r="K92" s="16"/>
      <c r="L92" s="16"/>
      <c r="M92" s="16"/>
      <c r="N92" s="18"/>
      <c r="O92" s="18"/>
      <c r="P92" s="18"/>
      <c r="Q92" s="18"/>
      <c r="R92" s="18"/>
      <c r="S92" s="18" t="n">
        <v>40</v>
      </c>
      <c r="T92" s="19"/>
      <c r="U92" s="16"/>
    </row>
    <row r="93" customFormat="false" ht="12.75" hidden="false" customHeight="false" outlineLevel="0" collapsed="false">
      <c r="A93" s="16" t="s">
        <v>222</v>
      </c>
      <c r="B93" s="16"/>
      <c r="C93" s="16" t="s">
        <v>223</v>
      </c>
      <c r="D93" s="17" t="e">
        <f aca="true">IF(E92=E93,D92,CELL("wiersz",A92))</f>
        <v>#VALUE!</v>
      </c>
      <c r="E93" s="17" t="n">
        <f aca="false">IF(COUNT(F93:U93)&gt;8,LARGE(F93:U93,1)+LARGE(F93:U93,2)+LARGE(F93:U93,3)+LARGE(F93:U93,4)+LARGE(F93:U93,5)+LARGE(F93:U93,6)+LARGE(F93:U93,7)+LARGE(F93:U93,8),SUM(F93:U93))</f>
        <v>100</v>
      </c>
      <c r="F93" s="16"/>
      <c r="G93" s="16" t="n">
        <v>55</v>
      </c>
      <c r="H93" s="16"/>
      <c r="I93" s="16"/>
      <c r="J93" s="16"/>
      <c r="K93" s="16"/>
      <c r="L93" s="16"/>
      <c r="M93" s="16"/>
      <c r="N93" s="18"/>
      <c r="O93" s="18"/>
      <c r="P93" s="18"/>
      <c r="Q93" s="18"/>
      <c r="R93" s="18"/>
      <c r="S93" s="18" t="n">
        <v>45</v>
      </c>
      <c r="T93" s="19"/>
      <c r="U93" s="16"/>
    </row>
    <row r="94" customFormat="false" ht="12.75" hidden="false" customHeight="false" outlineLevel="0" collapsed="false">
      <c r="A94" s="16" t="s">
        <v>224</v>
      </c>
      <c r="B94" s="16" t="s">
        <v>203</v>
      </c>
      <c r="C94" s="16"/>
      <c r="D94" s="17" t="e">
        <f aca="true">IF(E93=E94,D93,CELL("wiersz",A93))</f>
        <v>#VALUE!</v>
      </c>
      <c r="E94" s="17" t="n">
        <f aca="false">IF(COUNT(F94:U94)&gt;8,LARGE(F94:U94,1)+LARGE(F94:U94,2)+LARGE(F94:U94,3)+LARGE(F94:U94,4)+LARGE(F94:U94,5)+LARGE(F94:U94,6)+LARGE(F94:U94,7)+LARGE(F94:U94,8),SUM(F94:U94))</f>
        <v>99</v>
      </c>
      <c r="F94" s="16"/>
      <c r="G94" s="16"/>
      <c r="H94" s="16"/>
      <c r="I94" s="16"/>
      <c r="J94" s="16"/>
      <c r="K94" s="16"/>
      <c r="L94" s="16"/>
      <c r="M94" s="16"/>
      <c r="N94" s="18"/>
      <c r="O94" s="18" t="n">
        <v>55</v>
      </c>
      <c r="P94" s="18"/>
      <c r="Q94" s="18"/>
      <c r="R94" s="18" t="n">
        <v>44</v>
      </c>
      <c r="S94" s="18"/>
      <c r="T94" s="19"/>
      <c r="U94" s="16"/>
    </row>
    <row r="95" customFormat="false" ht="12.75" hidden="false" customHeight="false" outlineLevel="0" collapsed="false">
      <c r="A95" s="16" t="s">
        <v>225</v>
      </c>
      <c r="B95" s="16" t="s">
        <v>226</v>
      </c>
      <c r="C95" s="16" t="s">
        <v>227</v>
      </c>
      <c r="D95" s="17" t="e">
        <f aca="true">IF(E94=E95,D94,CELL("wiersz",A94))</f>
        <v>#VALUE!</v>
      </c>
      <c r="E95" s="17" t="n">
        <f aca="false">IF(COUNT(F95:U95)&gt;8,LARGE(F95:U95,1)+LARGE(F95:U95,2)+LARGE(F95:U95,3)+LARGE(F95:U95,4)+LARGE(F95:U95,5)+LARGE(F95:U95,6)+LARGE(F95:U95,7)+LARGE(F95:U95,8),SUM(F95:U95))</f>
        <v>99</v>
      </c>
      <c r="F95" s="16"/>
      <c r="G95" s="16" t="n">
        <v>58</v>
      </c>
      <c r="H95" s="16"/>
      <c r="I95" s="16"/>
      <c r="J95" s="16"/>
      <c r="K95" s="16"/>
      <c r="L95" s="16"/>
      <c r="M95" s="16"/>
      <c r="N95" s="18"/>
      <c r="O95" s="18"/>
      <c r="P95" s="18"/>
      <c r="Q95" s="18"/>
      <c r="R95" s="18"/>
      <c r="S95" s="18" t="n">
        <v>41</v>
      </c>
      <c r="T95" s="19"/>
      <c r="U95" s="16"/>
    </row>
    <row r="96" customFormat="false" ht="12.75" hidden="false" customHeight="false" outlineLevel="0" collapsed="false">
      <c r="A96" s="16" t="s">
        <v>228</v>
      </c>
      <c r="B96" s="16"/>
      <c r="C96" s="16"/>
      <c r="D96" s="17" t="e">
        <f aca="true">IF(E95=E96,D95,CELL("wiersz",A95))</f>
        <v>#VALUE!</v>
      </c>
      <c r="E96" s="17" t="n">
        <f aca="false">IF(COUNT(F96:U96)&gt;8,LARGE(F96:U96,1)+LARGE(F96:U96,2)+LARGE(F96:U96,3)+LARGE(F96:U96,4)+LARGE(F96:U96,5)+LARGE(F96:U96,6)+LARGE(F96:U96,7)+LARGE(F96:U96,8),SUM(F96:U96))</f>
        <v>98</v>
      </c>
      <c r="F96" s="16" t="n">
        <v>23</v>
      </c>
      <c r="G96" s="16"/>
      <c r="H96" s="16"/>
      <c r="I96" s="16"/>
      <c r="J96" s="16"/>
      <c r="K96" s="16"/>
      <c r="L96" s="16"/>
      <c r="M96" s="16"/>
      <c r="N96" s="18"/>
      <c r="O96" s="18"/>
      <c r="P96" s="18"/>
      <c r="Q96" s="18"/>
      <c r="R96" s="18" t="n">
        <v>75</v>
      </c>
      <c r="S96" s="18"/>
      <c r="T96" s="19"/>
      <c r="U96" s="16"/>
    </row>
    <row r="97" customFormat="false" ht="12.75" hidden="false" customHeight="false" outlineLevel="0" collapsed="false">
      <c r="A97" s="16" t="s">
        <v>229</v>
      </c>
      <c r="B97" s="16" t="s">
        <v>220</v>
      </c>
      <c r="C97" s="16" t="s">
        <v>223</v>
      </c>
      <c r="D97" s="17" t="e">
        <f aca="true">IF(E96=E97,D96,CELL("wiersz",A96))</f>
        <v>#VALUE!</v>
      </c>
      <c r="E97" s="17" t="n">
        <f aca="false">IF(COUNT(F97:U97)&gt;8,LARGE(F97:U97,1)+LARGE(F97:U97,2)+LARGE(F97:U97,3)+LARGE(F97:U97,4)+LARGE(F97:U97,5)+LARGE(F97:U97,6)+LARGE(F97:U97,7)+LARGE(F97:U97,8),SUM(F97:U97))</f>
        <v>97</v>
      </c>
      <c r="F97" s="16"/>
      <c r="G97" s="16" t="n">
        <v>61</v>
      </c>
      <c r="H97" s="16"/>
      <c r="I97" s="16"/>
      <c r="J97" s="16"/>
      <c r="K97" s="16"/>
      <c r="L97" s="16"/>
      <c r="M97" s="16"/>
      <c r="N97" s="18"/>
      <c r="O97" s="18"/>
      <c r="P97" s="18"/>
      <c r="Q97" s="18"/>
      <c r="R97" s="18"/>
      <c r="S97" s="18" t="n">
        <v>36</v>
      </c>
      <c r="T97" s="19"/>
      <c r="U97" s="16"/>
    </row>
    <row r="98" customFormat="false" ht="12.75" hidden="false" customHeight="false" outlineLevel="0" collapsed="false">
      <c r="A98" s="16" t="s">
        <v>230</v>
      </c>
      <c r="B98" s="16" t="s">
        <v>231</v>
      </c>
      <c r="C98" s="16"/>
      <c r="D98" s="17" t="e">
        <f aca="true">IF(E97=E98,D97,CELL("wiersz",A97))</f>
        <v>#VALUE!</v>
      </c>
      <c r="E98" s="17" t="n">
        <f aca="false">IF(COUNT(F98:U98)&gt;8,LARGE(F98:U98,1)+LARGE(F98:U98,2)+LARGE(F98:U98,3)+LARGE(F98:U98,4)+LARGE(F98:U98,5)+LARGE(F98:U98,6)+LARGE(F98:U98,7)+LARGE(F98:U98,8),SUM(F98:U98))</f>
        <v>96</v>
      </c>
      <c r="F98" s="16"/>
      <c r="G98" s="16"/>
      <c r="H98" s="16"/>
      <c r="I98" s="16"/>
      <c r="J98" s="16"/>
      <c r="K98" s="16"/>
      <c r="L98" s="16"/>
      <c r="M98" s="16"/>
      <c r="N98" s="18"/>
      <c r="O98" s="18"/>
      <c r="P98" s="18"/>
      <c r="Q98" s="18"/>
      <c r="R98" s="18"/>
      <c r="S98" s="18"/>
      <c r="T98" s="19" t="n">
        <v>96</v>
      </c>
      <c r="U98" s="16"/>
    </row>
    <row r="99" customFormat="false" ht="12.75" hidden="false" customHeight="false" outlineLevel="0" collapsed="false">
      <c r="A99" s="16" t="s">
        <v>232</v>
      </c>
      <c r="B99" s="16" t="s">
        <v>233</v>
      </c>
      <c r="C99" s="16" t="s">
        <v>23</v>
      </c>
      <c r="D99" s="17" t="e">
        <f aca="true">IF(E98=E99,D98,CELL("wiersz",A98))</f>
        <v>#VALUE!</v>
      </c>
      <c r="E99" s="17" t="n">
        <f aca="false">IF(COUNT(F99:U99)&gt;8,LARGE(F99:U99,1)+LARGE(F99:U99,2)+LARGE(F99:U99,3)+LARGE(F99:U99,4)+LARGE(F99:U99,5)+LARGE(F99:U99,6)+LARGE(F99:U99,7)+LARGE(F99:U99,8),SUM(F99:U99))</f>
        <v>93</v>
      </c>
      <c r="F99" s="16" t="n">
        <v>35</v>
      </c>
      <c r="G99" s="16"/>
      <c r="H99" s="16"/>
      <c r="I99" s="16" t="n">
        <v>58</v>
      </c>
      <c r="J99" s="16"/>
      <c r="K99" s="16"/>
      <c r="L99" s="16"/>
      <c r="M99" s="16"/>
      <c r="N99" s="18"/>
      <c r="O99" s="18"/>
      <c r="P99" s="18"/>
      <c r="Q99" s="18"/>
      <c r="R99" s="18"/>
      <c r="S99" s="18"/>
      <c r="T99" s="19"/>
      <c r="U99" s="16"/>
    </row>
    <row r="100" customFormat="false" ht="12.75" hidden="false" customHeight="false" outlineLevel="0" collapsed="false">
      <c r="A100" s="16" t="s">
        <v>234</v>
      </c>
      <c r="B100" s="16" t="s">
        <v>205</v>
      </c>
      <c r="C100" s="16" t="s">
        <v>67</v>
      </c>
      <c r="D100" s="17" t="e">
        <f aca="true">IF(E99=E100,D99,CELL("wiersz",A99))</f>
        <v>#VALUE!</v>
      </c>
      <c r="E100" s="17" t="n">
        <f aca="false">IF(COUNT(F100:U100)&gt;8,LARGE(F100:U100,1)+LARGE(F100:U100,2)+LARGE(F100:U100,3)+LARGE(F100:U100,4)+LARGE(F100:U100,5)+LARGE(F100:U100,6)+LARGE(F100:U100,7)+LARGE(F100:U100,8),SUM(F100:U100))</f>
        <v>93</v>
      </c>
      <c r="F100" s="16"/>
      <c r="G100" s="16" t="n">
        <v>14</v>
      </c>
      <c r="H100" s="16"/>
      <c r="I100" s="16"/>
      <c r="J100" s="16"/>
      <c r="K100" s="16"/>
      <c r="L100" s="16"/>
      <c r="M100" s="16"/>
      <c r="N100" s="18"/>
      <c r="O100" s="18"/>
      <c r="P100" s="18"/>
      <c r="Q100" s="18"/>
      <c r="R100" s="18"/>
      <c r="S100" s="18" t="n">
        <v>79</v>
      </c>
      <c r="T100" s="19"/>
      <c r="U100" s="16"/>
    </row>
    <row r="101" customFormat="false" ht="12.75" hidden="false" customHeight="false" outlineLevel="0" collapsed="false">
      <c r="A101" s="16" t="s">
        <v>235</v>
      </c>
      <c r="B101" s="16" t="s">
        <v>101</v>
      </c>
      <c r="C101" s="16" t="s">
        <v>127</v>
      </c>
      <c r="D101" s="17" t="e">
        <f aca="true">IF(E100=E101,D100,CELL("wiersz",A100))</f>
        <v>#VALUE!</v>
      </c>
      <c r="E101" s="17" t="n">
        <f aca="false">IF(COUNT(F101:U101)&gt;8,LARGE(F101:U101,1)+LARGE(F101:U101,2)+LARGE(F101:U101,3)+LARGE(F101:U101,4)+LARGE(F101:U101,5)+LARGE(F101:U101,6)+LARGE(F101:U101,7)+LARGE(F101:U101,8),SUM(F101:U101))</f>
        <v>92</v>
      </c>
      <c r="F101" s="16"/>
      <c r="G101" s="16" t="n">
        <v>10</v>
      </c>
      <c r="H101" s="16"/>
      <c r="I101" s="16"/>
      <c r="J101" s="16"/>
      <c r="K101" s="16"/>
      <c r="L101" s="16"/>
      <c r="M101" s="16"/>
      <c r="N101" s="18"/>
      <c r="O101" s="18"/>
      <c r="P101" s="18"/>
      <c r="Q101" s="18" t="n">
        <v>82</v>
      </c>
      <c r="R101" s="18"/>
      <c r="S101" s="18"/>
      <c r="T101" s="19"/>
      <c r="U101" s="16"/>
    </row>
    <row r="102" customFormat="false" ht="12.75" hidden="false" customHeight="false" outlineLevel="0" collapsed="false">
      <c r="A102" s="16" t="s">
        <v>236</v>
      </c>
      <c r="B102" s="16" t="s">
        <v>237</v>
      </c>
      <c r="C102" s="16" t="s">
        <v>23</v>
      </c>
      <c r="D102" s="17" t="e">
        <f aca="true">IF(E101=E102,D101,CELL("wiersz",A101))</f>
        <v>#VALUE!</v>
      </c>
      <c r="E102" s="17" t="n">
        <f aca="false">IF(COUNT(F102:U102)&gt;8,LARGE(F102:U102,1)+LARGE(F102:U102,2)+LARGE(F102:U102,3)+LARGE(F102:U102,4)+LARGE(F102:U102,5)+LARGE(F102:U102,6)+LARGE(F102:U102,7)+LARGE(F102:U102,8),SUM(F102:U102))</f>
        <v>92</v>
      </c>
      <c r="F102" s="16" t="n">
        <v>1</v>
      </c>
      <c r="G102" s="16"/>
      <c r="H102" s="16"/>
      <c r="I102" s="16" t="n">
        <v>39</v>
      </c>
      <c r="J102" s="16"/>
      <c r="K102" s="16"/>
      <c r="L102" s="16"/>
      <c r="M102" s="16"/>
      <c r="N102" s="18"/>
      <c r="O102" s="18" t="n">
        <v>52</v>
      </c>
      <c r="P102" s="18"/>
      <c r="Q102" s="18"/>
      <c r="R102" s="18" t="n">
        <v>0</v>
      </c>
      <c r="S102" s="18"/>
      <c r="T102" s="19"/>
      <c r="U102" s="16"/>
    </row>
    <row r="103" customFormat="false" ht="12.75" hidden="false" customHeight="false" outlineLevel="0" collapsed="false">
      <c r="A103" s="16" t="s">
        <v>238</v>
      </c>
      <c r="B103" s="16"/>
      <c r="C103" s="16" t="s">
        <v>239</v>
      </c>
      <c r="D103" s="17" t="e">
        <f aca="true">IF(E102=E103,D102,CELL("wiersz",A102))</f>
        <v>#VALUE!</v>
      </c>
      <c r="E103" s="17" t="n">
        <f aca="false">IF(COUNT(F103:U103)&gt;8,LARGE(F103:U103,1)+LARGE(F103:U103,2)+LARGE(F103:U103,3)+LARGE(F103:U103,4)+LARGE(F103:U103,5)+LARGE(F103:U103,6)+LARGE(F103:U103,7)+LARGE(F103:U103,8),SUM(F103:U103))</f>
        <v>92</v>
      </c>
      <c r="F103" s="16"/>
      <c r="G103" s="16"/>
      <c r="H103" s="16"/>
      <c r="I103" s="16"/>
      <c r="J103" s="16"/>
      <c r="K103" s="16"/>
      <c r="L103" s="16"/>
      <c r="M103" s="16"/>
      <c r="N103" s="18"/>
      <c r="O103" s="18"/>
      <c r="P103" s="18" t="n">
        <v>92</v>
      </c>
      <c r="Q103" s="18"/>
      <c r="R103" s="18"/>
      <c r="S103" s="18"/>
      <c r="T103" s="19"/>
      <c r="U103" s="16"/>
    </row>
    <row r="104" customFormat="false" ht="12.75" hidden="false" customHeight="false" outlineLevel="0" collapsed="false">
      <c r="A104" s="16" t="s">
        <v>240</v>
      </c>
      <c r="B104" s="16"/>
      <c r="C104" s="16" t="s">
        <v>67</v>
      </c>
      <c r="D104" s="17" t="e">
        <f aca="true">IF(E103=E104,D103,CELL("wiersz",A103))</f>
        <v>#VALUE!</v>
      </c>
      <c r="E104" s="17" t="n">
        <f aca="false">IF(COUNT(F104:U104)&gt;8,LARGE(F104:U104,1)+LARGE(F104:U104,2)+LARGE(F104:U104,3)+LARGE(F104:U104,4)+LARGE(F104:U104,5)+LARGE(F104:U104,6)+LARGE(F104:U104,7)+LARGE(F104:U104,8),SUM(F104:U104))</f>
        <v>92</v>
      </c>
      <c r="F104" s="16"/>
      <c r="G104" s="16" t="n">
        <v>37</v>
      </c>
      <c r="H104" s="16"/>
      <c r="I104" s="16"/>
      <c r="J104" s="16"/>
      <c r="K104" s="16"/>
      <c r="L104" s="16"/>
      <c r="M104" s="16"/>
      <c r="N104" s="18"/>
      <c r="O104" s="18"/>
      <c r="P104" s="18"/>
      <c r="Q104" s="18"/>
      <c r="R104" s="18"/>
      <c r="S104" s="18" t="n">
        <v>55</v>
      </c>
      <c r="T104" s="19"/>
      <c r="U104" s="16"/>
    </row>
    <row r="105" customFormat="false" ht="12.75" hidden="false" customHeight="false" outlineLevel="0" collapsed="false">
      <c r="A105" s="16" t="s">
        <v>241</v>
      </c>
      <c r="B105" s="16"/>
      <c r="C105" s="16" t="s">
        <v>127</v>
      </c>
      <c r="D105" s="17" t="e">
        <f aca="true">IF(E104=E105,D104,CELL("wiersz",A104))</f>
        <v>#VALUE!</v>
      </c>
      <c r="E105" s="17" t="n">
        <f aca="false">IF(COUNT(F105:U105)&gt;8,LARGE(F105:U105,1)+LARGE(F105:U105,2)+LARGE(F105:U105,3)+LARGE(F105:U105,4)+LARGE(F105:U105,5)+LARGE(F105:U105,6)+LARGE(F105:U105,7)+LARGE(F105:U105,8),SUM(F105:U105))</f>
        <v>91</v>
      </c>
      <c r="F105" s="16"/>
      <c r="G105" s="16" t="n">
        <v>13</v>
      </c>
      <c r="H105" s="16"/>
      <c r="I105" s="16"/>
      <c r="J105" s="16"/>
      <c r="K105" s="16"/>
      <c r="L105" s="16"/>
      <c r="M105" s="16"/>
      <c r="N105" s="18"/>
      <c r="O105" s="18"/>
      <c r="P105" s="18"/>
      <c r="Q105" s="18"/>
      <c r="R105" s="18"/>
      <c r="S105" s="18" t="n">
        <v>78</v>
      </c>
      <c r="T105" s="19"/>
      <c r="U105" s="16"/>
    </row>
    <row r="106" customFormat="false" ht="12.75" hidden="false" customHeight="false" outlineLevel="0" collapsed="false">
      <c r="A106" s="16" t="s">
        <v>242</v>
      </c>
      <c r="B106" s="16"/>
      <c r="C106" s="16" t="s">
        <v>243</v>
      </c>
      <c r="D106" s="17" t="e">
        <f aca="true">IF(E105=E106,D105,CELL("wiersz",A105))</f>
        <v>#VALUE!</v>
      </c>
      <c r="E106" s="17" t="n">
        <f aca="false">IF(COUNT(F106:U106)&gt;8,LARGE(F106:U106,1)+LARGE(F106:U106,2)+LARGE(F106:U106,3)+LARGE(F106:U106,4)+LARGE(F106:U106,5)+LARGE(F106:U106,6)+LARGE(F106:U106,7)+LARGE(F106:U106,8),SUM(F106:U106))</f>
        <v>89</v>
      </c>
      <c r="F106" s="16"/>
      <c r="G106" s="16" t="n">
        <v>5</v>
      </c>
      <c r="H106" s="16"/>
      <c r="I106" s="16"/>
      <c r="J106" s="16"/>
      <c r="K106" s="16"/>
      <c r="L106" s="16" t="n">
        <v>84</v>
      </c>
      <c r="M106" s="16"/>
      <c r="N106" s="18"/>
      <c r="O106" s="18"/>
      <c r="P106" s="18"/>
      <c r="Q106" s="18"/>
      <c r="R106" s="18"/>
      <c r="S106" s="18"/>
      <c r="T106" s="19"/>
      <c r="U106" s="16"/>
    </row>
    <row r="107" customFormat="false" ht="12.75" hidden="false" customHeight="false" outlineLevel="0" collapsed="false">
      <c r="A107" s="16" t="s">
        <v>244</v>
      </c>
      <c r="B107" s="16" t="s">
        <v>245</v>
      </c>
      <c r="C107" s="16"/>
      <c r="D107" s="17" t="e">
        <f aca="true">IF(E106=E107,D106,CELL("wiersz",A106))</f>
        <v>#VALUE!</v>
      </c>
      <c r="E107" s="17" t="n">
        <f aca="false">IF(COUNT(F107:U107)&gt;8,LARGE(F107:U107,1)+LARGE(F107:U107,2)+LARGE(F107:U107,3)+LARGE(F107:U107,4)+LARGE(F107:U107,5)+LARGE(F107:U107,6)+LARGE(F107:U107,7)+LARGE(F107:U107,8),SUM(F107:U107))</f>
        <v>86</v>
      </c>
      <c r="F107" s="16" t="n">
        <v>86</v>
      </c>
      <c r="G107" s="16"/>
      <c r="H107" s="16"/>
      <c r="I107" s="16"/>
      <c r="J107" s="16"/>
      <c r="K107" s="16"/>
      <c r="L107" s="16"/>
      <c r="M107" s="16"/>
      <c r="N107" s="18"/>
      <c r="O107" s="18"/>
      <c r="P107" s="18"/>
      <c r="Q107" s="18"/>
      <c r="R107" s="18"/>
      <c r="S107" s="18"/>
      <c r="T107" s="19"/>
      <c r="U107" s="16"/>
    </row>
    <row r="108" customFormat="false" ht="12.75" hidden="false" customHeight="false" outlineLevel="0" collapsed="false">
      <c r="A108" s="16" t="s">
        <v>246</v>
      </c>
      <c r="B108" s="16" t="s">
        <v>245</v>
      </c>
      <c r="C108" s="16"/>
      <c r="D108" s="17" t="e">
        <f aca="true">IF(E107=E108,D107,CELL("wiersz",A107))</f>
        <v>#VALUE!</v>
      </c>
      <c r="E108" s="17" t="n">
        <f aca="false">IF(COUNT(F108:U108)&gt;8,LARGE(F108:U108,1)+LARGE(F108:U108,2)+LARGE(F108:U108,3)+LARGE(F108:U108,4)+LARGE(F108:U108,5)+LARGE(F108:U108,6)+LARGE(F108:U108,7)+LARGE(F108:U108,8),SUM(F108:U108))</f>
        <v>86</v>
      </c>
      <c r="F108" s="16" t="n">
        <v>86</v>
      </c>
      <c r="G108" s="16"/>
      <c r="H108" s="16"/>
      <c r="I108" s="16"/>
      <c r="J108" s="16"/>
      <c r="K108" s="16"/>
      <c r="L108" s="16"/>
      <c r="M108" s="16"/>
      <c r="N108" s="18"/>
      <c r="O108" s="18"/>
      <c r="P108" s="18"/>
      <c r="Q108" s="18"/>
      <c r="R108" s="18"/>
      <c r="S108" s="18"/>
      <c r="T108" s="19"/>
      <c r="U108" s="16"/>
    </row>
    <row r="109" customFormat="false" ht="12.75" hidden="false" customHeight="false" outlineLevel="0" collapsed="false">
      <c r="A109" s="16" t="s">
        <v>247</v>
      </c>
      <c r="B109" s="16" t="s">
        <v>248</v>
      </c>
      <c r="C109" s="16"/>
      <c r="D109" s="17" t="e">
        <f aca="true">IF(E108=E109,D108,CELL("wiersz",A108))</f>
        <v>#VALUE!</v>
      </c>
      <c r="E109" s="17" t="n">
        <f aca="false">IF(COUNT(F109:U109)&gt;8,LARGE(F109:U109,1)+LARGE(F109:U109,2)+LARGE(F109:U109,3)+LARGE(F109:U109,4)+LARGE(F109:U109,5)+LARGE(F109:U109,6)+LARGE(F109:U109,7)+LARGE(F109:U109,8),SUM(F109:U109))</f>
        <v>86</v>
      </c>
      <c r="F109" s="16"/>
      <c r="G109" s="16"/>
      <c r="H109" s="16"/>
      <c r="I109" s="16"/>
      <c r="J109" s="16"/>
      <c r="K109" s="16"/>
      <c r="L109" s="16"/>
      <c r="M109" s="16"/>
      <c r="N109" s="18"/>
      <c r="O109" s="18"/>
      <c r="P109" s="18"/>
      <c r="Q109" s="18"/>
      <c r="R109" s="18" t="n">
        <v>86</v>
      </c>
      <c r="S109" s="18"/>
      <c r="T109" s="19"/>
      <c r="U109" s="16"/>
    </row>
    <row r="110" customFormat="false" ht="12.75" hidden="false" customHeight="false" outlineLevel="0" collapsed="false">
      <c r="A110" s="16" t="s">
        <v>249</v>
      </c>
      <c r="B110" s="16" t="s">
        <v>250</v>
      </c>
      <c r="C110" s="16" t="s">
        <v>227</v>
      </c>
      <c r="D110" s="17" t="e">
        <f aca="true">IF(E109=E110,D109,CELL("wiersz",A109))</f>
        <v>#VALUE!</v>
      </c>
      <c r="E110" s="17" t="n">
        <f aca="false">IF(COUNT(F110:U110)&gt;8,LARGE(F110:U110,1)+LARGE(F110:U110,2)+LARGE(F110:U110,3)+LARGE(F110:U110,4)+LARGE(F110:U110,5)+LARGE(F110:U110,6)+LARGE(F110:U110,7)+LARGE(F110:U110,8),SUM(F110:U110))</f>
        <v>85</v>
      </c>
      <c r="F110" s="16"/>
      <c r="G110" s="16" t="n">
        <v>57</v>
      </c>
      <c r="H110" s="16"/>
      <c r="I110" s="16"/>
      <c r="J110" s="16"/>
      <c r="K110" s="16"/>
      <c r="L110" s="16"/>
      <c r="M110" s="16"/>
      <c r="N110" s="18"/>
      <c r="O110" s="18"/>
      <c r="P110" s="18"/>
      <c r="Q110" s="18"/>
      <c r="R110" s="18"/>
      <c r="S110" s="18" t="n">
        <v>28</v>
      </c>
      <c r="T110" s="19"/>
      <c r="U110" s="16"/>
    </row>
    <row r="111" customFormat="false" ht="12.75" hidden="false" customHeight="false" outlineLevel="0" collapsed="false">
      <c r="A111" s="16" t="s">
        <v>251</v>
      </c>
      <c r="B111" s="16" t="s">
        <v>252</v>
      </c>
      <c r="C111" s="16" t="s">
        <v>23</v>
      </c>
      <c r="D111" s="17" t="e">
        <f aca="true">IF(E110=E111,D110,CELL("wiersz",A110))</f>
        <v>#VALUE!</v>
      </c>
      <c r="E111" s="17" t="n">
        <f aca="false">IF(COUNT(F111:U111)&gt;8,LARGE(F111:U111,1)+LARGE(F111:U111,2)+LARGE(F111:U111,3)+LARGE(F111:U111,4)+LARGE(F111:U111,5)+LARGE(F111:U111,6)+LARGE(F111:U111,7)+LARGE(F111:U111,8),SUM(F111:U111))</f>
        <v>85</v>
      </c>
      <c r="F111" s="16"/>
      <c r="G111" s="16"/>
      <c r="H111" s="16"/>
      <c r="I111" s="16" t="n">
        <v>43</v>
      </c>
      <c r="J111" s="16"/>
      <c r="K111" s="16"/>
      <c r="L111" s="16"/>
      <c r="M111" s="16"/>
      <c r="N111" s="18"/>
      <c r="O111" s="18"/>
      <c r="P111" s="18"/>
      <c r="Q111" s="18"/>
      <c r="R111" s="18" t="n">
        <v>42</v>
      </c>
      <c r="S111" s="18"/>
      <c r="T111" s="19"/>
      <c r="U111" s="16"/>
    </row>
    <row r="112" customFormat="false" ht="12.75" hidden="false" customHeight="false" outlineLevel="0" collapsed="false">
      <c r="A112" s="16" t="s">
        <v>253</v>
      </c>
      <c r="B112" s="16"/>
      <c r="C112" s="16" t="s">
        <v>254</v>
      </c>
      <c r="D112" s="17" t="e">
        <f aca="true">IF(E111=E112,D111,CELL("wiersz",A111))</f>
        <v>#VALUE!</v>
      </c>
      <c r="E112" s="17" t="n">
        <f aca="false">IF(COUNT(F112:U112)&gt;8,LARGE(F112:U112,1)+LARGE(F112:U112,2)+LARGE(F112:U112,3)+LARGE(F112:U112,4)+LARGE(F112:U112,5)+LARGE(F112:U112,6)+LARGE(F112:U112,7)+LARGE(F112:U112,8),SUM(F112:U112))</f>
        <v>84</v>
      </c>
      <c r="F112" s="16"/>
      <c r="G112" s="16"/>
      <c r="H112" s="16"/>
      <c r="I112" s="16"/>
      <c r="J112" s="16"/>
      <c r="K112" s="16"/>
      <c r="L112" s="16"/>
      <c r="M112" s="16"/>
      <c r="N112" s="18"/>
      <c r="O112" s="18"/>
      <c r="P112" s="18" t="n">
        <v>84</v>
      </c>
      <c r="Q112" s="18"/>
      <c r="R112" s="18"/>
      <c r="S112" s="18"/>
      <c r="T112" s="19"/>
      <c r="U112" s="16"/>
    </row>
    <row r="113" customFormat="false" ht="12.75" hidden="false" customHeight="false" outlineLevel="0" collapsed="false">
      <c r="A113" s="16" t="s">
        <v>255</v>
      </c>
      <c r="B113" s="16"/>
      <c r="C113" s="16" t="s">
        <v>256</v>
      </c>
      <c r="D113" s="17" t="e">
        <f aca="true">IF(E112=E113,D112,CELL("wiersz",A112))</f>
        <v>#VALUE!</v>
      </c>
      <c r="E113" s="17" t="n">
        <f aca="false">IF(COUNT(F113:U113)&gt;8,LARGE(F113:U113,1)+LARGE(F113:U113,2)+LARGE(F113:U113,3)+LARGE(F113:U113,4)+LARGE(F113:U113,5)+LARGE(F113:U113,6)+LARGE(F113:U113,7)+LARGE(F113:U113,8),SUM(F113:U113))</f>
        <v>84</v>
      </c>
      <c r="F113" s="16"/>
      <c r="G113" s="16"/>
      <c r="H113" s="16"/>
      <c r="I113" s="16"/>
      <c r="J113" s="16"/>
      <c r="K113" s="16"/>
      <c r="L113" s="16"/>
      <c r="M113" s="16"/>
      <c r="N113" s="18"/>
      <c r="O113" s="18"/>
      <c r="P113" s="18"/>
      <c r="Q113" s="18"/>
      <c r="R113" s="18"/>
      <c r="S113" s="18" t="n">
        <v>84</v>
      </c>
      <c r="T113" s="19"/>
      <c r="U113" s="16"/>
    </row>
    <row r="114" customFormat="false" ht="12.75" hidden="false" customHeight="false" outlineLevel="0" collapsed="false">
      <c r="A114" s="16" t="s">
        <v>257</v>
      </c>
      <c r="B114" s="16"/>
      <c r="C114" s="16" t="s">
        <v>258</v>
      </c>
      <c r="D114" s="17" t="e">
        <f aca="true">IF(E113=E114,D113,CELL("wiersz",A113))</f>
        <v>#VALUE!</v>
      </c>
      <c r="E114" s="17" t="n">
        <f aca="false">IF(COUNT(F114:U114)&gt;8,LARGE(F114:U114,1)+LARGE(F114:U114,2)+LARGE(F114:U114,3)+LARGE(F114:U114,4)+LARGE(F114:U114,5)+LARGE(F114:U114,6)+LARGE(F114:U114,7)+LARGE(F114:U114,8),SUM(F114:U114))</f>
        <v>84</v>
      </c>
      <c r="F114" s="16" t="n">
        <v>16</v>
      </c>
      <c r="G114" s="16"/>
      <c r="H114" s="16"/>
      <c r="I114" s="16"/>
      <c r="J114" s="16"/>
      <c r="K114" s="16"/>
      <c r="L114" s="16"/>
      <c r="M114" s="16"/>
      <c r="N114" s="18"/>
      <c r="O114" s="18"/>
      <c r="P114" s="18" t="n">
        <v>68</v>
      </c>
      <c r="Q114" s="18"/>
      <c r="R114" s="18"/>
      <c r="S114" s="18"/>
      <c r="T114" s="19"/>
      <c r="U114" s="16"/>
    </row>
    <row r="115" customFormat="false" ht="12.75" hidden="false" customHeight="false" outlineLevel="0" collapsed="false">
      <c r="A115" s="16" t="s">
        <v>259</v>
      </c>
      <c r="B115" s="16" t="s">
        <v>260</v>
      </c>
      <c r="C115" s="16" t="s">
        <v>261</v>
      </c>
      <c r="D115" s="17" t="e">
        <f aca="true">IF(E114=E115,D114,CELL("wiersz",A114))</f>
        <v>#VALUE!</v>
      </c>
      <c r="E115" s="17" t="n">
        <f aca="false">IF(COUNT(F115:U115)&gt;8,LARGE(F115:U115,1)+LARGE(F115:U115,2)+LARGE(F115:U115,3)+LARGE(F115:U115,4)+LARGE(F115:U115,5)+LARGE(F115:U115,6)+LARGE(F115:U115,7)+LARGE(F115:U115,8),SUM(F115:U115))</f>
        <v>84</v>
      </c>
      <c r="F115" s="16"/>
      <c r="G115" s="16"/>
      <c r="H115" s="16" t="n">
        <v>84</v>
      </c>
      <c r="I115" s="16"/>
      <c r="J115" s="16"/>
      <c r="K115" s="16"/>
      <c r="L115" s="16"/>
      <c r="M115" s="16"/>
      <c r="N115" s="18"/>
      <c r="O115" s="18"/>
      <c r="P115" s="18"/>
      <c r="Q115" s="18"/>
      <c r="R115" s="18"/>
      <c r="S115" s="18"/>
      <c r="T115" s="19"/>
      <c r="U115" s="16"/>
    </row>
    <row r="116" customFormat="false" ht="12.75" hidden="false" customHeight="false" outlineLevel="0" collapsed="false">
      <c r="A116" s="16" t="s">
        <v>262</v>
      </c>
      <c r="B116" s="16"/>
      <c r="C116" s="16" t="s">
        <v>263</v>
      </c>
      <c r="D116" s="17" t="e">
        <f aca="true">IF(E115=E116,D115,CELL("wiersz",A115))</f>
        <v>#VALUE!</v>
      </c>
      <c r="E116" s="17" t="n">
        <f aca="false">IF(COUNT(F116:U116)&gt;8,LARGE(F116:U116,1)+LARGE(F116:U116,2)+LARGE(F116:U116,3)+LARGE(F116:U116,4)+LARGE(F116:U116,5)+LARGE(F116:U116,6)+LARGE(F116:U116,7)+LARGE(F116:U116,8),SUM(F116:U116))</f>
        <v>82</v>
      </c>
      <c r="F116" s="16"/>
      <c r="G116" s="16"/>
      <c r="H116" s="16"/>
      <c r="I116" s="16"/>
      <c r="J116" s="16"/>
      <c r="K116" s="16"/>
      <c r="L116" s="16"/>
      <c r="M116" s="16"/>
      <c r="N116" s="18"/>
      <c r="O116" s="18"/>
      <c r="P116" s="18"/>
      <c r="Q116" s="18" t="n">
        <v>73</v>
      </c>
      <c r="R116" s="18"/>
      <c r="S116" s="18" t="n">
        <v>9</v>
      </c>
      <c r="T116" s="19"/>
      <c r="U116" s="16"/>
    </row>
    <row r="117" customFormat="false" ht="12.75" hidden="false" customHeight="false" outlineLevel="0" collapsed="false">
      <c r="A117" s="16" t="s">
        <v>264</v>
      </c>
      <c r="B117" s="16" t="s">
        <v>93</v>
      </c>
      <c r="C117" s="16" t="s">
        <v>67</v>
      </c>
      <c r="D117" s="17" t="e">
        <f aca="true">IF(E116=E117,D116,CELL("wiersz",A116))</f>
        <v>#VALUE!</v>
      </c>
      <c r="E117" s="17" t="n">
        <f aca="false">IF(COUNT(F117:U117)&gt;8,LARGE(F117:U117,1)+LARGE(F117:U117,2)+LARGE(F117:U117,3)+LARGE(F117:U117,4)+LARGE(F117:U117,5)+LARGE(F117:U117,6)+LARGE(F117:U117,7)+LARGE(F117:U117,8),SUM(F117:U117))</f>
        <v>82</v>
      </c>
      <c r="F117" s="16"/>
      <c r="G117" s="16" t="n">
        <v>82</v>
      </c>
      <c r="H117" s="16"/>
      <c r="I117" s="16"/>
      <c r="J117" s="16"/>
      <c r="K117" s="16"/>
      <c r="L117" s="16"/>
      <c r="M117" s="16"/>
      <c r="N117" s="18"/>
      <c r="O117" s="18"/>
      <c r="P117" s="18"/>
      <c r="Q117" s="18"/>
      <c r="R117" s="18"/>
      <c r="S117" s="18"/>
      <c r="T117" s="19"/>
      <c r="U117" s="16"/>
    </row>
    <row r="118" customFormat="false" ht="12.75" hidden="false" customHeight="false" outlineLevel="0" collapsed="false">
      <c r="A118" s="16" t="s">
        <v>265</v>
      </c>
      <c r="B118" s="16" t="s">
        <v>266</v>
      </c>
      <c r="C118" s="16" t="s">
        <v>23</v>
      </c>
      <c r="D118" s="17" t="e">
        <f aca="true">IF(E117=E118,D117,CELL("wiersz",A117))</f>
        <v>#VALUE!</v>
      </c>
      <c r="E118" s="17" t="n">
        <f aca="false">IF(COUNT(F118:U118)&gt;8,LARGE(F118:U118,1)+LARGE(F118:U118,2)+LARGE(F118:U118,3)+LARGE(F118:U118,4)+LARGE(F118:U118,5)+LARGE(F118:U118,6)+LARGE(F118:U118,7)+LARGE(F118:U118,8),SUM(F118:U118))</f>
        <v>82</v>
      </c>
      <c r="F118" s="16"/>
      <c r="G118" s="16"/>
      <c r="H118" s="16"/>
      <c r="I118" s="16" t="n">
        <v>82</v>
      </c>
      <c r="J118" s="16"/>
      <c r="K118" s="16"/>
      <c r="L118" s="16"/>
      <c r="M118" s="16"/>
      <c r="N118" s="18"/>
      <c r="O118" s="18"/>
      <c r="P118" s="18"/>
      <c r="Q118" s="18"/>
      <c r="R118" s="18"/>
      <c r="S118" s="18"/>
      <c r="T118" s="19"/>
      <c r="U118" s="16"/>
    </row>
    <row r="119" customFormat="false" ht="12.75" hidden="false" customHeight="false" outlineLevel="0" collapsed="false">
      <c r="A119" s="16" t="s">
        <v>267</v>
      </c>
      <c r="B119" s="16"/>
      <c r="C119" s="16" t="s">
        <v>268</v>
      </c>
      <c r="D119" s="17" t="e">
        <f aca="true">IF(E118=E119,D118,CELL("wiersz",A118))</f>
        <v>#VALUE!</v>
      </c>
      <c r="E119" s="17" t="n">
        <f aca="false">IF(COUNT(F119:U119)&gt;8,LARGE(F119:U119,1)+LARGE(F119:U119,2)+LARGE(F119:U119,3)+LARGE(F119:U119,4)+LARGE(F119:U119,5)+LARGE(F119:U119,6)+LARGE(F119:U119,7)+LARGE(F119:U119,8),SUM(F119:U119))</f>
        <v>82</v>
      </c>
      <c r="F119" s="16"/>
      <c r="G119" s="16"/>
      <c r="H119" s="16"/>
      <c r="I119" s="16"/>
      <c r="J119" s="16"/>
      <c r="K119" s="16"/>
      <c r="L119" s="16"/>
      <c r="M119" s="16"/>
      <c r="N119" s="18"/>
      <c r="O119" s="18"/>
      <c r="P119" s="18" t="n">
        <v>82</v>
      </c>
      <c r="Q119" s="18"/>
      <c r="R119" s="18"/>
      <c r="S119" s="18"/>
      <c r="T119" s="19"/>
      <c r="U119" s="16"/>
    </row>
    <row r="120" customFormat="false" ht="12.75" hidden="false" customHeight="false" outlineLevel="0" collapsed="false">
      <c r="A120" s="16" t="s">
        <v>269</v>
      </c>
      <c r="B120" s="16" t="s">
        <v>270</v>
      </c>
      <c r="C120" s="16" t="s">
        <v>174</v>
      </c>
      <c r="D120" s="17" t="e">
        <f aca="true">IF(E119=E120,D119,CELL("wiersz",A119))</f>
        <v>#VALUE!</v>
      </c>
      <c r="E120" s="17" t="n">
        <f aca="false">IF(COUNT(F120:U120)&gt;8,LARGE(F120:U120,1)+LARGE(F120:U120,2)+LARGE(F120:U120,3)+LARGE(F120:U120,4)+LARGE(F120:U120,5)+LARGE(F120:U120,6)+LARGE(F120:U120,7)+LARGE(F120:U120,8),SUM(F120:U120))</f>
        <v>81</v>
      </c>
      <c r="F120" s="16"/>
      <c r="G120" s="16" t="n">
        <v>63</v>
      </c>
      <c r="H120" s="16"/>
      <c r="I120" s="16"/>
      <c r="J120" s="16"/>
      <c r="K120" s="16"/>
      <c r="L120" s="16"/>
      <c r="M120" s="16"/>
      <c r="N120" s="18"/>
      <c r="O120" s="18"/>
      <c r="P120" s="18"/>
      <c r="Q120" s="18"/>
      <c r="R120" s="18"/>
      <c r="S120" s="18" t="n">
        <v>18</v>
      </c>
      <c r="T120" s="19"/>
      <c r="U120" s="16"/>
    </row>
    <row r="121" customFormat="false" ht="12.75" hidden="false" customHeight="false" outlineLevel="0" collapsed="false">
      <c r="A121" s="16" t="s">
        <v>271</v>
      </c>
      <c r="B121" s="16" t="s">
        <v>272</v>
      </c>
      <c r="C121" s="16" t="s">
        <v>273</v>
      </c>
      <c r="D121" s="17" t="e">
        <f aca="true">IF(E120=E121,D120,CELL("wiersz",A120))</f>
        <v>#VALUE!</v>
      </c>
      <c r="E121" s="17" t="n">
        <f aca="false">IF(COUNT(F121:U121)&gt;8,LARGE(F121:U121,1)+LARGE(F121:U121,2)+LARGE(F121:U121,3)+LARGE(F121:U121,4)+LARGE(F121:U121,5)+LARGE(F121:U121,6)+LARGE(F121:U121,7)+LARGE(F121:U121,8),SUM(F121:U121))</f>
        <v>80</v>
      </c>
      <c r="F121" s="16"/>
      <c r="G121" s="16"/>
      <c r="H121" s="16"/>
      <c r="I121" s="16"/>
      <c r="J121" s="16"/>
      <c r="K121" s="16"/>
      <c r="L121" s="16"/>
      <c r="M121" s="16"/>
      <c r="N121" s="18"/>
      <c r="O121" s="18"/>
      <c r="P121" s="18"/>
      <c r="Q121" s="18"/>
      <c r="R121" s="18"/>
      <c r="S121" s="18" t="n">
        <v>80</v>
      </c>
      <c r="T121" s="19"/>
      <c r="U121" s="16"/>
    </row>
    <row r="122" customFormat="false" ht="12.75" hidden="false" customHeight="false" outlineLevel="0" collapsed="false">
      <c r="A122" s="16" t="s">
        <v>274</v>
      </c>
      <c r="B122" s="16"/>
      <c r="C122" s="16" t="s">
        <v>23</v>
      </c>
      <c r="D122" s="17" t="e">
        <f aca="true">IF(E121=E122,D121,CELL("wiersz",A121))</f>
        <v>#VALUE!</v>
      </c>
      <c r="E122" s="17" t="n">
        <f aca="false">IF(COUNT(F122:U122)&gt;8,LARGE(F122:U122,1)+LARGE(F122:U122,2)+LARGE(F122:U122,3)+LARGE(F122:U122,4)+LARGE(F122:U122,5)+LARGE(F122:U122,6)+LARGE(F122:U122,7)+LARGE(F122:U122,8),SUM(F122:U122))</f>
        <v>80</v>
      </c>
      <c r="F122" s="16"/>
      <c r="G122" s="16" t="n">
        <v>79</v>
      </c>
      <c r="H122" s="16"/>
      <c r="I122" s="16"/>
      <c r="J122" s="16"/>
      <c r="K122" s="16"/>
      <c r="L122" s="16"/>
      <c r="M122" s="16"/>
      <c r="N122" s="18"/>
      <c r="O122" s="18"/>
      <c r="P122" s="18"/>
      <c r="Q122" s="18"/>
      <c r="R122" s="18"/>
      <c r="S122" s="18" t="n">
        <v>1</v>
      </c>
      <c r="T122" s="19"/>
      <c r="U122" s="16"/>
    </row>
    <row r="123" customFormat="false" ht="12.75" hidden="false" customHeight="false" outlineLevel="0" collapsed="false">
      <c r="A123" s="16" t="s">
        <v>275</v>
      </c>
      <c r="B123" s="16" t="s">
        <v>276</v>
      </c>
      <c r="C123" s="16"/>
      <c r="D123" s="17" t="e">
        <f aca="true">IF(E122=E123,D122,CELL("wiersz",A122))</f>
        <v>#VALUE!</v>
      </c>
      <c r="E123" s="17" t="n">
        <f aca="false">IF(COUNT(F123:U123)&gt;8,LARGE(F123:U123,1)+LARGE(F123:U123,2)+LARGE(F123:U123,3)+LARGE(F123:U123,4)+LARGE(F123:U123,5)+LARGE(F123:U123,6)+LARGE(F123:U123,7)+LARGE(F123:U123,8),SUM(F123:U123))</f>
        <v>79</v>
      </c>
      <c r="F123" s="16" t="n">
        <v>79</v>
      </c>
      <c r="G123" s="16"/>
      <c r="H123" s="16"/>
      <c r="I123" s="16"/>
      <c r="J123" s="16"/>
      <c r="K123" s="16"/>
      <c r="L123" s="16"/>
      <c r="M123" s="16"/>
      <c r="N123" s="18"/>
      <c r="O123" s="18"/>
      <c r="P123" s="18"/>
      <c r="Q123" s="18"/>
      <c r="R123" s="18"/>
      <c r="S123" s="18"/>
      <c r="T123" s="19"/>
      <c r="U123" s="16"/>
    </row>
    <row r="124" customFormat="false" ht="12.75" hidden="false" customHeight="false" outlineLevel="0" collapsed="false">
      <c r="A124" s="16" t="s">
        <v>277</v>
      </c>
      <c r="B124" s="16" t="s">
        <v>87</v>
      </c>
      <c r="C124" s="16" t="s">
        <v>88</v>
      </c>
      <c r="D124" s="17" t="e">
        <f aca="true">IF(E123=E124,D123,CELL("wiersz",A123))</f>
        <v>#VALUE!</v>
      </c>
      <c r="E124" s="17" t="n">
        <f aca="false">IF(COUNT(F124:U124)&gt;8,LARGE(F124:U124,1)+LARGE(F124:U124,2)+LARGE(F124:U124,3)+LARGE(F124:U124,4)+LARGE(F124:U124,5)+LARGE(F124:U124,6)+LARGE(F124:U124,7)+LARGE(F124:U124,8),SUM(F124:U124))</f>
        <v>78</v>
      </c>
      <c r="F124" s="16"/>
      <c r="G124" s="16"/>
      <c r="H124" s="16"/>
      <c r="I124" s="16" t="n">
        <v>78</v>
      </c>
      <c r="J124" s="16"/>
      <c r="K124" s="16"/>
      <c r="L124" s="16"/>
      <c r="M124" s="16"/>
      <c r="N124" s="18"/>
      <c r="O124" s="18"/>
      <c r="P124" s="18"/>
      <c r="Q124" s="18"/>
      <c r="R124" s="18"/>
      <c r="S124" s="18"/>
      <c r="T124" s="19"/>
      <c r="U124" s="16"/>
    </row>
    <row r="125" customFormat="false" ht="12.75" hidden="false" customHeight="false" outlineLevel="0" collapsed="false">
      <c r="A125" s="16" t="s">
        <v>278</v>
      </c>
      <c r="B125" s="16"/>
      <c r="C125" s="16" t="s">
        <v>279</v>
      </c>
      <c r="D125" s="17" t="e">
        <f aca="true">IF(E124=E125,D124,CELL("wiersz",A124))</f>
        <v>#VALUE!</v>
      </c>
      <c r="E125" s="17" t="n">
        <f aca="false">IF(COUNT(F125:U125)&gt;8,LARGE(F125:U125,1)+LARGE(F125:U125,2)+LARGE(F125:U125,3)+LARGE(F125:U125,4)+LARGE(F125:U125,5)+LARGE(F125:U125,6)+LARGE(F125:U125,7)+LARGE(F125:U125,8),SUM(F125:U125))</f>
        <v>78</v>
      </c>
      <c r="F125" s="16"/>
      <c r="G125" s="16" t="n">
        <v>78</v>
      </c>
      <c r="H125" s="16"/>
      <c r="I125" s="16"/>
      <c r="J125" s="16"/>
      <c r="K125" s="16"/>
      <c r="L125" s="16"/>
      <c r="M125" s="16"/>
      <c r="N125" s="18"/>
      <c r="O125" s="18"/>
      <c r="P125" s="18"/>
      <c r="Q125" s="18"/>
      <c r="R125" s="18"/>
      <c r="S125" s="18"/>
      <c r="T125" s="19"/>
      <c r="U125" s="16"/>
    </row>
    <row r="126" customFormat="false" ht="12.75" hidden="false" customHeight="false" outlineLevel="0" collapsed="false">
      <c r="A126" s="16" t="s">
        <v>280</v>
      </c>
      <c r="B126" s="16" t="s">
        <v>281</v>
      </c>
      <c r="C126" s="16"/>
      <c r="D126" s="17" t="e">
        <f aca="true">IF(E125=E126,D125,CELL("wiersz",A125))</f>
        <v>#VALUE!</v>
      </c>
      <c r="E126" s="17" t="n">
        <f aca="false">IF(COUNT(F126:U126)&gt;8,LARGE(F126:U126,1)+LARGE(F126:U126,2)+LARGE(F126:U126,3)+LARGE(F126:U126,4)+LARGE(F126:U126,5)+LARGE(F126:U126,6)+LARGE(F126:U126,7)+LARGE(F126:U126,8),SUM(F126:U126))</f>
        <v>78</v>
      </c>
      <c r="F126" s="16"/>
      <c r="G126" s="16"/>
      <c r="H126" s="16"/>
      <c r="I126" s="16"/>
      <c r="J126" s="16"/>
      <c r="K126" s="16"/>
      <c r="L126" s="16"/>
      <c r="M126" s="16"/>
      <c r="N126" s="18"/>
      <c r="O126" s="18"/>
      <c r="P126" s="18"/>
      <c r="Q126" s="18"/>
      <c r="R126" s="18" t="n">
        <v>78</v>
      </c>
      <c r="S126" s="18"/>
      <c r="T126" s="19"/>
      <c r="U126" s="16"/>
    </row>
    <row r="127" customFormat="false" ht="12.75" hidden="false" customHeight="false" outlineLevel="0" collapsed="false">
      <c r="A127" s="16" t="s">
        <v>282</v>
      </c>
      <c r="B127" s="16" t="s">
        <v>283</v>
      </c>
      <c r="C127" s="16"/>
      <c r="D127" s="17" t="e">
        <f aca="true">IF(E126=E127,D126,CELL("wiersz",A126))</f>
        <v>#VALUE!</v>
      </c>
      <c r="E127" s="17" t="n">
        <f aca="false">IF(COUNT(F127:U127)&gt;8,LARGE(F127:U127,1)+LARGE(F127:U127,2)+LARGE(F127:U127,3)+LARGE(F127:U127,4)+LARGE(F127:U127,5)+LARGE(F127:U127,6)+LARGE(F127:U127,7)+LARGE(F127:U127,8),SUM(F127:U127))</f>
        <v>77</v>
      </c>
      <c r="F127" s="16" t="n">
        <v>77</v>
      </c>
      <c r="G127" s="16"/>
      <c r="H127" s="16"/>
      <c r="I127" s="16"/>
      <c r="J127" s="16"/>
      <c r="K127" s="16"/>
      <c r="L127" s="16"/>
      <c r="M127" s="16"/>
      <c r="N127" s="18"/>
      <c r="O127" s="18"/>
      <c r="P127" s="18"/>
      <c r="Q127" s="18"/>
      <c r="R127" s="18"/>
      <c r="S127" s="18"/>
      <c r="T127" s="19"/>
      <c r="U127" s="16"/>
    </row>
    <row r="128" customFormat="false" ht="12.75" hidden="false" customHeight="false" outlineLevel="0" collapsed="false">
      <c r="A128" s="16" t="s">
        <v>284</v>
      </c>
      <c r="B128" s="16"/>
      <c r="C128" s="16"/>
      <c r="D128" s="17" t="e">
        <f aca="true">IF(E127=E128,D127,CELL("wiersz",A127))</f>
        <v>#VALUE!</v>
      </c>
      <c r="E128" s="17" t="n">
        <f aca="false">IF(COUNT(F128:U128)&gt;8,LARGE(F128:U128,1)+LARGE(F128:U128,2)+LARGE(F128:U128,3)+LARGE(F128:U128,4)+LARGE(F128:U128,5)+LARGE(F128:U128,6)+LARGE(F128:U128,7)+LARGE(F128:U128,8),SUM(F128:U128))</f>
        <v>77</v>
      </c>
      <c r="F128" s="16"/>
      <c r="G128" s="16"/>
      <c r="H128" s="16"/>
      <c r="I128" s="16"/>
      <c r="J128" s="16"/>
      <c r="K128" s="16"/>
      <c r="L128" s="16"/>
      <c r="M128" s="16"/>
      <c r="N128" s="18" t="n">
        <v>77</v>
      </c>
      <c r="O128" s="18"/>
      <c r="P128" s="18"/>
      <c r="Q128" s="18"/>
      <c r="R128" s="18"/>
      <c r="S128" s="18"/>
      <c r="T128" s="19"/>
      <c r="U128" s="16"/>
    </row>
    <row r="129" customFormat="false" ht="12.75" hidden="false" customHeight="false" outlineLevel="0" collapsed="false">
      <c r="A129" s="16" t="s">
        <v>285</v>
      </c>
      <c r="B129" s="16"/>
      <c r="C129" s="16" t="s">
        <v>279</v>
      </c>
      <c r="D129" s="17" t="e">
        <f aca="true">IF(E128=E129,D128,CELL("wiersz",A128))</f>
        <v>#VALUE!</v>
      </c>
      <c r="E129" s="17" t="n">
        <f aca="false">IF(COUNT(F129:U129)&gt;8,LARGE(F129:U129,1)+LARGE(F129:U129,2)+LARGE(F129:U129,3)+LARGE(F129:U129,4)+LARGE(F129:U129,5)+LARGE(F129:U129,6)+LARGE(F129:U129,7)+LARGE(F129:U129,8),SUM(F129:U129))</f>
        <v>77</v>
      </c>
      <c r="F129" s="16"/>
      <c r="G129" s="16" t="n">
        <v>77</v>
      </c>
      <c r="H129" s="16"/>
      <c r="I129" s="16"/>
      <c r="J129" s="16"/>
      <c r="K129" s="16"/>
      <c r="L129" s="16"/>
      <c r="M129" s="16"/>
      <c r="N129" s="18"/>
      <c r="O129" s="18"/>
      <c r="P129" s="18"/>
      <c r="Q129" s="18"/>
      <c r="R129" s="18"/>
      <c r="S129" s="18"/>
      <c r="T129" s="19"/>
      <c r="U129" s="16"/>
    </row>
    <row r="130" customFormat="false" ht="12.75" hidden="false" customHeight="false" outlineLevel="0" collapsed="false">
      <c r="A130" s="16" t="s">
        <v>286</v>
      </c>
      <c r="B130" s="16" t="s">
        <v>287</v>
      </c>
      <c r="C130" s="16" t="s">
        <v>212</v>
      </c>
      <c r="D130" s="17" t="e">
        <f aca="true">IF(E129=E130,D129,CELL("wiersz",A129))</f>
        <v>#VALUE!</v>
      </c>
      <c r="E130" s="17" t="n">
        <f aca="false">IF(COUNT(F130:U130)&gt;8,LARGE(F130:U130,1)+LARGE(F130:U130,2)+LARGE(F130:U130,3)+LARGE(F130:U130,4)+LARGE(F130:U130,5)+LARGE(F130:U130,6)+LARGE(F130:U130,7)+LARGE(F130:U130,8),SUM(F130:U130))</f>
        <v>77</v>
      </c>
      <c r="F130" s="16"/>
      <c r="G130" s="16"/>
      <c r="H130" s="16"/>
      <c r="I130" s="16"/>
      <c r="J130" s="16"/>
      <c r="K130" s="16"/>
      <c r="L130" s="16"/>
      <c r="M130" s="16"/>
      <c r="N130" s="18"/>
      <c r="O130" s="18"/>
      <c r="P130" s="18" t="n">
        <v>77</v>
      </c>
      <c r="Q130" s="18"/>
      <c r="R130" s="18"/>
      <c r="S130" s="18"/>
      <c r="T130" s="19"/>
      <c r="U130" s="16"/>
    </row>
    <row r="131" customFormat="false" ht="12.75" hidden="false" customHeight="false" outlineLevel="0" collapsed="false">
      <c r="A131" s="16" t="s">
        <v>288</v>
      </c>
      <c r="B131" s="16"/>
      <c r="C131" s="16"/>
      <c r="D131" s="17" t="e">
        <f aca="true">IF(E130=E131,D130,CELL("wiersz",A130))</f>
        <v>#VALUE!</v>
      </c>
      <c r="E131" s="17" t="n">
        <f aca="false">IF(COUNT(F131:U131)&gt;8,LARGE(F131:U131,1)+LARGE(F131:U131,2)+LARGE(F131:U131,3)+LARGE(F131:U131,4)+LARGE(F131:U131,5)+LARGE(F131:U131,6)+LARGE(F131:U131,7)+LARGE(F131:U131,8),SUM(F131:U131))</f>
        <v>77</v>
      </c>
      <c r="F131" s="16"/>
      <c r="G131" s="16"/>
      <c r="H131" s="16"/>
      <c r="I131" s="16"/>
      <c r="J131" s="16"/>
      <c r="K131" s="16"/>
      <c r="L131" s="16"/>
      <c r="M131" s="16"/>
      <c r="N131" s="18"/>
      <c r="O131" s="18"/>
      <c r="P131" s="18"/>
      <c r="Q131" s="18"/>
      <c r="R131" s="18" t="n">
        <v>77</v>
      </c>
      <c r="S131" s="18"/>
      <c r="T131" s="19"/>
      <c r="U131" s="16"/>
    </row>
    <row r="132" customFormat="false" ht="12.75" hidden="false" customHeight="false" outlineLevel="0" collapsed="false">
      <c r="A132" s="16" t="s">
        <v>289</v>
      </c>
      <c r="B132" s="16" t="s">
        <v>290</v>
      </c>
      <c r="C132" s="16" t="s">
        <v>29</v>
      </c>
      <c r="D132" s="17" t="e">
        <f aca="true">IF(E131=E132,D131,CELL("wiersz",A131))</f>
        <v>#VALUE!</v>
      </c>
      <c r="E132" s="17" t="n">
        <f aca="false">IF(COUNT(F132:U132)&gt;8,LARGE(F132:U132,1)+LARGE(F132:U132,2)+LARGE(F132:U132,3)+LARGE(F132:U132,4)+LARGE(F132:U132,5)+LARGE(F132:U132,6)+LARGE(F132:U132,7)+LARGE(F132:U132,8),SUM(F132:U132))</f>
        <v>76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1"/>
      <c r="U132" s="16" t="n">
        <v>76</v>
      </c>
    </row>
    <row r="133" customFormat="false" ht="12.75" hidden="false" customHeight="false" outlineLevel="0" collapsed="false">
      <c r="A133" s="16" t="s">
        <v>291</v>
      </c>
      <c r="B133" s="16" t="s">
        <v>292</v>
      </c>
      <c r="C133" s="16" t="s">
        <v>29</v>
      </c>
      <c r="D133" s="17" t="e">
        <f aca="true">IF(E132=E133,D132,CELL("wiersz",A132))</f>
        <v>#VALUE!</v>
      </c>
      <c r="E133" s="17" t="n">
        <f aca="false">IF(COUNT(F133:U133)&gt;8,LARGE(F133:U133,1)+LARGE(F133:U133,2)+LARGE(F133:U133,3)+LARGE(F133:U133,4)+LARGE(F133:U133,5)+LARGE(F133:U133,6)+LARGE(F133:U133,7)+LARGE(F133:U133,8),SUM(F133:U133))</f>
        <v>76</v>
      </c>
      <c r="F133" s="16"/>
      <c r="G133" s="16" t="n">
        <v>50</v>
      </c>
      <c r="H133" s="16"/>
      <c r="I133" s="16"/>
      <c r="J133" s="16"/>
      <c r="K133" s="16"/>
      <c r="L133" s="16"/>
      <c r="M133" s="16"/>
      <c r="N133" s="18"/>
      <c r="O133" s="18"/>
      <c r="P133" s="18"/>
      <c r="Q133" s="18"/>
      <c r="R133" s="18"/>
      <c r="S133" s="18" t="n">
        <v>26</v>
      </c>
      <c r="T133" s="19"/>
      <c r="U133" s="16"/>
    </row>
    <row r="134" customFormat="false" ht="12.75" hidden="false" customHeight="false" outlineLevel="0" collapsed="false">
      <c r="A134" s="16" t="s">
        <v>293</v>
      </c>
      <c r="B134" s="16" t="s">
        <v>290</v>
      </c>
      <c r="C134" s="16" t="s">
        <v>29</v>
      </c>
      <c r="D134" s="17" t="e">
        <f aca="true">IF(E133=E134,D133,CELL("wiersz",A133))</f>
        <v>#VALUE!</v>
      </c>
      <c r="E134" s="17" t="n">
        <f aca="false">IF(COUNT(F134:U134)&gt;8,LARGE(F134:U134,1)+LARGE(F134:U134,2)+LARGE(F134:U134,3)+LARGE(F134:U134,4)+LARGE(F134:U134,5)+LARGE(F134:U134,6)+LARGE(F134:U134,7)+LARGE(F134:U134,8),SUM(F134:U134))</f>
        <v>76</v>
      </c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1"/>
      <c r="U134" s="16" t="n">
        <v>76</v>
      </c>
    </row>
    <row r="135" customFormat="false" ht="12.75" hidden="false" customHeight="false" outlineLevel="0" collapsed="false">
      <c r="A135" s="16" t="s">
        <v>294</v>
      </c>
      <c r="B135" s="16"/>
      <c r="C135" s="16"/>
      <c r="D135" s="17" t="e">
        <f aca="true">IF(E134=E135,D134,CELL("wiersz",A134))</f>
        <v>#VALUE!</v>
      </c>
      <c r="E135" s="17" t="n">
        <f aca="false">IF(COUNT(F135:U135)&gt;8,LARGE(F135:U135,1)+LARGE(F135:U135,2)+LARGE(F135:U135,3)+LARGE(F135:U135,4)+LARGE(F135:U135,5)+LARGE(F135:U135,6)+LARGE(F135:U135,7)+LARGE(F135:U135,8),SUM(F135:U135))</f>
        <v>75</v>
      </c>
      <c r="F135" s="16"/>
      <c r="G135" s="16"/>
      <c r="H135" s="16"/>
      <c r="I135" s="16"/>
      <c r="J135" s="16"/>
      <c r="K135" s="16"/>
      <c r="L135" s="16"/>
      <c r="M135" s="16"/>
      <c r="N135" s="18" t="n">
        <v>75</v>
      </c>
      <c r="O135" s="18"/>
      <c r="P135" s="18"/>
      <c r="Q135" s="18"/>
      <c r="R135" s="18"/>
      <c r="S135" s="18"/>
      <c r="T135" s="19"/>
      <c r="U135" s="16"/>
    </row>
    <row r="136" customFormat="false" ht="12.75" hidden="false" customHeight="false" outlineLevel="0" collapsed="false">
      <c r="A136" s="16" t="s">
        <v>295</v>
      </c>
      <c r="B136" s="16" t="s">
        <v>296</v>
      </c>
      <c r="C136" s="16" t="s">
        <v>159</v>
      </c>
      <c r="D136" s="17" t="e">
        <f aca="true">IF(E135=E136,D135,CELL("wiersz",A135))</f>
        <v>#VALUE!</v>
      </c>
      <c r="E136" s="17" t="n">
        <f aca="false">IF(COUNT(F136:U136)&gt;8,LARGE(F136:U136,1)+LARGE(F136:U136,2)+LARGE(F136:U136,3)+LARGE(F136:U136,4)+LARGE(F136:U136,5)+LARGE(F136:U136,6)+LARGE(F136:U136,7)+LARGE(F136:U136,8),SUM(F136:U136))</f>
        <v>75</v>
      </c>
      <c r="F136" s="16"/>
      <c r="G136" s="16"/>
      <c r="H136" s="16"/>
      <c r="I136" s="16"/>
      <c r="J136" s="16"/>
      <c r="K136" s="16"/>
      <c r="L136" s="16"/>
      <c r="M136" s="16"/>
      <c r="N136" s="18"/>
      <c r="O136" s="18"/>
      <c r="P136" s="18"/>
      <c r="Q136" s="18"/>
      <c r="R136" s="18"/>
      <c r="S136" s="18" t="n">
        <v>75</v>
      </c>
      <c r="T136" s="19"/>
      <c r="U136" s="16"/>
    </row>
    <row r="137" customFormat="false" ht="12.75" hidden="false" customHeight="false" outlineLevel="0" collapsed="false">
      <c r="A137" s="16" t="s">
        <v>297</v>
      </c>
      <c r="B137" s="16"/>
      <c r="C137" s="16"/>
      <c r="D137" s="17" t="e">
        <f aca="true">IF(E136=E137,D136,CELL("wiersz",A136))</f>
        <v>#VALUE!</v>
      </c>
      <c r="E137" s="17" t="n">
        <f aca="false">IF(COUNT(F137:U137)&gt;8,LARGE(F137:U137,1)+LARGE(F137:U137,2)+LARGE(F137:U137,3)+LARGE(F137:U137,4)+LARGE(F137:U137,5)+LARGE(F137:U137,6)+LARGE(F137:U137,7)+LARGE(F137:U137,8),SUM(F137:U137))</f>
        <v>74</v>
      </c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1"/>
      <c r="U137" s="16" t="n">
        <v>74</v>
      </c>
    </row>
    <row r="138" customFormat="false" ht="12.75" hidden="false" customHeight="false" outlineLevel="0" collapsed="false">
      <c r="A138" s="16" t="s">
        <v>298</v>
      </c>
      <c r="B138" s="16" t="s">
        <v>299</v>
      </c>
      <c r="C138" s="16" t="s">
        <v>159</v>
      </c>
      <c r="D138" s="17" t="e">
        <f aca="true">IF(E137=E138,D137,CELL("wiersz",A137))</f>
        <v>#VALUE!</v>
      </c>
      <c r="E138" s="17" t="n">
        <f aca="false">IF(COUNT(F138:U138)&gt;8,LARGE(F138:U138,1)+LARGE(F138:U138,2)+LARGE(F138:U138,3)+LARGE(F138:U138,4)+LARGE(F138:U138,5)+LARGE(F138:U138,6)+LARGE(F138:U138,7)+LARGE(F138:U138,8),SUM(F138:U138))</f>
        <v>74</v>
      </c>
      <c r="F138" s="16"/>
      <c r="G138" s="16"/>
      <c r="H138" s="16"/>
      <c r="I138" s="16"/>
      <c r="J138" s="16"/>
      <c r="K138" s="16"/>
      <c r="L138" s="16"/>
      <c r="M138" s="16"/>
      <c r="N138" s="18"/>
      <c r="O138" s="18"/>
      <c r="P138" s="18"/>
      <c r="Q138" s="18"/>
      <c r="R138" s="18"/>
      <c r="S138" s="18" t="n">
        <v>74</v>
      </c>
      <c r="T138" s="19"/>
      <c r="U138" s="16"/>
    </row>
    <row r="139" customFormat="false" ht="12.75" hidden="false" customHeight="false" outlineLevel="0" collapsed="false">
      <c r="A139" s="16" t="s">
        <v>300</v>
      </c>
      <c r="B139" s="16"/>
      <c r="C139" s="16"/>
      <c r="D139" s="17" t="e">
        <f aca="true">IF(E138=E139,D138,CELL("wiersz",A138))</f>
        <v>#VALUE!</v>
      </c>
      <c r="E139" s="17" t="n">
        <f aca="false">IF(COUNT(F139:U139)&gt;8,LARGE(F139:U139,1)+LARGE(F139:U139,2)+LARGE(F139:U139,3)+LARGE(F139:U139,4)+LARGE(F139:U139,5)+LARGE(F139:U139,6)+LARGE(F139:U139,7)+LARGE(F139:U139,8),SUM(F139:U139))</f>
        <v>73</v>
      </c>
      <c r="F139" s="16"/>
      <c r="G139" s="16"/>
      <c r="H139" s="16"/>
      <c r="I139" s="16"/>
      <c r="J139" s="16"/>
      <c r="K139" s="16"/>
      <c r="L139" s="16"/>
      <c r="M139" s="16"/>
      <c r="N139" s="18"/>
      <c r="O139" s="18"/>
      <c r="P139" s="18"/>
      <c r="Q139" s="18"/>
      <c r="R139" s="18" t="n">
        <v>73</v>
      </c>
      <c r="S139" s="18"/>
      <c r="T139" s="19"/>
      <c r="U139" s="16"/>
    </row>
    <row r="140" customFormat="false" ht="12.75" hidden="false" customHeight="false" outlineLevel="0" collapsed="false">
      <c r="A140" s="16" t="s">
        <v>301</v>
      </c>
      <c r="B140" s="16" t="s">
        <v>302</v>
      </c>
      <c r="C140" s="16" t="s">
        <v>149</v>
      </c>
      <c r="D140" s="17" t="e">
        <f aca="true">IF(E139=E140,D139,CELL("wiersz",A139))</f>
        <v>#VALUE!</v>
      </c>
      <c r="E140" s="17" t="n">
        <f aca="false">IF(COUNT(F140:U140)&gt;8,LARGE(F140:U140,1)+LARGE(F140:U140,2)+LARGE(F140:U140,3)+LARGE(F140:U140,4)+LARGE(F140:U140,5)+LARGE(F140:U140,6)+LARGE(F140:U140,7)+LARGE(F140:U140,8),SUM(F140:U140))</f>
        <v>73</v>
      </c>
      <c r="F140" s="16"/>
      <c r="G140" s="16" t="n">
        <v>73</v>
      </c>
      <c r="H140" s="16"/>
      <c r="I140" s="16"/>
      <c r="J140" s="16"/>
      <c r="K140" s="16"/>
      <c r="L140" s="16"/>
      <c r="M140" s="16"/>
      <c r="N140" s="18"/>
      <c r="O140" s="18"/>
      <c r="P140" s="18"/>
      <c r="Q140" s="18"/>
      <c r="R140" s="18"/>
      <c r="S140" s="18"/>
      <c r="T140" s="19"/>
      <c r="U140" s="16"/>
    </row>
    <row r="141" customFormat="false" ht="12.75" hidden="false" customHeight="false" outlineLevel="0" collapsed="false">
      <c r="A141" s="16" t="s">
        <v>303</v>
      </c>
      <c r="B141" s="16"/>
      <c r="C141" s="16" t="s">
        <v>304</v>
      </c>
      <c r="D141" s="17" t="e">
        <f aca="true">IF(E140=E141,D140,CELL("wiersz",A140))</f>
        <v>#VALUE!</v>
      </c>
      <c r="E141" s="17" t="n">
        <f aca="false">IF(COUNT(F141:U141)&gt;8,LARGE(F141:U141,1)+LARGE(F141:U141,2)+LARGE(F141:U141,3)+LARGE(F141:U141,4)+LARGE(F141:U141,5)+LARGE(F141:U141,6)+LARGE(F141:U141,7)+LARGE(F141:U141,8),SUM(F141:U141))</f>
        <v>72</v>
      </c>
      <c r="F141" s="16"/>
      <c r="G141" s="16"/>
      <c r="H141" s="16"/>
      <c r="I141" s="16"/>
      <c r="J141" s="16"/>
      <c r="K141" s="16"/>
      <c r="L141" s="16"/>
      <c r="M141" s="16" t="n">
        <v>72</v>
      </c>
      <c r="N141" s="18"/>
      <c r="O141" s="18"/>
      <c r="P141" s="18"/>
      <c r="Q141" s="18"/>
      <c r="R141" s="18"/>
      <c r="S141" s="18"/>
      <c r="T141" s="19"/>
      <c r="U141" s="16"/>
    </row>
    <row r="142" customFormat="false" ht="12.75" hidden="false" customHeight="false" outlineLevel="0" collapsed="false">
      <c r="A142" s="16" t="s">
        <v>305</v>
      </c>
      <c r="B142" s="16" t="s">
        <v>33</v>
      </c>
      <c r="C142" s="16" t="s">
        <v>67</v>
      </c>
      <c r="D142" s="17" t="e">
        <f aca="true">IF(E141=E142,D141,CELL("wiersz",A141))</f>
        <v>#VALUE!</v>
      </c>
      <c r="E142" s="17" t="n">
        <f aca="false">IF(COUNT(F142:U142)&gt;8,LARGE(F142:U142,1)+LARGE(F142:U142,2)+LARGE(F142:U142,3)+LARGE(F142:U142,4)+LARGE(F142:U142,5)+LARGE(F142:U142,6)+LARGE(F142:U142,7)+LARGE(F142:U142,8),SUM(F142:U142))</f>
        <v>72</v>
      </c>
      <c r="F142" s="16"/>
      <c r="G142" s="16"/>
      <c r="H142" s="16"/>
      <c r="I142" s="16"/>
      <c r="J142" s="16"/>
      <c r="K142" s="16"/>
      <c r="L142" s="16"/>
      <c r="M142" s="16"/>
      <c r="N142" s="18"/>
      <c r="O142" s="18"/>
      <c r="P142" s="18"/>
      <c r="Q142" s="18"/>
      <c r="R142" s="18"/>
      <c r="S142" s="18" t="n">
        <v>72</v>
      </c>
      <c r="T142" s="19"/>
      <c r="U142" s="16"/>
    </row>
    <row r="143" customFormat="false" ht="12.75" hidden="false" customHeight="false" outlineLevel="0" collapsed="false">
      <c r="A143" s="16" t="s">
        <v>306</v>
      </c>
      <c r="B143" s="16" t="s">
        <v>56</v>
      </c>
      <c r="C143" s="16" t="s">
        <v>307</v>
      </c>
      <c r="D143" s="17" t="e">
        <f aca="true">IF(E142=E143,D142,CELL("wiersz",A142))</f>
        <v>#VALUE!</v>
      </c>
      <c r="E143" s="17" t="n">
        <f aca="false">IF(COUNT(F143:U143)&gt;8,LARGE(F143:U143,1)+LARGE(F143:U143,2)+LARGE(F143:U143,3)+LARGE(F143:U143,4)+LARGE(F143:U143,5)+LARGE(F143:U143,6)+LARGE(F143:U143,7)+LARGE(F143:U143,8),SUM(F143:U143))</f>
        <v>72</v>
      </c>
      <c r="F143" s="16"/>
      <c r="G143" s="16"/>
      <c r="H143" s="16" t="n">
        <v>72</v>
      </c>
      <c r="I143" s="16"/>
      <c r="J143" s="16"/>
      <c r="K143" s="16"/>
      <c r="L143" s="16"/>
      <c r="M143" s="16"/>
      <c r="N143" s="18"/>
      <c r="O143" s="18"/>
      <c r="P143" s="18"/>
      <c r="Q143" s="18"/>
      <c r="R143" s="18"/>
      <c r="S143" s="18"/>
      <c r="T143" s="19"/>
      <c r="U143" s="16"/>
    </row>
    <row r="144" customFormat="false" ht="12.75" hidden="false" customHeight="false" outlineLevel="0" collapsed="false">
      <c r="A144" s="16" t="s">
        <v>308</v>
      </c>
      <c r="B144" s="16"/>
      <c r="C144" s="16" t="s">
        <v>54</v>
      </c>
      <c r="D144" s="17" t="e">
        <f aca="true">IF(E143=E144,D143,CELL("wiersz",A143))</f>
        <v>#VALUE!</v>
      </c>
      <c r="E144" s="17" t="n">
        <f aca="false">IF(COUNT(F144:U144)&gt;8,LARGE(F144:U144,1)+LARGE(F144:U144,2)+LARGE(F144:U144,3)+LARGE(F144:U144,4)+LARGE(F144:U144,5)+LARGE(F144:U144,6)+LARGE(F144:U144,7)+LARGE(F144:U144,8),SUM(F144:U144))</f>
        <v>71</v>
      </c>
      <c r="F144" s="16"/>
      <c r="G144" s="16"/>
      <c r="H144" s="16"/>
      <c r="I144" s="16"/>
      <c r="J144" s="16"/>
      <c r="K144" s="16" t="n">
        <v>71</v>
      </c>
      <c r="L144" s="16"/>
      <c r="M144" s="16"/>
      <c r="N144" s="18"/>
      <c r="O144" s="18"/>
      <c r="P144" s="18"/>
      <c r="Q144" s="18"/>
      <c r="R144" s="18"/>
      <c r="S144" s="18"/>
      <c r="T144" s="19"/>
      <c r="U144" s="16"/>
    </row>
    <row r="145" customFormat="false" ht="12.75" hidden="false" customHeight="false" outlineLevel="0" collapsed="false">
      <c r="A145" s="16" t="s">
        <v>309</v>
      </c>
      <c r="B145" s="16"/>
      <c r="C145" s="16" t="s">
        <v>29</v>
      </c>
      <c r="D145" s="17" t="e">
        <f aca="true">IF(E144=E145,D144,CELL("wiersz",A144))</f>
        <v>#VALUE!</v>
      </c>
      <c r="E145" s="17" t="n">
        <f aca="false">IF(COUNT(F145:U145)&gt;8,LARGE(F145:U145,1)+LARGE(F145:U145,2)+LARGE(F145:U145,3)+LARGE(F145:U145,4)+LARGE(F145:U145,5)+LARGE(F145:U145,6)+LARGE(F145:U145,7)+LARGE(F145:U145,8),SUM(F145:U145))</f>
        <v>71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1"/>
      <c r="U145" s="16" t="n">
        <v>71</v>
      </c>
    </row>
    <row r="146" customFormat="false" ht="12.75" hidden="false" customHeight="false" outlineLevel="0" collapsed="false">
      <c r="A146" s="16" t="s">
        <v>310</v>
      </c>
      <c r="B146" s="16"/>
      <c r="C146" s="16" t="s">
        <v>174</v>
      </c>
      <c r="D146" s="17" t="e">
        <f aca="true">IF(E145=E146,D145,CELL("wiersz",A145))</f>
        <v>#VALUE!</v>
      </c>
      <c r="E146" s="17" t="n">
        <f aca="false">IF(COUNT(F146:U146)&gt;8,LARGE(F146:U146,1)+LARGE(F146:U146,2)+LARGE(F146:U146,3)+LARGE(F146:U146,4)+LARGE(F146:U146,5)+LARGE(F146:U146,6)+LARGE(F146:U146,7)+LARGE(F146:U146,8),SUM(F146:U146))</f>
        <v>71</v>
      </c>
      <c r="F146" s="16"/>
      <c r="G146" s="16" t="n">
        <v>29</v>
      </c>
      <c r="H146" s="16"/>
      <c r="I146" s="16"/>
      <c r="J146" s="16"/>
      <c r="K146" s="16"/>
      <c r="L146" s="16"/>
      <c r="M146" s="16"/>
      <c r="N146" s="18"/>
      <c r="O146" s="18"/>
      <c r="P146" s="18"/>
      <c r="Q146" s="18"/>
      <c r="R146" s="18"/>
      <c r="S146" s="18" t="n">
        <v>42</v>
      </c>
      <c r="T146" s="19"/>
      <c r="U146" s="16"/>
    </row>
    <row r="147" customFormat="false" ht="12.75" hidden="false" customHeight="false" outlineLevel="0" collapsed="false">
      <c r="A147" s="16" t="s">
        <v>311</v>
      </c>
      <c r="B147" s="16"/>
      <c r="C147" s="16" t="s">
        <v>312</v>
      </c>
      <c r="D147" s="17" t="e">
        <f aca="true">IF(E146=E147,D146,CELL("wiersz",A146))</f>
        <v>#VALUE!</v>
      </c>
      <c r="E147" s="17" t="n">
        <f aca="false">IF(COUNT(F147:U147)&gt;8,LARGE(F147:U147,1)+LARGE(F147:U147,2)+LARGE(F147:U147,3)+LARGE(F147:U147,4)+LARGE(F147:U147,5)+LARGE(F147:U147,6)+LARGE(F147:U147,7)+LARGE(F147:U147,8),SUM(F147:U147))</f>
        <v>71</v>
      </c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1"/>
      <c r="U147" s="16" t="n">
        <v>71</v>
      </c>
    </row>
    <row r="148" customFormat="false" ht="12.75" hidden="false" customHeight="false" outlineLevel="0" collapsed="false">
      <c r="A148" s="16" t="s">
        <v>313</v>
      </c>
      <c r="B148" s="16"/>
      <c r="C148" s="16" t="s">
        <v>23</v>
      </c>
      <c r="D148" s="17" t="e">
        <f aca="true">IF(E147=E148,D147,CELL("wiersz",A147))</f>
        <v>#VALUE!</v>
      </c>
      <c r="E148" s="17" t="n">
        <f aca="false">IF(COUNT(F148:U148)&gt;8,LARGE(F148:U148,1)+LARGE(F148:U148,2)+LARGE(F148:U148,3)+LARGE(F148:U148,4)+LARGE(F148:U148,5)+LARGE(F148:U148,6)+LARGE(F148:U148,7)+LARGE(F148:U148,8),SUM(F148:U148))</f>
        <v>71</v>
      </c>
      <c r="F148" s="16"/>
      <c r="G148" s="16" t="n">
        <v>71</v>
      </c>
      <c r="H148" s="16"/>
      <c r="I148" s="16"/>
      <c r="J148" s="16"/>
      <c r="K148" s="16"/>
      <c r="L148" s="16"/>
      <c r="M148" s="16"/>
      <c r="N148" s="18"/>
      <c r="O148" s="18"/>
      <c r="P148" s="18"/>
      <c r="Q148" s="18"/>
      <c r="R148" s="18"/>
      <c r="S148" s="18"/>
      <c r="T148" s="19"/>
      <c r="U148" s="16"/>
    </row>
    <row r="149" customFormat="false" ht="12.75" hidden="false" customHeight="false" outlineLevel="0" collapsed="false">
      <c r="A149" s="16" t="s">
        <v>314</v>
      </c>
      <c r="B149" s="16" t="s">
        <v>315</v>
      </c>
      <c r="C149" s="16" t="s">
        <v>23</v>
      </c>
      <c r="D149" s="17" t="e">
        <f aca="true">IF(E148=E149,D148,CELL("wiersz",A148))</f>
        <v>#VALUE!</v>
      </c>
      <c r="E149" s="17" t="n">
        <f aca="false">IF(COUNT(F149:U149)&gt;8,LARGE(F149:U149,1)+LARGE(F149:U149,2)+LARGE(F149:U149,3)+LARGE(F149:U149,4)+LARGE(F149:U149,5)+LARGE(F149:U149,6)+LARGE(F149:U149,7)+LARGE(F149:U149,8),SUM(F149:U149))</f>
        <v>71</v>
      </c>
      <c r="F149" s="16" t="n">
        <v>31</v>
      </c>
      <c r="G149" s="16"/>
      <c r="H149" s="16"/>
      <c r="I149" s="16" t="n">
        <v>40</v>
      </c>
      <c r="J149" s="16"/>
      <c r="K149" s="16"/>
      <c r="L149" s="16"/>
      <c r="M149" s="16"/>
      <c r="N149" s="18"/>
      <c r="O149" s="18"/>
      <c r="P149" s="18"/>
      <c r="Q149" s="18"/>
      <c r="R149" s="18"/>
      <c r="S149" s="18"/>
      <c r="T149" s="19"/>
      <c r="U149" s="16"/>
    </row>
    <row r="150" customFormat="false" ht="12.75" hidden="false" customHeight="false" outlineLevel="0" collapsed="false">
      <c r="A150" s="16" t="s">
        <v>316</v>
      </c>
      <c r="B150" s="16" t="s">
        <v>110</v>
      </c>
      <c r="C150" s="16" t="s">
        <v>23</v>
      </c>
      <c r="D150" s="17" t="e">
        <f aca="true">IF(E149=E150,D149,CELL("wiersz",A149))</f>
        <v>#VALUE!</v>
      </c>
      <c r="E150" s="17" t="n">
        <f aca="false">IF(COUNT(F150:U150)&gt;8,LARGE(F150:U150,1)+LARGE(F150:U150,2)+LARGE(F150:U150,3)+LARGE(F150:U150,4)+LARGE(F150:U150,5)+LARGE(F150:U150,6)+LARGE(F150:U150,7)+LARGE(F150:U150,8),SUM(F150:U150))</f>
        <v>71</v>
      </c>
      <c r="F150" s="16"/>
      <c r="G150" s="16"/>
      <c r="H150" s="16"/>
      <c r="I150" s="16" t="n">
        <v>71</v>
      </c>
      <c r="J150" s="16"/>
      <c r="K150" s="16"/>
      <c r="L150" s="16"/>
      <c r="M150" s="16"/>
      <c r="N150" s="18"/>
      <c r="O150" s="18"/>
      <c r="P150" s="18"/>
      <c r="Q150" s="18"/>
      <c r="R150" s="18"/>
      <c r="S150" s="18"/>
      <c r="T150" s="19"/>
      <c r="U150" s="16"/>
    </row>
    <row r="151" customFormat="false" ht="12.75" hidden="false" customHeight="false" outlineLevel="0" collapsed="false">
      <c r="A151" s="16" t="s">
        <v>317</v>
      </c>
      <c r="B151" s="16" t="s">
        <v>318</v>
      </c>
      <c r="C151" s="16"/>
      <c r="D151" s="17" t="e">
        <f aca="true">IF(E150=E151,D150,CELL("wiersz",A150))</f>
        <v>#VALUE!</v>
      </c>
      <c r="E151" s="17" t="n">
        <f aca="false">IF(COUNT(F151:U151)&gt;8,LARGE(F151:U151,1)+LARGE(F151:U151,2)+LARGE(F151:U151,3)+LARGE(F151:U151,4)+LARGE(F151:U151,5)+LARGE(F151:U151,6)+LARGE(F151:U151,7)+LARGE(F151:U151,8),SUM(F151:U151))</f>
        <v>71</v>
      </c>
      <c r="F151" s="16" t="n">
        <v>71</v>
      </c>
      <c r="G151" s="16"/>
      <c r="H151" s="16"/>
      <c r="I151" s="16"/>
      <c r="J151" s="16"/>
      <c r="K151" s="16"/>
      <c r="L151" s="16"/>
      <c r="M151" s="16"/>
      <c r="N151" s="18"/>
      <c r="O151" s="18"/>
      <c r="P151" s="18"/>
      <c r="Q151" s="18"/>
      <c r="R151" s="18"/>
      <c r="S151" s="18"/>
      <c r="T151" s="19"/>
      <c r="U151" s="16"/>
    </row>
    <row r="152" customFormat="false" ht="12.75" hidden="false" customHeight="false" outlineLevel="0" collapsed="false">
      <c r="A152" s="16" t="s">
        <v>319</v>
      </c>
      <c r="B152" s="16"/>
      <c r="C152" s="16" t="s">
        <v>99</v>
      </c>
      <c r="D152" s="17" t="e">
        <f aca="true">IF(E151=E152,D151,CELL("wiersz",A151))</f>
        <v>#VALUE!</v>
      </c>
      <c r="E152" s="17" t="n">
        <f aca="false">IF(COUNT(F152:U152)&gt;8,LARGE(F152:U152,1)+LARGE(F152:U152,2)+LARGE(F152:U152,3)+LARGE(F152:U152,4)+LARGE(F152:U152,5)+LARGE(F152:U152,6)+LARGE(F152:U152,7)+LARGE(F152:U152,8),SUM(F152:U152))</f>
        <v>70</v>
      </c>
      <c r="F152" s="16"/>
      <c r="G152" s="16" t="n">
        <v>1</v>
      </c>
      <c r="H152" s="16"/>
      <c r="I152" s="16"/>
      <c r="J152" s="16"/>
      <c r="K152" s="16"/>
      <c r="L152" s="16"/>
      <c r="M152" s="16"/>
      <c r="N152" s="18"/>
      <c r="O152" s="18"/>
      <c r="P152" s="18"/>
      <c r="Q152" s="18" t="n">
        <v>68</v>
      </c>
      <c r="R152" s="18"/>
      <c r="S152" s="18" t="n">
        <v>1</v>
      </c>
      <c r="T152" s="19"/>
      <c r="U152" s="16"/>
    </row>
    <row r="153" customFormat="false" ht="12.75" hidden="false" customHeight="false" outlineLevel="0" collapsed="false">
      <c r="A153" s="16" t="s">
        <v>320</v>
      </c>
      <c r="B153" s="16" t="s">
        <v>321</v>
      </c>
      <c r="C153" s="16"/>
      <c r="D153" s="17" t="e">
        <f aca="true">IF(E152=E153,D152,CELL("wiersz",A152))</f>
        <v>#VALUE!</v>
      </c>
      <c r="E153" s="17" t="n">
        <f aca="false">IF(COUNT(F153:U153)&gt;8,LARGE(F153:U153,1)+LARGE(F153:U153,2)+LARGE(F153:U153,3)+LARGE(F153:U153,4)+LARGE(F153:U153,5)+LARGE(F153:U153,6)+LARGE(F153:U153,7)+LARGE(F153:U153,8),SUM(F153:U153))</f>
        <v>70</v>
      </c>
      <c r="F153" s="16"/>
      <c r="G153" s="16"/>
      <c r="H153" s="16"/>
      <c r="I153" s="16"/>
      <c r="J153" s="16"/>
      <c r="K153" s="16"/>
      <c r="L153" s="16"/>
      <c r="M153" s="16"/>
      <c r="N153" s="18"/>
      <c r="O153" s="18"/>
      <c r="P153" s="18"/>
      <c r="Q153" s="18"/>
      <c r="R153" s="18" t="n">
        <v>70</v>
      </c>
      <c r="S153" s="18"/>
      <c r="T153" s="19"/>
      <c r="U153" s="16"/>
    </row>
    <row r="154" customFormat="false" ht="12.75" hidden="false" customHeight="false" outlineLevel="0" collapsed="false">
      <c r="A154" s="16" t="s">
        <v>322</v>
      </c>
      <c r="B154" s="16" t="s">
        <v>323</v>
      </c>
      <c r="C154" s="16" t="s">
        <v>324</v>
      </c>
      <c r="D154" s="17" t="e">
        <f aca="true">IF(E153=E154,D153,CELL("wiersz",A153))</f>
        <v>#VALUE!</v>
      </c>
      <c r="E154" s="17" t="n">
        <f aca="false">IF(COUNT(F154:U154)&gt;8,LARGE(F154:U154,1)+LARGE(F154:U154,2)+LARGE(F154:U154,3)+LARGE(F154:U154,4)+LARGE(F154:U154,5)+LARGE(F154:U154,6)+LARGE(F154:U154,7)+LARGE(F154:U154,8),SUM(F154:U154))</f>
        <v>70</v>
      </c>
      <c r="F154" s="16"/>
      <c r="G154" s="16" t="n">
        <v>70</v>
      </c>
      <c r="H154" s="16"/>
      <c r="I154" s="16"/>
      <c r="J154" s="16"/>
      <c r="K154" s="16"/>
      <c r="L154" s="16"/>
      <c r="M154" s="16"/>
      <c r="N154" s="18"/>
      <c r="O154" s="18"/>
      <c r="P154" s="18"/>
      <c r="Q154" s="18"/>
      <c r="R154" s="18"/>
      <c r="S154" s="18"/>
      <c r="T154" s="19"/>
      <c r="U154" s="16"/>
    </row>
    <row r="155" customFormat="false" ht="12.75" hidden="false" customHeight="false" outlineLevel="0" collapsed="false">
      <c r="A155" s="16" t="s">
        <v>325</v>
      </c>
      <c r="B155" s="16" t="s">
        <v>321</v>
      </c>
      <c r="C155" s="16"/>
      <c r="D155" s="17" t="e">
        <f aca="true">IF(E154=E155,D154,CELL("wiersz",A154))</f>
        <v>#VALUE!</v>
      </c>
      <c r="E155" s="17" t="n">
        <f aca="false">IF(COUNT(F155:U155)&gt;8,LARGE(F155:U155,1)+LARGE(F155:U155,2)+LARGE(F155:U155,3)+LARGE(F155:U155,4)+LARGE(F155:U155,5)+LARGE(F155:U155,6)+LARGE(F155:U155,7)+LARGE(F155:U155,8),SUM(F155:U155))</f>
        <v>70</v>
      </c>
      <c r="F155" s="16"/>
      <c r="G155" s="16"/>
      <c r="H155" s="16"/>
      <c r="I155" s="16"/>
      <c r="J155" s="16"/>
      <c r="K155" s="16"/>
      <c r="L155" s="16"/>
      <c r="M155" s="16"/>
      <c r="N155" s="18"/>
      <c r="O155" s="18"/>
      <c r="P155" s="18"/>
      <c r="Q155" s="18"/>
      <c r="R155" s="18" t="n">
        <v>70</v>
      </c>
      <c r="S155" s="18"/>
      <c r="T155" s="19"/>
      <c r="U155" s="16"/>
    </row>
    <row r="156" customFormat="false" ht="12.75" hidden="false" customHeight="false" outlineLevel="0" collapsed="false">
      <c r="A156" s="16" t="s">
        <v>326</v>
      </c>
      <c r="B156" s="16" t="s">
        <v>327</v>
      </c>
      <c r="C156" s="16"/>
      <c r="D156" s="17" t="e">
        <f aca="true">IF(E155=E156,D155,CELL("wiersz",A155))</f>
        <v>#VALUE!</v>
      </c>
      <c r="E156" s="17" t="n">
        <f aca="false">IF(COUNT(F156:U156)&gt;8,LARGE(F156:U156,1)+LARGE(F156:U156,2)+LARGE(F156:U156,3)+LARGE(F156:U156,4)+LARGE(F156:U156,5)+LARGE(F156:U156,6)+LARGE(F156:U156,7)+LARGE(F156:U156,8),SUM(F156:U156))</f>
        <v>69</v>
      </c>
      <c r="F156" s="16" t="n">
        <v>69</v>
      </c>
      <c r="G156" s="16"/>
      <c r="H156" s="16"/>
      <c r="I156" s="16"/>
      <c r="J156" s="16"/>
      <c r="K156" s="16"/>
      <c r="L156" s="16"/>
      <c r="M156" s="16"/>
      <c r="N156" s="18"/>
      <c r="O156" s="18"/>
      <c r="P156" s="18"/>
      <c r="Q156" s="18"/>
      <c r="R156" s="18"/>
      <c r="S156" s="18"/>
      <c r="T156" s="19"/>
      <c r="U156" s="16"/>
    </row>
    <row r="157" customFormat="false" ht="12.75" hidden="false" customHeight="false" outlineLevel="0" collapsed="false">
      <c r="A157" s="16" t="s">
        <v>328</v>
      </c>
      <c r="B157" s="16"/>
      <c r="C157" s="16" t="s">
        <v>258</v>
      </c>
      <c r="D157" s="17" t="e">
        <f aca="true">IF(E156=E157,D156,CELL("wiersz",A156))</f>
        <v>#VALUE!</v>
      </c>
      <c r="E157" s="17" t="n">
        <f aca="false">IF(COUNT(F157:U157)&gt;8,LARGE(F157:U157,1)+LARGE(F157:U157,2)+LARGE(F157:U157,3)+LARGE(F157:U157,4)+LARGE(F157:U157,5)+LARGE(F157:U157,6)+LARGE(F157:U157,7)+LARGE(F157:U157,8),SUM(F157:U157))</f>
        <v>69</v>
      </c>
      <c r="F157" s="16"/>
      <c r="G157" s="16"/>
      <c r="H157" s="16"/>
      <c r="I157" s="16"/>
      <c r="J157" s="16"/>
      <c r="K157" s="16"/>
      <c r="L157" s="16"/>
      <c r="M157" s="16"/>
      <c r="N157" s="18"/>
      <c r="O157" s="18"/>
      <c r="P157" s="18" t="n">
        <v>69</v>
      </c>
      <c r="Q157" s="18"/>
      <c r="R157" s="18"/>
      <c r="S157" s="18"/>
      <c r="T157" s="19"/>
      <c r="U157" s="16"/>
    </row>
    <row r="158" customFormat="false" ht="12.75" hidden="false" customHeight="false" outlineLevel="0" collapsed="false">
      <c r="A158" s="16" t="s">
        <v>329</v>
      </c>
      <c r="B158" s="16" t="s">
        <v>330</v>
      </c>
      <c r="C158" s="16" t="s">
        <v>331</v>
      </c>
      <c r="D158" s="17" t="e">
        <f aca="true">IF(E157=E158,D157,CELL("wiersz",A157))</f>
        <v>#VALUE!</v>
      </c>
      <c r="E158" s="17" t="n">
        <f aca="false">IF(COUNT(F158:U158)&gt;8,LARGE(F158:U158,1)+LARGE(F158:U158,2)+LARGE(F158:U158,3)+LARGE(F158:U158,4)+LARGE(F158:U158,5)+LARGE(F158:U158,6)+LARGE(F158:U158,7)+LARGE(F158:U158,8),SUM(F158:U158))</f>
        <v>69</v>
      </c>
      <c r="F158" s="16"/>
      <c r="G158" s="16"/>
      <c r="H158" s="16"/>
      <c r="I158" s="16"/>
      <c r="J158" s="16"/>
      <c r="K158" s="16"/>
      <c r="L158" s="16" t="n">
        <v>69</v>
      </c>
      <c r="M158" s="16"/>
      <c r="N158" s="18"/>
      <c r="O158" s="18"/>
      <c r="P158" s="18"/>
      <c r="Q158" s="18"/>
      <c r="R158" s="18"/>
      <c r="S158" s="18"/>
      <c r="T158" s="19"/>
      <c r="U158" s="16"/>
    </row>
    <row r="159" customFormat="false" ht="12.75" hidden="false" customHeight="false" outlineLevel="0" collapsed="false">
      <c r="A159" s="16" t="s">
        <v>332</v>
      </c>
      <c r="B159" s="16" t="s">
        <v>333</v>
      </c>
      <c r="C159" s="16" t="s">
        <v>149</v>
      </c>
      <c r="D159" s="17" t="e">
        <f aca="true">IF(E158=E159,D158,CELL("wiersz",A158))</f>
        <v>#VALUE!</v>
      </c>
      <c r="E159" s="17" t="n">
        <f aca="false">IF(COUNT(F159:U159)&gt;8,LARGE(F159:U159,1)+LARGE(F159:U159,2)+LARGE(F159:U159,3)+LARGE(F159:U159,4)+LARGE(F159:U159,5)+LARGE(F159:U159,6)+LARGE(F159:U159,7)+LARGE(F159:U159,8),SUM(F159:U159))</f>
        <v>69</v>
      </c>
      <c r="F159" s="16"/>
      <c r="G159" s="16" t="n">
        <v>1</v>
      </c>
      <c r="H159" s="16"/>
      <c r="I159" s="16"/>
      <c r="J159" s="16"/>
      <c r="K159" s="16"/>
      <c r="L159" s="16"/>
      <c r="M159" s="16"/>
      <c r="N159" s="18"/>
      <c r="O159" s="18"/>
      <c r="P159" s="18"/>
      <c r="Q159" s="18"/>
      <c r="R159" s="18"/>
      <c r="S159" s="18" t="n">
        <v>68</v>
      </c>
      <c r="T159" s="19"/>
      <c r="U159" s="16"/>
    </row>
    <row r="160" customFormat="false" ht="12.75" hidden="false" customHeight="false" outlineLevel="0" collapsed="false">
      <c r="A160" s="16" t="s">
        <v>334</v>
      </c>
      <c r="B160" s="16" t="s">
        <v>330</v>
      </c>
      <c r="C160" s="16" t="s">
        <v>335</v>
      </c>
      <c r="D160" s="17" t="e">
        <f aca="true">IF(E159=E160,D159,CELL("wiersz",A159))</f>
        <v>#VALUE!</v>
      </c>
      <c r="E160" s="17" t="n">
        <f aca="false">IF(COUNT(F160:U160)&gt;8,LARGE(F160:U160,1)+LARGE(F160:U160,2)+LARGE(F160:U160,3)+LARGE(F160:U160,4)+LARGE(F160:U160,5)+LARGE(F160:U160,6)+LARGE(F160:U160,7)+LARGE(F160:U160,8),SUM(F160:U160))</f>
        <v>69</v>
      </c>
      <c r="F160" s="16"/>
      <c r="G160" s="16"/>
      <c r="H160" s="16"/>
      <c r="I160" s="16"/>
      <c r="J160" s="16"/>
      <c r="K160" s="16"/>
      <c r="L160" s="16" t="n">
        <v>69</v>
      </c>
      <c r="M160" s="16"/>
      <c r="N160" s="18"/>
      <c r="O160" s="18"/>
      <c r="P160" s="18"/>
      <c r="Q160" s="18"/>
      <c r="R160" s="18"/>
      <c r="S160" s="18"/>
      <c r="T160" s="19"/>
      <c r="U160" s="16"/>
    </row>
    <row r="161" customFormat="false" ht="12.75" hidden="false" customHeight="false" outlineLevel="0" collapsed="false">
      <c r="A161" s="16" t="s">
        <v>336</v>
      </c>
      <c r="B161" s="16" t="s">
        <v>337</v>
      </c>
      <c r="C161" s="16" t="s">
        <v>23</v>
      </c>
      <c r="D161" s="17" t="e">
        <f aca="true">IF(E160=E161,D160,CELL("wiersz",A160))</f>
        <v>#VALUE!</v>
      </c>
      <c r="E161" s="17" t="n">
        <f aca="false">IF(COUNT(F161:U161)&gt;8,LARGE(F161:U161,1)+LARGE(F161:U161,2)+LARGE(F161:U161,3)+LARGE(F161:U161,4)+LARGE(F161:U161,5)+LARGE(F161:U161,6)+LARGE(F161:U161,7)+LARGE(F161:U161,8),SUM(F161:U161))</f>
        <v>68</v>
      </c>
      <c r="F161" s="16" t="n">
        <v>36</v>
      </c>
      <c r="G161" s="16" t="n">
        <v>32</v>
      </c>
      <c r="H161" s="16"/>
      <c r="I161" s="16"/>
      <c r="J161" s="16"/>
      <c r="K161" s="16"/>
      <c r="L161" s="16"/>
      <c r="M161" s="16"/>
      <c r="N161" s="18"/>
      <c r="O161" s="18"/>
      <c r="P161" s="18"/>
      <c r="Q161" s="18"/>
      <c r="R161" s="18"/>
      <c r="S161" s="18"/>
      <c r="T161" s="19"/>
      <c r="U161" s="16"/>
    </row>
    <row r="162" customFormat="false" ht="12.75" hidden="false" customHeight="false" outlineLevel="0" collapsed="false">
      <c r="A162" s="16" t="s">
        <v>338</v>
      </c>
      <c r="B162" s="16" t="s">
        <v>339</v>
      </c>
      <c r="C162" s="16"/>
      <c r="D162" s="17" t="e">
        <f aca="true">IF(E161=E162,D161,CELL("wiersz",A161))</f>
        <v>#VALUE!</v>
      </c>
      <c r="E162" s="17" t="n">
        <f aca="false">IF(COUNT(F162:U162)&gt;8,LARGE(F162:U162,1)+LARGE(F162:U162,2)+LARGE(F162:U162,3)+LARGE(F162:U162,4)+LARGE(F162:U162,5)+LARGE(F162:U162,6)+LARGE(F162:U162,7)+LARGE(F162:U162,8),SUM(F162:U162))</f>
        <v>67</v>
      </c>
      <c r="F162" s="16" t="n">
        <v>67</v>
      </c>
      <c r="G162" s="16"/>
      <c r="H162" s="16"/>
      <c r="I162" s="16"/>
      <c r="J162" s="16"/>
      <c r="K162" s="16"/>
      <c r="L162" s="16"/>
      <c r="M162" s="16"/>
      <c r="N162" s="18"/>
      <c r="O162" s="18"/>
      <c r="P162" s="18"/>
      <c r="Q162" s="18"/>
      <c r="R162" s="18"/>
      <c r="S162" s="18"/>
      <c r="T162" s="19"/>
      <c r="U162" s="16"/>
    </row>
    <row r="163" customFormat="false" ht="12.75" hidden="false" customHeight="false" outlineLevel="0" collapsed="false">
      <c r="A163" s="16" t="s">
        <v>340</v>
      </c>
      <c r="B163" s="16"/>
      <c r="C163" s="16" t="s">
        <v>23</v>
      </c>
      <c r="D163" s="17" t="e">
        <f aca="true">IF(E162=E163,D162,CELL("wiersz",A162))</f>
        <v>#VALUE!</v>
      </c>
      <c r="E163" s="17" t="n">
        <f aca="false">IF(COUNT(F163:U163)&gt;8,LARGE(F163:U163,1)+LARGE(F163:U163,2)+LARGE(F163:U163,3)+LARGE(F163:U163,4)+LARGE(F163:U163,5)+LARGE(F163:U163,6)+LARGE(F163:U163,7)+LARGE(F163:U163,8),SUM(F163:U163))</f>
        <v>67</v>
      </c>
      <c r="F163" s="16"/>
      <c r="G163" s="16"/>
      <c r="H163" s="16"/>
      <c r="I163" s="16"/>
      <c r="J163" s="16"/>
      <c r="K163" s="16" t="n">
        <v>67</v>
      </c>
      <c r="L163" s="16"/>
      <c r="M163" s="16"/>
      <c r="N163" s="18"/>
      <c r="O163" s="18"/>
      <c r="P163" s="18"/>
      <c r="Q163" s="18"/>
      <c r="R163" s="18"/>
      <c r="S163" s="18"/>
      <c r="T163" s="19"/>
      <c r="U163" s="16"/>
    </row>
    <row r="164" customFormat="false" ht="12.75" hidden="false" customHeight="false" outlineLevel="0" collapsed="false">
      <c r="A164" s="16" t="s">
        <v>341</v>
      </c>
      <c r="B164" s="16"/>
      <c r="C164" s="16" t="s">
        <v>342</v>
      </c>
      <c r="D164" s="17" t="e">
        <f aca="true">IF(E163=E164,D163,CELL("wiersz",A163))</f>
        <v>#VALUE!</v>
      </c>
      <c r="E164" s="17" t="n">
        <f aca="false">IF(COUNT(F164:U164)&gt;8,LARGE(F164:U164,1)+LARGE(F164:U164,2)+LARGE(F164:U164,3)+LARGE(F164:U164,4)+LARGE(F164:U164,5)+LARGE(F164:U164,6)+LARGE(F164:U164,7)+LARGE(F164:U164,8),SUM(F164:U164))</f>
        <v>67</v>
      </c>
      <c r="F164" s="16"/>
      <c r="G164" s="16"/>
      <c r="H164" s="16"/>
      <c r="I164" s="16"/>
      <c r="J164" s="16"/>
      <c r="K164" s="16"/>
      <c r="L164" s="16"/>
      <c r="M164" s="16"/>
      <c r="N164" s="18"/>
      <c r="O164" s="18"/>
      <c r="P164" s="18" t="n">
        <v>67</v>
      </c>
      <c r="Q164" s="18"/>
      <c r="R164" s="18"/>
      <c r="S164" s="18"/>
      <c r="T164" s="19"/>
      <c r="U164" s="16"/>
    </row>
    <row r="165" customFormat="false" ht="12.75" hidden="false" customHeight="false" outlineLevel="0" collapsed="false">
      <c r="A165" s="16" t="s">
        <v>343</v>
      </c>
      <c r="B165" s="16" t="s">
        <v>330</v>
      </c>
      <c r="C165" s="16" t="s">
        <v>331</v>
      </c>
      <c r="D165" s="17" t="e">
        <f aca="true">IF(E164=E165,D164,CELL("wiersz",A164))</f>
        <v>#VALUE!</v>
      </c>
      <c r="E165" s="17" t="n">
        <f aca="false">IF(COUNT(F165:U165)&gt;8,LARGE(F165:U165,1)+LARGE(F165:U165,2)+LARGE(F165:U165,3)+LARGE(F165:U165,4)+LARGE(F165:U165,5)+LARGE(F165:U165,6)+LARGE(F165:U165,7)+LARGE(F165:U165,8),SUM(F165:U165))</f>
        <v>67</v>
      </c>
      <c r="F165" s="16"/>
      <c r="G165" s="16"/>
      <c r="H165" s="16"/>
      <c r="I165" s="16"/>
      <c r="J165" s="16"/>
      <c r="K165" s="16"/>
      <c r="L165" s="16" t="n">
        <v>67</v>
      </c>
      <c r="M165" s="16"/>
      <c r="N165" s="18"/>
      <c r="O165" s="18"/>
      <c r="P165" s="18"/>
      <c r="Q165" s="18"/>
      <c r="R165" s="18"/>
      <c r="S165" s="18"/>
      <c r="T165" s="19"/>
      <c r="U165" s="16"/>
    </row>
    <row r="166" customFormat="false" ht="12.75" hidden="false" customHeight="false" outlineLevel="0" collapsed="false">
      <c r="A166" s="16" t="s">
        <v>344</v>
      </c>
      <c r="B166" s="16"/>
      <c r="C166" s="16" t="s">
        <v>345</v>
      </c>
      <c r="D166" s="17" t="e">
        <f aca="true">IF(E165=E166,D165,CELL("wiersz",A165))</f>
        <v>#VALUE!</v>
      </c>
      <c r="E166" s="17" t="n">
        <f aca="false">IF(COUNT(F166:U166)&gt;8,LARGE(F166:U166,1)+LARGE(F166:U166,2)+LARGE(F166:U166,3)+LARGE(F166:U166,4)+LARGE(F166:U166,5)+LARGE(F166:U166,6)+LARGE(F166:U166,7)+LARGE(F166:U166,8),SUM(F166:U166))</f>
        <v>66</v>
      </c>
      <c r="F166" s="16"/>
      <c r="G166" s="16"/>
      <c r="H166" s="16"/>
      <c r="I166" s="16"/>
      <c r="J166" s="16"/>
      <c r="K166" s="16"/>
      <c r="L166" s="16" t="n">
        <v>66</v>
      </c>
      <c r="M166" s="16"/>
      <c r="N166" s="18"/>
      <c r="O166" s="18"/>
      <c r="P166" s="18"/>
      <c r="Q166" s="18"/>
      <c r="R166" s="18"/>
      <c r="S166" s="18"/>
      <c r="T166" s="19"/>
      <c r="U166" s="16"/>
    </row>
    <row r="167" customFormat="false" ht="12.75" hidden="false" customHeight="false" outlineLevel="0" collapsed="false">
      <c r="A167" s="16" t="s">
        <v>346</v>
      </c>
      <c r="B167" s="16"/>
      <c r="C167" s="16" t="s">
        <v>342</v>
      </c>
      <c r="D167" s="17" t="e">
        <f aca="true">IF(E166=E167,D166,CELL("wiersz",A166))</f>
        <v>#VALUE!</v>
      </c>
      <c r="E167" s="17" t="n">
        <f aca="false">IF(COUNT(F167:U167)&gt;8,LARGE(F167:U167,1)+LARGE(F167:U167,2)+LARGE(F167:U167,3)+LARGE(F167:U167,4)+LARGE(F167:U167,5)+LARGE(F167:U167,6)+LARGE(F167:U167,7)+LARGE(F167:U167,8),SUM(F167:U167))</f>
        <v>66</v>
      </c>
      <c r="F167" s="16"/>
      <c r="G167" s="16"/>
      <c r="H167" s="16"/>
      <c r="I167" s="16"/>
      <c r="J167" s="16"/>
      <c r="K167" s="16"/>
      <c r="L167" s="16"/>
      <c r="M167" s="16"/>
      <c r="N167" s="18"/>
      <c r="O167" s="18"/>
      <c r="P167" s="18" t="n">
        <v>66</v>
      </c>
      <c r="Q167" s="18"/>
      <c r="R167" s="18"/>
      <c r="S167" s="18"/>
      <c r="T167" s="19"/>
      <c r="U167" s="16"/>
    </row>
    <row r="168" customFormat="false" ht="12.75" hidden="false" customHeight="false" outlineLevel="0" collapsed="false">
      <c r="A168" s="16" t="s">
        <v>347</v>
      </c>
      <c r="B168" s="16" t="s">
        <v>348</v>
      </c>
      <c r="C168" s="16" t="s">
        <v>127</v>
      </c>
      <c r="D168" s="17" t="e">
        <f aca="true">IF(E167=E168,D167,CELL("wiersz",A167))</f>
        <v>#VALUE!</v>
      </c>
      <c r="E168" s="17" t="n">
        <f aca="false">IF(COUNT(F168:U168)&gt;8,LARGE(F168:U168,1)+LARGE(F168:U168,2)+LARGE(F168:U168,3)+LARGE(F168:U168,4)+LARGE(F168:U168,5)+LARGE(F168:U168,6)+LARGE(F168:U168,7)+LARGE(F168:U168,8),SUM(F168:U168))</f>
        <v>66</v>
      </c>
      <c r="F168" s="16"/>
      <c r="G168" s="16"/>
      <c r="H168" s="16"/>
      <c r="I168" s="16"/>
      <c r="J168" s="16"/>
      <c r="K168" s="16"/>
      <c r="L168" s="16"/>
      <c r="M168" s="16"/>
      <c r="N168" s="18"/>
      <c r="O168" s="18"/>
      <c r="P168" s="18"/>
      <c r="Q168" s="18"/>
      <c r="R168" s="18"/>
      <c r="S168" s="18" t="n">
        <v>66</v>
      </c>
      <c r="T168" s="19"/>
      <c r="U168" s="16"/>
    </row>
    <row r="169" customFormat="false" ht="12.75" hidden="false" customHeight="false" outlineLevel="0" collapsed="false">
      <c r="A169" s="16" t="s">
        <v>349</v>
      </c>
      <c r="B169" s="16" t="s">
        <v>350</v>
      </c>
      <c r="C169" s="16"/>
      <c r="D169" s="17" t="e">
        <f aca="true">IF(E168=E169,D168,CELL("wiersz",A168))</f>
        <v>#VALUE!</v>
      </c>
      <c r="E169" s="17" t="n">
        <f aca="false">IF(COUNT(F169:U169)&gt;8,LARGE(F169:U169,1)+LARGE(F169:U169,2)+LARGE(F169:U169,3)+LARGE(F169:U169,4)+LARGE(F169:U169,5)+LARGE(F169:U169,6)+LARGE(F169:U169,7)+LARGE(F169:U169,8),SUM(F169:U169))</f>
        <v>66</v>
      </c>
      <c r="F169" s="16"/>
      <c r="G169" s="16"/>
      <c r="H169" s="16"/>
      <c r="I169" s="16"/>
      <c r="J169" s="16"/>
      <c r="K169" s="16"/>
      <c r="L169" s="16"/>
      <c r="M169" s="16"/>
      <c r="N169" s="18"/>
      <c r="O169" s="18"/>
      <c r="P169" s="18"/>
      <c r="Q169" s="18"/>
      <c r="R169" s="18" t="n">
        <v>66</v>
      </c>
      <c r="S169" s="18"/>
      <c r="T169" s="19"/>
      <c r="U169" s="16"/>
    </row>
    <row r="170" customFormat="false" ht="12.75" hidden="false" customHeight="false" outlineLevel="0" collapsed="false">
      <c r="A170" s="16" t="s">
        <v>351</v>
      </c>
      <c r="B170" s="16" t="s">
        <v>352</v>
      </c>
      <c r="C170" s="16"/>
      <c r="D170" s="17" t="e">
        <f aca="true">IF(E169=E170,D169,CELL("wiersz",A169))</f>
        <v>#VALUE!</v>
      </c>
      <c r="E170" s="17" t="n">
        <f aca="false">IF(COUNT(F170:U170)&gt;8,LARGE(F170:U170,1)+LARGE(F170:U170,2)+LARGE(F170:U170,3)+LARGE(F170:U170,4)+LARGE(F170:U170,5)+LARGE(F170:U170,6)+LARGE(F170:U170,7)+LARGE(F170:U170,8),SUM(F170:U170))</f>
        <v>66</v>
      </c>
      <c r="F170" s="16"/>
      <c r="G170" s="16"/>
      <c r="H170" s="16"/>
      <c r="I170" s="16"/>
      <c r="J170" s="16"/>
      <c r="K170" s="16"/>
      <c r="L170" s="16"/>
      <c r="M170" s="16"/>
      <c r="N170" s="18"/>
      <c r="O170" s="18"/>
      <c r="P170" s="18"/>
      <c r="Q170" s="18"/>
      <c r="R170" s="18" t="n">
        <v>66</v>
      </c>
      <c r="S170" s="18"/>
      <c r="T170" s="19"/>
      <c r="U170" s="16"/>
    </row>
    <row r="171" customFormat="false" ht="12.75" hidden="false" customHeight="false" outlineLevel="0" collapsed="false">
      <c r="A171" s="16" t="s">
        <v>353</v>
      </c>
      <c r="B171" s="16" t="s">
        <v>354</v>
      </c>
      <c r="C171" s="16" t="s">
        <v>54</v>
      </c>
      <c r="D171" s="17" t="e">
        <f aca="true">IF(E170=E171,D170,CELL("wiersz",A170))</f>
        <v>#VALUE!</v>
      </c>
      <c r="E171" s="17" t="n">
        <f aca="false">IF(COUNT(F171:U171)&gt;8,LARGE(F171:U171,1)+LARGE(F171:U171,2)+LARGE(F171:U171,3)+LARGE(F171:U171,4)+LARGE(F171:U171,5)+LARGE(F171:U171,6)+LARGE(F171:U171,7)+LARGE(F171:U171,8),SUM(F171:U171))</f>
        <v>65</v>
      </c>
      <c r="F171" s="16"/>
      <c r="G171" s="16"/>
      <c r="H171" s="16"/>
      <c r="I171" s="16"/>
      <c r="J171" s="16"/>
      <c r="K171" s="16" t="n">
        <v>65</v>
      </c>
      <c r="L171" s="16"/>
      <c r="M171" s="16"/>
      <c r="N171" s="18"/>
      <c r="O171" s="18"/>
      <c r="P171" s="18"/>
      <c r="Q171" s="18"/>
      <c r="R171" s="18"/>
      <c r="S171" s="18"/>
      <c r="T171" s="19"/>
      <c r="U171" s="16"/>
    </row>
    <row r="172" customFormat="false" ht="12.75" hidden="false" customHeight="false" outlineLevel="0" collapsed="false">
      <c r="A172" s="16" t="s">
        <v>355</v>
      </c>
      <c r="B172" s="16" t="s">
        <v>356</v>
      </c>
      <c r="C172" s="16" t="s">
        <v>357</v>
      </c>
      <c r="D172" s="17" t="e">
        <f aca="true">IF(E171=E172,D171,CELL("wiersz",A171))</f>
        <v>#VALUE!</v>
      </c>
      <c r="E172" s="17" t="n">
        <f aca="false">IF(COUNT(F172:U172)&gt;8,LARGE(F172:U172,1)+LARGE(F172:U172,2)+LARGE(F172:U172,3)+LARGE(F172:U172,4)+LARGE(F172:U172,5)+LARGE(F172:U172,6)+LARGE(F172:U172,7)+LARGE(F172:U172,8),SUM(F172:U172))</f>
        <v>65</v>
      </c>
      <c r="F172" s="16"/>
      <c r="G172" s="16"/>
      <c r="H172" s="16"/>
      <c r="I172" s="16"/>
      <c r="J172" s="16"/>
      <c r="K172" s="16"/>
      <c r="L172" s="16"/>
      <c r="M172" s="16"/>
      <c r="N172" s="18"/>
      <c r="O172" s="18"/>
      <c r="P172" s="18"/>
      <c r="Q172" s="18"/>
      <c r="R172" s="18"/>
      <c r="S172" s="18" t="n">
        <v>65</v>
      </c>
      <c r="T172" s="19"/>
      <c r="U172" s="16"/>
    </row>
    <row r="173" customFormat="false" ht="12.75" hidden="false" customHeight="false" outlineLevel="0" collapsed="false">
      <c r="A173" s="16" t="s">
        <v>358</v>
      </c>
      <c r="B173" s="16" t="s">
        <v>270</v>
      </c>
      <c r="C173" s="16" t="s">
        <v>174</v>
      </c>
      <c r="D173" s="17" t="e">
        <f aca="true">IF(E172=E173,D172,CELL("wiersz",A172))</f>
        <v>#VALUE!</v>
      </c>
      <c r="E173" s="17" t="n">
        <f aca="false">IF(COUNT(F173:U173)&gt;8,LARGE(F173:U173,1)+LARGE(F173:U173,2)+LARGE(F173:U173,3)+LARGE(F173:U173,4)+LARGE(F173:U173,5)+LARGE(F173:U173,6)+LARGE(F173:U173,7)+LARGE(F173:U173,8),SUM(F173:U173))</f>
        <v>64</v>
      </c>
      <c r="F173" s="16"/>
      <c r="G173" s="16" t="n">
        <v>64</v>
      </c>
      <c r="H173" s="16"/>
      <c r="I173" s="16"/>
      <c r="J173" s="16"/>
      <c r="K173" s="16"/>
      <c r="L173" s="16"/>
      <c r="M173" s="16"/>
      <c r="N173" s="18"/>
      <c r="O173" s="18"/>
      <c r="P173" s="18"/>
      <c r="Q173" s="18"/>
      <c r="R173" s="18"/>
      <c r="S173" s="18"/>
      <c r="T173" s="19"/>
      <c r="U173" s="16"/>
    </row>
    <row r="174" customFormat="false" ht="12.75" hidden="false" customHeight="false" outlineLevel="0" collapsed="false">
      <c r="A174" s="16" t="s">
        <v>359</v>
      </c>
      <c r="B174" s="16" t="s">
        <v>360</v>
      </c>
      <c r="C174" s="16" t="s">
        <v>174</v>
      </c>
      <c r="D174" s="17" t="e">
        <f aca="true">IF(E173=E174,D173,CELL("wiersz",A173))</f>
        <v>#VALUE!</v>
      </c>
      <c r="E174" s="17" t="n">
        <f aca="false">IF(COUNT(F174:U174)&gt;8,LARGE(F174:U174,1)+LARGE(F174:U174,2)+LARGE(F174:U174,3)+LARGE(F174:U174,4)+LARGE(F174:U174,5)+LARGE(F174:U174,6)+LARGE(F174:U174,7)+LARGE(F174:U174,8),SUM(F174:U174))</f>
        <v>63</v>
      </c>
      <c r="F174" s="16"/>
      <c r="G174" s="16"/>
      <c r="H174" s="16"/>
      <c r="I174" s="16"/>
      <c r="J174" s="16" t="n">
        <v>63</v>
      </c>
      <c r="K174" s="16"/>
      <c r="L174" s="16"/>
      <c r="M174" s="16"/>
      <c r="N174" s="18"/>
      <c r="O174" s="18"/>
      <c r="P174" s="18"/>
      <c r="Q174" s="18"/>
      <c r="R174" s="18"/>
      <c r="S174" s="18"/>
      <c r="T174" s="19"/>
      <c r="U174" s="16"/>
    </row>
    <row r="175" customFormat="false" ht="12.75" hidden="false" customHeight="false" outlineLevel="0" collapsed="false">
      <c r="A175" s="16" t="s">
        <v>361</v>
      </c>
      <c r="B175" s="16"/>
      <c r="C175" s="16" t="s">
        <v>174</v>
      </c>
      <c r="D175" s="17" t="e">
        <f aca="true">IF(E174=E175,D174,CELL("wiersz",A174))</f>
        <v>#VALUE!</v>
      </c>
      <c r="E175" s="17" t="n">
        <f aca="false">IF(COUNT(F175:U175)&gt;8,LARGE(F175:U175,1)+LARGE(F175:U175,2)+LARGE(F175:U175,3)+LARGE(F175:U175,4)+LARGE(F175:U175,5)+LARGE(F175:U175,6)+LARGE(F175:U175,7)+LARGE(F175:U175,8),SUM(F175:U175))</f>
        <v>63</v>
      </c>
      <c r="F175" s="16"/>
      <c r="G175" s="16"/>
      <c r="H175" s="16"/>
      <c r="I175" s="16"/>
      <c r="J175" s="16" t="n">
        <v>63</v>
      </c>
      <c r="K175" s="16"/>
      <c r="L175" s="16"/>
      <c r="M175" s="16"/>
      <c r="N175" s="18"/>
      <c r="O175" s="18"/>
      <c r="P175" s="18"/>
      <c r="Q175" s="18"/>
      <c r="R175" s="18"/>
      <c r="S175" s="18"/>
      <c r="T175" s="19"/>
      <c r="U175" s="16"/>
    </row>
    <row r="176" customFormat="false" ht="12.75" hidden="false" customHeight="false" outlineLevel="0" collapsed="false">
      <c r="A176" s="16" t="s">
        <v>362</v>
      </c>
      <c r="B176" s="16" t="s">
        <v>363</v>
      </c>
      <c r="C176" s="16" t="s">
        <v>99</v>
      </c>
      <c r="D176" s="17" t="e">
        <f aca="true">IF(E175=E176,D175,CELL("wiersz",A175))</f>
        <v>#VALUE!</v>
      </c>
      <c r="E176" s="17" t="n">
        <f aca="false">IF(COUNT(F176:U176)&gt;8,LARGE(F176:U176,1)+LARGE(F176:U176,2)+LARGE(F176:U176,3)+LARGE(F176:U176,4)+LARGE(F176:U176,5)+LARGE(F176:U176,6)+LARGE(F176:U176,7)+LARGE(F176:U176,8),SUM(F176:U176))</f>
        <v>63</v>
      </c>
      <c r="F176" s="16"/>
      <c r="G176" s="16"/>
      <c r="H176" s="16"/>
      <c r="I176" s="16"/>
      <c r="J176" s="16"/>
      <c r="K176" s="16"/>
      <c r="L176" s="16"/>
      <c r="M176" s="16"/>
      <c r="N176" s="18"/>
      <c r="O176" s="18"/>
      <c r="P176" s="18"/>
      <c r="Q176" s="18"/>
      <c r="R176" s="18"/>
      <c r="S176" s="18" t="n">
        <v>63</v>
      </c>
      <c r="T176" s="19"/>
      <c r="U176" s="16"/>
    </row>
    <row r="177" customFormat="false" ht="12.75" hidden="false" customHeight="false" outlineLevel="0" collapsed="false">
      <c r="A177" s="16" t="s">
        <v>364</v>
      </c>
      <c r="B177" s="16" t="s">
        <v>360</v>
      </c>
      <c r="C177" s="16" t="s">
        <v>174</v>
      </c>
      <c r="D177" s="17" t="e">
        <f aca="true">IF(E176=E177,D176,CELL("wiersz",A176))</f>
        <v>#VALUE!</v>
      </c>
      <c r="E177" s="17" t="n">
        <f aca="false">IF(COUNT(F177:U177)&gt;8,LARGE(F177:U177,1)+LARGE(F177:U177,2)+LARGE(F177:U177,3)+LARGE(F177:U177,4)+LARGE(F177:U177,5)+LARGE(F177:U177,6)+LARGE(F177:U177,7)+LARGE(F177:U177,8),SUM(F177:U177))</f>
        <v>63</v>
      </c>
      <c r="F177" s="16"/>
      <c r="G177" s="16"/>
      <c r="H177" s="16"/>
      <c r="I177" s="16"/>
      <c r="J177" s="16" t="n">
        <v>63</v>
      </c>
      <c r="K177" s="16"/>
      <c r="L177" s="16"/>
      <c r="M177" s="16"/>
      <c r="N177" s="18"/>
      <c r="O177" s="18"/>
      <c r="P177" s="18"/>
      <c r="Q177" s="18"/>
      <c r="R177" s="18"/>
      <c r="S177" s="18"/>
      <c r="T177" s="19"/>
      <c r="U177" s="16"/>
    </row>
    <row r="178" customFormat="false" ht="12.75" hidden="false" customHeight="false" outlineLevel="0" collapsed="false">
      <c r="A178" s="16" t="s">
        <v>365</v>
      </c>
      <c r="B178" s="16" t="s">
        <v>50</v>
      </c>
      <c r="C178" s="16" t="s">
        <v>23</v>
      </c>
      <c r="D178" s="17" t="e">
        <f aca="true">IF(E177=E178,D177,CELL("wiersz",A177))</f>
        <v>#VALUE!</v>
      </c>
      <c r="E178" s="17" t="n">
        <f aca="false">IF(COUNT(F178:U178)&gt;8,LARGE(F178:U178,1)+LARGE(F178:U178,2)+LARGE(F178:U178,3)+LARGE(F178:U178,4)+LARGE(F178:U178,5)+LARGE(F178:U178,6)+LARGE(F178:U178,7)+LARGE(F178:U178,8),SUM(F178:U178))</f>
        <v>63</v>
      </c>
      <c r="F178" s="16"/>
      <c r="G178" s="16"/>
      <c r="H178" s="16"/>
      <c r="I178" s="16" t="n">
        <v>63</v>
      </c>
      <c r="J178" s="16"/>
      <c r="K178" s="16"/>
      <c r="L178" s="16"/>
      <c r="M178" s="16"/>
      <c r="N178" s="18"/>
      <c r="O178" s="18"/>
      <c r="P178" s="18"/>
      <c r="Q178" s="18"/>
      <c r="R178" s="18"/>
      <c r="S178" s="18"/>
      <c r="T178" s="19"/>
      <c r="U178" s="16"/>
    </row>
    <row r="179" customFormat="false" ht="12.75" hidden="false" customHeight="false" outlineLevel="0" collapsed="false">
      <c r="A179" s="16" t="s">
        <v>366</v>
      </c>
      <c r="B179" s="16"/>
      <c r="C179" s="16"/>
      <c r="D179" s="17" t="e">
        <f aca="true">IF(E178=E179,D178,CELL("wiersz",A178))</f>
        <v>#VALUE!</v>
      </c>
      <c r="E179" s="17" t="n">
        <f aca="false">IF(COUNT(F179:U179)&gt;8,LARGE(F179:U179,1)+LARGE(F179:U179,2)+LARGE(F179:U179,3)+LARGE(F179:U179,4)+LARGE(F179:U179,5)+LARGE(F179:U179,6)+LARGE(F179:U179,7)+LARGE(F179:U179,8),SUM(F179:U179))</f>
        <v>63</v>
      </c>
      <c r="F179" s="16"/>
      <c r="G179" s="16"/>
      <c r="H179" s="16"/>
      <c r="I179" s="16"/>
      <c r="J179" s="16"/>
      <c r="K179" s="16"/>
      <c r="L179" s="16"/>
      <c r="M179" s="16"/>
      <c r="N179" s="18"/>
      <c r="O179" s="18"/>
      <c r="P179" s="18"/>
      <c r="Q179" s="18"/>
      <c r="R179" s="18" t="n">
        <v>63</v>
      </c>
      <c r="S179" s="18"/>
      <c r="T179" s="19" t="n">
        <v>0</v>
      </c>
      <c r="U179" s="16"/>
    </row>
    <row r="180" customFormat="false" ht="12.75" hidden="false" customHeight="false" outlineLevel="0" collapsed="false">
      <c r="A180" s="16" t="s">
        <v>367</v>
      </c>
      <c r="B180" s="16"/>
      <c r="C180" s="16"/>
      <c r="D180" s="17" t="e">
        <f aca="true">IF(E179=E180,D179,CELL("wiersz",A179))</f>
        <v>#VALUE!</v>
      </c>
      <c r="E180" s="17" t="n">
        <f aca="false">IF(COUNT(F180:U180)&gt;8,LARGE(F180:U180,1)+LARGE(F180:U180,2)+LARGE(F180:U180,3)+LARGE(F180:U180,4)+LARGE(F180:U180,5)+LARGE(F180:U180,6)+LARGE(F180:U180,7)+LARGE(F180:U180,8),SUM(F180:U180))</f>
        <v>62</v>
      </c>
      <c r="F180" s="16"/>
      <c r="G180" s="16"/>
      <c r="H180" s="16"/>
      <c r="I180" s="16"/>
      <c r="J180" s="16"/>
      <c r="K180" s="16"/>
      <c r="L180" s="16"/>
      <c r="M180" s="16"/>
      <c r="N180" s="18"/>
      <c r="O180" s="18" t="n">
        <v>62</v>
      </c>
      <c r="P180" s="18"/>
      <c r="Q180" s="18"/>
      <c r="R180" s="18"/>
      <c r="S180" s="18"/>
      <c r="T180" s="19"/>
      <c r="U180" s="16"/>
    </row>
    <row r="181" customFormat="false" ht="12.75" hidden="false" customHeight="false" outlineLevel="0" collapsed="false">
      <c r="A181" s="16" t="s">
        <v>368</v>
      </c>
      <c r="B181" s="16"/>
      <c r="C181" s="16" t="s">
        <v>67</v>
      </c>
      <c r="D181" s="17" t="e">
        <f aca="true">IF(E180=E181,D180,CELL("wiersz",A180))</f>
        <v>#VALUE!</v>
      </c>
      <c r="E181" s="17" t="n">
        <f aca="false">IF(COUNT(F181:U181)&gt;8,LARGE(F181:U181,1)+LARGE(F181:U181,2)+LARGE(F181:U181,3)+LARGE(F181:U181,4)+LARGE(F181:U181,5)+LARGE(F181:U181,6)+LARGE(F181:U181,7)+LARGE(F181:U181,8),SUM(F181:U181))</f>
        <v>62</v>
      </c>
      <c r="F181" s="16"/>
      <c r="G181" s="16" t="n">
        <v>1</v>
      </c>
      <c r="H181" s="16"/>
      <c r="I181" s="16"/>
      <c r="J181" s="16"/>
      <c r="K181" s="16"/>
      <c r="L181" s="16"/>
      <c r="M181" s="16"/>
      <c r="N181" s="18"/>
      <c r="O181" s="18"/>
      <c r="P181" s="18"/>
      <c r="Q181" s="18"/>
      <c r="R181" s="18"/>
      <c r="S181" s="18" t="n">
        <v>61</v>
      </c>
      <c r="T181" s="19"/>
      <c r="U181" s="16"/>
    </row>
    <row r="182" customFormat="false" ht="12.75" hidden="false" customHeight="false" outlineLevel="0" collapsed="false">
      <c r="A182" s="16" t="s">
        <v>369</v>
      </c>
      <c r="B182" s="16" t="s">
        <v>370</v>
      </c>
      <c r="C182" s="16" t="s">
        <v>212</v>
      </c>
      <c r="D182" s="17" t="e">
        <f aca="true">IF(E181=E182,D181,CELL("wiersz",A181))</f>
        <v>#VALUE!</v>
      </c>
      <c r="E182" s="17" t="n">
        <f aca="false">IF(COUNT(F182:U182)&gt;8,LARGE(F182:U182,1)+LARGE(F182:U182,2)+LARGE(F182:U182,3)+LARGE(F182:U182,4)+LARGE(F182:U182,5)+LARGE(F182:U182,6)+LARGE(F182:U182,7)+LARGE(F182:U182,8),SUM(F182:U182))</f>
        <v>62</v>
      </c>
      <c r="F182" s="16"/>
      <c r="G182" s="16"/>
      <c r="H182" s="16"/>
      <c r="I182" s="16"/>
      <c r="J182" s="16"/>
      <c r="K182" s="16"/>
      <c r="L182" s="16"/>
      <c r="M182" s="16"/>
      <c r="N182" s="18"/>
      <c r="O182" s="18"/>
      <c r="P182" s="18" t="n">
        <v>62</v>
      </c>
      <c r="Q182" s="18"/>
      <c r="R182" s="18"/>
      <c r="S182" s="18"/>
      <c r="T182" s="19"/>
      <c r="U182" s="16"/>
    </row>
    <row r="183" customFormat="false" ht="12.75" hidden="false" customHeight="false" outlineLevel="0" collapsed="false">
      <c r="A183" s="16" t="s">
        <v>371</v>
      </c>
      <c r="B183" s="16" t="s">
        <v>363</v>
      </c>
      <c r="C183" s="16" t="s">
        <v>372</v>
      </c>
      <c r="D183" s="17" t="e">
        <f aca="true">IF(E182=E183,D182,CELL("wiersz",A182))</f>
        <v>#VALUE!</v>
      </c>
      <c r="E183" s="17" t="n">
        <f aca="false">IF(COUNT(F183:U183)&gt;8,LARGE(F183:U183,1)+LARGE(F183:U183,2)+LARGE(F183:U183,3)+LARGE(F183:U183,4)+LARGE(F183:U183,5)+LARGE(F183:U183,6)+LARGE(F183:U183,7)+LARGE(F183:U183,8),SUM(F183:U183))</f>
        <v>62</v>
      </c>
      <c r="F183" s="16"/>
      <c r="G183" s="16"/>
      <c r="H183" s="16"/>
      <c r="I183" s="16"/>
      <c r="J183" s="16"/>
      <c r="K183" s="16"/>
      <c r="L183" s="16"/>
      <c r="M183" s="16"/>
      <c r="N183" s="18"/>
      <c r="O183" s="18"/>
      <c r="P183" s="18"/>
      <c r="Q183" s="18"/>
      <c r="R183" s="18"/>
      <c r="S183" s="18" t="n">
        <v>62</v>
      </c>
      <c r="T183" s="19"/>
      <c r="U183" s="16"/>
    </row>
    <row r="184" customFormat="false" ht="12.75" hidden="false" customHeight="false" outlineLevel="0" collapsed="false">
      <c r="A184" s="16" t="s">
        <v>373</v>
      </c>
      <c r="B184" s="16" t="s">
        <v>374</v>
      </c>
      <c r="C184" s="16" t="s">
        <v>375</v>
      </c>
      <c r="D184" s="17" t="e">
        <f aca="true">IF(E183=E184,D183,CELL("wiersz",A183))</f>
        <v>#VALUE!</v>
      </c>
      <c r="E184" s="17" t="n">
        <f aca="false">IF(COUNT(F184:U184)&gt;8,LARGE(F184:U184,1)+LARGE(F184:U184,2)+LARGE(F184:U184,3)+LARGE(F184:U184,4)+LARGE(F184:U184,5)+LARGE(F184:U184,6)+LARGE(F184:U184,7)+LARGE(F184:U184,8),SUM(F184:U184))</f>
        <v>61</v>
      </c>
      <c r="F184" s="16"/>
      <c r="G184" s="16"/>
      <c r="H184" s="16"/>
      <c r="I184" s="16"/>
      <c r="J184" s="16"/>
      <c r="K184" s="16"/>
      <c r="L184" s="16"/>
      <c r="M184" s="16"/>
      <c r="N184" s="18"/>
      <c r="O184" s="18"/>
      <c r="P184" s="18" t="n">
        <v>61</v>
      </c>
      <c r="Q184" s="18"/>
      <c r="R184" s="18"/>
      <c r="S184" s="18"/>
      <c r="T184" s="19"/>
      <c r="U184" s="16"/>
    </row>
    <row r="185" customFormat="false" ht="12.75" hidden="false" customHeight="false" outlineLevel="0" collapsed="false">
      <c r="A185" s="16" t="s">
        <v>376</v>
      </c>
      <c r="B185" s="16" t="s">
        <v>377</v>
      </c>
      <c r="C185" s="16"/>
      <c r="D185" s="17" t="e">
        <f aca="true">IF(E184=E185,D184,CELL("wiersz",A184))</f>
        <v>#VALUE!</v>
      </c>
      <c r="E185" s="17" t="n">
        <f aca="false">IF(COUNT(F185:U185)&gt;8,LARGE(F185:U185,1)+LARGE(F185:U185,2)+LARGE(F185:U185,3)+LARGE(F185:U185,4)+LARGE(F185:U185,5)+LARGE(F185:U185,6)+LARGE(F185:U185,7)+LARGE(F185:U185,8),SUM(F185:U185))</f>
        <v>61</v>
      </c>
      <c r="F185" s="16"/>
      <c r="G185" s="16"/>
      <c r="H185" s="16"/>
      <c r="I185" s="16"/>
      <c r="J185" s="16"/>
      <c r="K185" s="16"/>
      <c r="L185" s="16"/>
      <c r="M185" s="16"/>
      <c r="N185" s="18"/>
      <c r="O185" s="18"/>
      <c r="P185" s="18"/>
      <c r="Q185" s="18"/>
      <c r="R185" s="18" t="n">
        <v>61</v>
      </c>
      <c r="S185" s="18"/>
      <c r="T185" s="19" t="n">
        <v>0</v>
      </c>
      <c r="U185" s="16"/>
    </row>
    <row r="186" customFormat="false" ht="12.75" hidden="false" customHeight="false" outlineLevel="0" collapsed="false">
      <c r="A186" s="16" t="s">
        <v>378</v>
      </c>
      <c r="B186" s="16"/>
      <c r="C186" s="16" t="s">
        <v>54</v>
      </c>
      <c r="D186" s="17" t="e">
        <f aca="true">IF(E185=E186,D185,CELL("wiersz",A185))</f>
        <v>#VALUE!</v>
      </c>
      <c r="E186" s="17" t="n">
        <f aca="false">IF(COUNT(F186:U186)&gt;8,LARGE(F186:U186,1)+LARGE(F186:U186,2)+LARGE(F186:U186,3)+LARGE(F186:U186,4)+LARGE(F186:U186,5)+LARGE(F186:U186,6)+LARGE(F186:U186,7)+LARGE(F186:U186,8),SUM(F186:U186))</f>
        <v>61</v>
      </c>
      <c r="F186" s="16"/>
      <c r="G186" s="16"/>
      <c r="H186" s="16"/>
      <c r="I186" s="16"/>
      <c r="J186" s="16"/>
      <c r="K186" s="16" t="n">
        <v>61</v>
      </c>
      <c r="L186" s="16"/>
      <c r="M186" s="16"/>
      <c r="N186" s="18"/>
      <c r="O186" s="18"/>
      <c r="P186" s="18"/>
      <c r="Q186" s="18"/>
      <c r="R186" s="18"/>
      <c r="S186" s="18"/>
      <c r="T186" s="19"/>
      <c r="U186" s="16"/>
    </row>
    <row r="187" customFormat="false" ht="12.75" hidden="false" customHeight="false" outlineLevel="0" collapsed="false">
      <c r="A187" s="16" t="s">
        <v>379</v>
      </c>
      <c r="B187" s="16"/>
      <c r="C187" s="16"/>
      <c r="D187" s="17" t="e">
        <f aca="true">IF(E186=E187,D186,CELL("wiersz",A186))</f>
        <v>#VALUE!</v>
      </c>
      <c r="E187" s="17" t="n">
        <f aca="false">IF(COUNT(F187:U187)&gt;8,LARGE(F187:U187,1)+LARGE(F187:U187,2)+LARGE(F187:U187,3)+LARGE(F187:U187,4)+LARGE(F187:U187,5)+LARGE(F187:U187,6)+LARGE(F187:U187,7)+LARGE(F187:U187,8),SUM(F187:U187))</f>
        <v>61</v>
      </c>
      <c r="F187" s="16" t="n">
        <v>61</v>
      </c>
      <c r="G187" s="16"/>
      <c r="H187" s="16"/>
      <c r="I187" s="16"/>
      <c r="J187" s="16"/>
      <c r="K187" s="16"/>
      <c r="L187" s="16"/>
      <c r="M187" s="16"/>
      <c r="N187" s="18"/>
      <c r="O187" s="18"/>
      <c r="P187" s="18"/>
      <c r="Q187" s="18"/>
      <c r="R187" s="18"/>
      <c r="S187" s="18"/>
      <c r="T187" s="19"/>
      <c r="U187" s="16"/>
    </row>
    <row r="188" customFormat="false" ht="12.75" hidden="false" customHeight="false" outlineLevel="0" collapsed="false">
      <c r="A188" s="16" t="s">
        <v>380</v>
      </c>
      <c r="B188" s="16" t="s">
        <v>381</v>
      </c>
      <c r="C188" s="16"/>
      <c r="D188" s="17" t="e">
        <f aca="true">IF(E187=E188,D187,CELL("wiersz",A187))</f>
        <v>#VALUE!</v>
      </c>
      <c r="E188" s="17" t="n">
        <f aca="false">IF(COUNT(F188:U188)&gt;8,LARGE(F188:U188,1)+LARGE(F188:U188,2)+LARGE(F188:U188,3)+LARGE(F188:U188,4)+LARGE(F188:U188,5)+LARGE(F188:U188,6)+LARGE(F188:U188,7)+LARGE(F188:U188,8),SUM(F188:U188))</f>
        <v>60</v>
      </c>
      <c r="F188" s="16"/>
      <c r="G188" s="16"/>
      <c r="H188" s="16"/>
      <c r="I188" s="16"/>
      <c r="J188" s="16"/>
      <c r="K188" s="16"/>
      <c r="L188" s="16"/>
      <c r="M188" s="16"/>
      <c r="N188" s="18"/>
      <c r="O188" s="18"/>
      <c r="P188" s="18"/>
      <c r="Q188" s="18"/>
      <c r="R188" s="18" t="n">
        <v>60</v>
      </c>
      <c r="S188" s="18"/>
      <c r="T188" s="19"/>
      <c r="U188" s="16"/>
    </row>
    <row r="189" customFormat="false" ht="12.75" hidden="false" customHeight="false" outlineLevel="0" collapsed="false">
      <c r="A189" s="16" t="s">
        <v>382</v>
      </c>
      <c r="B189" s="16" t="s">
        <v>381</v>
      </c>
      <c r="C189" s="16"/>
      <c r="D189" s="17" t="e">
        <f aca="true">IF(E188=E189,D188,CELL("wiersz",A188))</f>
        <v>#VALUE!</v>
      </c>
      <c r="E189" s="17" t="n">
        <f aca="false">IF(COUNT(F189:U189)&gt;8,LARGE(F189:U189,1)+LARGE(F189:U189,2)+LARGE(F189:U189,3)+LARGE(F189:U189,4)+LARGE(F189:U189,5)+LARGE(F189:U189,6)+LARGE(F189:U189,7)+LARGE(F189:U189,8),SUM(F189:U189))</f>
        <v>60</v>
      </c>
      <c r="F189" s="16"/>
      <c r="G189" s="16"/>
      <c r="H189" s="16"/>
      <c r="I189" s="16"/>
      <c r="J189" s="16"/>
      <c r="K189" s="16"/>
      <c r="L189" s="16"/>
      <c r="M189" s="16"/>
      <c r="N189" s="18"/>
      <c r="O189" s="18"/>
      <c r="P189" s="18"/>
      <c r="Q189" s="18"/>
      <c r="R189" s="18" t="n">
        <v>60</v>
      </c>
      <c r="S189" s="18"/>
      <c r="T189" s="19"/>
      <c r="U189" s="16"/>
    </row>
    <row r="190" customFormat="false" ht="12.75" hidden="false" customHeight="false" outlineLevel="0" collapsed="false">
      <c r="A190" s="16" t="s">
        <v>383</v>
      </c>
      <c r="B190" s="16"/>
      <c r="C190" s="16"/>
      <c r="D190" s="17" t="e">
        <f aca="true">IF(E189=E190,D189,CELL("wiersz",A189))</f>
        <v>#VALUE!</v>
      </c>
      <c r="E190" s="17" t="n">
        <f aca="false">IF(COUNT(F190:U190)&gt;8,LARGE(F190:U190,1)+LARGE(F190:U190,2)+LARGE(F190:U190,3)+LARGE(F190:U190,4)+LARGE(F190:U190,5)+LARGE(F190:U190,6)+LARGE(F190:U190,7)+LARGE(F190:U190,8),SUM(F190:U190))</f>
        <v>60</v>
      </c>
      <c r="F190" s="16"/>
      <c r="G190" s="16"/>
      <c r="H190" s="16"/>
      <c r="I190" s="16"/>
      <c r="J190" s="16"/>
      <c r="K190" s="16"/>
      <c r="L190" s="16"/>
      <c r="M190" s="16"/>
      <c r="N190" s="18"/>
      <c r="O190" s="18" t="n">
        <v>60</v>
      </c>
      <c r="P190" s="18"/>
      <c r="Q190" s="18"/>
      <c r="R190" s="18"/>
      <c r="S190" s="18"/>
      <c r="T190" s="19"/>
      <c r="U190" s="16"/>
    </row>
    <row r="191" customFormat="false" ht="12.75" hidden="false" customHeight="false" outlineLevel="0" collapsed="false">
      <c r="A191" s="16" t="s">
        <v>384</v>
      </c>
      <c r="B191" s="16"/>
      <c r="C191" s="16" t="s">
        <v>385</v>
      </c>
      <c r="D191" s="17" t="e">
        <f aca="true">IF(E190=E191,D190,CELL("wiersz",A190))</f>
        <v>#VALUE!</v>
      </c>
      <c r="E191" s="17" t="n">
        <f aca="false">IF(COUNT(F191:U191)&gt;8,LARGE(F191:U191,1)+LARGE(F191:U191,2)+LARGE(F191:U191,3)+LARGE(F191:U191,4)+LARGE(F191:U191,5)+LARGE(F191:U191,6)+LARGE(F191:U191,7)+LARGE(F191:U191,8),SUM(F191:U191))</f>
        <v>60</v>
      </c>
      <c r="F191" s="16"/>
      <c r="G191" s="16"/>
      <c r="H191" s="16"/>
      <c r="I191" s="16"/>
      <c r="J191" s="16"/>
      <c r="K191" s="16" t="n">
        <v>60</v>
      </c>
      <c r="L191" s="16"/>
      <c r="M191" s="16"/>
      <c r="N191" s="18"/>
      <c r="O191" s="18"/>
      <c r="P191" s="18"/>
      <c r="Q191" s="18"/>
      <c r="R191" s="18"/>
      <c r="S191" s="18"/>
      <c r="T191" s="19"/>
      <c r="U191" s="16"/>
    </row>
    <row r="192" customFormat="false" ht="12.75" hidden="false" customHeight="false" outlineLevel="0" collapsed="false">
      <c r="A192" s="16" t="s">
        <v>386</v>
      </c>
      <c r="B192" s="16" t="s">
        <v>387</v>
      </c>
      <c r="C192" s="16" t="s">
        <v>388</v>
      </c>
      <c r="D192" s="17" t="e">
        <f aca="true">IF(E191=E192,D191,CELL("wiersz",A191))</f>
        <v>#VALUE!</v>
      </c>
      <c r="E192" s="17" t="n">
        <f aca="false">IF(COUNT(F192:U192)&gt;8,LARGE(F192:U192,1)+LARGE(F192:U192,2)+LARGE(F192:U192,3)+LARGE(F192:U192,4)+LARGE(F192:U192,5)+LARGE(F192:U192,6)+LARGE(F192:U192,7)+LARGE(F192:U192,8),SUM(F192:U192))</f>
        <v>60</v>
      </c>
      <c r="F192" s="16"/>
      <c r="G192" s="16"/>
      <c r="H192" s="16"/>
      <c r="I192" s="16"/>
      <c r="J192" s="16"/>
      <c r="K192" s="16"/>
      <c r="L192" s="16" t="n">
        <v>60</v>
      </c>
      <c r="M192" s="16"/>
      <c r="N192" s="18"/>
      <c r="O192" s="18"/>
      <c r="P192" s="18"/>
      <c r="Q192" s="18"/>
      <c r="R192" s="18"/>
      <c r="S192" s="18"/>
      <c r="T192" s="19"/>
      <c r="U192" s="16"/>
    </row>
    <row r="193" customFormat="false" ht="12.75" hidden="false" customHeight="false" outlineLevel="0" collapsed="false">
      <c r="A193" s="16" t="s">
        <v>389</v>
      </c>
      <c r="B193" s="16" t="s">
        <v>354</v>
      </c>
      <c r="C193" s="16" t="s">
        <v>54</v>
      </c>
      <c r="D193" s="17" t="e">
        <f aca="true">IF(E192=E193,D192,CELL("wiersz",A192))</f>
        <v>#VALUE!</v>
      </c>
      <c r="E193" s="17" t="n">
        <f aca="false">IF(COUNT(F193:U193)&gt;8,LARGE(F193:U193,1)+LARGE(F193:U193,2)+LARGE(F193:U193,3)+LARGE(F193:U193,4)+LARGE(F193:U193,5)+LARGE(F193:U193,6)+LARGE(F193:U193,7)+LARGE(F193:U193,8),SUM(F193:U193))</f>
        <v>60</v>
      </c>
      <c r="F193" s="16"/>
      <c r="G193" s="16"/>
      <c r="H193" s="16"/>
      <c r="I193" s="16"/>
      <c r="J193" s="16"/>
      <c r="K193" s="16" t="n">
        <v>60</v>
      </c>
      <c r="L193" s="16"/>
      <c r="M193" s="16"/>
      <c r="N193" s="18"/>
      <c r="O193" s="18"/>
      <c r="P193" s="18"/>
      <c r="Q193" s="18"/>
      <c r="R193" s="18"/>
      <c r="S193" s="18"/>
      <c r="T193" s="19"/>
      <c r="U193" s="16"/>
    </row>
    <row r="194" customFormat="false" ht="12.75" hidden="false" customHeight="false" outlineLevel="0" collapsed="false">
      <c r="A194" s="16" t="s">
        <v>390</v>
      </c>
      <c r="B194" s="16"/>
      <c r="C194" s="16" t="s">
        <v>391</v>
      </c>
      <c r="D194" s="17" t="e">
        <f aca="true">IF(E193=E194,D193,CELL("wiersz",A193))</f>
        <v>#VALUE!</v>
      </c>
      <c r="E194" s="17" t="n">
        <f aca="false">IF(COUNT(F194:U194)&gt;8,LARGE(F194:U194,1)+LARGE(F194:U194,2)+LARGE(F194:U194,3)+LARGE(F194:U194,4)+LARGE(F194:U194,5)+LARGE(F194:U194,6)+LARGE(F194:U194,7)+LARGE(F194:U194,8),SUM(F194:U194))</f>
        <v>60</v>
      </c>
      <c r="F194" s="16"/>
      <c r="G194" s="16"/>
      <c r="H194" s="16"/>
      <c r="I194" s="16"/>
      <c r="J194" s="16"/>
      <c r="K194" s="16" t="n">
        <v>60</v>
      </c>
      <c r="L194" s="16"/>
      <c r="M194" s="16"/>
      <c r="N194" s="18"/>
      <c r="O194" s="18"/>
      <c r="P194" s="18"/>
      <c r="Q194" s="18"/>
      <c r="R194" s="18"/>
      <c r="S194" s="18"/>
      <c r="T194" s="19"/>
      <c r="U194" s="16"/>
    </row>
    <row r="195" customFormat="false" ht="12.75" hidden="false" customHeight="false" outlineLevel="0" collapsed="false">
      <c r="A195" s="16" t="s">
        <v>392</v>
      </c>
      <c r="B195" s="16"/>
      <c r="C195" s="16"/>
      <c r="D195" s="17" t="e">
        <f aca="true">IF(E194=E195,D194,CELL("wiersz",A194))</f>
        <v>#VALUE!</v>
      </c>
      <c r="E195" s="17" t="n">
        <f aca="false">IF(COUNT(F195:U195)&gt;8,LARGE(F195:U195,1)+LARGE(F195:U195,2)+LARGE(F195:U195,3)+LARGE(F195:U195,4)+LARGE(F195:U195,5)+LARGE(F195:U195,6)+LARGE(F195:U195,7)+LARGE(F195:U195,8),SUM(F195:U195))</f>
        <v>60</v>
      </c>
      <c r="F195" s="16" t="n">
        <v>60</v>
      </c>
      <c r="G195" s="16"/>
      <c r="H195" s="16"/>
      <c r="I195" s="16"/>
      <c r="J195" s="16"/>
      <c r="K195" s="16"/>
      <c r="L195" s="16"/>
      <c r="M195" s="16"/>
      <c r="N195" s="18"/>
      <c r="O195" s="18"/>
      <c r="P195" s="18"/>
      <c r="Q195" s="18"/>
      <c r="R195" s="18"/>
      <c r="S195" s="18"/>
      <c r="T195" s="19"/>
      <c r="U195" s="16"/>
    </row>
    <row r="196" customFormat="false" ht="12.75" hidden="false" customHeight="false" outlineLevel="0" collapsed="false">
      <c r="A196" s="16" t="s">
        <v>393</v>
      </c>
      <c r="B196" s="16" t="s">
        <v>394</v>
      </c>
      <c r="C196" s="16"/>
      <c r="D196" s="17" t="e">
        <f aca="true">IF(E195=E196,D195,CELL("wiersz",A195))</f>
        <v>#VALUE!</v>
      </c>
      <c r="E196" s="17" t="n">
        <f aca="false">IF(COUNT(F196:U196)&gt;8,LARGE(F196:U196,1)+LARGE(F196:U196,2)+LARGE(F196:U196,3)+LARGE(F196:U196,4)+LARGE(F196:U196,5)+LARGE(F196:U196,6)+LARGE(F196:U196,7)+LARGE(F196:U196,8),SUM(F196:U196))</f>
        <v>59</v>
      </c>
      <c r="F196" s="16"/>
      <c r="G196" s="16"/>
      <c r="H196" s="16"/>
      <c r="I196" s="16"/>
      <c r="J196" s="16"/>
      <c r="K196" s="16"/>
      <c r="L196" s="16"/>
      <c r="M196" s="16"/>
      <c r="N196" s="18"/>
      <c r="O196" s="18" t="n">
        <v>59</v>
      </c>
      <c r="P196" s="18"/>
      <c r="Q196" s="18"/>
      <c r="R196" s="18"/>
      <c r="S196" s="18"/>
      <c r="T196" s="19"/>
      <c r="U196" s="16"/>
    </row>
    <row r="197" customFormat="false" ht="12.75" hidden="false" customHeight="false" outlineLevel="0" collapsed="false">
      <c r="A197" s="16" t="s">
        <v>395</v>
      </c>
      <c r="B197" s="16"/>
      <c r="C197" s="16"/>
      <c r="D197" s="17" t="e">
        <f aca="true">IF(E196=E197,D196,CELL("wiersz",A196))</f>
        <v>#VALUE!</v>
      </c>
      <c r="E197" s="17" t="n">
        <f aca="false">IF(COUNT(F197:U197)&gt;8,LARGE(F197:U197,1)+LARGE(F197:U197,2)+LARGE(F197:U197,3)+LARGE(F197:U197,4)+LARGE(F197:U197,5)+LARGE(F197:U197,6)+LARGE(F197:U197,7)+LARGE(F197:U197,8),SUM(F197:U197))</f>
        <v>59</v>
      </c>
      <c r="F197" s="16" t="n">
        <v>59</v>
      </c>
      <c r="G197" s="16"/>
      <c r="H197" s="16"/>
      <c r="I197" s="16"/>
      <c r="J197" s="16"/>
      <c r="K197" s="16"/>
      <c r="L197" s="16"/>
      <c r="M197" s="16"/>
      <c r="N197" s="18"/>
      <c r="O197" s="18"/>
      <c r="P197" s="18"/>
      <c r="Q197" s="18"/>
      <c r="R197" s="18"/>
      <c r="S197" s="18"/>
      <c r="T197" s="19"/>
      <c r="U197" s="16"/>
    </row>
    <row r="198" customFormat="false" ht="12.75" hidden="false" customHeight="false" outlineLevel="0" collapsed="false">
      <c r="A198" s="16" t="s">
        <v>396</v>
      </c>
      <c r="B198" s="16" t="s">
        <v>397</v>
      </c>
      <c r="C198" s="16" t="s">
        <v>388</v>
      </c>
      <c r="D198" s="17" t="e">
        <f aca="true">IF(E197=E198,D197,CELL("wiersz",A197))</f>
        <v>#VALUE!</v>
      </c>
      <c r="E198" s="17" t="n">
        <f aca="false">IF(COUNT(F198:U198)&gt;8,LARGE(F198:U198,1)+LARGE(F198:U198,2)+LARGE(F198:U198,3)+LARGE(F198:U198,4)+LARGE(F198:U198,5)+LARGE(F198:U198,6)+LARGE(F198:U198,7)+LARGE(F198:U198,8),SUM(F198:U198))</f>
        <v>58</v>
      </c>
      <c r="F198" s="16"/>
      <c r="G198" s="16"/>
      <c r="H198" s="16"/>
      <c r="I198" s="16"/>
      <c r="J198" s="16"/>
      <c r="K198" s="16"/>
      <c r="L198" s="16" t="n">
        <v>58</v>
      </c>
      <c r="M198" s="16"/>
      <c r="N198" s="18"/>
      <c r="O198" s="18"/>
      <c r="P198" s="18"/>
      <c r="Q198" s="18"/>
      <c r="R198" s="18"/>
      <c r="S198" s="18"/>
      <c r="T198" s="19"/>
      <c r="U198" s="16"/>
    </row>
    <row r="199" customFormat="false" ht="12.75" hidden="false" customHeight="false" outlineLevel="0" collapsed="false">
      <c r="A199" s="16" t="s">
        <v>398</v>
      </c>
      <c r="B199" s="16"/>
      <c r="C199" s="16" t="s">
        <v>67</v>
      </c>
      <c r="D199" s="17" t="e">
        <f aca="true">IF(E198=E199,D198,CELL("wiersz",A198))</f>
        <v>#VALUE!</v>
      </c>
      <c r="E199" s="17" t="n">
        <f aca="false">IF(COUNT(F199:U199)&gt;8,LARGE(F199:U199,1)+LARGE(F199:U199,2)+LARGE(F199:U199,3)+LARGE(F199:U199,4)+LARGE(F199:U199,5)+LARGE(F199:U199,6)+LARGE(F199:U199,7)+LARGE(F199:U199,8),SUM(F199:U199))</f>
        <v>58</v>
      </c>
      <c r="F199" s="16"/>
      <c r="G199" s="16" t="n">
        <v>1</v>
      </c>
      <c r="H199" s="16"/>
      <c r="I199" s="16"/>
      <c r="J199" s="16"/>
      <c r="K199" s="16"/>
      <c r="L199" s="16"/>
      <c r="M199" s="16"/>
      <c r="N199" s="18"/>
      <c r="O199" s="18"/>
      <c r="P199" s="18"/>
      <c r="Q199" s="18"/>
      <c r="R199" s="18"/>
      <c r="S199" s="18" t="n">
        <v>57</v>
      </c>
      <c r="T199" s="19"/>
      <c r="U199" s="16"/>
    </row>
    <row r="200" customFormat="false" ht="12.75" hidden="false" customHeight="false" outlineLevel="0" collapsed="false">
      <c r="A200" s="16" t="s">
        <v>399</v>
      </c>
      <c r="B200" s="16" t="s">
        <v>397</v>
      </c>
      <c r="C200" s="16" t="s">
        <v>388</v>
      </c>
      <c r="D200" s="17" t="e">
        <f aca="true">IF(E199=E200,D199,CELL("wiersz",A199))</f>
        <v>#VALUE!</v>
      </c>
      <c r="E200" s="17" t="n">
        <f aca="false">IF(COUNT(F200:U200)&gt;8,LARGE(F200:U200,1)+LARGE(F200:U200,2)+LARGE(F200:U200,3)+LARGE(F200:U200,4)+LARGE(F200:U200,5)+LARGE(F200:U200,6)+LARGE(F200:U200,7)+LARGE(F200:U200,8),SUM(F200:U200))</f>
        <v>58</v>
      </c>
      <c r="F200" s="16"/>
      <c r="G200" s="16"/>
      <c r="H200" s="16"/>
      <c r="I200" s="16"/>
      <c r="J200" s="16"/>
      <c r="K200" s="16"/>
      <c r="L200" s="16" t="n">
        <v>58</v>
      </c>
      <c r="M200" s="16"/>
      <c r="N200" s="18"/>
      <c r="O200" s="18"/>
      <c r="P200" s="18"/>
      <c r="Q200" s="18"/>
      <c r="R200" s="18"/>
      <c r="S200" s="18"/>
      <c r="T200" s="19"/>
      <c r="U200" s="16"/>
    </row>
    <row r="201" customFormat="false" ht="12.75" hidden="false" customHeight="false" outlineLevel="0" collapsed="false">
      <c r="A201" s="16" t="s">
        <v>400</v>
      </c>
      <c r="B201" s="16" t="s">
        <v>397</v>
      </c>
      <c r="C201" s="16" t="s">
        <v>388</v>
      </c>
      <c r="D201" s="17" t="e">
        <f aca="true">IF(E200=E201,D200,CELL("wiersz",A200))</f>
        <v>#VALUE!</v>
      </c>
      <c r="E201" s="17" t="n">
        <f aca="false">IF(COUNT(F201:U201)&gt;8,LARGE(F201:U201,1)+LARGE(F201:U201,2)+LARGE(F201:U201,3)+LARGE(F201:U201,4)+LARGE(F201:U201,5)+LARGE(F201:U201,6)+LARGE(F201:U201,7)+LARGE(F201:U201,8),SUM(F201:U201))</f>
        <v>58</v>
      </c>
      <c r="F201" s="16"/>
      <c r="G201" s="16"/>
      <c r="H201" s="16"/>
      <c r="I201" s="16"/>
      <c r="J201" s="16"/>
      <c r="K201" s="16"/>
      <c r="L201" s="16" t="n">
        <v>58</v>
      </c>
      <c r="M201" s="16"/>
      <c r="N201" s="18"/>
      <c r="O201" s="18"/>
      <c r="P201" s="18"/>
      <c r="Q201" s="18"/>
      <c r="R201" s="18"/>
      <c r="S201" s="18"/>
      <c r="T201" s="19"/>
      <c r="U201" s="16"/>
    </row>
    <row r="202" customFormat="false" ht="12.75" hidden="false" customHeight="false" outlineLevel="0" collapsed="false">
      <c r="A202" s="16" t="s">
        <v>401</v>
      </c>
      <c r="B202" s="16" t="s">
        <v>233</v>
      </c>
      <c r="C202" s="16" t="s">
        <v>23</v>
      </c>
      <c r="D202" s="17" t="e">
        <f aca="true">IF(E201=E202,D201,CELL("wiersz",A201))</f>
        <v>#VALUE!</v>
      </c>
      <c r="E202" s="17" t="n">
        <f aca="false">IF(COUNT(F202:U202)&gt;8,LARGE(F202:U202,1)+LARGE(F202:U202,2)+LARGE(F202:U202,3)+LARGE(F202:U202,4)+LARGE(F202:U202,5)+LARGE(F202:U202,6)+LARGE(F202:U202,7)+LARGE(F202:U202,8),SUM(F202:U202))</f>
        <v>58</v>
      </c>
      <c r="F202" s="16"/>
      <c r="G202" s="16"/>
      <c r="H202" s="16"/>
      <c r="I202" s="16" t="n">
        <v>58</v>
      </c>
      <c r="J202" s="16"/>
      <c r="K202" s="16"/>
      <c r="L202" s="16"/>
      <c r="M202" s="16"/>
      <c r="N202" s="18"/>
      <c r="O202" s="18"/>
      <c r="P202" s="18"/>
      <c r="Q202" s="18"/>
      <c r="R202" s="18"/>
      <c r="S202" s="18"/>
      <c r="T202" s="19"/>
      <c r="U202" s="16"/>
    </row>
    <row r="203" customFormat="false" ht="12.75" hidden="false" customHeight="false" outlineLevel="0" collapsed="false">
      <c r="A203" s="16" t="s">
        <v>402</v>
      </c>
      <c r="B203" s="16" t="s">
        <v>403</v>
      </c>
      <c r="C203" s="16"/>
      <c r="D203" s="17" t="e">
        <f aca="true">IF(E202=E203,D202,CELL("wiersz",A202))</f>
        <v>#VALUE!</v>
      </c>
      <c r="E203" s="17" t="n">
        <f aca="false">IF(COUNT(F203:U203)&gt;8,LARGE(F203:U203,1)+LARGE(F203:U203,2)+LARGE(F203:U203,3)+LARGE(F203:U203,4)+LARGE(F203:U203,5)+LARGE(F203:U203,6)+LARGE(F203:U203,7)+LARGE(F203:U203,8),SUM(F203:U203))</f>
        <v>57</v>
      </c>
      <c r="F203" s="16"/>
      <c r="G203" s="16"/>
      <c r="H203" s="16"/>
      <c r="I203" s="16"/>
      <c r="J203" s="16"/>
      <c r="K203" s="16"/>
      <c r="L203" s="16"/>
      <c r="M203" s="16"/>
      <c r="N203" s="18"/>
      <c r="O203" s="18" t="n">
        <v>57</v>
      </c>
      <c r="P203" s="18"/>
      <c r="Q203" s="18"/>
      <c r="R203" s="18"/>
      <c r="S203" s="18"/>
      <c r="T203" s="19"/>
      <c r="U203" s="16"/>
    </row>
    <row r="204" customFormat="false" ht="12.75" hidden="false" customHeight="false" outlineLevel="0" collapsed="false">
      <c r="A204" s="16" t="s">
        <v>404</v>
      </c>
      <c r="B204" s="16" t="s">
        <v>405</v>
      </c>
      <c r="C204" s="16"/>
      <c r="D204" s="17" t="e">
        <f aca="true">IF(E203=E204,D203,CELL("wiersz",A203))</f>
        <v>#VALUE!</v>
      </c>
      <c r="E204" s="17" t="n">
        <f aca="false">IF(COUNT(F204:U204)&gt;8,LARGE(F204:U204,1)+LARGE(F204:U204,2)+LARGE(F204:U204,3)+LARGE(F204:U204,4)+LARGE(F204:U204,5)+LARGE(F204:U204,6)+LARGE(F204:U204,7)+LARGE(F204:U204,8),SUM(F204:U204))</f>
        <v>57</v>
      </c>
      <c r="F204" s="16"/>
      <c r="G204" s="16"/>
      <c r="H204" s="16"/>
      <c r="I204" s="16"/>
      <c r="J204" s="16"/>
      <c r="K204" s="16"/>
      <c r="L204" s="16"/>
      <c r="M204" s="16"/>
      <c r="N204" s="18"/>
      <c r="O204" s="18"/>
      <c r="P204" s="18"/>
      <c r="Q204" s="18"/>
      <c r="R204" s="18" t="n">
        <v>57</v>
      </c>
      <c r="S204" s="18"/>
      <c r="T204" s="19"/>
      <c r="U204" s="16"/>
    </row>
    <row r="205" customFormat="false" ht="12.75" hidden="false" customHeight="false" outlineLevel="0" collapsed="false">
      <c r="A205" s="16" t="s">
        <v>406</v>
      </c>
      <c r="B205" s="16" t="s">
        <v>403</v>
      </c>
      <c r="C205" s="16"/>
      <c r="D205" s="17" t="e">
        <f aca="true">IF(E204=E205,D204,CELL("wiersz",A204))</f>
        <v>#VALUE!</v>
      </c>
      <c r="E205" s="17" t="n">
        <f aca="false">IF(COUNT(F205:U205)&gt;8,LARGE(F205:U205,1)+LARGE(F205:U205,2)+LARGE(F205:U205,3)+LARGE(F205:U205,4)+LARGE(F205:U205,5)+LARGE(F205:U205,6)+LARGE(F205:U205,7)+LARGE(F205:U205,8),SUM(F205:U205))</f>
        <v>57</v>
      </c>
      <c r="F205" s="16"/>
      <c r="G205" s="16"/>
      <c r="H205" s="16"/>
      <c r="I205" s="16"/>
      <c r="J205" s="16"/>
      <c r="K205" s="16"/>
      <c r="L205" s="16"/>
      <c r="M205" s="16"/>
      <c r="N205" s="18"/>
      <c r="O205" s="18" t="n">
        <v>57</v>
      </c>
      <c r="P205" s="18"/>
      <c r="Q205" s="18"/>
      <c r="R205" s="18"/>
      <c r="S205" s="18"/>
      <c r="T205" s="19"/>
      <c r="U205" s="16"/>
    </row>
    <row r="206" customFormat="false" ht="12.75" hidden="false" customHeight="false" outlineLevel="0" collapsed="false">
      <c r="A206" s="16" t="s">
        <v>407</v>
      </c>
      <c r="B206" s="16" t="s">
        <v>408</v>
      </c>
      <c r="C206" s="16" t="s">
        <v>409</v>
      </c>
      <c r="D206" s="17" t="e">
        <f aca="true">IF(E205=E206,D205,CELL("wiersz",A205))</f>
        <v>#VALUE!</v>
      </c>
      <c r="E206" s="17" t="n">
        <f aca="false">IF(COUNT(F206:U206)&gt;8,LARGE(F206:U206,1)+LARGE(F206:U206,2)+LARGE(F206:U206,3)+LARGE(F206:U206,4)+LARGE(F206:U206,5)+LARGE(F206:U206,6)+LARGE(F206:U206,7)+LARGE(F206:U206,8),SUM(F206:U206))</f>
        <v>56</v>
      </c>
      <c r="F206" s="16"/>
      <c r="G206" s="16" t="n">
        <v>17</v>
      </c>
      <c r="H206" s="16"/>
      <c r="I206" s="16"/>
      <c r="J206" s="16"/>
      <c r="K206" s="16"/>
      <c r="L206" s="16"/>
      <c r="M206" s="16"/>
      <c r="N206" s="18"/>
      <c r="O206" s="18"/>
      <c r="P206" s="18"/>
      <c r="Q206" s="18"/>
      <c r="R206" s="18"/>
      <c r="S206" s="18" t="n">
        <v>39</v>
      </c>
      <c r="T206" s="19"/>
      <c r="U206" s="16"/>
    </row>
    <row r="207" customFormat="false" ht="12.75" hidden="false" customHeight="false" outlineLevel="0" collapsed="false">
      <c r="A207" s="16" t="s">
        <v>410</v>
      </c>
      <c r="B207" s="16" t="s">
        <v>411</v>
      </c>
      <c r="C207" s="16" t="s">
        <v>54</v>
      </c>
      <c r="D207" s="17" t="e">
        <f aca="true">IF(E206=E207,D206,CELL("wiersz",A206))</f>
        <v>#VALUE!</v>
      </c>
      <c r="E207" s="17" t="n">
        <f aca="false">IF(COUNT(F207:U207)&gt;8,LARGE(F207:U207,1)+LARGE(F207:U207,2)+LARGE(F207:U207,3)+LARGE(F207:U207,4)+LARGE(F207:U207,5)+LARGE(F207:U207,6)+LARGE(F207:U207,7)+LARGE(F207:U207,8),SUM(F207:U207))</f>
        <v>56</v>
      </c>
      <c r="F207" s="16"/>
      <c r="G207" s="16"/>
      <c r="H207" s="16"/>
      <c r="I207" s="16"/>
      <c r="J207" s="16"/>
      <c r="K207" s="16" t="n">
        <v>56</v>
      </c>
      <c r="L207" s="16"/>
      <c r="M207" s="16"/>
      <c r="N207" s="18"/>
      <c r="O207" s="18"/>
      <c r="P207" s="18"/>
      <c r="Q207" s="18"/>
      <c r="R207" s="18"/>
      <c r="S207" s="18"/>
      <c r="T207" s="19"/>
      <c r="U207" s="16"/>
    </row>
    <row r="208" customFormat="false" ht="12.75" hidden="false" customHeight="false" outlineLevel="0" collapsed="false">
      <c r="A208" s="16" t="s">
        <v>412</v>
      </c>
      <c r="B208" s="16" t="s">
        <v>411</v>
      </c>
      <c r="C208" s="16" t="s">
        <v>54</v>
      </c>
      <c r="D208" s="17" t="e">
        <f aca="true">IF(E207=E208,D207,CELL("wiersz",A207))</f>
        <v>#VALUE!</v>
      </c>
      <c r="E208" s="17" t="n">
        <f aca="false">IF(COUNT(F208:U208)&gt;8,LARGE(F208:U208,1)+LARGE(F208:U208,2)+LARGE(F208:U208,3)+LARGE(F208:U208,4)+LARGE(F208:U208,5)+LARGE(F208:U208,6)+LARGE(F208:U208,7)+LARGE(F208:U208,8),SUM(F208:U208))</f>
        <v>56</v>
      </c>
      <c r="F208" s="16"/>
      <c r="G208" s="16"/>
      <c r="H208" s="16"/>
      <c r="I208" s="16"/>
      <c r="J208" s="16"/>
      <c r="K208" s="16" t="n">
        <v>56</v>
      </c>
      <c r="L208" s="16"/>
      <c r="M208" s="16"/>
      <c r="N208" s="18"/>
      <c r="O208" s="18"/>
      <c r="P208" s="18"/>
      <c r="Q208" s="18"/>
      <c r="R208" s="18"/>
      <c r="S208" s="18"/>
      <c r="T208" s="19"/>
      <c r="U208" s="16"/>
    </row>
    <row r="209" customFormat="false" ht="12.75" hidden="false" customHeight="false" outlineLevel="0" collapsed="false">
      <c r="A209" s="16" t="s">
        <v>413</v>
      </c>
      <c r="B209" s="16" t="s">
        <v>414</v>
      </c>
      <c r="C209" s="16" t="s">
        <v>415</v>
      </c>
      <c r="D209" s="17" t="e">
        <f aca="true">IF(E208=E209,D208,CELL("wiersz",A208))</f>
        <v>#VALUE!</v>
      </c>
      <c r="E209" s="17" t="n">
        <f aca="false">IF(COUNT(F209:U209)&gt;8,LARGE(F209:U209,1)+LARGE(F209:U209,2)+LARGE(F209:U209,3)+LARGE(F209:U209,4)+LARGE(F209:U209,5)+LARGE(F209:U209,6)+LARGE(F209:U209,7)+LARGE(F209:U209,8),SUM(F209:U209))</f>
        <v>56</v>
      </c>
      <c r="F209" s="16"/>
      <c r="G209" s="16"/>
      <c r="H209" s="16"/>
      <c r="I209" s="16" t="n">
        <v>56</v>
      </c>
      <c r="J209" s="16"/>
      <c r="K209" s="16"/>
      <c r="L209" s="16"/>
      <c r="M209" s="16"/>
      <c r="N209" s="18"/>
      <c r="O209" s="18"/>
      <c r="P209" s="18"/>
      <c r="Q209" s="18"/>
      <c r="R209" s="18"/>
      <c r="S209" s="18"/>
      <c r="T209" s="19"/>
      <c r="U209" s="16"/>
    </row>
    <row r="210" customFormat="false" ht="12.75" hidden="false" customHeight="false" outlineLevel="0" collapsed="false">
      <c r="A210" s="16" t="s">
        <v>416</v>
      </c>
      <c r="B210" s="16" t="s">
        <v>205</v>
      </c>
      <c r="C210" s="16" t="s">
        <v>417</v>
      </c>
      <c r="D210" s="17" t="e">
        <f aca="true">IF(E209=E210,D209,CELL("wiersz",A209))</f>
        <v>#VALUE!</v>
      </c>
      <c r="E210" s="17" t="n">
        <f aca="false">IF(COUNT(F210:U210)&gt;8,LARGE(F210:U210,1)+LARGE(F210:U210,2)+LARGE(F210:U210,3)+LARGE(F210:U210,4)+LARGE(F210:U210,5)+LARGE(F210:U210,6)+LARGE(F210:U210,7)+LARGE(F210:U210,8),SUM(F210:U210))</f>
        <v>56</v>
      </c>
      <c r="F210" s="16"/>
      <c r="G210" s="16" t="n">
        <v>34</v>
      </c>
      <c r="H210" s="16"/>
      <c r="I210" s="16"/>
      <c r="J210" s="16"/>
      <c r="K210" s="16"/>
      <c r="L210" s="16"/>
      <c r="M210" s="16"/>
      <c r="N210" s="18"/>
      <c r="O210" s="18"/>
      <c r="P210" s="18"/>
      <c r="Q210" s="18"/>
      <c r="R210" s="18"/>
      <c r="S210" s="18" t="n">
        <v>22</v>
      </c>
      <c r="T210" s="19"/>
      <c r="U210" s="16"/>
    </row>
    <row r="211" customFormat="false" ht="12.75" hidden="false" customHeight="false" outlineLevel="0" collapsed="false">
      <c r="A211" s="16" t="s">
        <v>418</v>
      </c>
      <c r="B211" s="16"/>
      <c r="C211" s="16"/>
      <c r="D211" s="17" t="e">
        <f aca="true">IF(E210=E211,D210,CELL("wiersz",A210))</f>
        <v>#VALUE!</v>
      </c>
      <c r="E211" s="17" t="n">
        <f aca="false">IF(COUNT(F211:U211)&gt;8,LARGE(F211:U211,1)+LARGE(F211:U211,2)+LARGE(F211:U211,3)+LARGE(F211:U211,4)+LARGE(F211:U211,5)+LARGE(F211:U211,6)+LARGE(F211:U211,7)+LARGE(F211:U211,8),SUM(F211:U211))</f>
        <v>55</v>
      </c>
      <c r="F211" s="16"/>
      <c r="G211" s="16"/>
      <c r="H211" s="16"/>
      <c r="I211" s="16"/>
      <c r="J211" s="16"/>
      <c r="K211" s="16"/>
      <c r="L211" s="16"/>
      <c r="M211" s="16"/>
      <c r="N211" s="18"/>
      <c r="O211" s="18"/>
      <c r="P211" s="18"/>
      <c r="Q211" s="18"/>
      <c r="R211" s="18" t="n">
        <v>55</v>
      </c>
      <c r="S211" s="18"/>
      <c r="T211" s="19"/>
      <c r="U211" s="16"/>
    </row>
    <row r="212" customFormat="false" ht="12.75" hidden="false" customHeight="false" outlineLevel="0" collapsed="false">
      <c r="A212" s="16" t="s">
        <v>419</v>
      </c>
      <c r="B212" s="16"/>
      <c r="C212" s="16" t="s">
        <v>67</v>
      </c>
      <c r="D212" s="17" t="e">
        <f aca="true">IF(E211=E212,D211,CELL("wiersz",A211))</f>
        <v>#VALUE!</v>
      </c>
      <c r="E212" s="17" t="n">
        <f aca="false">IF(COUNT(F212:U212)&gt;8,LARGE(F212:U212,1)+LARGE(F212:U212,2)+LARGE(F212:U212,3)+LARGE(F212:U212,4)+LARGE(F212:U212,5)+LARGE(F212:U212,6)+LARGE(F212:U212,7)+LARGE(F212:U212,8),SUM(F212:U212))</f>
        <v>54</v>
      </c>
      <c r="F212" s="16"/>
      <c r="G212" s="16" t="n">
        <v>54</v>
      </c>
      <c r="H212" s="16"/>
      <c r="I212" s="16"/>
      <c r="J212" s="16"/>
      <c r="K212" s="16"/>
      <c r="L212" s="16"/>
      <c r="M212" s="16"/>
      <c r="N212" s="18"/>
      <c r="O212" s="18"/>
      <c r="P212" s="18"/>
      <c r="Q212" s="18"/>
      <c r="R212" s="18"/>
      <c r="S212" s="18"/>
      <c r="T212" s="19"/>
      <c r="U212" s="16"/>
    </row>
    <row r="213" customFormat="false" ht="12.75" hidden="false" customHeight="false" outlineLevel="0" collapsed="false">
      <c r="A213" s="16" t="s">
        <v>420</v>
      </c>
      <c r="B213" s="16" t="s">
        <v>421</v>
      </c>
      <c r="C213" s="16" t="s">
        <v>422</v>
      </c>
      <c r="D213" s="17" t="e">
        <f aca="true">IF(E212=E213,D212,CELL("wiersz",A212))</f>
        <v>#VALUE!</v>
      </c>
      <c r="E213" s="17" t="n">
        <f aca="false">IF(COUNT(F213:U213)&gt;8,LARGE(F213:U213,1)+LARGE(F213:U213,2)+LARGE(F213:U213,3)+LARGE(F213:U213,4)+LARGE(F213:U213,5)+LARGE(F213:U213,6)+LARGE(F213:U213,7)+LARGE(F213:U213,8),SUM(F213:U213))</f>
        <v>54</v>
      </c>
      <c r="F213" s="16"/>
      <c r="G213" s="16"/>
      <c r="H213" s="16"/>
      <c r="I213" s="16"/>
      <c r="J213" s="16"/>
      <c r="K213" s="16" t="n">
        <v>54</v>
      </c>
      <c r="L213" s="16"/>
      <c r="M213" s="16"/>
      <c r="N213" s="18"/>
      <c r="O213" s="18"/>
      <c r="P213" s="18"/>
      <c r="Q213" s="18"/>
      <c r="R213" s="18"/>
      <c r="S213" s="18"/>
      <c r="T213" s="19"/>
      <c r="U213" s="16"/>
    </row>
    <row r="214" customFormat="false" ht="12.75" hidden="false" customHeight="false" outlineLevel="0" collapsed="false">
      <c r="A214" s="16" t="s">
        <v>423</v>
      </c>
      <c r="B214" s="16" t="s">
        <v>421</v>
      </c>
      <c r="C214" s="16" t="s">
        <v>422</v>
      </c>
      <c r="D214" s="17" t="e">
        <f aca="true">IF(E213=E214,D213,CELL("wiersz",A213))</f>
        <v>#VALUE!</v>
      </c>
      <c r="E214" s="17" t="n">
        <f aca="false">IF(COUNT(F214:U214)&gt;8,LARGE(F214:U214,1)+LARGE(F214:U214,2)+LARGE(F214:U214,3)+LARGE(F214:U214,4)+LARGE(F214:U214,5)+LARGE(F214:U214,6)+LARGE(F214:U214,7)+LARGE(F214:U214,8),SUM(F214:U214))</f>
        <v>54</v>
      </c>
      <c r="F214" s="16"/>
      <c r="G214" s="16"/>
      <c r="H214" s="16"/>
      <c r="I214" s="16"/>
      <c r="J214" s="16"/>
      <c r="K214" s="16" t="n">
        <v>54</v>
      </c>
      <c r="L214" s="16"/>
      <c r="M214" s="16"/>
      <c r="N214" s="18"/>
      <c r="O214" s="18"/>
      <c r="P214" s="18"/>
      <c r="Q214" s="18"/>
      <c r="R214" s="18"/>
      <c r="S214" s="18"/>
      <c r="T214" s="19"/>
      <c r="U214" s="16"/>
    </row>
    <row r="215" customFormat="false" ht="12.75" hidden="false" customHeight="false" outlineLevel="0" collapsed="false">
      <c r="A215" s="16" t="s">
        <v>424</v>
      </c>
      <c r="B215" s="16"/>
      <c r="C215" s="16"/>
      <c r="D215" s="17" t="e">
        <f aca="true">IF(E214=E215,D214,CELL("wiersz",A214))</f>
        <v>#VALUE!</v>
      </c>
      <c r="E215" s="17" t="n">
        <f aca="false">IF(COUNT(F215:U215)&gt;8,LARGE(F215:U215,1)+LARGE(F215:U215,2)+LARGE(F215:U215,3)+LARGE(F215:U215,4)+LARGE(F215:U215,5)+LARGE(F215:U215,6)+LARGE(F215:U215,7)+LARGE(F215:U215,8),SUM(F215:U215))</f>
        <v>54</v>
      </c>
      <c r="F215" s="16"/>
      <c r="G215" s="16"/>
      <c r="H215" s="16"/>
      <c r="I215" s="16"/>
      <c r="J215" s="16"/>
      <c r="K215" s="16"/>
      <c r="L215" s="16"/>
      <c r="M215" s="16"/>
      <c r="N215" s="18"/>
      <c r="O215" s="18" t="n">
        <v>54</v>
      </c>
      <c r="P215" s="18"/>
      <c r="Q215" s="18"/>
      <c r="R215" s="18"/>
      <c r="S215" s="18"/>
      <c r="T215" s="19"/>
      <c r="U215" s="16"/>
    </row>
    <row r="216" customFormat="false" ht="12.75" hidden="false" customHeight="false" outlineLevel="0" collapsed="false">
      <c r="A216" s="16" t="s">
        <v>425</v>
      </c>
      <c r="B216" s="16"/>
      <c r="C216" s="16"/>
      <c r="D216" s="17" t="e">
        <f aca="true">IF(E215=E216,D215,CELL("wiersz",A215))</f>
        <v>#VALUE!</v>
      </c>
      <c r="E216" s="17" t="n">
        <f aca="false">IF(COUNT(F216:U216)&gt;8,LARGE(F216:U216,1)+LARGE(F216:U216,2)+LARGE(F216:U216,3)+LARGE(F216:U216,4)+LARGE(F216:U216,5)+LARGE(F216:U216,6)+LARGE(F216:U216,7)+LARGE(F216:U216,8),SUM(F216:U216))</f>
        <v>54</v>
      </c>
      <c r="F216" s="16"/>
      <c r="G216" s="16"/>
      <c r="H216" s="16"/>
      <c r="I216" s="16"/>
      <c r="J216" s="16"/>
      <c r="K216" s="16"/>
      <c r="L216" s="16"/>
      <c r="M216" s="16"/>
      <c r="N216" s="18"/>
      <c r="O216" s="18"/>
      <c r="P216" s="18"/>
      <c r="Q216" s="18"/>
      <c r="R216" s="18" t="n">
        <v>54</v>
      </c>
      <c r="S216" s="18"/>
      <c r="T216" s="19"/>
      <c r="U216" s="16"/>
    </row>
    <row r="217" customFormat="false" ht="12.75" hidden="false" customHeight="false" outlineLevel="0" collapsed="false">
      <c r="A217" s="16" t="s">
        <v>426</v>
      </c>
      <c r="B217" s="16" t="s">
        <v>421</v>
      </c>
      <c r="C217" s="16" t="s">
        <v>422</v>
      </c>
      <c r="D217" s="17" t="e">
        <f aca="true">IF(E216=E217,D216,CELL("wiersz",A216))</f>
        <v>#VALUE!</v>
      </c>
      <c r="E217" s="17" t="n">
        <f aca="false">IF(COUNT(F217:U217)&gt;8,LARGE(F217:U217,1)+LARGE(F217:U217,2)+LARGE(F217:U217,3)+LARGE(F217:U217,4)+LARGE(F217:U217,5)+LARGE(F217:U217,6)+LARGE(F217:U217,7)+LARGE(F217:U217,8),SUM(F217:U217))</f>
        <v>54</v>
      </c>
      <c r="F217" s="16"/>
      <c r="G217" s="16"/>
      <c r="H217" s="16"/>
      <c r="I217" s="16"/>
      <c r="J217" s="16"/>
      <c r="K217" s="16" t="n">
        <v>54</v>
      </c>
      <c r="L217" s="16"/>
      <c r="M217" s="16"/>
      <c r="N217" s="18"/>
      <c r="O217" s="18"/>
      <c r="P217" s="18"/>
      <c r="Q217" s="18"/>
      <c r="R217" s="18"/>
      <c r="S217" s="18"/>
      <c r="T217" s="19"/>
      <c r="U217" s="16"/>
    </row>
    <row r="218" customFormat="false" ht="12.75" hidden="false" customHeight="false" outlineLevel="0" collapsed="false">
      <c r="A218" s="16" t="s">
        <v>427</v>
      </c>
      <c r="B218" s="16"/>
      <c r="C218" s="16"/>
      <c r="D218" s="17" t="e">
        <f aca="true">IF(E217=E218,D217,CELL("wiersz",A217))</f>
        <v>#VALUE!</v>
      </c>
      <c r="E218" s="17" t="n">
        <f aca="false">IF(COUNT(F218:U218)&gt;8,LARGE(F218:U218,1)+LARGE(F218:U218,2)+LARGE(F218:U218,3)+LARGE(F218:U218,4)+LARGE(F218:U218,5)+LARGE(F218:U218,6)+LARGE(F218:U218,7)+LARGE(F218:U218,8),SUM(F218:U218))</f>
        <v>53</v>
      </c>
      <c r="F218" s="16" t="n">
        <v>53</v>
      </c>
      <c r="G218" s="16"/>
      <c r="H218" s="16"/>
      <c r="I218" s="16"/>
      <c r="J218" s="16"/>
      <c r="K218" s="16"/>
      <c r="L218" s="16"/>
      <c r="M218" s="16"/>
      <c r="N218" s="18"/>
      <c r="O218" s="18"/>
      <c r="P218" s="18"/>
      <c r="Q218" s="18"/>
      <c r="R218" s="18"/>
      <c r="S218" s="18"/>
      <c r="T218" s="19"/>
      <c r="U218" s="16"/>
    </row>
    <row r="219" customFormat="false" ht="12.75" hidden="false" customHeight="false" outlineLevel="0" collapsed="false">
      <c r="A219" s="16" t="s">
        <v>428</v>
      </c>
      <c r="B219" s="16" t="s">
        <v>429</v>
      </c>
      <c r="C219" s="16" t="s">
        <v>430</v>
      </c>
      <c r="D219" s="17" t="e">
        <f aca="true">IF(E218=E219,D218,CELL("wiersz",A218))</f>
        <v>#VALUE!</v>
      </c>
      <c r="E219" s="17" t="n">
        <f aca="false">IF(COUNT(F219:U219)&gt;8,LARGE(F219:U219,1)+LARGE(F219:U219,2)+LARGE(F219:U219,3)+LARGE(F219:U219,4)+LARGE(F219:U219,5)+LARGE(F219:U219,6)+LARGE(F219:U219,7)+LARGE(F219:U219,8),SUM(F219:U219))</f>
        <v>53</v>
      </c>
      <c r="F219" s="16"/>
      <c r="G219" s="16" t="n">
        <v>1</v>
      </c>
      <c r="H219" s="16"/>
      <c r="I219" s="16"/>
      <c r="J219" s="16"/>
      <c r="K219" s="16"/>
      <c r="L219" s="16"/>
      <c r="M219" s="16"/>
      <c r="N219" s="18"/>
      <c r="O219" s="18"/>
      <c r="P219" s="18"/>
      <c r="Q219" s="18"/>
      <c r="R219" s="18"/>
      <c r="S219" s="18" t="n">
        <v>52</v>
      </c>
      <c r="T219" s="19"/>
      <c r="U219" s="16"/>
    </row>
    <row r="220" customFormat="false" ht="12.75" hidden="false" customHeight="false" outlineLevel="0" collapsed="false">
      <c r="A220" s="16" t="s">
        <v>431</v>
      </c>
      <c r="B220" s="16" t="s">
        <v>432</v>
      </c>
      <c r="C220" s="16" t="s">
        <v>29</v>
      </c>
      <c r="D220" s="17" t="e">
        <f aca="true">IF(E219=E220,D219,CELL("wiersz",A219))</f>
        <v>#VALUE!</v>
      </c>
      <c r="E220" s="17" t="n">
        <f aca="false">IF(COUNT(F220:U220)&gt;8,LARGE(F220:U220,1)+LARGE(F220:U220,2)+LARGE(F220:U220,3)+LARGE(F220:U220,4)+LARGE(F220:U220,5)+LARGE(F220:U220,6)+LARGE(F220:U220,7)+LARGE(F220:U220,8),SUM(F220:U220))</f>
        <v>53</v>
      </c>
      <c r="F220" s="16"/>
      <c r="G220" s="16"/>
      <c r="H220" s="16"/>
      <c r="I220" s="16"/>
      <c r="J220" s="16"/>
      <c r="K220" s="16"/>
      <c r="L220" s="16" t="n">
        <v>53</v>
      </c>
      <c r="M220" s="16"/>
      <c r="N220" s="18"/>
      <c r="O220" s="18"/>
      <c r="P220" s="18"/>
      <c r="Q220" s="18"/>
      <c r="R220" s="18"/>
      <c r="S220" s="18"/>
      <c r="T220" s="19"/>
      <c r="U220" s="16"/>
    </row>
    <row r="221" customFormat="false" ht="12.75" hidden="false" customHeight="false" outlineLevel="0" collapsed="false">
      <c r="A221" s="16" t="s">
        <v>433</v>
      </c>
      <c r="B221" s="16" t="s">
        <v>434</v>
      </c>
      <c r="C221" s="16"/>
      <c r="D221" s="17" t="e">
        <f aca="true">IF(E220=E221,D220,CELL("wiersz",A220))</f>
        <v>#VALUE!</v>
      </c>
      <c r="E221" s="17" t="n">
        <f aca="false">IF(COUNT(F221:U221)&gt;8,LARGE(F221:U221,1)+LARGE(F221:U221,2)+LARGE(F221:U221,3)+LARGE(F221:U221,4)+LARGE(F221:U221,5)+LARGE(F221:U221,6)+LARGE(F221:U221,7)+LARGE(F221:U221,8),SUM(F221:U221))</f>
        <v>53</v>
      </c>
      <c r="F221" s="16"/>
      <c r="G221" s="16"/>
      <c r="H221" s="16"/>
      <c r="I221" s="16"/>
      <c r="J221" s="16"/>
      <c r="K221" s="16"/>
      <c r="L221" s="16"/>
      <c r="M221" s="16"/>
      <c r="N221" s="18"/>
      <c r="O221" s="18" t="n">
        <v>53</v>
      </c>
      <c r="P221" s="18"/>
      <c r="Q221" s="18"/>
      <c r="R221" s="18"/>
      <c r="S221" s="18"/>
      <c r="T221" s="19"/>
      <c r="U221" s="16"/>
    </row>
    <row r="222" customFormat="false" ht="12.75" hidden="false" customHeight="false" outlineLevel="0" collapsed="false">
      <c r="A222" s="16" t="s">
        <v>435</v>
      </c>
      <c r="B222" s="16" t="s">
        <v>436</v>
      </c>
      <c r="C222" s="16"/>
      <c r="D222" s="17" t="e">
        <f aca="true">IF(E221=E222,D221,CELL("wiersz",A221))</f>
        <v>#VALUE!</v>
      </c>
      <c r="E222" s="17" t="n">
        <f aca="false">IF(COUNT(F222:U222)&gt;8,LARGE(F222:U222,1)+LARGE(F222:U222,2)+LARGE(F222:U222,3)+LARGE(F222:U222,4)+LARGE(F222:U222,5)+LARGE(F222:U222,6)+LARGE(F222:U222,7)+LARGE(F222:U222,8),SUM(F222:U222))</f>
        <v>53</v>
      </c>
      <c r="F222" s="16"/>
      <c r="G222" s="16"/>
      <c r="H222" s="16"/>
      <c r="I222" s="16"/>
      <c r="J222" s="16"/>
      <c r="K222" s="16"/>
      <c r="L222" s="16"/>
      <c r="M222" s="16"/>
      <c r="N222" s="18"/>
      <c r="O222" s="18"/>
      <c r="P222" s="18"/>
      <c r="Q222" s="18"/>
      <c r="R222" s="18" t="n">
        <v>53</v>
      </c>
      <c r="S222" s="18"/>
      <c r="T222" s="19"/>
      <c r="U222" s="16"/>
    </row>
    <row r="223" customFormat="false" ht="12.75" hidden="false" customHeight="false" outlineLevel="0" collapsed="false">
      <c r="A223" s="16" t="s">
        <v>437</v>
      </c>
      <c r="B223" s="16" t="s">
        <v>438</v>
      </c>
      <c r="C223" s="16" t="s">
        <v>439</v>
      </c>
      <c r="D223" s="17" t="e">
        <f aca="true">IF(E222=E223,D222,CELL("wiersz",A222))</f>
        <v>#VALUE!</v>
      </c>
      <c r="E223" s="17" t="n">
        <f aca="false">IF(COUNT(F223:U223)&gt;8,LARGE(F223:U223,1)+LARGE(F223:U223,2)+LARGE(F223:U223,3)+LARGE(F223:U223,4)+LARGE(F223:U223,5)+LARGE(F223:U223,6)+LARGE(F223:U223,7)+LARGE(F223:U223,8),SUM(F223:U223))</f>
        <v>52</v>
      </c>
      <c r="F223" s="16" t="n">
        <v>1</v>
      </c>
      <c r="G223" s="16" t="n">
        <v>51</v>
      </c>
      <c r="H223" s="16"/>
      <c r="I223" s="16"/>
      <c r="J223" s="16"/>
      <c r="K223" s="16"/>
      <c r="L223" s="16"/>
      <c r="M223" s="16"/>
      <c r="N223" s="18"/>
      <c r="O223" s="18"/>
      <c r="P223" s="18"/>
      <c r="Q223" s="18"/>
      <c r="R223" s="18"/>
      <c r="S223" s="18"/>
      <c r="T223" s="19"/>
      <c r="U223" s="16"/>
    </row>
    <row r="224" customFormat="false" ht="12.75" hidden="false" customHeight="false" outlineLevel="0" collapsed="false">
      <c r="A224" s="16" t="s">
        <v>440</v>
      </c>
      <c r="B224" s="16" t="s">
        <v>441</v>
      </c>
      <c r="C224" s="16"/>
      <c r="D224" s="17" t="e">
        <f aca="true">IF(E223=E224,D223,CELL("wiersz",A223))</f>
        <v>#VALUE!</v>
      </c>
      <c r="E224" s="17" t="n">
        <f aca="false">IF(COUNT(F224:U224)&gt;8,LARGE(F224:U224,1)+LARGE(F224:U224,2)+LARGE(F224:U224,3)+LARGE(F224:U224,4)+LARGE(F224:U224,5)+LARGE(F224:U224,6)+LARGE(F224:U224,7)+LARGE(F224:U224,8),SUM(F224:U224))</f>
        <v>51</v>
      </c>
      <c r="F224" s="16" t="n">
        <v>51</v>
      </c>
      <c r="G224" s="16"/>
      <c r="H224" s="16"/>
      <c r="I224" s="16"/>
      <c r="J224" s="16"/>
      <c r="K224" s="16"/>
      <c r="L224" s="16"/>
      <c r="M224" s="16"/>
      <c r="N224" s="18"/>
      <c r="O224" s="18"/>
      <c r="P224" s="18"/>
      <c r="Q224" s="18"/>
      <c r="R224" s="18"/>
      <c r="S224" s="18"/>
      <c r="T224" s="19"/>
      <c r="U224" s="16"/>
    </row>
    <row r="225" customFormat="false" ht="12.75" hidden="false" customHeight="false" outlineLevel="0" collapsed="false">
      <c r="A225" s="16" t="s">
        <v>442</v>
      </c>
      <c r="B225" s="16" t="s">
        <v>443</v>
      </c>
      <c r="C225" s="16" t="s">
        <v>82</v>
      </c>
      <c r="D225" s="17" t="e">
        <f aca="true">IF(E224=E225,D224,CELL("wiersz",A224))</f>
        <v>#VALUE!</v>
      </c>
      <c r="E225" s="17" t="n">
        <f aca="false">IF(COUNT(F225:U225)&gt;8,LARGE(F225:U225,1)+LARGE(F225:U225,2)+LARGE(F225:U225,3)+LARGE(F225:U225,4)+LARGE(F225:U225,5)+LARGE(F225:U225,6)+LARGE(F225:U225,7)+LARGE(F225:U225,8),SUM(F225:U225))</f>
        <v>51</v>
      </c>
      <c r="F225" s="16"/>
      <c r="G225" s="16"/>
      <c r="H225" s="16"/>
      <c r="I225" s="16"/>
      <c r="J225" s="16"/>
      <c r="K225" s="16" t="n">
        <v>51</v>
      </c>
      <c r="L225" s="16"/>
      <c r="M225" s="16"/>
      <c r="N225" s="18"/>
      <c r="O225" s="18"/>
      <c r="P225" s="18"/>
      <c r="Q225" s="18"/>
      <c r="R225" s="18"/>
      <c r="S225" s="18"/>
      <c r="T225" s="19"/>
      <c r="U225" s="16"/>
    </row>
    <row r="226" customFormat="false" ht="12.75" hidden="false" customHeight="false" outlineLevel="0" collapsed="false">
      <c r="A226" s="16" t="s">
        <v>444</v>
      </c>
      <c r="B226" s="16" t="s">
        <v>445</v>
      </c>
      <c r="C226" s="16"/>
      <c r="D226" s="17" t="e">
        <f aca="true">IF(E225=E226,D225,CELL("wiersz",A225))</f>
        <v>#VALUE!</v>
      </c>
      <c r="E226" s="17" t="n">
        <f aca="false">IF(COUNT(F226:U226)&gt;8,LARGE(F226:U226,1)+LARGE(F226:U226,2)+LARGE(F226:U226,3)+LARGE(F226:U226,4)+LARGE(F226:U226,5)+LARGE(F226:U226,6)+LARGE(F226:U226,7)+LARGE(F226:U226,8),SUM(F226:U226))</f>
        <v>51</v>
      </c>
      <c r="F226" s="16"/>
      <c r="G226" s="16"/>
      <c r="H226" s="16"/>
      <c r="I226" s="16"/>
      <c r="J226" s="16"/>
      <c r="K226" s="16"/>
      <c r="L226" s="16"/>
      <c r="M226" s="16"/>
      <c r="N226" s="18"/>
      <c r="O226" s="18" t="n">
        <v>51</v>
      </c>
      <c r="P226" s="18"/>
      <c r="Q226" s="18"/>
      <c r="R226" s="18"/>
      <c r="S226" s="18"/>
      <c r="T226" s="19"/>
      <c r="U226" s="16"/>
    </row>
    <row r="227" customFormat="false" ht="12.75" hidden="false" customHeight="false" outlineLevel="0" collapsed="false">
      <c r="A227" s="16" t="s">
        <v>446</v>
      </c>
      <c r="B227" s="16" t="s">
        <v>447</v>
      </c>
      <c r="C227" s="16"/>
      <c r="D227" s="17" t="e">
        <f aca="true">IF(E226=E227,D226,CELL("wiersz",A226))</f>
        <v>#VALUE!</v>
      </c>
      <c r="E227" s="17" t="n">
        <f aca="false">IF(COUNT(F227:U227)&gt;8,LARGE(F227:U227,1)+LARGE(F227:U227,2)+LARGE(F227:U227,3)+LARGE(F227:U227,4)+LARGE(F227:U227,5)+LARGE(F227:U227,6)+LARGE(F227:U227,7)+LARGE(F227:U227,8),SUM(F227:U227))</f>
        <v>51</v>
      </c>
      <c r="F227" s="16"/>
      <c r="G227" s="16"/>
      <c r="H227" s="16"/>
      <c r="I227" s="16"/>
      <c r="J227" s="16"/>
      <c r="K227" s="16"/>
      <c r="L227" s="16"/>
      <c r="M227" s="16"/>
      <c r="N227" s="18"/>
      <c r="O227" s="18"/>
      <c r="P227" s="18"/>
      <c r="Q227" s="18"/>
      <c r="R227" s="18" t="n">
        <v>51</v>
      </c>
      <c r="S227" s="18"/>
      <c r="T227" s="19"/>
      <c r="U227" s="16"/>
    </row>
    <row r="228" customFormat="false" ht="12.75" hidden="false" customHeight="false" outlineLevel="0" collapsed="false">
      <c r="A228" s="16" t="s">
        <v>448</v>
      </c>
      <c r="B228" s="16" t="s">
        <v>449</v>
      </c>
      <c r="C228" s="16" t="s">
        <v>450</v>
      </c>
      <c r="D228" s="17" t="e">
        <f aca="true">IF(E227=E228,D227,CELL("wiersz",A227))</f>
        <v>#VALUE!</v>
      </c>
      <c r="E228" s="17" t="n">
        <f aca="false">IF(COUNT(F228:U228)&gt;8,LARGE(F228:U228,1)+LARGE(F228:U228,2)+LARGE(F228:U228,3)+LARGE(F228:U228,4)+LARGE(F228:U228,5)+LARGE(F228:U228,6)+LARGE(F228:U228,7)+LARGE(F228:U228,8),SUM(F228:U228))</f>
        <v>51</v>
      </c>
      <c r="F228" s="16"/>
      <c r="G228" s="16" t="n">
        <v>1</v>
      </c>
      <c r="H228" s="16"/>
      <c r="I228" s="16"/>
      <c r="J228" s="16"/>
      <c r="K228" s="16"/>
      <c r="L228" s="16" t="n">
        <v>50</v>
      </c>
      <c r="M228" s="16"/>
      <c r="N228" s="18"/>
      <c r="O228" s="18"/>
      <c r="P228" s="18"/>
      <c r="Q228" s="18"/>
      <c r="R228" s="18"/>
      <c r="S228" s="18"/>
      <c r="T228" s="19"/>
      <c r="U228" s="16"/>
    </row>
    <row r="229" customFormat="false" ht="12.75" hidden="false" customHeight="false" outlineLevel="0" collapsed="false">
      <c r="A229" s="16" t="s">
        <v>451</v>
      </c>
      <c r="B229" s="16" t="s">
        <v>452</v>
      </c>
      <c r="C229" s="16" t="s">
        <v>453</v>
      </c>
      <c r="D229" s="17" t="e">
        <f aca="true">IF(E228=E229,D228,CELL("wiersz",A228))</f>
        <v>#VALUE!</v>
      </c>
      <c r="E229" s="17" t="n">
        <f aca="false">IF(COUNT(F229:U229)&gt;8,LARGE(F229:U229,1)+LARGE(F229:U229,2)+LARGE(F229:U229,3)+LARGE(F229:U229,4)+LARGE(F229:U229,5)+LARGE(F229:U229,6)+LARGE(F229:U229,7)+LARGE(F229:U229,8),SUM(F229:U229))</f>
        <v>51</v>
      </c>
      <c r="F229" s="16"/>
      <c r="G229" s="16"/>
      <c r="H229" s="16"/>
      <c r="I229" s="16"/>
      <c r="J229" s="16"/>
      <c r="K229" s="16"/>
      <c r="L229" s="16"/>
      <c r="M229" s="16"/>
      <c r="N229" s="18"/>
      <c r="O229" s="18"/>
      <c r="P229" s="18"/>
      <c r="Q229" s="18"/>
      <c r="R229" s="18"/>
      <c r="S229" s="18" t="n">
        <v>51</v>
      </c>
      <c r="T229" s="19"/>
      <c r="U229" s="16"/>
    </row>
    <row r="230" customFormat="false" ht="12.75" hidden="false" customHeight="false" outlineLevel="0" collapsed="false">
      <c r="A230" s="16" t="s">
        <v>454</v>
      </c>
      <c r="B230" s="16" t="s">
        <v>447</v>
      </c>
      <c r="C230" s="16"/>
      <c r="D230" s="17" t="e">
        <f aca="true">IF(E229=E230,D229,CELL("wiersz",A229))</f>
        <v>#VALUE!</v>
      </c>
      <c r="E230" s="17" t="n">
        <f aca="false">IF(COUNT(F230:U230)&gt;8,LARGE(F230:U230,1)+LARGE(F230:U230,2)+LARGE(F230:U230,3)+LARGE(F230:U230,4)+LARGE(F230:U230,5)+LARGE(F230:U230,6)+LARGE(F230:U230,7)+LARGE(F230:U230,8),SUM(F230:U230))</f>
        <v>51</v>
      </c>
      <c r="F230" s="16"/>
      <c r="G230" s="16"/>
      <c r="H230" s="16"/>
      <c r="I230" s="16"/>
      <c r="J230" s="16"/>
      <c r="K230" s="16"/>
      <c r="L230" s="16"/>
      <c r="M230" s="16"/>
      <c r="N230" s="18"/>
      <c r="O230" s="18"/>
      <c r="P230" s="18"/>
      <c r="Q230" s="18"/>
      <c r="R230" s="18" t="n">
        <v>51</v>
      </c>
      <c r="S230" s="18"/>
      <c r="T230" s="19"/>
      <c r="U230" s="16"/>
    </row>
    <row r="231" customFormat="false" ht="12.75" hidden="false" customHeight="false" outlineLevel="0" collapsed="false">
      <c r="A231" s="16" t="s">
        <v>455</v>
      </c>
      <c r="B231" s="16"/>
      <c r="C231" s="16" t="s">
        <v>456</v>
      </c>
      <c r="D231" s="17" t="e">
        <f aca="true">IF(E230=E231,D230,CELL("wiersz",A230))</f>
        <v>#VALUE!</v>
      </c>
      <c r="E231" s="17" t="n">
        <f aca="false">IF(COUNT(F231:U231)&gt;8,LARGE(F231:U231,1)+LARGE(F231:U231,2)+LARGE(F231:U231,3)+LARGE(F231:U231,4)+LARGE(F231:U231,5)+LARGE(F231:U231,6)+LARGE(F231:U231,7)+LARGE(F231:U231,8),SUM(F231:U231))</f>
        <v>50</v>
      </c>
      <c r="F231" s="16"/>
      <c r="G231" s="16"/>
      <c r="H231" s="16"/>
      <c r="I231" s="16"/>
      <c r="J231" s="16"/>
      <c r="K231" s="16" t="n">
        <v>50</v>
      </c>
      <c r="L231" s="16"/>
      <c r="M231" s="16"/>
      <c r="N231" s="18"/>
      <c r="O231" s="18"/>
      <c r="P231" s="18"/>
      <c r="Q231" s="18"/>
      <c r="R231" s="18"/>
      <c r="S231" s="18"/>
      <c r="T231" s="19"/>
      <c r="U231" s="16"/>
    </row>
    <row r="232" customFormat="false" ht="12.75" hidden="false" customHeight="false" outlineLevel="0" collapsed="false">
      <c r="A232" s="16" t="s">
        <v>457</v>
      </c>
      <c r="B232" s="16"/>
      <c r="C232" s="16" t="s">
        <v>54</v>
      </c>
      <c r="D232" s="17" t="e">
        <f aca="true">IF(E231=E232,D231,CELL("wiersz",A231))</f>
        <v>#VALUE!</v>
      </c>
      <c r="E232" s="17" t="n">
        <f aca="false">IF(COUNT(F232:U232)&gt;8,LARGE(F232:U232,1)+LARGE(F232:U232,2)+LARGE(F232:U232,3)+LARGE(F232:U232,4)+LARGE(F232:U232,5)+LARGE(F232:U232,6)+LARGE(F232:U232,7)+LARGE(F232:U232,8),SUM(F232:U232))</f>
        <v>50</v>
      </c>
      <c r="F232" s="16"/>
      <c r="G232" s="16"/>
      <c r="H232" s="16"/>
      <c r="I232" s="16"/>
      <c r="J232" s="16"/>
      <c r="K232" s="16" t="n">
        <v>50</v>
      </c>
      <c r="L232" s="16"/>
      <c r="M232" s="16"/>
      <c r="N232" s="18"/>
      <c r="O232" s="18"/>
      <c r="P232" s="18"/>
      <c r="Q232" s="18"/>
      <c r="R232" s="18"/>
      <c r="S232" s="18"/>
      <c r="T232" s="19"/>
      <c r="U232" s="16"/>
    </row>
    <row r="233" customFormat="false" ht="12.75" hidden="false" customHeight="false" outlineLevel="0" collapsed="false">
      <c r="A233" s="16" t="s">
        <v>458</v>
      </c>
      <c r="B233" s="16" t="s">
        <v>459</v>
      </c>
      <c r="C233" s="16" t="s">
        <v>67</v>
      </c>
      <c r="D233" s="17" t="e">
        <f aca="true">IF(E232=E233,D232,CELL("wiersz",A232))</f>
        <v>#VALUE!</v>
      </c>
      <c r="E233" s="17" t="n">
        <f aca="false">IF(COUNT(F233:U233)&gt;8,LARGE(F233:U233,1)+LARGE(F233:U233,2)+LARGE(F233:U233,3)+LARGE(F233:U233,4)+LARGE(F233:U233,5)+LARGE(F233:U233,6)+LARGE(F233:U233,7)+LARGE(F233:U233,8),SUM(F233:U233))</f>
        <v>49</v>
      </c>
      <c r="F233" s="16"/>
      <c r="G233" s="16" t="n">
        <v>49</v>
      </c>
      <c r="H233" s="16"/>
      <c r="I233" s="16"/>
      <c r="J233" s="16"/>
      <c r="K233" s="16"/>
      <c r="L233" s="16"/>
      <c r="M233" s="16"/>
      <c r="N233" s="18"/>
      <c r="O233" s="18"/>
      <c r="P233" s="18"/>
      <c r="Q233" s="18"/>
      <c r="R233" s="18"/>
      <c r="S233" s="18"/>
      <c r="T233" s="19"/>
      <c r="U233" s="16"/>
    </row>
    <row r="234" customFormat="false" ht="12.75" hidden="false" customHeight="false" outlineLevel="0" collapsed="false">
      <c r="A234" s="16" t="s">
        <v>460</v>
      </c>
      <c r="B234" s="16" t="s">
        <v>461</v>
      </c>
      <c r="C234" s="16" t="s">
        <v>201</v>
      </c>
      <c r="D234" s="17" t="e">
        <f aca="true">IF(E233=E234,D233,CELL("wiersz",A233))</f>
        <v>#VALUE!</v>
      </c>
      <c r="E234" s="17" t="n">
        <f aca="false">IF(COUNT(F234:U234)&gt;8,LARGE(F234:U234,1)+LARGE(F234:U234,2)+LARGE(F234:U234,3)+LARGE(F234:U234,4)+LARGE(F234:U234,5)+LARGE(F234:U234,6)+LARGE(F234:U234,7)+LARGE(F234:U234,8),SUM(F234:U234))</f>
        <v>49</v>
      </c>
      <c r="F234" s="16"/>
      <c r="G234" s="16"/>
      <c r="H234" s="16"/>
      <c r="I234" s="16"/>
      <c r="J234" s="16"/>
      <c r="K234" s="16"/>
      <c r="L234" s="16"/>
      <c r="M234" s="16"/>
      <c r="N234" s="18"/>
      <c r="O234" s="18"/>
      <c r="P234" s="18"/>
      <c r="Q234" s="18"/>
      <c r="R234" s="18"/>
      <c r="S234" s="18" t="n">
        <v>49</v>
      </c>
      <c r="T234" s="19"/>
      <c r="U234" s="16"/>
    </row>
    <row r="235" customFormat="false" ht="12.75" hidden="false" customHeight="false" outlineLevel="0" collapsed="false">
      <c r="A235" s="16" t="s">
        <v>462</v>
      </c>
      <c r="B235" s="16" t="s">
        <v>463</v>
      </c>
      <c r="C235" s="16" t="s">
        <v>464</v>
      </c>
      <c r="D235" s="17" t="e">
        <f aca="true">IF(E234=E235,D234,CELL("wiersz",A234))</f>
        <v>#VALUE!</v>
      </c>
      <c r="E235" s="17" t="n">
        <f aca="false">IF(COUNT(F235:U235)&gt;8,LARGE(F235:U235,1)+LARGE(F235:U235,2)+LARGE(F235:U235,3)+LARGE(F235:U235,4)+LARGE(F235:U235,5)+LARGE(F235:U235,6)+LARGE(F235:U235,7)+LARGE(F235:U235,8),SUM(F235:U235))</f>
        <v>48</v>
      </c>
      <c r="F235" s="16"/>
      <c r="G235" s="16"/>
      <c r="H235" s="16"/>
      <c r="I235" s="16"/>
      <c r="J235" s="16"/>
      <c r="K235" s="16" t="n">
        <v>48</v>
      </c>
      <c r="L235" s="16"/>
      <c r="M235" s="16"/>
      <c r="N235" s="18"/>
      <c r="O235" s="18"/>
      <c r="P235" s="18"/>
      <c r="Q235" s="18"/>
      <c r="R235" s="18"/>
      <c r="S235" s="18"/>
      <c r="T235" s="19"/>
      <c r="U235" s="16"/>
    </row>
    <row r="236" customFormat="false" ht="12.75" hidden="false" customHeight="false" outlineLevel="0" collapsed="false">
      <c r="A236" s="16" t="s">
        <v>465</v>
      </c>
      <c r="B236" s="16" t="s">
        <v>466</v>
      </c>
      <c r="C236" s="16"/>
      <c r="D236" s="17" t="e">
        <f aca="true">IF(E235=E236,D235,CELL("wiersz",A235))</f>
        <v>#VALUE!</v>
      </c>
      <c r="E236" s="17" t="n">
        <f aca="false">IF(COUNT(F236:U236)&gt;8,LARGE(F236:U236,1)+LARGE(F236:U236,2)+LARGE(F236:U236,3)+LARGE(F236:U236,4)+LARGE(F236:U236,5)+LARGE(F236:U236,6)+LARGE(F236:U236,7)+LARGE(F236:U236,8),SUM(F236:U236))</f>
        <v>48</v>
      </c>
      <c r="F236" s="16"/>
      <c r="G236" s="16"/>
      <c r="H236" s="16"/>
      <c r="I236" s="16"/>
      <c r="J236" s="16"/>
      <c r="K236" s="16"/>
      <c r="L236" s="16"/>
      <c r="M236" s="16"/>
      <c r="N236" s="18"/>
      <c r="O236" s="18"/>
      <c r="P236" s="18"/>
      <c r="Q236" s="18"/>
      <c r="R236" s="18" t="n">
        <v>48</v>
      </c>
      <c r="S236" s="18"/>
      <c r="T236" s="19"/>
      <c r="U236" s="16"/>
    </row>
    <row r="237" customFormat="false" ht="12.75" hidden="false" customHeight="false" outlineLevel="0" collapsed="false">
      <c r="A237" s="16" t="s">
        <v>467</v>
      </c>
      <c r="B237" s="16"/>
      <c r="C237" s="16" t="s">
        <v>67</v>
      </c>
      <c r="D237" s="17" t="e">
        <f aca="true">IF(E236=E237,D236,CELL("wiersz",A236))</f>
        <v>#VALUE!</v>
      </c>
      <c r="E237" s="17" t="n">
        <f aca="false">IF(COUNT(F237:U237)&gt;8,LARGE(F237:U237,1)+LARGE(F237:U237,2)+LARGE(F237:U237,3)+LARGE(F237:U237,4)+LARGE(F237:U237,5)+LARGE(F237:U237,6)+LARGE(F237:U237,7)+LARGE(F237:U237,8),SUM(F237:U237))</f>
        <v>48</v>
      </c>
      <c r="F237" s="16"/>
      <c r="G237" s="16"/>
      <c r="H237" s="16"/>
      <c r="I237" s="16"/>
      <c r="J237" s="16"/>
      <c r="K237" s="16"/>
      <c r="L237" s="16"/>
      <c r="M237" s="16"/>
      <c r="N237" s="18"/>
      <c r="O237" s="18"/>
      <c r="P237" s="18"/>
      <c r="Q237" s="18"/>
      <c r="R237" s="18"/>
      <c r="S237" s="18" t="n">
        <v>48</v>
      </c>
      <c r="T237" s="19"/>
      <c r="U237" s="16"/>
    </row>
    <row r="238" customFormat="false" ht="12.75" hidden="false" customHeight="false" outlineLevel="0" collapsed="false">
      <c r="A238" s="16" t="s">
        <v>468</v>
      </c>
      <c r="B238" s="16"/>
      <c r="C238" s="16"/>
      <c r="D238" s="17" t="e">
        <f aca="true">IF(E237=E238,D237,CELL("wiersz",A237))</f>
        <v>#VALUE!</v>
      </c>
      <c r="E238" s="17" t="n">
        <f aca="false">IF(COUNT(F238:U238)&gt;8,LARGE(F238:U238,1)+LARGE(F238:U238,2)+LARGE(F238:U238,3)+LARGE(F238:U238,4)+LARGE(F238:U238,5)+LARGE(F238:U238,6)+LARGE(F238:U238,7)+LARGE(F238:U238,8),SUM(F238:U238))</f>
        <v>48</v>
      </c>
      <c r="F238" s="16"/>
      <c r="G238" s="16"/>
      <c r="H238" s="16"/>
      <c r="I238" s="16" t="n">
        <v>48</v>
      </c>
      <c r="J238" s="16"/>
      <c r="K238" s="16"/>
      <c r="L238" s="16"/>
      <c r="M238" s="16"/>
      <c r="N238" s="18"/>
      <c r="O238" s="18"/>
      <c r="P238" s="18"/>
      <c r="Q238" s="18"/>
      <c r="R238" s="18"/>
      <c r="S238" s="18"/>
      <c r="T238" s="19"/>
      <c r="U238" s="16"/>
    </row>
    <row r="239" customFormat="false" ht="12.75" hidden="false" customHeight="false" outlineLevel="0" collapsed="false">
      <c r="A239" s="16" t="s">
        <v>469</v>
      </c>
      <c r="B239" s="16"/>
      <c r="C239" s="16"/>
      <c r="D239" s="17" t="e">
        <f aca="true">IF(E238=E239,D238,CELL("wiersz",A238))</f>
        <v>#VALUE!</v>
      </c>
      <c r="E239" s="17" t="n">
        <f aca="false">IF(COUNT(F239:U239)&gt;8,LARGE(F239:U239,1)+LARGE(F239:U239,2)+LARGE(F239:U239,3)+LARGE(F239:U239,4)+LARGE(F239:U239,5)+LARGE(F239:U239,6)+LARGE(F239:U239,7)+LARGE(F239:U239,8),SUM(F239:U239))</f>
        <v>47</v>
      </c>
      <c r="F239" s="16" t="n">
        <v>47</v>
      </c>
      <c r="G239" s="16"/>
      <c r="H239" s="16"/>
      <c r="I239" s="16"/>
      <c r="J239" s="16"/>
      <c r="K239" s="16"/>
      <c r="L239" s="16"/>
      <c r="M239" s="16"/>
      <c r="N239" s="18"/>
      <c r="O239" s="18"/>
      <c r="P239" s="18"/>
      <c r="Q239" s="18"/>
      <c r="R239" s="18"/>
      <c r="S239" s="18"/>
      <c r="T239" s="19"/>
      <c r="U239" s="16"/>
    </row>
    <row r="240" customFormat="false" ht="12.75" hidden="false" customHeight="false" outlineLevel="0" collapsed="false">
      <c r="A240" s="16" t="s">
        <v>470</v>
      </c>
      <c r="B240" s="16"/>
      <c r="C240" s="16" t="s">
        <v>471</v>
      </c>
      <c r="D240" s="17" t="e">
        <f aca="true">IF(E239=E240,D239,CELL("wiersz",A239))</f>
        <v>#VALUE!</v>
      </c>
      <c r="E240" s="17" t="n">
        <f aca="false">IF(COUNT(F240:U240)&gt;8,LARGE(F240:U240,1)+LARGE(F240:U240,2)+LARGE(F240:U240,3)+LARGE(F240:U240,4)+LARGE(F240:U240,5)+LARGE(F240:U240,6)+LARGE(F240:U240,7)+LARGE(F240:U240,8),SUM(F240:U240))</f>
        <v>47</v>
      </c>
      <c r="F240" s="16"/>
      <c r="G240" s="16"/>
      <c r="H240" s="16"/>
      <c r="I240" s="16"/>
      <c r="J240" s="16"/>
      <c r="K240" s="16" t="n">
        <v>47</v>
      </c>
      <c r="L240" s="16"/>
      <c r="M240" s="16"/>
      <c r="N240" s="18"/>
      <c r="O240" s="18"/>
      <c r="P240" s="18"/>
      <c r="Q240" s="18"/>
      <c r="R240" s="18"/>
      <c r="S240" s="18"/>
      <c r="T240" s="19"/>
      <c r="U240" s="16"/>
    </row>
    <row r="241" customFormat="false" ht="12.75" hidden="false" customHeight="false" outlineLevel="0" collapsed="false">
      <c r="A241" s="16" t="s">
        <v>472</v>
      </c>
      <c r="B241" s="16" t="s">
        <v>473</v>
      </c>
      <c r="C241" s="16"/>
      <c r="D241" s="17" t="e">
        <f aca="true">IF(E240=E241,D240,CELL("wiersz",A240))</f>
        <v>#VALUE!</v>
      </c>
      <c r="E241" s="17" t="n">
        <f aca="false">IF(COUNT(F241:U241)&gt;8,LARGE(F241:U241,1)+LARGE(F241:U241,2)+LARGE(F241:U241,3)+LARGE(F241:U241,4)+LARGE(F241:U241,5)+LARGE(F241:U241,6)+LARGE(F241:U241,7)+LARGE(F241:U241,8),SUM(F241:U241))</f>
        <v>46</v>
      </c>
      <c r="F241" s="16"/>
      <c r="G241" s="16"/>
      <c r="H241" s="16"/>
      <c r="I241" s="16"/>
      <c r="J241" s="16"/>
      <c r="K241" s="16"/>
      <c r="L241" s="16"/>
      <c r="M241" s="16"/>
      <c r="N241" s="18"/>
      <c r="O241" s="18"/>
      <c r="P241" s="18"/>
      <c r="Q241" s="18"/>
      <c r="R241" s="18" t="n">
        <v>46</v>
      </c>
      <c r="S241" s="18"/>
      <c r="T241" s="19"/>
      <c r="U241" s="16"/>
    </row>
    <row r="242" customFormat="false" ht="12.75" hidden="false" customHeight="false" outlineLevel="0" collapsed="false">
      <c r="A242" s="16" t="s">
        <v>474</v>
      </c>
      <c r="B242" s="16" t="s">
        <v>473</v>
      </c>
      <c r="C242" s="16"/>
      <c r="D242" s="17" t="e">
        <f aca="true">IF(E241=E242,D241,CELL("wiersz",A241))</f>
        <v>#VALUE!</v>
      </c>
      <c r="E242" s="17" t="n">
        <f aca="false">IF(COUNT(F242:U242)&gt;8,LARGE(F242:U242,1)+LARGE(F242:U242,2)+LARGE(F242:U242,3)+LARGE(F242:U242,4)+LARGE(F242:U242,5)+LARGE(F242:U242,6)+LARGE(F242:U242,7)+LARGE(F242:U242,8),SUM(F242:U242))</f>
        <v>46</v>
      </c>
      <c r="F242" s="16"/>
      <c r="G242" s="16"/>
      <c r="H242" s="16"/>
      <c r="I242" s="16"/>
      <c r="J242" s="16"/>
      <c r="K242" s="16"/>
      <c r="L242" s="16"/>
      <c r="M242" s="16"/>
      <c r="N242" s="18"/>
      <c r="O242" s="18"/>
      <c r="P242" s="18"/>
      <c r="Q242" s="18"/>
      <c r="R242" s="18" t="n">
        <v>46</v>
      </c>
      <c r="S242" s="18"/>
      <c r="T242" s="19"/>
      <c r="U242" s="16"/>
    </row>
    <row r="243" customFormat="false" ht="12.75" hidden="false" customHeight="false" outlineLevel="0" collapsed="false">
      <c r="A243" s="16" t="s">
        <v>475</v>
      </c>
      <c r="B243" s="16"/>
      <c r="C243" s="16"/>
      <c r="D243" s="17" t="e">
        <f aca="true">IF(E242=E243,D242,CELL("wiersz",A242))</f>
        <v>#VALUE!</v>
      </c>
      <c r="E243" s="17" t="n">
        <f aca="false">IF(COUNT(F243:U243)&gt;8,LARGE(F243:U243,1)+LARGE(F243:U243,2)+LARGE(F243:U243,3)+LARGE(F243:U243,4)+LARGE(F243:U243,5)+LARGE(F243:U243,6)+LARGE(F243:U243,7)+LARGE(F243:U243,8),SUM(F243:U243))</f>
        <v>46</v>
      </c>
      <c r="F243" s="16" t="n">
        <v>46</v>
      </c>
      <c r="G243" s="16"/>
      <c r="H243" s="16"/>
      <c r="I243" s="16"/>
      <c r="J243" s="16"/>
      <c r="K243" s="16"/>
      <c r="L243" s="16"/>
      <c r="M243" s="16"/>
      <c r="N243" s="18"/>
      <c r="O243" s="18"/>
      <c r="P243" s="18"/>
      <c r="Q243" s="18"/>
      <c r="R243" s="18"/>
      <c r="S243" s="18"/>
      <c r="T243" s="19"/>
      <c r="U243" s="16"/>
    </row>
    <row r="244" customFormat="false" ht="12.75" hidden="false" customHeight="false" outlineLevel="0" collapsed="false">
      <c r="A244" s="16" t="s">
        <v>476</v>
      </c>
      <c r="B244" s="16" t="s">
        <v>477</v>
      </c>
      <c r="C244" s="16" t="s">
        <v>477</v>
      </c>
      <c r="D244" s="17" t="e">
        <f aca="true">IF(E243=E244,D243,CELL("wiersz",A243))</f>
        <v>#VALUE!</v>
      </c>
      <c r="E244" s="17" t="n">
        <f aca="false">IF(COUNT(F244:U244)&gt;8,LARGE(F244:U244,1)+LARGE(F244:U244,2)+LARGE(F244:U244,3)+LARGE(F244:U244,4)+LARGE(F244:U244,5)+LARGE(F244:U244,6)+LARGE(F244:U244,7)+LARGE(F244:U244,8),SUM(F244:U244))</f>
        <v>46</v>
      </c>
      <c r="F244" s="16"/>
      <c r="G244" s="16"/>
      <c r="H244" s="16"/>
      <c r="I244" s="16" t="n">
        <v>46</v>
      </c>
      <c r="J244" s="16"/>
      <c r="K244" s="16"/>
      <c r="L244" s="16"/>
      <c r="M244" s="16"/>
      <c r="N244" s="18"/>
      <c r="O244" s="18"/>
      <c r="P244" s="18"/>
      <c r="Q244" s="18"/>
      <c r="R244" s="18"/>
      <c r="S244" s="18"/>
      <c r="T244" s="19"/>
      <c r="U244" s="16"/>
    </row>
    <row r="245" customFormat="false" ht="12.75" hidden="false" customHeight="false" outlineLevel="0" collapsed="false">
      <c r="A245" s="16" t="s">
        <v>478</v>
      </c>
      <c r="B245" s="16"/>
      <c r="C245" s="16" t="s">
        <v>479</v>
      </c>
      <c r="D245" s="17" t="e">
        <f aca="true">IF(E244=E245,D244,CELL("wiersz",A244))</f>
        <v>#VALUE!</v>
      </c>
      <c r="E245" s="17" t="n">
        <f aca="false">IF(COUNT(F245:U245)&gt;8,LARGE(F245:U245,1)+LARGE(F245:U245,2)+LARGE(F245:U245,3)+LARGE(F245:U245,4)+LARGE(F245:U245,5)+LARGE(F245:U245,6)+LARGE(F245:U245,7)+LARGE(F245:U245,8),SUM(F245:U245))</f>
        <v>46</v>
      </c>
      <c r="F245" s="16"/>
      <c r="G245" s="16"/>
      <c r="H245" s="16"/>
      <c r="I245" s="16"/>
      <c r="J245" s="16"/>
      <c r="K245" s="16"/>
      <c r="L245" s="16"/>
      <c r="M245" s="16"/>
      <c r="N245" s="18"/>
      <c r="O245" s="18"/>
      <c r="P245" s="18"/>
      <c r="Q245" s="18"/>
      <c r="R245" s="18"/>
      <c r="S245" s="18" t="n">
        <v>46</v>
      </c>
      <c r="T245" s="19"/>
      <c r="U245" s="16"/>
    </row>
    <row r="246" customFormat="false" ht="12.75" hidden="false" customHeight="false" outlineLevel="0" collapsed="false">
      <c r="A246" s="16" t="s">
        <v>480</v>
      </c>
      <c r="B246" s="16"/>
      <c r="C246" s="16" t="s">
        <v>23</v>
      </c>
      <c r="D246" s="17" t="e">
        <f aca="true">IF(E245=E246,D245,CELL("wiersz",A245))</f>
        <v>#VALUE!</v>
      </c>
      <c r="E246" s="17" t="n">
        <f aca="false">IF(COUNT(F246:U246)&gt;8,LARGE(F246:U246,1)+LARGE(F246:U246,2)+LARGE(F246:U246,3)+LARGE(F246:U246,4)+LARGE(F246:U246,5)+LARGE(F246:U246,6)+LARGE(F246:U246,7)+LARGE(F246:U246,8),SUM(F246:U246))</f>
        <v>46</v>
      </c>
      <c r="F246" s="16"/>
      <c r="G246" s="16"/>
      <c r="H246" s="16"/>
      <c r="I246" s="16"/>
      <c r="J246" s="16"/>
      <c r="K246" s="16" t="n">
        <v>46</v>
      </c>
      <c r="L246" s="16"/>
      <c r="M246" s="16"/>
      <c r="N246" s="18"/>
      <c r="O246" s="18"/>
      <c r="P246" s="18"/>
      <c r="Q246" s="18"/>
      <c r="R246" s="18"/>
      <c r="S246" s="18"/>
      <c r="T246" s="19"/>
      <c r="U246" s="16"/>
    </row>
    <row r="247" customFormat="false" ht="12.75" hidden="false" customHeight="false" outlineLevel="0" collapsed="false">
      <c r="A247" s="16" t="s">
        <v>481</v>
      </c>
      <c r="B247" s="16" t="s">
        <v>318</v>
      </c>
      <c r="C247" s="16" t="s">
        <v>154</v>
      </c>
      <c r="D247" s="17" t="e">
        <f aca="true">IF(E246=E247,D246,CELL("wiersz",A246))</f>
        <v>#VALUE!</v>
      </c>
      <c r="E247" s="17" t="n">
        <f aca="false">IF(COUNT(F247:U247)&gt;8,LARGE(F247:U247,1)+LARGE(F247:U247,2)+LARGE(F247:U247,3)+LARGE(F247:U247,4)+LARGE(F247:U247,5)+LARGE(F247:U247,6)+LARGE(F247:U247,7)+LARGE(F247:U247,8),SUM(F247:U247))</f>
        <v>45</v>
      </c>
      <c r="F247" s="16"/>
      <c r="G247" s="16"/>
      <c r="H247" s="16"/>
      <c r="I247" s="16" t="n">
        <v>45</v>
      </c>
      <c r="J247" s="16"/>
      <c r="K247" s="16"/>
      <c r="L247" s="16"/>
      <c r="M247" s="16"/>
      <c r="N247" s="18"/>
      <c r="O247" s="18"/>
      <c r="P247" s="18"/>
      <c r="Q247" s="18"/>
      <c r="R247" s="18"/>
      <c r="S247" s="18"/>
      <c r="T247" s="19"/>
      <c r="U247" s="16"/>
    </row>
    <row r="248" customFormat="false" ht="12.75" hidden="false" customHeight="false" outlineLevel="0" collapsed="false">
      <c r="A248" s="16" t="s">
        <v>482</v>
      </c>
      <c r="B248" s="16" t="s">
        <v>483</v>
      </c>
      <c r="C248" s="16" t="s">
        <v>484</v>
      </c>
      <c r="D248" s="17" t="e">
        <f aca="true">IF(E247=E248,D247,CELL("wiersz",A247))</f>
        <v>#VALUE!</v>
      </c>
      <c r="E248" s="17" t="n">
        <f aca="false">IF(COUNT(F248:U248)&gt;8,LARGE(F248:U248,1)+LARGE(F248:U248,2)+LARGE(F248:U248,3)+LARGE(F248:U248,4)+LARGE(F248:U248,5)+LARGE(F248:U248,6)+LARGE(F248:U248,7)+LARGE(F248:U248,8),SUM(F248:U248))</f>
        <v>45</v>
      </c>
      <c r="F248" s="16"/>
      <c r="G248" s="16"/>
      <c r="H248" s="16"/>
      <c r="I248" s="16"/>
      <c r="J248" s="16"/>
      <c r="K248" s="16" t="n">
        <v>45</v>
      </c>
      <c r="L248" s="16"/>
      <c r="M248" s="16"/>
      <c r="N248" s="18"/>
      <c r="O248" s="18"/>
      <c r="P248" s="18"/>
      <c r="Q248" s="18"/>
      <c r="R248" s="18"/>
      <c r="S248" s="18"/>
      <c r="T248" s="19"/>
      <c r="U248" s="16"/>
    </row>
    <row r="249" customFormat="false" ht="12.75" hidden="false" customHeight="false" outlineLevel="0" collapsed="false">
      <c r="A249" s="16" t="s">
        <v>485</v>
      </c>
      <c r="B249" s="16" t="s">
        <v>486</v>
      </c>
      <c r="C249" s="16" t="s">
        <v>227</v>
      </c>
      <c r="D249" s="17" t="e">
        <f aca="true">IF(E248=E249,D248,CELL("wiersz",A248))</f>
        <v>#VALUE!</v>
      </c>
      <c r="E249" s="17" t="n">
        <f aca="false">IF(COUNT(F249:U249)&gt;8,LARGE(F249:U249,1)+LARGE(F249:U249,2)+LARGE(F249:U249,3)+LARGE(F249:U249,4)+LARGE(F249:U249,5)+LARGE(F249:U249,6)+LARGE(F249:U249,7)+LARGE(F249:U249,8),SUM(F249:U249))</f>
        <v>44</v>
      </c>
      <c r="F249" s="16"/>
      <c r="G249" s="16" t="n">
        <v>41</v>
      </c>
      <c r="H249" s="16"/>
      <c r="I249" s="16"/>
      <c r="J249" s="16"/>
      <c r="K249" s="16"/>
      <c r="L249" s="16"/>
      <c r="M249" s="16"/>
      <c r="N249" s="18"/>
      <c r="O249" s="18"/>
      <c r="P249" s="18"/>
      <c r="Q249" s="18"/>
      <c r="R249" s="18"/>
      <c r="S249" s="18" t="n">
        <v>3</v>
      </c>
      <c r="T249" s="19"/>
      <c r="U249" s="16"/>
    </row>
    <row r="250" customFormat="false" ht="12.75" hidden="false" customHeight="false" outlineLevel="0" collapsed="false">
      <c r="A250" s="16" t="s">
        <v>487</v>
      </c>
      <c r="B250" s="16" t="s">
        <v>486</v>
      </c>
      <c r="C250" s="16" t="s">
        <v>227</v>
      </c>
      <c r="D250" s="17" t="e">
        <f aca="true">IF(E249=E250,D249,CELL("wiersz",A249))</f>
        <v>#VALUE!</v>
      </c>
      <c r="E250" s="17" t="n">
        <f aca="false">IF(COUNT(F250:U250)&gt;8,LARGE(F250:U250,1)+LARGE(F250:U250,2)+LARGE(F250:U250,3)+LARGE(F250:U250,4)+LARGE(F250:U250,5)+LARGE(F250:U250,6)+LARGE(F250:U250,7)+LARGE(F250:U250,8),SUM(F250:U250))</f>
        <v>44</v>
      </c>
      <c r="F250" s="16"/>
      <c r="G250" s="16" t="n">
        <v>40</v>
      </c>
      <c r="H250" s="16"/>
      <c r="I250" s="16"/>
      <c r="J250" s="16"/>
      <c r="K250" s="16"/>
      <c r="L250" s="16"/>
      <c r="M250" s="16"/>
      <c r="N250" s="18"/>
      <c r="O250" s="18"/>
      <c r="P250" s="18"/>
      <c r="Q250" s="18"/>
      <c r="R250" s="18"/>
      <c r="S250" s="18" t="n">
        <v>4</v>
      </c>
      <c r="T250" s="19"/>
      <c r="U250" s="16"/>
    </row>
    <row r="251" customFormat="false" ht="12.75" hidden="false" customHeight="false" outlineLevel="0" collapsed="false">
      <c r="A251" s="16" t="s">
        <v>488</v>
      </c>
      <c r="B251" s="16" t="s">
        <v>489</v>
      </c>
      <c r="C251" s="16" t="s">
        <v>82</v>
      </c>
      <c r="D251" s="17" t="e">
        <f aca="true">IF(E250=E251,D250,CELL("wiersz",A250))</f>
        <v>#VALUE!</v>
      </c>
      <c r="E251" s="17" t="n">
        <f aca="false">IF(COUNT(F251:U251)&gt;8,LARGE(F251:U251,1)+LARGE(F251:U251,2)+LARGE(F251:U251,3)+LARGE(F251:U251,4)+LARGE(F251:U251,5)+LARGE(F251:U251,6)+LARGE(F251:U251,7)+LARGE(F251:U251,8),SUM(F251:U251))</f>
        <v>44</v>
      </c>
      <c r="F251" s="16" t="n">
        <v>44</v>
      </c>
      <c r="G251" s="16" t="n">
        <v>0</v>
      </c>
      <c r="H251" s="16"/>
      <c r="I251" s="16"/>
      <c r="J251" s="16"/>
      <c r="K251" s="16"/>
      <c r="L251" s="16"/>
      <c r="M251" s="16"/>
      <c r="N251" s="18"/>
      <c r="O251" s="18"/>
      <c r="P251" s="18"/>
      <c r="Q251" s="18"/>
      <c r="R251" s="18"/>
      <c r="S251" s="18"/>
      <c r="T251" s="19"/>
      <c r="U251" s="16"/>
    </row>
    <row r="252" customFormat="false" ht="12.75" hidden="false" customHeight="false" outlineLevel="0" collapsed="false">
      <c r="A252" s="16" t="s">
        <v>490</v>
      </c>
      <c r="B252" s="16" t="s">
        <v>318</v>
      </c>
      <c r="C252" s="16" t="s">
        <v>477</v>
      </c>
      <c r="D252" s="17" t="e">
        <f aca="true">IF(E251=E252,D251,CELL("wiersz",A251))</f>
        <v>#VALUE!</v>
      </c>
      <c r="E252" s="17" t="n">
        <f aca="false">IF(COUNT(F252:U252)&gt;8,LARGE(F252:U252,1)+LARGE(F252:U252,2)+LARGE(F252:U252,3)+LARGE(F252:U252,4)+LARGE(F252:U252,5)+LARGE(F252:U252,6)+LARGE(F252:U252,7)+LARGE(F252:U252,8),SUM(F252:U252))</f>
        <v>44</v>
      </c>
      <c r="F252" s="16"/>
      <c r="G252" s="16"/>
      <c r="H252" s="16"/>
      <c r="I252" s="16" t="n">
        <v>44</v>
      </c>
      <c r="J252" s="16"/>
      <c r="K252" s="16"/>
      <c r="L252" s="16"/>
      <c r="M252" s="16"/>
      <c r="N252" s="18"/>
      <c r="O252" s="18"/>
      <c r="P252" s="18"/>
      <c r="Q252" s="18"/>
      <c r="R252" s="18"/>
      <c r="S252" s="18"/>
      <c r="T252" s="19"/>
      <c r="U252" s="16"/>
    </row>
    <row r="253" customFormat="false" ht="12.75" hidden="false" customHeight="false" outlineLevel="0" collapsed="false">
      <c r="A253" s="16" t="s">
        <v>491</v>
      </c>
      <c r="B253" s="16" t="s">
        <v>492</v>
      </c>
      <c r="C253" s="16"/>
      <c r="D253" s="17" t="e">
        <f aca="true">IF(E252=E253,D252,CELL("wiersz",A252))</f>
        <v>#VALUE!</v>
      </c>
      <c r="E253" s="17" t="n">
        <f aca="false">IF(COUNT(F253:U253)&gt;8,LARGE(F253:U253,1)+LARGE(F253:U253,2)+LARGE(F253:U253,3)+LARGE(F253:U253,4)+LARGE(F253:U253,5)+LARGE(F253:U253,6)+LARGE(F253:U253,7)+LARGE(F253:U253,8),SUM(F253:U253))</f>
        <v>43</v>
      </c>
      <c r="F253" s="16"/>
      <c r="G253" s="16"/>
      <c r="H253" s="16"/>
      <c r="I253" s="16"/>
      <c r="J253" s="16"/>
      <c r="K253" s="16"/>
      <c r="L253" s="16"/>
      <c r="M253" s="16"/>
      <c r="N253" s="18"/>
      <c r="O253" s="18"/>
      <c r="P253" s="18"/>
      <c r="Q253" s="18"/>
      <c r="R253" s="18" t="n">
        <v>43</v>
      </c>
      <c r="S253" s="18"/>
      <c r="T253" s="19"/>
      <c r="U253" s="16"/>
    </row>
    <row r="254" customFormat="false" ht="12.75" hidden="false" customHeight="false" outlineLevel="0" collapsed="false">
      <c r="A254" s="16" t="s">
        <v>493</v>
      </c>
      <c r="B254" s="16" t="s">
        <v>494</v>
      </c>
      <c r="C254" s="16" t="s">
        <v>495</v>
      </c>
      <c r="D254" s="17" t="e">
        <f aca="true">IF(E253=E254,D253,CELL("wiersz",A253))</f>
        <v>#VALUE!</v>
      </c>
      <c r="E254" s="17" t="n">
        <f aca="false">IF(COUNT(F254:U254)&gt;8,LARGE(F254:U254,1)+LARGE(F254:U254,2)+LARGE(F254:U254,3)+LARGE(F254:U254,4)+LARGE(F254:U254,5)+LARGE(F254:U254,6)+LARGE(F254:U254,7)+LARGE(F254:U254,8),SUM(F254:U254))</f>
        <v>43</v>
      </c>
      <c r="F254" s="16"/>
      <c r="G254" s="16"/>
      <c r="H254" s="16"/>
      <c r="I254" s="16"/>
      <c r="J254" s="16"/>
      <c r="K254" s="16" t="n">
        <v>43</v>
      </c>
      <c r="L254" s="16"/>
      <c r="M254" s="16"/>
      <c r="N254" s="18"/>
      <c r="O254" s="18"/>
      <c r="P254" s="18"/>
      <c r="Q254" s="18"/>
      <c r="R254" s="18"/>
      <c r="S254" s="18"/>
      <c r="T254" s="19"/>
      <c r="U254" s="16"/>
    </row>
    <row r="255" customFormat="false" ht="12.75" hidden="false" customHeight="false" outlineLevel="0" collapsed="false">
      <c r="A255" s="16" t="s">
        <v>496</v>
      </c>
      <c r="B255" s="16"/>
      <c r="C255" s="16" t="s">
        <v>497</v>
      </c>
      <c r="D255" s="17" t="e">
        <f aca="true">IF(E254=E255,D254,CELL("wiersz",A254))</f>
        <v>#VALUE!</v>
      </c>
      <c r="E255" s="17" t="n">
        <f aca="false">IF(COUNT(F255:U255)&gt;8,LARGE(F255:U255,1)+LARGE(F255:U255,2)+LARGE(F255:U255,3)+LARGE(F255:U255,4)+LARGE(F255:U255,5)+LARGE(F255:U255,6)+LARGE(F255:U255,7)+LARGE(F255:U255,8),SUM(F255:U255))</f>
        <v>43</v>
      </c>
      <c r="F255" s="16"/>
      <c r="G255" s="16"/>
      <c r="H255" s="16"/>
      <c r="I255" s="16"/>
      <c r="J255" s="16"/>
      <c r="K255" s="16"/>
      <c r="L255" s="16"/>
      <c r="M255" s="16"/>
      <c r="N255" s="18"/>
      <c r="O255" s="18"/>
      <c r="P255" s="18"/>
      <c r="Q255" s="18"/>
      <c r="R255" s="18"/>
      <c r="S255" s="18" t="n">
        <v>43</v>
      </c>
      <c r="T255" s="19"/>
      <c r="U255" s="16"/>
    </row>
    <row r="256" customFormat="false" ht="12.75" hidden="false" customHeight="false" outlineLevel="0" collapsed="false">
      <c r="A256" s="16" t="s">
        <v>498</v>
      </c>
      <c r="B256" s="16" t="s">
        <v>214</v>
      </c>
      <c r="C256" s="16" t="s">
        <v>67</v>
      </c>
      <c r="D256" s="17" t="e">
        <f aca="true">IF(E255=E256,D255,CELL("wiersz",A255))</f>
        <v>#VALUE!</v>
      </c>
      <c r="E256" s="17" t="n">
        <f aca="false">IF(COUNT(F256:U256)&gt;8,LARGE(F256:U256,1)+LARGE(F256:U256,2)+LARGE(F256:U256,3)+LARGE(F256:U256,4)+LARGE(F256:U256,5)+LARGE(F256:U256,6)+LARGE(F256:U256,7)+LARGE(F256:U256,8),SUM(F256:U256))</f>
        <v>42</v>
      </c>
      <c r="F256" s="16"/>
      <c r="G256" s="16" t="n">
        <v>42</v>
      </c>
      <c r="H256" s="16"/>
      <c r="I256" s="16"/>
      <c r="J256" s="16"/>
      <c r="K256" s="16"/>
      <c r="L256" s="16"/>
      <c r="M256" s="16"/>
      <c r="N256" s="18"/>
      <c r="O256" s="18"/>
      <c r="P256" s="18"/>
      <c r="Q256" s="18"/>
      <c r="R256" s="18"/>
      <c r="S256" s="18"/>
      <c r="T256" s="19"/>
      <c r="U256" s="16"/>
    </row>
    <row r="257" customFormat="false" ht="12.75" hidden="false" customHeight="false" outlineLevel="0" collapsed="false">
      <c r="A257" s="16" t="s">
        <v>499</v>
      </c>
      <c r="B257" s="16"/>
      <c r="C257" s="16" t="s">
        <v>422</v>
      </c>
      <c r="D257" s="17" t="e">
        <f aca="true">IF(E256=E257,D256,CELL("wiersz",A256))</f>
        <v>#VALUE!</v>
      </c>
      <c r="E257" s="17" t="n">
        <f aca="false">IF(COUNT(F257:U257)&gt;8,LARGE(F257:U257,1)+LARGE(F257:U257,2)+LARGE(F257:U257,3)+LARGE(F257:U257,4)+LARGE(F257:U257,5)+LARGE(F257:U257,6)+LARGE(F257:U257,7)+LARGE(F257:U257,8),SUM(F257:U257))</f>
        <v>42</v>
      </c>
      <c r="F257" s="16"/>
      <c r="G257" s="16"/>
      <c r="H257" s="16"/>
      <c r="I257" s="16"/>
      <c r="J257" s="16"/>
      <c r="K257" s="16" t="n">
        <v>42</v>
      </c>
      <c r="L257" s="16"/>
      <c r="M257" s="16"/>
      <c r="N257" s="18"/>
      <c r="O257" s="18"/>
      <c r="P257" s="18"/>
      <c r="Q257" s="18"/>
      <c r="R257" s="18"/>
      <c r="S257" s="18"/>
      <c r="T257" s="19"/>
      <c r="U257" s="16"/>
    </row>
    <row r="258" customFormat="false" ht="12.75" hidden="false" customHeight="false" outlineLevel="0" collapsed="false">
      <c r="A258" s="16" t="s">
        <v>500</v>
      </c>
      <c r="B258" s="16" t="s">
        <v>501</v>
      </c>
      <c r="C258" s="16" t="s">
        <v>23</v>
      </c>
      <c r="D258" s="17" t="e">
        <f aca="true">IF(E257=E258,D257,CELL("wiersz",A257))</f>
        <v>#VALUE!</v>
      </c>
      <c r="E258" s="17" t="n">
        <f aca="false">IF(COUNT(F258:U258)&gt;8,LARGE(F258:U258,1)+LARGE(F258:U258,2)+LARGE(F258:U258,3)+LARGE(F258:U258,4)+LARGE(F258:U258,5)+LARGE(F258:U258,6)+LARGE(F258:U258,7)+LARGE(F258:U258,8),SUM(F258:U258))</f>
        <v>42</v>
      </c>
      <c r="F258" s="16"/>
      <c r="G258" s="16" t="n">
        <v>1</v>
      </c>
      <c r="H258" s="16"/>
      <c r="I258" s="16" t="n">
        <v>41</v>
      </c>
      <c r="J258" s="16"/>
      <c r="K258" s="16"/>
      <c r="L258" s="16"/>
      <c r="M258" s="16"/>
      <c r="N258" s="18"/>
      <c r="O258" s="18"/>
      <c r="P258" s="18"/>
      <c r="Q258" s="18"/>
      <c r="R258" s="18"/>
      <c r="S258" s="18"/>
      <c r="T258" s="19"/>
      <c r="U258" s="16"/>
    </row>
    <row r="259" customFormat="false" ht="12.75" hidden="false" customHeight="false" outlineLevel="0" collapsed="false">
      <c r="A259" s="16" t="s">
        <v>502</v>
      </c>
      <c r="B259" s="16"/>
      <c r="C259" s="16"/>
      <c r="D259" s="17" t="e">
        <f aca="true">IF(E258=E259,D258,CELL("wiersz",A258))</f>
        <v>#VALUE!</v>
      </c>
      <c r="E259" s="17" t="n">
        <f aca="false">IF(COUNT(F259:U259)&gt;8,LARGE(F259:U259,1)+LARGE(F259:U259,2)+LARGE(F259:U259,3)+LARGE(F259:U259,4)+LARGE(F259:U259,5)+LARGE(F259:U259,6)+LARGE(F259:U259,7)+LARGE(F259:U259,8),SUM(F259:U259))</f>
        <v>41</v>
      </c>
      <c r="F259" s="16" t="n">
        <v>41</v>
      </c>
      <c r="G259" s="16"/>
      <c r="H259" s="16"/>
      <c r="I259" s="16"/>
      <c r="J259" s="16"/>
      <c r="K259" s="16"/>
      <c r="L259" s="16"/>
      <c r="M259" s="16"/>
      <c r="N259" s="18"/>
      <c r="O259" s="18"/>
      <c r="P259" s="18"/>
      <c r="Q259" s="18"/>
      <c r="R259" s="18"/>
      <c r="S259" s="18"/>
      <c r="T259" s="19"/>
      <c r="U259" s="16"/>
    </row>
    <row r="260" customFormat="false" ht="12.75" hidden="false" customHeight="false" outlineLevel="0" collapsed="false">
      <c r="A260" s="16" t="s">
        <v>503</v>
      </c>
      <c r="B260" s="16" t="s">
        <v>48</v>
      </c>
      <c r="C260" s="16" t="s">
        <v>29</v>
      </c>
      <c r="D260" s="17" t="e">
        <f aca="true">IF(E259=E260,D259,CELL("wiersz",A259))</f>
        <v>#VALUE!</v>
      </c>
      <c r="E260" s="17" t="n">
        <f aca="false">IF(COUNT(F260:U260)&gt;8,LARGE(F260:U260,1)+LARGE(F260:U260,2)+LARGE(F260:U260,3)+LARGE(F260:U260,4)+LARGE(F260:U260,5)+LARGE(F260:U260,6)+LARGE(F260:U260,7)+LARGE(F260:U260,8),SUM(F260:U260))</f>
        <v>41</v>
      </c>
      <c r="F260" s="16"/>
      <c r="G260" s="16"/>
      <c r="H260" s="16"/>
      <c r="I260" s="16"/>
      <c r="J260" s="16"/>
      <c r="K260" s="16" t="n">
        <v>41</v>
      </c>
      <c r="L260" s="16"/>
      <c r="M260" s="16"/>
      <c r="N260" s="18"/>
      <c r="O260" s="18"/>
      <c r="P260" s="18"/>
      <c r="Q260" s="18"/>
      <c r="R260" s="18"/>
      <c r="S260" s="18"/>
      <c r="T260" s="19"/>
      <c r="U260" s="16"/>
    </row>
    <row r="261" customFormat="false" ht="12.75" hidden="false" customHeight="false" outlineLevel="0" collapsed="false">
      <c r="A261" s="16" t="s">
        <v>504</v>
      </c>
      <c r="B261" s="16"/>
      <c r="C261" s="16"/>
      <c r="D261" s="17" t="e">
        <f aca="true">IF(E260=E261,D260,CELL("wiersz",A260))</f>
        <v>#VALUE!</v>
      </c>
      <c r="E261" s="17" t="n">
        <f aca="false">IF(COUNT(F261:U261)&gt;8,LARGE(F261:U261,1)+LARGE(F261:U261,2)+LARGE(F261:U261,3)+LARGE(F261:U261,4)+LARGE(F261:U261,5)+LARGE(F261:U261,6)+LARGE(F261:U261,7)+LARGE(F261:U261,8),SUM(F261:U261))</f>
        <v>40</v>
      </c>
      <c r="F261" s="16" t="n">
        <v>40</v>
      </c>
      <c r="G261" s="16"/>
      <c r="H261" s="16"/>
      <c r="I261" s="16"/>
      <c r="J261" s="16"/>
      <c r="K261" s="16"/>
      <c r="L261" s="16"/>
      <c r="M261" s="16"/>
      <c r="N261" s="18"/>
      <c r="O261" s="18"/>
      <c r="P261" s="18"/>
      <c r="Q261" s="18"/>
      <c r="R261" s="18"/>
      <c r="S261" s="18"/>
      <c r="T261" s="19"/>
      <c r="U261" s="16"/>
    </row>
    <row r="262" customFormat="false" ht="12.75" hidden="false" customHeight="false" outlineLevel="0" collapsed="false">
      <c r="A262" s="16" t="s">
        <v>505</v>
      </c>
      <c r="B262" s="16" t="s">
        <v>506</v>
      </c>
      <c r="C262" s="16" t="s">
        <v>23</v>
      </c>
      <c r="D262" s="17" t="e">
        <f aca="true">IF(E261=E262,D261,CELL("wiersz",A261))</f>
        <v>#VALUE!</v>
      </c>
      <c r="E262" s="17" t="n">
        <f aca="false">IF(COUNT(F262:U262)&gt;8,LARGE(F262:U262,1)+LARGE(F262:U262,2)+LARGE(F262:U262,3)+LARGE(F262:U262,4)+LARGE(F262:U262,5)+LARGE(F262:U262,6)+LARGE(F262:U262,7)+LARGE(F262:U262,8),SUM(F262:U262))</f>
        <v>40</v>
      </c>
      <c r="F262" s="16" t="n">
        <v>1</v>
      </c>
      <c r="G262" s="16"/>
      <c r="H262" s="16"/>
      <c r="I262" s="16" t="n">
        <v>38</v>
      </c>
      <c r="J262" s="16"/>
      <c r="K262" s="16"/>
      <c r="L262" s="16"/>
      <c r="M262" s="16"/>
      <c r="N262" s="18"/>
      <c r="O262" s="18"/>
      <c r="P262" s="18"/>
      <c r="Q262" s="18"/>
      <c r="R262" s="18"/>
      <c r="S262" s="18" t="n">
        <v>1</v>
      </c>
      <c r="T262" s="19"/>
      <c r="U262" s="16"/>
    </row>
    <row r="263" customFormat="false" ht="12.75" hidden="false" customHeight="false" outlineLevel="0" collapsed="false">
      <c r="A263" s="16" t="s">
        <v>507</v>
      </c>
      <c r="B263" s="16" t="s">
        <v>508</v>
      </c>
      <c r="C263" s="16"/>
      <c r="D263" s="17" t="e">
        <f aca="true">IF(E262=E263,D262,CELL("wiersz",A262))</f>
        <v>#VALUE!</v>
      </c>
      <c r="E263" s="17" t="n">
        <f aca="false">IF(COUNT(F263:U263)&gt;8,LARGE(F263:U263,1)+LARGE(F263:U263,2)+LARGE(F263:U263,3)+LARGE(F263:U263,4)+LARGE(F263:U263,5)+LARGE(F263:U263,6)+LARGE(F263:U263,7)+LARGE(F263:U263,8),SUM(F263:U263))</f>
        <v>40</v>
      </c>
      <c r="F263" s="16"/>
      <c r="G263" s="16"/>
      <c r="H263" s="16"/>
      <c r="I263" s="16"/>
      <c r="J263" s="16"/>
      <c r="K263" s="16"/>
      <c r="L263" s="16"/>
      <c r="M263" s="16"/>
      <c r="N263" s="18"/>
      <c r="O263" s="18"/>
      <c r="P263" s="18"/>
      <c r="Q263" s="18"/>
      <c r="R263" s="18" t="n">
        <v>40</v>
      </c>
      <c r="S263" s="18"/>
      <c r="T263" s="19"/>
      <c r="U263" s="16"/>
    </row>
    <row r="264" customFormat="false" ht="12.75" hidden="false" customHeight="false" outlineLevel="0" collapsed="false">
      <c r="A264" s="16" t="s">
        <v>509</v>
      </c>
      <c r="B264" s="16" t="s">
        <v>508</v>
      </c>
      <c r="C264" s="16"/>
      <c r="D264" s="17" t="e">
        <f aca="true">IF(E263=E264,D263,CELL("wiersz",A263))</f>
        <v>#VALUE!</v>
      </c>
      <c r="E264" s="17" t="n">
        <f aca="false">IF(COUNT(F264:U264)&gt;8,LARGE(F264:U264,1)+LARGE(F264:U264,2)+LARGE(F264:U264,3)+LARGE(F264:U264,4)+LARGE(F264:U264,5)+LARGE(F264:U264,6)+LARGE(F264:U264,7)+LARGE(F264:U264,8),SUM(F264:U264))</f>
        <v>40</v>
      </c>
      <c r="F264" s="16"/>
      <c r="G264" s="16"/>
      <c r="H264" s="16"/>
      <c r="I264" s="16"/>
      <c r="J264" s="16"/>
      <c r="K264" s="16"/>
      <c r="L264" s="16"/>
      <c r="M264" s="16"/>
      <c r="N264" s="18"/>
      <c r="O264" s="18"/>
      <c r="P264" s="18"/>
      <c r="Q264" s="18"/>
      <c r="R264" s="18" t="n">
        <v>40</v>
      </c>
      <c r="S264" s="18"/>
      <c r="T264" s="19"/>
      <c r="U264" s="16"/>
    </row>
    <row r="265" customFormat="false" ht="12.75" hidden="false" customHeight="false" outlineLevel="0" collapsed="false">
      <c r="A265" s="16" t="s">
        <v>510</v>
      </c>
      <c r="B265" s="16" t="s">
        <v>139</v>
      </c>
      <c r="C265" s="16"/>
      <c r="D265" s="17" t="e">
        <f aca="true">IF(E264=E265,D264,CELL("wiersz",A264))</f>
        <v>#VALUE!</v>
      </c>
      <c r="E265" s="17" t="n">
        <f aca="false">IF(COUNT(F265:U265)&gt;8,LARGE(F265:U265,1)+LARGE(F265:U265,2)+LARGE(F265:U265,3)+LARGE(F265:U265,4)+LARGE(F265:U265,5)+LARGE(F265:U265,6)+LARGE(F265:U265,7)+LARGE(F265:U265,8),SUM(F265:U265))</f>
        <v>39</v>
      </c>
      <c r="F265" s="16" t="n">
        <v>39</v>
      </c>
      <c r="G265" s="16"/>
      <c r="H265" s="16"/>
      <c r="I265" s="16"/>
      <c r="J265" s="16"/>
      <c r="K265" s="16"/>
      <c r="L265" s="16"/>
      <c r="M265" s="16"/>
      <c r="N265" s="18"/>
      <c r="O265" s="18"/>
      <c r="P265" s="18"/>
      <c r="Q265" s="18"/>
      <c r="R265" s="18"/>
      <c r="S265" s="18"/>
      <c r="T265" s="19"/>
      <c r="U265" s="16"/>
    </row>
    <row r="266" customFormat="false" ht="12.75" hidden="false" customHeight="false" outlineLevel="0" collapsed="false">
      <c r="A266" s="16" t="s">
        <v>511</v>
      </c>
      <c r="B266" s="16" t="s">
        <v>512</v>
      </c>
      <c r="C266" s="16" t="s">
        <v>127</v>
      </c>
      <c r="D266" s="17" t="e">
        <f aca="true">IF(E265=E266,D265,CELL("wiersz",A265))</f>
        <v>#VALUE!</v>
      </c>
      <c r="E266" s="17" t="n">
        <f aca="false">IF(COUNT(F266:U266)&gt;8,LARGE(F266:U266,1)+LARGE(F266:U266,2)+LARGE(F266:U266,3)+LARGE(F266:U266,4)+LARGE(F266:U266,5)+LARGE(F266:U266,6)+LARGE(F266:U266,7)+LARGE(F266:U266,8),SUM(F266:U266))</f>
        <v>39</v>
      </c>
      <c r="F266" s="16"/>
      <c r="G266" s="16" t="n">
        <v>1</v>
      </c>
      <c r="H266" s="16"/>
      <c r="I266" s="16"/>
      <c r="J266" s="16"/>
      <c r="K266" s="16"/>
      <c r="L266" s="16"/>
      <c r="M266" s="16"/>
      <c r="N266" s="18"/>
      <c r="O266" s="18"/>
      <c r="P266" s="18"/>
      <c r="Q266" s="18"/>
      <c r="R266" s="18"/>
      <c r="S266" s="18" t="n">
        <v>38</v>
      </c>
      <c r="T266" s="19"/>
      <c r="U266" s="16"/>
    </row>
    <row r="267" customFormat="false" ht="12.75" hidden="false" customHeight="false" outlineLevel="0" collapsed="false">
      <c r="A267" s="16" t="s">
        <v>513</v>
      </c>
      <c r="B267" s="16"/>
      <c r="C267" s="16" t="s">
        <v>127</v>
      </c>
      <c r="D267" s="17" t="e">
        <f aca="true">IF(E266=E267,D266,CELL("wiersz",A266))</f>
        <v>#VALUE!</v>
      </c>
      <c r="E267" s="17" t="n">
        <f aca="false">IF(COUNT(F267:U267)&gt;8,LARGE(F267:U267,1)+LARGE(F267:U267,2)+LARGE(F267:U267,3)+LARGE(F267:U267,4)+LARGE(F267:U267,5)+LARGE(F267:U267,6)+LARGE(F267:U267,7)+LARGE(F267:U267,8),SUM(F267:U267))</f>
        <v>38</v>
      </c>
      <c r="F267" s="16"/>
      <c r="G267" s="16" t="n">
        <v>38</v>
      </c>
      <c r="H267" s="16"/>
      <c r="I267" s="16"/>
      <c r="J267" s="16"/>
      <c r="K267" s="16"/>
      <c r="L267" s="16"/>
      <c r="M267" s="16"/>
      <c r="N267" s="18"/>
      <c r="O267" s="18"/>
      <c r="P267" s="18"/>
      <c r="Q267" s="18"/>
      <c r="R267" s="18"/>
      <c r="S267" s="18"/>
      <c r="T267" s="19"/>
      <c r="U267" s="16"/>
    </row>
    <row r="268" customFormat="false" ht="12.75" hidden="false" customHeight="false" outlineLevel="0" collapsed="false">
      <c r="A268" s="16" t="s">
        <v>514</v>
      </c>
      <c r="B268" s="16" t="s">
        <v>141</v>
      </c>
      <c r="C268" s="16"/>
      <c r="D268" s="17" t="e">
        <f aca="true">IF(E267=E268,D267,CELL("wiersz",A267))</f>
        <v>#VALUE!</v>
      </c>
      <c r="E268" s="17" t="n">
        <f aca="false">IF(COUNT(F268:U268)&gt;8,LARGE(F268:U268,1)+LARGE(F268:U268,2)+LARGE(F268:U268,3)+LARGE(F268:U268,4)+LARGE(F268:U268,5)+LARGE(F268:U268,6)+LARGE(F268:U268,7)+LARGE(F268:U268,8),SUM(F268:U268))</f>
        <v>38</v>
      </c>
      <c r="F268" s="16"/>
      <c r="G268" s="16"/>
      <c r="H268" s="16"/>
      <c r="I268" s="16"/>
      <c r="J268" s="16"/>
      <c r="K268" s="16"/>
      <c r="L268" s="16"/>
      <c r="M268" s="16"/>
      <c r="N268" s="18"/>
      <c r="O268" s="18"/>
      <c r="P268" s="18"/>
      <c r="Q268" s="18"/>
      <c r="R268" s="18" t="n">
        <v>38</v>
      </c>
      <c r="S268" s="18"/>
      <c r="T268" s="19"/>
      <c r="U268" s="16"/>
    </row>
    <row r="269" customFormat="false" ht="12.75" hidden="false" customHeight="false" outlineLevel="0" collapsed="false">
      <c r="A269" s="16" t="s">
        <v>515</v>
      </c>
      <c r="B269" s="16"/>
      <c r="C269" s="16"/>
      <c r="D269" s="17" t="e">
        <f aca="true">IF(E268=E269,D268,CELL("wiersz",A268))</f>
        <v>#VALUE!</v>
      </c>
      <c r="E269" s="17" t="n">
        <f aca="false">IF(COUNT(F269:U269)&gt;8,LARGE(F269:U269,1)+LARGE(F269:U269,2)+LARGE(F269:U269,3)+LARGE(F269:U269,4)+LARGE(F269:U269,5)+LARGE(F269:U269,6)+LARGE(F269:U269,7)+LARGE(F269:U269,8),SUM(F269:U269))</f>
        <v>37</v>
      </c>
      <c r="F269" s="16" t="n">
        <v>37</v>
      </c>
      <c r="G269" s="16"/>
      <c r="H269" s="16"/>
      <c r="I269" s="16"/>
      <c r="J269" s="16"/>
      <c r="K269" s="16"/>
      <c r="L269" s="16"/>
      <c r="M269" s="16"/>
      <c r="N269" s="18"/>
      <c r="O269" s="18"/>
      <c r="P269" s="18"/>
      <c r="Q269" s="18"/>
      <c r="R269" s="18"/>
      <c r="S269" s="18"/>
      <c r="T269" s="19"/>
      <c r="U269" s="16"/>
    </row>
    <row r="270" customFormat="false" ht="12.75" hidden="false" customHeight="false" outlineLevel="0" collapsed="false">
      <c r="A270" s="16" t="s">
        <v>516</v>
      </c>
      <c r="B270" s="16" t="s">
        <v>517</v>
      </c>
      <c r="C270" s="16" t="s">
        <v>67</v>
      </c>
      <c r="D270" s="17" t="e">
        <f aca="true">IF(E269=E270,D269,CELL("wiersz",A269))</f>
        <v>#VALUE!</v>
      </c>
      <c r="E270" s="17" t="n">
        <f aca="false">IF(COUNT(F270:U270)&gt;8,LARGE(F270:U270,1)+LARGE(F270:U270,2)+LARGE(F270:U270,3)+LARGE(F270:U270,4)+LARGE(F270:U270,5)+LARGE(F270:U270,6)+LARGE(F270:U270,7)+LARGE(F270:U270,8),SUM(F270:U270))</f>
        <v>35</v>
      </c>
      <c r="F270" s="16"/>
      <c r="G270" s="16" t="n">
        <v>35</v>
      </c>
      <c r="H270" s="16"/>
      <c r="I270" s="16"/>
      <c r="J270" s="16"/>
      <c r="K270" s="16"/>
      <c r="L270" s="16"/>
      <c r="M270" s="16"/>
      <c r="N270" s="18"/>
      <c r="O270" s="18"/>
      <c r="P270" s="18"/>
      <c r="Q270" s="18"/>
      <c r="R270" s="18"/>
      <c r="S270" s="18"/>
      <c r="T270" s="19"/>
      <c r="U270" s="16"/>
    </row>
    <row r="271" customFormat="false" ht="12.75" hidden="false" customHeight="false" outlineLevel="0" collapsed="false">
      <c r="A271" s="16" t="s">
        <v>518</v>
      </c>
      <c r="B271" s="16"/>
      <c r="C271" s="16" t="s">
        <v>227</v>
      </c>
      <c r="D271" s="17" t="e">
        <f aca="true">IF(E270=E271,D270,CELL("wiersz",A270))</f>
        <v>#VALUE!</v>
      </c>
      <c r="E271" s="17" t="n">
        <f aca="false">IF(COUNT(F271:U271)&gt;8,LARGE(F271:U271,1)+LARGE(F271:U271,2)+LARGE(F271:U271,3)+LARGE(F271:U271,4)+LARGE(F271:U271,5)+LARGE(F271:U271,6)+LARGE(F271:U271,7)+LARGE(F271:U271,8),SUM(F271:U271))</f>
        <v>35</v>
      </c>
      <c r="F271" s="16"/>
      <c r="G271" s="16"/>
      <c r="H271" s="16"/>
      <c r="I271" s="16"/>
      <c r="J271" s="16"/>
      <c r="K271" s="16"/>
      <c r="L271" s="16"/>
      <c r="M271" s="16"/>
      <c r="N271" s="18"/>
      <c r="O271" s="18"/>
      <c r="P271" s="18"/>
      <c r="Q271" s="18"/>
      <c r="R271" s="18"/>
      <c r="S271" s="18" t="n">
        <v>35</v>
      </c>
      <c r="T271" s="19"/>
      <c r="U271" s="16"/>
    </row>
    <row r="272" customFormat="false" ht="12.75" hidden="false" customHeight="false" outlineLevel="0" collapsed="false">
      <c r="A272" s="16" t="s">
        <v>519</v>
      </c>
      <c r="B272" s="16"/>
      <c r="C272" s="16" t="s">
        <v>227</v>
      </c>
      <c r="D272" s="17" t="e">
        <f aca="true">IF(E271=E272,D271,CELL("wiersz",A271))</f>
        <v>#VALUE!</v>
      </c>
      <c r="E272" s="17" t="n">
        <f aca="false">IF(COUNT(F272:U272)&gt;8,LARGE(F272:U272,1)+LARGE(F272:U272,2)+LARGE(F272:U272,3)+LARGE(F272:U272,4)+LARGE(F272:U272,5)+LARGE(F272:U272,6)+LARGE(F272:U272,7)+LARGE(F272:U272,8),SUM(F272:U272))</f>
        <v>34</v>
      </c>
      <c r="F272" s="16"/>
      <c r="G272" s="16"/>
      <c r="H272" s="16"/>
      <c r="I272" s="16"/>
      <c r="J272" s="16"/>
      <c r="K272" s="16"/>
      <c r="L272" s="16"/>
      <c r="M272" s="16"/>
      <c r="N272" s="18"/>
      <c r="O272" s="18"/>
      <c r="P272" s="18"/>
      <c r="Q272" s="18"/>
      <c r="R272" s="18"/>
      <c r="S272" s="18" t="n">
        <v>34</v>
      </c>
      <c r="T272" s="19"/>
      <c r="U272" s="16"/>
    </row>
    <row r="273" customFormat="false" ht="12.75" hidden="false" customHeight="false" outlineLevel="0" collapsed="false">
      <c r="A273" s="16" t="s">
        <v>520</v>
      </c>
      <c r="B273" s="16" t="s">
        <v>521</v>
      </c>
      <c r="C273" s="16"/>
      <c r="D273" s="17" t="e">
        <f aca="true">IF(E272=E273,D272,CELL("wiersz",A272))</f>
        <v>#VALUE!</v>
      </c>
      <c r="E273" s="17" t="n">
        <f aca="false">IF(COUNT(F273:U273)&gt;8,LARGE(F273:U273,1)+LARGE(F273:U273,2)+LARGE(F273:U273,3)+LARGE(F273:U273,4)+LARGE(F273:U273,5)+LARGE(F273:U273,6)+LARGE(F273:U273,7)+LARGE(F273:U273,8),SUM(F273:U273))</f>
        <v>34</v>
      </c>
      <c r="F273" s="16" t="n">
        <v>34</v>
      </c>
      <c r="G273" s="16"/>
      <c r="H273" s="16"/>
      <c r="I273" s="16"/>
      <c r="J273" s="16"/>
      <c r="K273" s="16"/>
      <c r="L273" s="16"/>
      <c r="M273" s="16"/>
      <c r="N273" s="18"/>
      <c r="O273" s="18"/>
      <c r="P273" s="18"/>
      <c r="Q273" s="18"/>
      <c r="R273" s="18"/>
      <c r="S273" s="18"/>
      <c r="T273" s="19"/>
      <c r="U273" s="16"/>
    </row>
    <row r="274" customFormat="false" ht="12.75" hidden="false" customHeight="false" outlineLevel="0" collapsed="false">
      <c r="A274" s="16" t="s">
        <v>522</v>
      </c>
      <c r="B274" s="16" t="s">
        <v>523</v>
      </c>
      <c r="C274" s="16" t="s">
        <v>524</v>
      </c>
      <c r="D274" s="17" t="e">
        <f aca="true">IF(E273=E274,D273,CELL("wiersz",A273))</f>
        <v>#VALUE!</v>
      </c>
      <c r="E274" s="17" t="n">
        <f aca="false">IF(COUNT(F274:U274)&gt;8,LARGE(F274:U274,1)+LARGE(F274:U274,2)+LARGE(F274:U274,3)+LARGE(F274:U274,4)+LARGE(F274:U274,5)+LARGE(F274:U274,6)+LARGE(F274:U274,7)+LARGE(F274:U274,8),SUM(F274:U274))</f>
        <v>33</v>
      </c>
      <c r="F274" s="16"/>
      <c r="G274" s="16" t="n">
        <v>33</v>
      </c>
      <c r="H274" s="16"/>
      <c r="I274" s="16"/>
      <c r="J274" s="16"/>
      <c r="K274" s="16"/>
      <c r="L274" s="16"/>
      <c r="M274" s="16"/>
      <c r="N274" s="18"/>
      <c r="O274" s="18"/>
      <c r="P274" s="18"/>
      <c r="Q274" s="18"/>
      <c r="R274" s="18"/>
      <c r="S274" s="18"/>
      <c r="T274" s="19"/>
      <c r="U274" s="16"/>
    </row>
    <row r="275" customFormat="false" ht="12.75" hidden="false" customHeight="false" outlineLevel="0" collapsed="false">
      <c r="A275" s="16" t="s">
        <v>525</v>
      </c>
      <c r="B275" s="16" t="s">
        <v>521</v>
      </c>
      <c r="C275" s="16"/>
      <c r="D275" s="17" t="e">
        <f aca="true">IF(E274=E275,D274,CELL("wiersz",A274))</f>
        <v>#VALUE!</v>
      </c>
      <c r="E275" s="17" t="n">
        <f aca="false">IF(COUNT(F275:U275)&gt;8,LARGE(F275:U275,1)+LARGE(F275:U275,2)+LARGE(F275:U275,3)+LARGE(F275:U275,4)+LARGE(F275:U275,5)+LARGE(F275:U275,6)+LARGE(F275:U275,7)+LARGE(F275:U275,8),SUM(F275:U275))</f>
        <v>33</v>
      </c>
      <c r="F275" s="16" t="n">
        <v>33</v>
      </c>
      <c r="G275" s="16"/>
      <c r="H275" s="16"/>
      <c r="I275" s="16"/>
      <c r="J275" s="16"/>
      <c r="K275" s="16"/>
      <c r="L275" s="16"/>
      <c r="M275" s="16"/>
      <c r="N275" s="18"/>
      <c r="O275" s="18"/>
      <c r="P275" s="18"/>
      <c r="Q275" s="18"/>
      <c r="R275" s="18"/>
      <c r="S275" s="18"/>
      <c r="T275" s="19"/>
      <c r="U275" s="16"/>
    </row>
    <row r="276" customFormat="false" ht="12.75" hidden="false" customHeight="false" outlineLevel="0" collapsed="false">
      <c r="A276" s="16" t="s">
        <v>526</v>
      </c>
      <c r="B276" s="16" t="s">
        <v>521</v>
      </c>
      <c r="C276" s="16"/>
      <c r="D276" s="17" t="e">
        <f aca="true">IF(E275=E276,D275,CELL("wiersz",A275))</f>
        <v>#VALUE!</v>
      </c>
      <c r="E276" s="17" t="n">
        <f aca="false">IF(COUNT(F276:U276)&gt;8,LARGE(F276:U276,1)+LARGE(F276:U276,2)+LARGE(F276:U276,3)+LARGE(F276:U276,4)+LARGE(F276:U276,5)+LARGE(F276:U276,6)+LARGE(F276:U276,7)+LARGE(F276:U276,8),SUM(F276:U276))</f>
        <v>33</v>
      </c>
      <c r="F276" s="16" t="n">
        <v>33</v>
      </c>
      <c r="G276" s="16"/>
      <c r="H276" s="16"/>
      <c r="I276" s="16"/>
      <c r="J276" s="16"/>
      <c r="K276" s="16"/>
      <c r="L276" s="16"/>
      <c r="M276" s="16"/>
      <c r="N276" s="18"/>
      <c r="O276" s="18"/>
      <c r="P276" s="18"/>
      <c r="Q276" s="18"/>
      <c r="R276" s="18"/>
      <c r="S276" s="18"/>
      <c r="T276" s="19"/>
      <c r="U276" s="16"/>
    </row>
    <row r="277" customFormat="false" ht="12.75" hidden="false" customHeight="false" outlineLevel="0" collapsed="false">
      <c r="A277" s="16" t="s">
        <v>527</v>
      </c>
      <c r="B277" s="16" t="s">
        <v>98</v>
      </c>
      <c r="C277" s="16" t="s">
        <v>99</v>
      </c>
      <c r="D277" s="17" t="e">
        <f aca="true">IF(E276=E277,D276,CELL("wiersz",A276))</f>
        <v>#VALUE!</v>
      </c>
      <c r="E277" s="17" t="n">
        <f aca="false">IF(COUNT(F277:U277)&gt;8,LARGE(F277:U277,1)+LARGE(F277:U277,2)+LARGE(F277:U277,3)+LARGE(F277:U277,4)+LARGE(F277:U277,5)+LARGE(F277:U277,6)+LARGE(F277:U277,7)+LARGE(F277:U277,8),SUM(F277:U277))</f>
        <v>31</v>
      </c>
      <c r="F277" s="16"/>
      <c r="G277" s="16"/>
      <c r="H277" s="16"/>
      <c r="I277" s="16"/>
      <c r="J277" s="16"/>
      <c r="K277" s="16"/>
      <c r="L277" s="16"/>
      <c r="M277" s="16"/>
      <c r="N277" s="18"/>
      <c r="O277" s="18"/>
      <c r="P277" s="18"/>
      <c r="Q277" s="18"/>
      <c r="R277" s="18"/>
      <c r="S277" s="18" t="n">
        <v>31</v>
      </c>
      <c r="T277" s="19"/>
      <c r="U277" s="16"/>
    </row>
    <row r="278" customFormat="false" ht="12.75" hidden="false" customHeight="false" outlineLevel="0" collapsed="false">
      <c r="A278" s="16" t="s">
        <v>528</v>
      </c>
      <c r="B278" s="16"/>
      <c r="C278" s="16" t="s">
        <v>417</v>
      </c>
      <c r="D278" s="17" t="e">
        <f aca="true">IF(E277=E278,D277,CELL("wiersz",A277))</f>
        <v>#VALUE!</v>
      </c>
      <c r="E278" s="17" t="n">
        <f aca="false">IF(COUNT(F278:U278)&gt;8,LARGE(F278:U278,1)+LARGE(F278:U278,2)+LARGE(F278:U278,3)+LARGE(F278:U278,4)+LARGE(F278:U278,5)+LARGE(F278:U278,6)+LARGE(F278:U278,7)+LARGE(F278:U278,8),SUM(F278:U278))</f>
        <v>31</v>
      </c>
      <c r="F278" s="16"/>
      <c r="G278" s="16" t="n">
        <v>30</v>
      </c>
      <c r="H278" s="16"/>
      <c r="I278" s="16"/>
      <c r="J278" s="16"/>
      <c r="K278" s="16"/>
      <c r="L278" s="16"/>
      <c r="M278" s="16"/>
      <c r="N278" s="18"/>
      <c r="O278" s="18"/>
      <c r="P278" s="18"/>
      <c r="Q278" s="18"/>
      <c r="R278" s="18"/>
      <c r="S278" s="18" t="n">
        <v>1</v>
      </c>
      <c r="T278" s="19"/>
      <c r="U278" s="16"/>
    </row>
    <row r="279" customFormat="false" ht="12.75" hidden="false" customHeight="false" outlineLevel="0" collapsed="false">
      <c r="A279" s="16" t="s">
        <v>529</v>
      </c>
      <c r="B279" s="16"/>
      <c r="C279" s="16" t="s">
        <v>99</v>
      </c>
      <c r="D279" s="17" t="e">
        <f aca="true">IF(E278=E279,D278,CELL("wiersz",A278))</f>
        <v>#VALUE!</v>
      </c>
      <c r="E279" s="17" t="n">
        <f aca="false">IF(COUNT(F279:U279)&gt;8,LARGE(F279:U279,1)+LARGE(F279:U279,2)+LARGE(F279:U279,3)+LARGE(F279:U279,4)+LARGE(F279:U279,5)+LARGE(F279:U279,6)+LARGE(F279:U279,7)+LARGE(F279:U279,8),SUM(F279:U279))</f>
        <v>30</v>
      </c>
      <c r="F279" s="16"/>
      <c r="G279" s="16"/>
      <c r="H279" s="16"/>
      <c r="I279" s="16"/>
      <c r="J279" s="16"/>
      <c r="K279" s="16"/>
      <c r="L279" s="16"/>
      <c r="M279" s="16"/>
      <c r="N279" s="18"/>
      <c r="O279" s="18"/>
      <c r="P279" s="18"/>
      <c r="Q279" s="18"/>
      <c r="R279" s="18"/>
      <c r="S279" s="18" t="n">
        <v>30</v>
      </c>
      <c r="T279" s="19"/>
      <c r="U279" s="16"/>
    </row>
    <row r="280" customFormat="false" ht="12.75" hidden="false" customHeight="false" outlineLevel="0" collapsed="false">
      <c r="A280" s="16" t="s">
        <v>530</v>
      </c>
      <c r="B280" s="16" t="s">
        <v>531</v>
      </c>
      <c r="C280" s="16" t="s">
        <v>67</v>
      </c>
      <c r="D280" s="17" t="e">
        <f aca="true">IF(E279=E280,D279,CELL("wiersz",A279))</f>
        <v>#VALUE!</v>
      </c>
      <c r="E280" s="17" t="n">
        <f aca="false">IF(COUNT(F280:U280)&gt;8,LARGE(F280:U280,1)+LARGE(F280:U280,2)+LARGE(F280:U280,3)+LARGE(F280:U280,4)+LARGE(F280:U280,5)+LARGE(F280:U280,6)+LARGE(F280:U280,7)+LARGE(F280:U280,8),SUM(F280:U280))</f>
        <v>30</v>
      </c>
      <c r="F280" s="16"/>
      <c r="G280" s="16" t="n">
        <v>1</v>
      </c>
      <c r="H280" s="16"/>
      <c r="I280" s="16"/>
      <c r="J280" s="16"/>
      <c r="K280" s="16"/>
      <c r="L280" s="16"/>
      <c r="M280" s="16"/>
      <c r="N280" s="18"/>
      <c r="O280" s="18"/>
      <c r="P280" s="18"/>
      <c r="Q280" s="18"/>
      <c r="R280" s="18"/>
      <c r="S280" s="18" t="n">
        <v>29</v>
      </c>
      <c r="T280" s="19"/>
      <c r="U280" s="16"/>
    </row>
    <row r="281" customFormat="false" ht="12.75" hidden="false" customHeight="false" outlineLevel="0" collapsed="false">
      <c r="A281" s="16" t="s">
        <v>532</v>
      </c>
      <c r="B281" s="16" t="s">
        <v>533</v>
      </c>
      <c r="C281" s="16"/>
      <c r="D281" s="17" t="e">
        <f aca="true">IF(E280=E281,D280,CELL("wiersz",A280))</f>
        <v>#VALUE!</v>
      </c>
      <c r="E281" s="17" t="n">
        <f aca="false">IF(COUNT(F281:U281)&gt;8,LARGE(F281:U281,1)+LARGE(F281:U281,2)+LARGE(F281:U281,3)+LARGE(F281:U281,4)+LARGE(F281:U281,5)+LARGE(F281:U281,6)+LARGE(F281:U281,7)+LARGE(F281:U281,8),SUM(F281:U281))</f>
        <v>29</v>
      </c>
      <c r="F281" s="16" t="n">
        <v>29</v>
      </c>
      <c r="G281" s="16"/>
      <c r="H281" s="16"/>
      <c r="I281" s="16"/>
      <c r="J281" s="16"/>
      <c r="K281" s="16"/>
      <c r="L281" s="16"/>
      <c r="M281" s="16"/>
      <c r="N281" s="18"/>
      <c r="O281" s="18"/>
      <c r="P281" s="18"/>
      <c r="Q281" s="18"/>
      <c r="R281" s="18"/>
      <c r="S281" s="18"/>
      <c r="T281" s="19"/>
      <c r="U281" s="16"/>
    </row>
    <row r="282" customFormat="false" ht="12.75" hidden="false" customHeight="false" outlineLevel="0" collapsed="false">
      <c r="A282" s="16" t="s">
        <v>534</v>
      </c>
      <c r="B282" s="16" t="s">
        <v>535</v>
      </c>
      <c r="C282" s="16" t="s">
        <v>536</v>
      </c>
      <c r="D282" s="17" t="e">
        <f aca="true">IF(E281=E282,D281,CELL("wiersz",A281))</f>
        <v>#VALUE!</v>
      </c>
      <c r="E282" s="17" t="n">
        <f aca="false">IF(COUNT(F282:U282)&gt;8,LARGE(F282:U282,1)+LARGE(F282:U282,2)+LARGE(F282:U282,3)+LARGE(F282:U282,4)+LARGE(F282:U282,5)+LARGE(F282:U282,6)+LARGE(F282:U282,7)+LARGE(F282:U282,8),SUM(F282:U282))</f>
        <v>28</v>
      </c>
      <c r="F282" s="16"/>
      <c r="G282" s="16" t="n">
        <v>28</v>
      </c>
      <c r="H282" s="16"/>
      <c r="I282" s="16"/>
      <c r="J282" s="16"/>
      <c r="K282" s="16"/>
      <c r="L282" s="16"/>
      <c r="M282" s="16"/>
      <c r="N282" s="18"/>
      <c r="O282" s="18"/>
      <c r="P282" s="18"/>
      <c r="Q282" s="18"/>
      <c r="R282" s="18"/>
      <c r="S282" s="18"/>
      <c r="T282" s="19"/>
      <c r="U282" s="16"/>
    </row>
    <row r="283" customFormat="false" ht="12.75" hidden="false" customHeight="false" outlineLevel="0" collapsed="false">
      <c r="A283" s="16" t="s">
        <v>537</v>
      </c>
      <c r="B283" s="16"/>
      <c r="C283" s="16"/>
      <c r="D283" s="17" t="e">
        <f aca="true">IF(E282=E283,D282,CELL("wiersz",A282))</f>
        <v>#VALUE!</v>
      </c>
      <c r="E283" s="17" t="n">
        <f aca="false">IF(COUNT(F283:U283)&gt;8,LARGE(F283:U283,1)+LARGE(F283:U283,2)+LARGE(F283:U283,3)+LARGE(F283:U283,4)+LARGE(F283:U283,5)+LARGE(F283:U283,6)+LARGE(F283:U283,7)+LARGE(F283:U283,8),SUM(F283:U283))</f>
        <v>28</v>
      </c>
      <c r="F283" s="16" t="n">
        <v>28</v>
      </c>
      <c r="G283" s="16"/>
      <c r="H283" s="16"/>
      <c r="I283" s="16"/>
      <c r="J283" s="16"/>
      <c r="K283" s="16"/>
      <c r="L283" s="16"/>
      <c r="M283" s="16"/>
      <c r="N283" s="18"/>
      <c r="O283" s="18"/>
      <c r="P283" s="18"/>
      <c r="Q283" s="18"/>
      <c r="R283" s="18"/>
      <c r="S283" s="18"/>
      <c r="T283" s="19"/>
      <c r="U283" s="16"/>
    </row>
    <row r="284" customFormat="false" ht="12.75" hidden="false" customHeight="false" outlineLevel="0" collapsed="false">
      <c r="A284" s="16" t="s">
        <v>538</v>
      </c>
      <c r="B284" s="16" t="s">
        <v>539</v>
      </c>
      <c r="C284" s="16" t="s">
        <v>149</v>
      </c>
      <c r="D284" s="17" t="e">
        <f aca="true">IF(E283=E284,D283,CELL("wiersz",A283))</f>
        <v>#VALUE!</v>
      </c>
      <c r="E284" s="17" t="n">
        <f aca="false">IF(COUNT(F284:U284)&gt;8,LARGE(F284:U284,1)+LARGE(F284:U284,2)+LARGE(F284:U284,3)+LARGE(F284:U284,4)+LARGE(F284:U284,5)+LARGE(F284:U284,6)+LARGE(F284:U284,7)+LARGE(F284:U284,8),SUM(F284:U284))</f>
        <v>27</v>
      </c>
      <c r="F284" s="16"/>
      <c r="G284" s="16" t="n">
        <v>26</v>
      </c>
      <c r="H284" s="16"/>
      <c r="I284" s="16"/>
      <c r="J284" s="16"/>
      <c r="K284" s="16"/>
      <c r="L284" s="16"/>
      <c r="M284" s="16"/>
      <c r="N284" s="18"/>
      <c r="O284" s="18"/>
      <c r="P284" s="18"/>
      <c r="Q284" s="18"/>
      <c r="R284" s="18"/>
      <c r="S284" s="18" t="n">
        <v>1</v>
      </c>
      <c r="T284" s="19"/>
      <c r="U284" s="16"/>
    </row>
    <row r="285" customFormat="false" ht="12.75" hidden="false" customHeight="false" outlineLevel="0" collapsed="false">
      <c r="A285" s="16" t="s">
        <v>540</v>
      </c>
      <c r="B285" s="16"/>
      <c r="C285" s="16"/>
      <c r="D285" s="17" t="e">
        <f aca="true">IF(E284=E285,D284,CELL("wiersz",A284))</f>
        <v>#VALUE!</v>
      </c>
      <c r="E285" s="17" t="n">
        <f aca="false">IF(COUNT(F285:U285)&gt;8,LARGE(F285:U285,1)+LARGE(F285:U285,2)+LARGE(F285:U285,3)+LARGE(F285:U285,4)+LARGE(F285:U285,5)+LARGE(F285:U285,6)+LARGE(F285:U285,7)+LARGE(F285:U285,8),SUM(F285:U285))</f>
        <v>27</v>
      </c>
      <c r="F285" s="16" t="n">
        <v>27</v>
      </c>
      <c r="G285" s="16"/>
      <c r="H285" s="16"/>
      <c r="I285" s="16"/>
      <c r="J285" s="16"/>
      <c r="K285" s="16"/>
      <c r="L285" s="16"/>
      <c r="M285" s="16"/>
      <c r="N285" s="18"/>
      <c r="O285" s="18"/>
      <c r="P285" s="18"/>
      <c r="Q285" s="18"/>
      <c r="R285" s="18"/>
      <c r="S285" s="18"/>
      <c r="T285" s="19"/>
      <c r="U285" s="16"/>
    </row>
    <row r="286" customFormat="false" ht="12.75" hidden="false" customHeight="false" outlineLevel="0" collapsed="false">
      <c r="A286" s="16" t="s">
        <v>541</v>
      </c>
      <c r="B286" s="16" t="s">
        <v>542</v>
      </c>
      <c r="C286" s="16"/>
      <c r="D286" s="17" t="e">
        <f aca="true">IF(E285=E286,D285,CELL("wiersz",A285))</f>
        <v>#VALUE!</v>
      </c>
      <c r="E286" s="17" t="n">
        <f aca="false">IF(COUNT(F286:U286)&gt;8,LARGE(F286:U286,1)+LARGE(F286:U286,2)+LARGE(F286:U286,3)+LARGE(F286:U286,4)+LARGE(F286:U286,5)+LARGE(F286:U286,6)+LARGE(F286:U286,7)+LARGE(F286:U286,8),SUM(F286:U286))</f>
        <v>26</v>
      </c>
      <c r="F286" s="16" t="n">
        <v>26</v>
      </c>
      <c r="G286" s="16"/>
      <c r="H286" s="16"/>
      <c r="I286" s="16"/>
      <c r="J286" s="16"/>
      <c r="K286" s="16"/>
      <c r="L286" s="16"/>
      <c r="M286" s="16"/>
      <c r="N286" s="18"/>
      <c r="O286" s="18"/>
      <c r="P286" s="18"/>
      <c r="Q286" s="18"/>
      <c r="R286" s="18"/>
      <c r="S286" s="18"/>
      <c r="T286" s="19"/>
      <c r="U286" s="16"/>
    </row>
    <row r="287" customFormat="false" ht="12.75" hidden="false" customHeight="false" outlineLevel="0" collapsed="false">
      <c r="A287" s="16" t="s">
        <v>543</v>
      </c>
      <c r="B287" s="16" t="s">
        <v>544</v>
      </c>
      <c r="C287" s="16" t="s">
        <v>149</v>
      </c>
      <c r="D287" s="17" t="e">
        <f aca="true">IF(E286=E287,D286,CELL("wiersz",A286))</f>
        <v>#VALUE!</v>
      </c>
      <c r="E287" s="17" t="n">
        <f aca="false">IF(COUNT(F287:U287)&gt;8,LARGE(F287:U287,1)+LARGE(F287:U287,2)+LARGE(F287:U287,3)+LARGE(F287:U287,4)+LARGE(F287:U287,5)+LARGE(F287:U287,6)+LARGE(F287:U287,7)+LARGE(F287:U287,8),SUM(F287:U287))</f>
        <v>25</v>
      </c>
      <c r="F287" s="16"/>
      <c r="G287" s="16" t="n">
        <v>24</v>
      </c>
      <c r="H287" s="16"/>
      <c r="I287" s="16"/>
      <c r="J287" s="16"/>
      <c r="K287" s="16"/>
      <c r="L287" s="16"/>
      <c r="M287" s="16"/>
      <c r="N287" s="18"/>
      <c r="O287" s="18"/>
      <c r="P287" s="18"/>
      <c r="Q287" s="18"/>
      <c r="R287" s="18"/>
      <c r="S287" s="18" t="n">
        <v>1</v>
      </c>
      <c r="T287" s="19"/>
      <c r="U287" s="16"/>
    </row>
    <row r="288" customFormat="false" ht="12.75" hidden="false" customHeight="false" outlineLevel="0" collapsed="false">
      <c r="A288" s="16" t="s">
        <v>545</v>
      </c>
      <c r="B288" s="16"/>
      <c r="C288" s="16" t="s">
        <v>174</v>
      </c>
      <c r="D288" s="17" t="e">
        <f aca="true">IF(E287=E288,D287,CELL("wiersz",A287))</f>
        <v>#VALUE!</v>
      </c>
      <c r="E288" s="17" t="n">
        <f aca="false">IF(COUNT(F288:U288)&gt;8,LARGE(F288:U288,1)+LARGE(F288:U288,2)+LARGE(F288:U288,3)+LARGE(F288:U288,4)+LARGE(F288:U288,5)+LARGE(F288:U288,6)+LARGE(F288:U288,7)+LARGE(F288:U288,8),SUM(F288:U288))</f>
        <v>25</v>
      </c>
      <c r="F288" s="16"/>
      <c r="G288" s="16"/>
      <c r="H288" s="16"/>
      <c r="I288" s="16"/>
      <c r="J288" s="16"/>
      <c r="K288" s="16"/>
      <c r="L288" s="16"/>
      <c r="M288" s="16"/>
      <c r="N288" s="18"/>
      <c r="O288" s="18"/>
      <c r="P288" s="18"/>
      <c r="Q288" s="18"/>
      <c r="R288" s="18"/>
      <c r="S288" s="18" t="n">
        <v>25</v>
      </c>
      <c r="T288" s="19"/>
      <c r="U288" s="16"/>
    </row>
    <row r="289" customFormat="false" ht="12.75" hidden="false" customHeight="false" outlineLevel="0" collapsed="false">
      <c r="A289" s="16" t="s">
        <v>546</v>
      </c>
      <c r="B289" s="16" t="s">
        <v>542</v>
      </c>
      <c r="C289" s="16"/>
      <c r="D289" s="17" t="e">
        <f aca="true">IF(E288=E289,D288,CELL("wiersz",A288))</f>
        <v>#VALUE!</v>
      </c>
      <c r="E289" s="17" t="n">
        <f aca="false">IF(COUNT(F289:U289)&gt;8,LARGE(F289:U289,1)+LARGE(F289:U289,2)+LARGE(F289:U289,3)+LARGE(F289:U289,4)+LARGE(F289:U289,5)+LARGE(F289:U289,6)+LARGE(F289:U289,7)+LARGE(F289:U289,8),SUM(F289:U289))</f>
        <v>25</v>
      </c>
      <c r="F289" s="16" t="n">
        <v>25</v>
      </c>
      <c r="G289" s="16"/>
      <c r="H289" s="16"/>
      <c r="I289" s="16"/>
      <c r="J289" s="16"/>
      <c r="K289" s="16"/>
      <c r="L289" s="16"/>
      <c r="M289" s="16"/>
      <c r="N289" s="18"/>
      <c r="O289" s="18"/>
      <c r="P289" s="18"/>
      <c r="Q289" s="18"/>
      <c r="R289" s="18"/>
      <c r="S289" s="18"/>
      <c r="T289" s="19"/>
      <c r="U289" s="16"/>
    </row>
    <row r="290" customFormat="false" ht="12.75" hidden="false" customHeight="false" outlineLevel="0" collapsed="false">
      <c r="A290" s="16" t="s">
        <v>547</v>
      </c>
      <c r="B290" s="16" t="s">
        <v>548</v>
      </c>
      <c r="C290" s="16" t="s">
        <v>149</v>
      </c>
      <c r="D290" s="17" t="e">
        <f aca="true">IF(E289=E290,D289,CELL("wiersz",A289))</f>
        <v>#VALUE!</v>
      </c>
      <c r="E290" s="17" t="n">
        <f aca="false">IF(COUNT(F290:U290)&gt;8,LARGE(F290:U290,1)+LARGE(F290:U290,2)+LARGE(F290:U290,3)+LARGE(F290:U290,4)+LARGE(F290:U290,5)+LARGE(F290:U290,6)+LARGE(F290:U290,7)+LARGE(F290:U290,8),SUM(F290:U290))</f>
        <v>25</v>
      </c>
      <c r="F290" s="16"/>
      <c r="G290" s="16" t="n">
        <v>25</v>
      </c>
      <c r="H290" s="16"/>
      <c r="I290" s="16"/>
      <c r="J290" s="16"/>
      <c r="K290" s="16"/>
      <c r="L290" s="16"/>
      <c r="M290" s="16"/>
      <c r="N290" s="18"/>
      <c r="O290" s="18"/>
      <c r="P290" s="18"/>
      <c r="Q290" s="18"/>
      <c r="R290" s="18"/>
      <c r="S290" s="18"/>
      <c r="T290" s="19"/>
      <c r="U290" s="16"/>
    </row>
    <row r="291" customFormat="false" ht="12.75" hidden="false" customHeight="false" outlineLevel="0" collapsed="false">
      <c r="A291" s="16" t="s">
        <v>549</v>
      </c>
      <c r="B291" s="16" t="s">
        <v>550</v>
      </c>
      <c r="C291" s="16" t="s">
        <v>223</v>
      </c>
      <c r="D291" s="17" t="e">
        <f aca="true">IF(E290=E291,D290,CELL("wiersz",A290))</f>
        <v>#VALUE!</v>
      </c>
      <c r="E291" s="17" t="n">
        <f aca="false">IF(COUNT(F291:U291)&gt;8,LARGE(F291:U291,1)+LARGE(F291:U291,2)+LARGE(F291:U291,3)+LARGE(F291:U291,4)+LARGE(F291:U291,5)+LARGE(F291:U291,6)+LARGE(F291:U291,7)+LARGE(F291:U291,8),SUM(F291:U291))</f>
        <v>24</v>
      </c>
      <c r="F291" s="16"/>
      <c r="G291" s="16"/>
      <c r="H291" s="16"/>
      <c r="I291" s="16"/>
      <c r="J291" s="16"/>
      <c r="K291" s="16"/>
      <c r="L291" s="16"/>
      <c r="M291" s="16"/>
      <c r="N291" s="18"/>
      <c r="O291" s="18"/>
      <c r="P291" s="18"/>
      <c r="Q291" s="18"/>
      <c r="R291" s="18"/>
      <c r="S291" s="18" t="n">
        <v>24</v>
      </c>
      <c r="T291" s="19"/>
      <c r="U291" s="16"/>
    </row>
    <row r="292" customFormat="false" ht="12.75" hidden="false" customHeight="false" outlineLevel="0" collapsed="false">
      <c r="A292" s="16" t="s">
        <v>551</v>
      </c>
      <c r="B292" s="16" t="s">
        <v>542</v>
      </c>
      <c r="C292" s="16"/>
      <c r="D292" s="17" t="e">
        <f aca="true">IF(E291=E292,D291,CELL("wiersz",A291))</f>
        <v>#VALUE!</v>
      </c>
      <c r="E292" s="17" t="n">
        <f aca="false">IF(COUNT(F292:U292)&gt;8,LARGE(F292:U292,1)+LARGE(F292:U292,2)+LARGE(F292:U292,3)+LARGE(F292:U292,4)+LARGE(F292:U292,5)+LARGE(F292:U292,6)+LARGE(F292:U292,7)+LARGE(F292:U292,8),SUM(F292:U292))</f>
        <v>24</v>
      </c>
      <c r="F292" s="16" t="n">
        <v>24</v>
      </c>
      <c r="G292" s="16"/>
      <c r="H292" s="16"/>
      <c r="I292" s="16"/>
      <c r="J292" s="16"/>
      <c r="K292" s="16"/>
      <c r="L292" s="16"/>
      <c r="M292" s="16"/>
      <c r="N292" s="18"/>
      <c r="O292" s="18"/>
      <c r="P292" s="18"/>
      <c r="Q292" s="18"/>
      <c r="R292" s="18"/>
      <c r="S292" s="18"/>
      <c r="T292" s="19"/>
      <c r="U292" s="16"/>
    </row>
    <row r="293" customFormat="false" ht="12.75" hidden="false" customHeight="false" outlineLevel="0" collapsed="false">
      <c r="A293" s="16" t="s">
        <v>552</v>
      </c>
      <c r="B293" s="16" t="s">
        <v>553</v>
      </c>
      <c r="C293" s="16" t="s">
        <v>149</v>
      </c>
      <c r="D293" s="17" t="e">
        <f aca="true">IF(E292=E293,D292,CELL("wiersz",A292))</f>
        <v>#VALUE!</v>
      </c>
      <c r="E293" s="17" t="n">
        <f aca="false">IF(COUNT(F293:U293)&gt;8,LARGE(F293:U293,1)+LARGE(F293:U293,2)+LARGE(F293:U293,3)+LARGE(F293:U293,4)+LARGE(F293:U293,5)+LARGE(F293:U293,6)+LARGE(F293:U293,7)+LARGE(F293:U293,8),SUM(F293:U293))</f>
        <v>24</v>
      </c>
      <c r="F293" s="16"/>
      <c r="G293" s="16" t="n">
        <v>23</v>
      </c>
      <c r="H293" s="16"/>
      <c r="I293" s="16"/>
      <c r="J293" s="16"/>
      <c r="K293" s="16"/>
      <c r="L293" s="16"/>
      <c r="M293" s="16"/>
      <c r="N293" s="18"/>
      <c r="O293" s="18"/>
      <c r="P293" s="18"/>
      <c r="Q293" s="18"/>
      <c r="R293" s="18"/>
      <c r="S293" s="18" t="n">
        <v>1</v>
      </c>
      <c r="T293" s="19"/>
      <c r="U293" s="16"/>
    </row>
    <row r="294" customFormat="false" ht="12.75" hidden="false" customHeight="false" outlineLevel="0" collapsed="false">
      <c r="A294" s="16" t="s">
        <v>554</v>
      </c>
      <c r="B294" s="16"/>
      <c r="C294" s="16" t="s">
        <v>223</v>
      </c>
      <c r="D294" s="17" t="e">
        <f aca="true">IF(E293=E294,D293,CELL("wiersz",A293))</f>
        <v>#VALUE!</v>
      </c>
      <c r="E294" s="17" t="n">
        <f aca="false">IF(COUNT(F294:U294)&gt;8,LARGE(F294:U294,1)+LARGE(F294:U294,2)+LARGE(F294:U294,3)+LARGE(F294:U294,4)+LARGE(F294:U294,5)+LARGE(F294:U294,6)+LARGE(F294:U294,7)+LARGE(F294:U294,8),SUM(F294:U294))</f>
        <v>23</v>
      </c>
      <c r="F294" s="16"/>
      <c r="G294" s="16"/>
      <c r="H294" s="16"/>
      <c r="I294" s="16"/>
      <c r="J294" s="16"/>
      <c r="K294" s="16"/>
      <c r="L294" s="16"/>
      <c r="M294" s="16"/>
      <c r="N294" s="18"/>
      <c r="O294" s="18"/>
      <c r="P294" s="18"/>
      <c r="Q294" s="18"/>
      <c r="R294" s="18"/>
      <c r="S294" s="18" t="n">
        <v>23</v>
      </c>
      <c r="T294" s="19"/>
      <c r="U294" s="16"/>
    </row>
    <row r="295" customFormat="false" ht="12.75" hidden="false" customHeight="false" outlineLevel="0" collapsed="false">
      <c r="A295" s="16" t="s">
        <v>555</v>
      </c>
      <c r="B295" s="16"/>
      <c r="C295" s="16" t="s">
        <v>556</v>
      </c>
      <c r="D295" s="17" t="e">
        <f aca="true">IF(E294=E295,D294,CELL("wiersz",A294))</f>
        <v>#VALUE!</v>
      </c>
      <c r="E295" s="17" t="n">
        <f aca="false">IF(COUNT(F295:U295)&gt;8,LARGE(F295:U295,1)+LARGE(F295:U295,2)+LARGE(F295:U295,3)+LARGE(F295:U295,4)+LARGE(F295:U295,5)+LARGE(F295:U295,6)+LARGE(F295:U295,7)+LARGE(F295:U295,8),SUM(F295:U295))</f>
        <v>23</v>
      </c>
      <c r="F295" s="16"/>
      <c r="G295" s="16" t="n">
        <v>22</v>
      </c>
      <c r="H295" s="16"/>
      <c r="I295" s="16"/>
      <c r="J295" s="16"/>
      <c r="K295" s="16"/>
      <c r="L295" s="16"/>
      <c r="M295" s="16"/>
      <c r="N295" s="18"/>
      <c r="O295" s="18"/>
      <c r="P295" s="18"/>
      <c r="Q295" s="18"/>
      <c r="R295" s="18"/>
      <c r="S295" s="18" t="n">
        <v>1</v>
      </c>
      <c r="T295" s="19"/>
      <c r="U295" s="16"/>
    </row>
    <row r="296" customFormat="false" ht="12.75" hidden="false" customHeight="false" outlineLevel="0" collapsed="false">
      <c r="A296" s="16" t="s">
        <v>557</v>
      </c>
      <c r="B296" s="16"/>
      <c r="C296" s="16"/>
      <c r="D296" s="17" t="e">
        <f aca="true">IF(E295=E296,D295,CELL("wiersz",A295))</f>
        <v>#VALUE!</v>
      </c>
      <c r="E296" s="17" t="n">
        <f aca="false">IF(COUNT(F296:U296)&gt;8,LARGE(F296:U296,1)+LARGE(F296:U296,2)+LARGE(F296:U296,3)+LARGE(F296:U296,4)+LARGE(F296:U296,5)+LARGE(F296:U296,6)+LARGE(F296:U296,7)+LARGE(F296:U296,8),SUM(F296:U296))</f>
        <v>22</v>
      </c>
      <c r="F296" s="16" t="n">
        <v>22</v>
      </c>
      <c r="G296" s="16"/>
      <c r="H296" s="16"/>
      <c r="I296" s="16"/>
      <c r="J296" s="16"/>
      <c r="K296" s="16"/>
      <c r="L296" s="16"/>
      <c r="M296" s="16"/>
      <c r="N296" s="18"/>
      <c r="O296" s="18"/>
      <c r="P296" s="18"/>
      <c r="Q296" s="18"/>
      <c r="R296" s="18"/>
      <c r="S296" s="18"/>
      <c r="T296" s="19"/>
      <c r="U296" s="16"/>
    </row>
    <row r="297" customFormat="false" ht="12.75" hidden="false" customHeight="false" outlineLevel="0" collapsed="false">
      <c r="A297" s="16" t="s">
        <v>558</v>
      </c>
      <c r="B297" s="16" t="s">
        <v>559</v>
      </c>
      <c r="C297" s="16" t="s">
        <v>324</v>
      </c>
      <c r="D297" s="17" t="e">
        <f aca="true">IF(E296=E297,D296,CELL("wiersz",A296))</f>
        <v>#VALUE!</v>
      </c>
      <c r="E297" s="17" t="n">
        <f aca="false">IF(COUNT(F297:U297)&gt;8,LARGE(F297:U297,1)+LARGE(F297:U297,2)+LARGE(F297:U297,3)+LARGE(F297:U297,4)+LARGE(F297:U297,5)+LARGE(F297:U297,6)+LARGE(F297:U297,7)+LARGE(F297:U297,8),SUM(F297:U297))</f>
        <v>22</v>
      </c>
      <c r="F297" s="16"/>
      <c r="G297" s="16" t="n">
        <v>21</v>
      </c>
      <c r="H297" s="16"/>
      <c r="I297" s="16"/>
      <c r="J297" s="16"/>
      <c r="K297" s="16"/>
      <c r="L297" s="16"/>
      <c r="M297" s="16"/>
      <c r="N297" s="18"/>
      <c r="O297" s="18"/>
      <c r="P297" s="18"/>
      <c r="Q297" s="18"/>
      <c r="R297" s="18"/>
      <c r="S297" s="18" t="n">
        <v>1</v>
      </c>
      <c r="T297" s="19"/>
      <c r="U297" s="16"/>
    </row>
    <row r="298" customFormat="false" ht="12.75" hidden="false" customHeight="false" outlineLevel="0" collapsed="false">
      <c r="A298" s="16" t="s">
        <v>560</v>
      </c>
      <c r="B298" s="16" t="s">
        <v>429</v>
      </c>
      <c r="C298" s="16" t="s">
        <v>127</v>
      </c>
      <c r="D298" s="17" t="e">
        <f aca="true">IF(E297=E298,D297,CELL("wiersz",A297))</f>
        <v>#VALUE!</v>
      </c>
      <c r="E298" s="17" t="n">
        <f aca="false">IF(COUNT(F298:U298)&gt;8,LARGE(F298:U298,1)+LARGE(F298:U298,2)+LARGE(F298:U298,3)+LARGE(F298:U298,4)+LARGE(F298:U298,5)+LARGE(F298:U298,6)+LARGE(F298:U298,7)+LARGE(F298:U298,8),SUM(F298:U298))</f>
        <v>22</v>
      </c>
      <c r="F298" s="16"/>
      <c r="G298" s="16" t="n">
        <v>1</v>
      </c>
      <c r="H298" s="16"/>
      <c r="I298" s="16"/>
      <c r="J298" s="16"/>
      <c r="K298" s="16"/>
      <c r="L298" s="16"/>
      <c r="M298" s="16"/>
      <c r="N298" s="18"/>
      <c r="O298" s="18"/>
      <c r="P298" s="18"/>
      <c r="Q298" s="18"/>
      <c r="R298" s="18"/>
      <c r="S298" s="18" t="n">
        <v>21</v>
      </c>
      <c r="T298" s="19"/>
      <c r="U298" s="16"/>
    </row>
    <row r="299" customFormat="false" ht="12.75" hidden="false" customHeight="false" outlineLevel="0" collapsed="false">
      <c r="A299" s="16" t="s">
        <v>561</v>
      </c>
      <c r="B299" s="16" t="s">
        <v>559</v>
      </c>
      <c r="C299" s="16" t="s">
        <v>23</v>
      </c>
      <c r="D299" s="17" t="e">
        <f aca="true">IF(E298=E299,D298,CELL("wiersz",A298))</f>
        <v>#VALUE!</v>
      </c>
      <c r="E299" s="17" t="n">
        <f aca="false">IF(COUNT(F299:U299)&gt;8,LARGE(F299:U299,1)+LARGE(F299:U299,2)+LARGE(F299:U299,3)+LARGE(F299:U299,4)+LARGE(F299:U299,5)+LARGE(F299:U299,6)+LARGE(F299:U299,7)+LARGE(F299:U299,8),SUM(F299:U299))</f>
        <v>21</v>
      </c>
      <c r="F299" s="16"/>
      <c r="G299" s="16" t="n">
        <v>20</v>
      </c>
      <c r="H299" s="16"/>
      <c r="I299" s="16"/>
      <c r="J299" s="16"/>
      <c r="K299" s="16"/>
      <c r="L299" s="16"/>
      <c r="M299" s="16"/>
      <c r="N299" s="18"/>
      <c r="O299" s="18"/>
      <c r="P299" s="18"/>
      <c r="Q299" s="18"/>
      <c r="R299" s="18"/>
      <c r="S299" s="18" t="n">
        <v>1</v>
      </c>
      <c r="T299" s="19"/>
      <c r="U299" s="16"/>
    </row>
    <row r="300" customFormat="false" ht="12.75" hidden="false" customHeight="false" outlineLevel="0" collapsed="false">
      <c r="A300" s="16" t="s">
        <v>562</v>
      </c>
      <c r="B300" s="16"/>
      <c r="C300" s="16" t="s">
        <v>67</v>
      </c>
      <c r="D300" s="17" t="e">
        <f aca="true">IF(E299=E300,D299,CELL("wiersz",A299))</f>
        <v>#VALUE!</v>
      </c>
      <c r="E300" s="17" t="n">
        <f aca="false">IF(COUNT(F300:U300)&gt;8,LARGE(F300:U300,1)+LARGE(F300:U300,2)+LARGE(F300:U300,3)+LARGE(F300:U300,4)+LARGE(F300:U300,5)+LARGE(F300:U300,6)+LARGE(F300:U300,7)+LARGE(F300:U300,8),SUM(F300:U300))</f>
        <v>21</v>
      </c>
      <c r="F300" s="16"/>
      <c r="G300" s="16" t="n">
        <v>1</v>
      </c>
      <c r="H300" s="16"/>
      <c r="I300" s="16"/>
      <c r="J300" s="16"/>
      <c r="K300" s="16"/>
      <c r="L300" s="16"/>
      <c r="M300" s="16"/>
      <c r="N300" s="18"/>
      <c r="O300" s="18"/>
      <c r="P300" s="18"/>
      <c r="Q300" s="18"/>
      <c r="R300" s="18"/>
      <c r="S300" s="18" t="n">
        <v>20</v>
      </c>
      <c r="T300" s="19"/>
      <c r="U300" s="16"/>
    </row>
    <row r="301" customFormat="false" ht="12.75" hidden="false" customHeight="false" outlineLevel="0" collapsed="false">
      <c r="A301" s="16" t="s">
        <v>563</v>
      </c>
      <c r="B301" s="16"/>
      <c r="C301" s="16"/>
      <c r="D301" s="17" t="e">
        <f aca="true">IF(E300=E301,D300,CELL("wiersz",A300))</f>
        <v>#VALUE!</v>
      </c>
      <c r="E301" s="17" t="n">
        <f aca="false">IF(COUNT(F301:U301)&gt;8,LARGE(F301:U301,1)+LARGE(F301:U301,2)+LARGE(F301:U301,3)+LARGE(F301:U301,4)+LARGE(F301:U301,5)+LARGE(F301:U301,6)+LARGE(F301:U301,7)+LARGE(F301:U301,8),SUM(F301:U301))</f>
        <v>21</v>
      </c>
      <c r="F301" s="16" t="n">
        <v>21</v>
      </c>
      <c r="G301" s="16"/>
      <c r="H301" s="16"/>
      <c r="I301" s="16"/>
      <c r="J301" s="16"/>
      <c r="K301" s="16"/>
      <c r="L301" s="16"/>
      <c r="M301" s="16"/>
      <c r="N301" s="18"/>
      <c r="O301" s="18"/>
      <c r="P301" s="18"/>
      <c r="Q301" s="18"/>
      <c r="R301" s="18"/>
      <c r="S301" s="18"/>
      <c r="T301" s="19"/>
      <c r="U301" s="16"/>
    </row>
    <row r="302" customFormat="false" ht="12.75" hidden="false" customHeight="false" outlineLevel="0" collapsed="false">
      <c r="A302" s="16" t="s">
        <v>564</v>
      </c>
      <c r="B302" s="16" t="s">
        <v>318</v>
      </c>
      <c r="C302" s="16"/>
      <c r="D302" s="17" t="e">
        <f aca="true">IF(E301=E302,D301,CELL("wiersz",A301))</f>
        <v>#VALUE!</v>
      </c>
      <c r="E302" s="17" t="n">
        <f aca="false">IF(COUNT(F302:U302)&gt;8,LARGE(F302:U302,1)+LARGE(F302:U302,2)+LARGE(F302:U302,3)+LARGE(F302:U302,4)+LARGE(F302:U302,5)+LARGE(F302:U302,6)+LARGE(F302:U302,7)+LARGE(F302:U302,8),SUM(F302:U302))</f>
        <v>20</v>
      </c>
      <c r="F302" s="16" t="n">
        <v>20</v>
      </c>
      <c r="G302" s="16"/>
      <c r="H302" s="16"/>
      <c r="I302" s="16"/>
      <c r="J302" s="16"/>
      <c r="K302" s="16"/>
      <c r="L302" s="16"/>
      <c r="M302" s="16"/>
      <c r="N302" s="18"/>
      <c r="O302" s="18"/>
      <c r="P302" s="18"/>
      <c r="Q302" s="18"/>
      <c r="R302" s="18"/>
      <c r="S302" s="18"/>
      <c r="T302" s="19"/>
      <c r="U302" s="16"/>
    </row>
    <row r="303" customFormat="false" ht="12.75" hidden="false" customHeight="false" outlineLevel="0" collapsed="false">
      <c r="A303" s="16" t="s">
        <v>565</v>
      </c>
      <c r="B303" s="16" t="s">
        <v>318</v>
      </c>
      <c r="C303" s="16"/>
      <c r="D303" s="17" t="e">
        <f aca="true">IF(E302=E303,D302,CELL("wiersz",A302))</f>
        <v>#VALUE!</v>
      </c>
      <c r="E303" s="17" t="n">
        <f aca="false">IF(COUNT(F303:U303)&gt;8,LARGE(F303:U303,1)+LARGE(F303:U303,2)+LARGE(F303:U303,3)+LARGE(F303:U303,4)+LARGE(F303:U303,5)+LARGE(F303:U303,6)+LARGE(F303:U303,7)+LARGE(F303:U303,8),SUM(F303:U303))</f>
        <v>19</v>
      </c>
      <c r="F303" s="16" t="n">
        <v>19</v>
      </c>
      <c r="G303" s="16"/>
      <c r="H303" s="16"/>
      <c r="I303" s="16"/>
      <c r="J303" s="16"/>
      <c r="K303" s="16"/>
      <c r="L303" s="16"/>
      <c r="M303" s="16"/>
      <c r="N303" s="18"/>
      <c r="O303" s="18"/>
      <c r="P303" s="18"/>
      <c r="Q303" s="18"/>
      <c r="R303" s="18"/>
      <c r="S303" s="18"/>
      <c r="T303" s="19"/>
      <c r="U303" s="16"/>
    </row>
    <row r="304" customFormat="false" ht="12.75" hidden="false" customHeight="false" outlineLevel="0" collapsed="false">
      <c r="A304" s="16" t="s">
        <v>566</v>
      </c>
      <c r="B304" s="16"/>
      <c r="C304" s="16"/>
      <c r="D304" s="17" t="e">
        <f aca="true">IF(E303=E304,D303,CELL("wiersz",A303))</f>
        <v>#VALUE!</v>
      </c>
      <c r="E304" s="17" t="n">
        <f aca="false">IF(COUNT(F304:U304)&gt;8,LARGE(F304:U304,1)+LARGE(F304:U304,2)+LARGE(F304:U304,3)+LARGE(F304:U304,4)+LARGE(F304:U304,5)+LARGE(F304:U304,6)+LARGE(F304:U304,7)+LARGE(F304:U304,8),SUM(F304:U304))</f>
        <v>17</v>
      </c>
      <c r="F304" s="16" t="n">
        <v>17</v>
      </c>
      <c r="G304" s="16"/>
      <c r="H304" s="16"/>
      <c r="I304" s="16"/>
      <c r="J304" s="16"/>
      <c r="K304" s="16"/>
      <c r="L304" s="16"/>
      <c r="M304" s="16"/>
      <c r="N304" s="18"/>
      <c r="O304" s="18"/>
      <c r="P304" s="18"/>
      <c r="Q304" s="18"/>
      <c r="R304" s="18"/>
      <c r="S304" s="18"/>
      <c r="T304" s="19"/>
      <c r="U304" s="16"/>
    </row>
    <row r="305" customFormat="false" ht="12.75" hidden="false" customHeight="false" outlineLevel="0" collapsed="false">
      <c r="A305" s="16" t="s">
        <v>567</v>
      </c>
      <c r="B305" s="16" t="s">
        <v>568</v>
      </c>
      <c r="C305" s="16" t="s">
        <v>23</v>
      </c>
      <c r="D305" s="17" t="e">
        <f aca="true">IF(E304=E305,D304,CELL("wiersz",A304))</f>
        <v>#VALUE!</v>
      </c>
      <c r="E305" s="17" t="n">
        <f aca="false">IF(COUNT(F305:U305)&gt;8,LARGE(F305:U305,1)+LARGE(F305:U305,2)+LARGE(F305:U305,3)+LARGE(F305:U305,4)+LARGE(F305:U305,5)+LARGE(F305:U305,6)+LARGE(F305:U305,7)+LARGE(F305:U305,8),SUM(F305:U305))</f>
        <v>17</v>
      </c>
      <c r="F305" s="16"/>
      <c r="G305" s="16"/>
      <c r="H305" s="16"/>
      <c r="I305" s="16"/>
      <c r="J305" s="16"/>
      <c r="K305" s="16"/>
      <c r="L305" s="16"/>
      <c r="M305" s="16"/>
      <c r="N305" s="18"/>
      <c r="O305" s="18"/>
      <c r="P305" s="18"/>
      <c r="Q305" s="18"/>
      <c r="R305" s="18"/>
      <c r="S305" s="18" t="n">
        <v>17</v>
      </c>
      <c r="T305" s="19"/>
      <c r="U305" s="16"/>
    </row>
    <row r="306" customFormat="false" ht="12.75" hidden="false" customHeight="false" outlineLevel="0" collapsed="false">
      <c r="A306" s="16" t="s">
        <v>569</v>
      </c>
      <c r="B306" s="16" t="s">
        <v>570</v>
      </c>
      <c r="C306" s="16" t="s">
        <v>23</v>
      </c>
      <c r="D306" s="17" t="e">
        <f aca="true">IF(E305=E306,D305,CELL("wiersz",A305))</f>
        <v>#VALUE!</v>
      </c>
      <c r="E306" s="17" t="n">
        <f aca="false">IF(COUNT(F306:U306)&gt;8,LARGE(F306:U306,1)+LARGE(F306:U306,2)+LARGE(F306:U306,3)+LARGE(F306:U306,4)+LARGE(F306:U306,5)+LARGE(F306:U306,6)+LARGE(F306:U306,7)+LARGE(F306:U306,8),SUM(F306:U306))</f>
        <v>16</v>
      </c>
      <c r="F306" s="16"/>
      <c r="G306" s="16"/>
      <c r="H306" s="16"/>
      <c r="I306" s="16"/>
      <c r="J306" s="16"/>
      <c r="K306" s="16"/>
      <c r="L306" s="16"/>
      <c r="M306" s="16"/>
      <c r="N306" s="18"/>
      <c r="O306" s="18"/>
      <c r="P306" s="18"/>
      <c r="Q306" s="18"/>
      <c r="R306" s="18"/>
      <c r="S306" s="18" t="n">
        <v>16</v>
      </c>
      <c r="T306" s="19"/>
      <c r="U306" s="16"/>
    </row>
    <row r="307" customFormat="false" ht="12.75" hidden="false" customHeight="false" outlineLevel="0" collapsed="false">
      <c r="A307" s="16" t="s">
        <v>571</v>
      </c>
      <c r="B307" s="16" t="s">
        <v>572</v>
      </c>
      <c r="C307" s="16" t="s">
        <v>54</v>
      </c>
      <c r="D307" s="17" t="e">
        <f aca="true">IF(E306=E307,D306,CELL("wiersz",A306))</f>
        <v>#VALUE!</v>
      </c>
      <c r="E307" s="17" t="n">
        <f aca="false">IF(COUNT(F307:U307)&gt;8,LARGE(F307:U307,1)+LARGE(F307:U307,2)+LARGE(F307:U307,3)+LARGE(F307:U307,4)+LARGE(F307:U307,5)+LARGE(F307:U307,6)+LARGE(F307:U307,7)+LARGE(F307:U307,8),SUM(F307:U307))</f>
        <v>16</v>
      </c>
      <c r="F307" s="16"/>
      <c r="G307" s="16" t="n">
        <v>15</v>
      </c>
      <c r="H307" s="16"/>
      <c r="I307" s="16"/>
      <c r="J307" s="16"/>
      <c r="K307" s="16"/>
      <c r="L307" s="16"/>
      <c r="M307" s="16"/>
      <c r="N307" s="18"/>
      <c r="O307" s="18"/>
      <c r="P307" s="18"/>
      <c r="Q307" s="18"/>
      <c r="R307" s="18"/>
      <c r="S307" s="18" t="n">
        <v>1</v>
      </c>
      <c r="T307" s="19"/>
      <c r="U307" s="16"/>
    </row>
    <row r="308" customFormat="false" ht="12.75" hidden="false" customHeight="false" outlineLevel="0" collapsed="false">
      <c r="A308" s="16" t="s">
        <v>573</v>
      </c>
      <c r="B308" s="16" t="s">
        <v>574</v>
      </c>
      <c r="C308" s="16" t="s">
        <v>575</v>
      </c>
      <c r="D308" s="17" t="e">
        <f aca="true">IF(E307=E308,D307,CELL("wiersz",A307))</f>
        <v>#VALUE!</v>
      </c>
      <c r="E308" s="17" t="n">
        <f aca="false">IF(COUNT(F308:U308)&gt;8,LARGE(F308:U308,1)+LARGE(F308:U308,2)+LARGE(F308:U308,3)+LARGE(F308:U308,4)+LARGE(F308:U308,5)+LARGE(F308:U308,6)+LARGE(F308:U308,7)+LARGE(F308:U308,8),SUM(F308:U308))</f>
        <v>16</v>
      </c>
      <c r="F308" s="16"/>
      <c r="G308" s="16" t="n">
        <v>16</v>
      </c>
      <c r="H308" s="16"/>
      <c r="I308" s="16"/>
      <c r="J308" s="16"/>
      <c r="K308" s="16"/>
      <c r="L308" s="16"/>
      <c r="M308" s="16"/>
      <c r="N308" s="18"/>
      <c r="O308" s="18"/>
      <c r="P308" s="18"/>
      <c r="Q308" s="18"/>
      <c r="R308" s="18"/>
      <c r="S308" s="18"/>
      <c r="T308" s="19"/>
      <c r="U308" s="16"/>
    </row>
    <row r="309" customFormat="false" ht="12.75" hidden="false" customHeight="false" outlineLevel="0" collapsed="false">
      <c r="A309" s="16" t="s">
        <v>576</v>
      </c>
      <c r="B309" s="16"/>
      <c r="C309" s="16"/>
      <c r="D309" s="17" t="e">
        <f aca="true">IF(E308=E309,D308,CELL("wiersz",A308))</f>
        <v>#VALUE!</v>
      </c>
      <c r="E309" s="17" t="n">
        <f aca="false">IF(COUNT(F309:U309)&gt;8,LARGE(F309:U309,1)+LARGE(F309:U309,2)+LARGE(F309:U309,3)+LARGE(F309:U309,4)+LARGE(F309:U309,5)+LARGE(F309:U309,6)+LARGE(F309:U309,7)+LARGE(F309:U309,8),SUM(F309:U309))</f>
        <v>15</v>
      </c>
      <c r="F309" s="16" t="n">
        <v>15</v>
      </c>
      <c r="G309" s="16"/>
      <c r="H309" s="16"/>
      <c r="I309" s="16"/>
      <c r="J309" s="16"/>
      <c r="K309" s="16"/>
      <c r="L309" s="16"/>
      <c r="M309" s="16"/>
      <c r="N309" s="18"/>
      <c r="O309" s="18"/>
      <c r="P309" s="18"/>
      <c r="Q309" s="18"/>
      <c r="R309" s="18"/>
      <c r="S309" s="18"/>
      <c r="T309" s="19"/>
      <c r="U309" s="16"/>
    </row>
    <row r="310" customFormat="false" ht="12.75" hidden="false" customHeight="false" outlineLevel="0" collapsed="false">
      <c r="A310" s="16" t="s">
        <v>577</v>
      </c>
      <c r="B310" s="16"/>
      <c r="C310" s="16"/>
      <c r="D310" s="17" t="e">
        <f aca="true">IF(E309=E310,D309,CELL("wiersz",A309))</f>
        <v>#VALUE!</v>
      </c>
      <c r="E310" s="17" t="n">
        <f aca="false">IF(COUNT(F310:U310)&gt;8,LARGE(F310:U310,1)+LARGE(F310:U310,2)+LARGE(F310:U310,3)+LARGE(F310:U310,4)+LARGE(F310:U310,5)+LARGE(F310:U310,6)+LARGE(F310:U310,7)+LARGE(F310:U310,8),SUM(F310:U310))</f>
        <v>14</v>
      </c>
      <c r="F310" s="16" t="n">
        <v>14</v>
      </c>
      <c r="G310" s="16"/>
      <c r="H310" s="16"/>
      <c r="I310" s="16"/>
      <c r="J310" s="16"/>
      <c r="K310" s="16"/>
      <c r="L310" s="16"/>
      <c r="M310" s="16"/>
      <c r="N310" s="18"/>
      <c r="O310" s="18"/>
      <c r="P310" s="18"/>
      <c r="Q310" s="18"/>
      <c r="R310" s="18"/>
      <c r="S310" s="18"/>
      <c r="T310" s="19"/>
      <c r="U310" s="16"/>
    </row>
    <row r="311" customFormat="false" ht="12.75" hidden="false" customHeight="false" outlineLevel="0" collapsed="false">
      <c r="A311" s="16" t="s">
        <v>578</v>
      </c>
      <c r="B311" s="16"/>
      <c r="C311" s="16" t="s">
        <v>127</v>
      </c>
      <c r="D311" s="17" t="e">
        <f aca="true">IF(E310=E311,D310,CELL("wiersz",A310))</f>
        <v>#VALUE!</v>
      </c>
      <c r="E311" s="17" t="n">
        <f aca="false">IF(COUNT(F311:U311)&gt;8,LARGE(F311:U311,1)+LARGE(F311:U311,2)+LARGE(F311:U311,3)+LARGE(F311:U311,4)+LARGE(F311:U311,5)+LARGE(F311:U311,6)+LARGE(F311:U311,7)+LARGE(F311:U311,8),SUM(F311:U311))</f>
        <v>14</v>
      </c>
      <c r="F311" s="16"/>
      <c r="G311" s="16"/>
      <c r="H311" s="16"/>
      <c r="I311" s="16"/>
      <c r="J311" s="16"/>
      <c r="K311" s="16"/>
      <c r="L311" s="16"/>
      <c r="M311" s="16"/>
      <c r="N311" s="18"/>
      <c r="O311" s="18"/>
      <c r="P311" s="18"/>
      <c r="Q311" s="18"/>
      <c r="R311" s="18"/>
      <c r="S311" s="18" t="n">
        <v>14</v>
      </c>
      <c r="T311" s="19"/>
      <c r="U311" s="16"/>
    </row>
    <row r="312" customFormat="false" ht="12.75" hidden="false" customHeight="false" outlineLevel="0" collapsed="false">
      <c r="A312" s="16" t="s">
        <v>579</v>
      </c>
      <c r="B312" s="16" t="s">
        <v>580</v>
      </c>
      <c r="C312" s="16" t="s">
        <v>174</v>
      </c>
      <c r="D312" s="17" t="e">
        <f aca="true">IF(E311=E312,D311,CELL("wiersz",A311))</f>
        <v>#VALUE!</v>
      </c>
      <c r="E312" s="17" t="n">
        <f aca="false">IF(COUNT(F312:U312)&gt;8,LARGE(F312:U312,1)+LARGE(F312:U312,2)+LARGE(F312:U312,3)+LARGE(F312:U312,4)+LARGE(F312:U312,5)+LARGE(F312:U312,6)+LARGE(F312:U312,7)+LARGE(F312:U312,8),SUM(F312:U312))</f>
        <v>13</v>
      </c>
      <c r="F312" s="16"/>
      <c r="G312" s="16"/>
      <c r="H312" s="16"/>
      <c r="I312" s="16"/>
      <c r="J312" s="16"/>
      <c r="K312" s="16"/>
      <c r="L312" s="16"/>
      <c r="M312" s="16"/>
      <c r="N312" s="18"/>
      <c r="O312" s="18"/>
      <c r="P312" s="18"/>
      <c r="Q312" s="18"/>
      <c r="R312" s="18"/>
      <c r="S312" s="18" t="n">
        <v>13</v>
      </c>
      <c r="T312" s="19"/>
      <c r="U312" s="16"/>
    </row>
    <row r="313" customFormat="false" ht="12.75" hidden="false" customHeight="false" outlineLevel="0" collapsed="false">
      <c r="A313" s="16" t="s">
        <v>581</v>
      </c>
      <c r="B313" s="16" t="s">
        <v>582</v>
      </c>
      <c r="C313" s="16" t="s">
        <v>127</v>
      </c>
      <c r="D313" s="17" t="e">
        <f aca="true">IF(E312=E313,D312,CELL("wiersz",A312))</f>
        <v>#VALUE!</v>
      </c>
      <c r="E313" s="17" t="n">
        <f aca="false">IF(COUNT(F313:U313)&gt;8,LARGE(F313:U313,1)+LARGE(F313:U313,2)+LARGE(F313:U313,3)+LARGE(F313:U313,4)+LARGE(F313:U313,5)+LARGE(F313:U313,6)+LARGE(F313:U313,7)+LARGE(F313:U313,8),SUM(F313:U313))</f>
        <v>13</v>
      </c>
      <c r="F313" s="16"/>
      <c r="G313" s="16" t="n">
        <v>1</v>
      </c>
      <c r="H313" s="16"/>
      <c r="I313" s="16"/>
      <c r="J313" s="16"/>
      <c r="K313" s="16"/>
      <c r="L313" s="16"/>
      <c r="M313" s="16"/>
      <c r="N313" s="18"/>
      <c r="O313" s="18"/>
      <c r="P313" s="18"/>
      <c r="Q313" s="18"/>
      <c r="R313" s="18"/>
      <c r="S313" s="18" t="n">
        <v>12</v>
      </c>
      <c r="T313" s="19"/>
      <c r="U313" s="16"/>
    </row>
    <row r="314" customFormat="false" ht="12.75" hidden="false" customHeight="false" outlineLevel="0" collapsed="false">
      <c r="A314" s="16" t="s">
        <v>583</v>
      </c>
      <c r="B314" s="16" t="s">
        <v>584</v>
      </c>
      <c r="C314" s="16"/>
      <c r="D314" s="17" t="e">
        <f aca="true">IF(E313=E314,D313,CELL("wiersz",A313))</f>
        <v>#VALUE!</v>
      </c>
      <c r="E314" s="17" t="n">
        <f aca="false">IF(COUNT(F314:U314)&gt;8,LARGE(F314:U314,1)+LARGE(F314:U314,2)+LARGE(F314:U314,3)+LARGE(F314:U314,4)+LARGE(F314:U314,5)+LARGE(F314:U314,6)+LARGE(F314:U314,7)+LARGE(F314:U314,8),SUM(F314:U314))</f>
        <v>13</v>
      </c>
      <c r="F314" s="16" t="n">
        <v>13</v>
      </c>
      <c r="G314" s="16"/>
      <c r="H314" s="16"/>
      <c r="I314" s="16"/>
      <c r="J314" s="16"/>
      <c r="K314" s="16"/>
      <c r="L314" s="16"/>
      <c r="M314" s="16"/>
      <c r="N314" s="18"/>
      <c r="O314" s="18"/>
      <c r="P314" s="18"/>
      <c r="Q314" s="18"/>
      <c r="R314" s="18"/>
      <c r="S314" s="18"/>
      <c r="T314" s="19"/>
      <c r="U314" s="16"/>
    </row>
    <row r="315" customFormat="false" ht="12.75" hidden="false" customHeight="false" outlineLevel="0" collapsed="false">
      <c r="A315" s="16" t="s">
        <v>585</v>
      </c>
      <c r="B315" s="16"/>
      <c r="C315" s="16"/>
      <c r="D315" s="17" t="e">
        <f aca="true">IF(E314=E315,D314,CELL("wiersz",A314))</f>
        <v>#VALUE!</v>
      </c>
      <c r="E315" s="17" t="n">
        <f aca="false">IF(COUNT(F315:U315)&gt;8,LARGE(F315:U315,1)+LARGE(F315:U315,2)+LARGE(F315:U315,3)+LARGE(F315:U315,4)+LARGE(F315:U315,5)+LARGE(F315:U315,6)+LARGE(F315:U315,7)+LARGE(F315:U315,8),SUM(F315:U315))</f>
        <v>12</v>
      </c>
      <c r="F315" s="16" t="n">
        <v>12</v>
      </c>
      <c r="G315" s="16"/>
      <c r="H315" s="16"/>
      <c r="I315" s="16"/>
      <c r="J315" s="16"/>
      <c r="K315" s="16"/>
      <c r="L315" s="16"/>
      <c r="M315" s="16"/>
      <c r="N315" s="18"/>
      <c r="O315" s="18"/>
      <c r="P315" s="18"/>
      <c r="Q315" s="18"/>
      <c r="R315" s="18"/>
      <c r="S315" s="18"/>
      <c r="T315" s="19"/>
      <c r="U315" s="16"/>
    </row>
    <row r="316" customFormat="false" ht="12.75" hidden="false" customHeight="false" outlineLevel="0" collapsed="false">
      <c r="A316" s="16" t="s">
        <v>586</v>
      </c>
      <c r="B316" s="16" t="s">
        <v>587</v>
      </c>
      <c r="C316" s="16"/>
      <c r="D316" s="17" t="e">
        <f aca="true">IF(E315=E316,D315,CELL("wiersz",A315))</f>
        <v>#VALUE!</v>
      </c>
      <c r="E316" s="17" t="n">
        <f aca="false">IF(COUNT(F316:U316)&gt;8,LARGE(F316:U316,1)+LARGE(F316:U316,2)+LARGE(F316:U316,3)+LARGE(F316:U316,4)+LARGE(F316:U316,5)+LARGE(F316:U316,6)+LARGE(F316:U316,7)+LARGE(F316:U316,8),SUM(F316:U316))</f>
        <v>11</v>
      </c>
      <c r="F316" s="16" t="n">
        <v>11</v>
      </c>
      <c r="G316" s="16"/>
      <c r="H316" s="16"/>
      <c r="I316" s="16"/>
      <c r="J316" s="16"/>
      <c r="K316" s="16"/>
      <c r="L316" s="16"/>
      <c r="M316" s="16"/>
      <c r="N316" s="18"/>
      <c r="O316" s="18"/>
      <c r="P316" s="18"/>
      <c r="Q316" s="18"/>
      <c r="R316" s="18"/>
      <c r="S316" s="18"/>
      <c r="T316" s="19"/>
      <c r="U316" s="16"/>
    </row>
    <row r="317" customFormat="false" ht="12.75" hidden="false" customHeight="false" outlineLevel="0" collapsed="false">
      <c r="A317" s="16" t="s">
        <v>588</v>
      </c>
      <c r="B317" s="16"/>
      <c r="C317" s="16" t="s">
        <v>127</v>
      </c>
      <c r="D317" s="17" t="e">
        <f aca="true">IF(E316=E317,D316,CELL("wiersz",A316))</f>
        <v>#VALUE!</v>
      </c>
      <c r="E317" s="17" t="n">
        <f aca="false">IF(COUNT(F317:U317)&gt;8,LARGE(F317:U317,1)+LARGE(F317:U317,2)+LARGE(F317:U317,3)+LARGE(F317:U317,4)+LARGE(F317:U317,5)+LARGE(F317:U317,6)+LARGE(F317:U317,7)+LARGE(F317:U317,8),SUM(F317:U317))</f>
        <v>11</v>
      </c>
      <c r="F317" s="16"/>
      <c r="G317" s="16"/>
      <c r="H317" s="16"/>
      <c r="I317" s="16"/>
      <c r="J317" s="16"/>
      <c r="K317" s="16"/>
      <c r="L317" s="16"/>
      <c r="M317" s="16"/>
      <c r="N317" s="18"/>
      <c r="O317" s="18"/>
      <c r="P317" s="18"/>
      <c r="Q317" s="18"/>
      <c r="R317" s="18"/>
      <c r="S317" s="18" t="n">
        <v>11</v>
      </c>
      <c r="T317" s="19"/>
      <c r="U317" s="16"/>
    </row>
    <row r="318" customFormat="false" ht="12.75" hidden="false" customHeight="false" outlineLevel="0" collapsed="false">
      <c r="A318" s="16" t="s">
        <v>589</v>
      </c>
      <c r="B318" s="16" t="s">
        <v>587</v>
      </c>
      <c r="C318" s="16"/>
      <c r="D318" s="17" t="e">
        <f aca="true">IF(E317=E318,D317,CELL("wiersz",A317))</f>
        <v>#VALUE!</v>
      </c>
      <c r="E318" s="17" t="n">
        <f aca="false">IF(COUNT(F318:U318)&gt;8,LARGE(F318:U318,1)+LARGE(F318:U318,2)+LARGE(F318:U318,3)+LARGE(F318:U318,4)+LARGE(F318:U318,5)+LARGE(F318:U318,6)+LARGE(F318:U318,7)+LARGE(F318:U318,8),SUM(F318:U318))</f>
        <v>10</v>
      </c>
      <c r="F318" s="16" t="n">
        <v>10</v>
      </c>
      <c r="G318" s="16"/>
      <c r="H318" s="16"/>
      <c r="I318" s="16"/>
      <c r="J318" s="16"/>
      <c r="K318" s="16"/>
      <c r="L318" s="16"/>
      <c r="M318" s="16"/>
      <c r="N318" s="18"/>
      <c r="O318" s="18"/>
      <c r="P318" s="18"/>
      <c r="Q318" s="18"/>
      <c r="R318" s="18"/>
      <c r="S318" s="18"/>
      <c r="T318" s="19"/>
      <c r="U318" s="16"/>
    </row>
    <row r="319" customFormat="false" ht="12.75" hidden="false" customHeight="false" outlineLevel="0" collapsed="false">
      <c r="A319" s="16" t="s">
        <v>590</v>
      </c>
      <c r="B319" s="16" t="s">
        <v>441</v>
      </c>
      <c r="C319" s="16"/>
      <c r="D319" s="17" t="e">
        <f aca="true">IF(E318=E319,D318,CELL("wiersz",A318))</f>
        <v>#VALUE!</v>
      </c>
      <c r="E319" s="17" t="n">
        <f aca="false">IF(COUNT(F319:U319)&gt;8,LARGE(F319:U319,1)+LARGE(F319:U319,2)+LARGE(F319:U319,3)+LARGE(F319:U319,4)+LARGE(F319:U319,5)+LARGE(F319:U319,6)+LARGE(F319:U319,7)+LARGE(F319:U319,8),SUM(F319:U319))</f>
        <v>9</v>
      </c>
      <c r="F319" s="16" t="n">
        <v>9</v>
      </c>
      <c r="G319" s="16"/>
      <c r="H319" s="16"/>
      <c r="I319" s="16"/>
      <c r="J319" s="16"/>
      <c r="K319" s="16"/>
      <c r="L319" s="16"/>
      <c r="M319" s="16"/>
      <c r="N319" s="18"/>
      <c r="O319" s="18"/>
      <c r="P319" s="18"/>
      <c r="Q319" s="18"/>
      <c r="R319" s="18"/>
      <c r="S319" s="18"/>
      <c r="T319" s="19"/>
      <c r="U319" s="16"/>
    </row>
    <row r="320" customFormat="false" ht="12.75" hidden="false" customHeight="false" outlineLevel="0" collapsed="false">
      <c r="A320" s="16" t="s">
        <v>591</v>
      </c>
      <c r="B320" s="16" t="s">
        <v>592</v>
      </c>
      <c r="C320" s="16" t="s">
        <v>67</v>
      </c>
      <c r="D320" s="17" t="e">
        <f aca="true">IF(E319=E320,D319,CELL("wiersz",A319))</f>
        <v>#VALUE!</v>
      </c>
      <c r="E320" s="17" t="n">
        <f aca="false">IF(COUNT(F320:U320)&gt;8,LARGE(F320:U320,1)+LARGE(F320:U320,2)+LARGE(F320:U320,3)+LARGE(F320:U320,4)+LARGE(F320:U320,5)+LARGE(F320:U320,6)+LARGE(F320:U320,7)+LARGE(F320:U320,8),SUM(F320:U320))</f>
        <v>9</v>
      </c>
      <c r="F320" s="16"/>
      <c r="G320" s="16" t="n">
        <v>9</v>
      </c>
      <c r="H320" s="16"/>
      <c r="I320" s="16"/>
      <c r="J320" s="16"/>
      <c r="K320" s="16"/>
      <c r="L320" s="16"/>
      <c r="M320" s="16"/>
      <c r="N320" s="18"/>
      <c r="O320" s="18"/>
      <c r="P320" s="18"/>
      <c r="Q320" s="18"/>
      <c r="R320" s="18"/>
      <c r="S320" s="18"/>
      <c r="T320" s="19"/>
      <c r="U320" s="16"/>
    </row>
    <row r="321" customFormat="false" ht="12.75" hidden="false" customHeight="false" outlineLevel="0" collapsed="false">
      <c r="A321" s="16" t="s">
        <v>593</v>
      </c>
      <c r="B321" s="16" t="s">
        <v>594</v>
      </c>
      <c r="C321" s="16" t="s">
        <v>72</v>
      </c>
      <c r="D321" s="17" t="e">
        <f aca="true">IF(E320=E321,D320,CELL("wiersz",A320))</f>
        <v>#VALUE!</v>
      </c>
      <c r="E321" s="17" t="n">
        <f aca="false">IF(COUNT(F321:U321)&gt;8,LARGE(F321:U321,1)+LARGE(F321:U321,2)+LARGE(F321:U321,3)+LARGE(F321:U321,4)+LARGE(F321:U321,5)+LARGE(F321:U321,6)+LARGE(F321:U321,7)+LARGE(F321:U321,8),SUM(F321:U321))</f>
        <v>8</v>
      </c>
      <c r="F321" s="16"/>
      <c r="G321" s="16" t="n">
        <v>7</v>
      </c>
      <c r="H321" s="16"/>
      <c r="I321" s="16"/>
      <c r="J321" s="16"/>
      <c r="K321" s="16"/>
      <c r="L321" s="16"/>
      <c r="M321" s="16"/>
      <c r="N321" s="18"/>
      <c r="O321" s="18"/>
      <c r="P321" s="18"/>
      <c r="Q321" s="18"/>
      <c r="R321" s="18"/>
      <c r="S321" s="18" t="n">
        <v>1</v>
      </c>
      <c r="T321" s="19"/>
      <c r="U321" s="16"/>
    </row>
    <row r="322" customFormat="false" ht="12.75" hidden="false" customHeight="false" outlineLevel="0" collapsed="false">
      <c r="A322" s="16" t="s">
        <v>595</v>
      </c>
      <c r="B322" s="16" t="s">
        <v>318</v>
      </c>
      <c r="C322" s="16"/>
      <c r="D322" s="17" t="e">
        <f aca="true">IF(E321=E322,D321,CELL("wiersz",A321))</f>
        <v>#VALUE!</v>
      </c>
      <c r="E322" s="17" t="n">
        <f aca="false">IF(COUNT(F322:U322)&gt;8,LARGE(F322:U322,1)+LARGE(F322:U322,2)+LARGE(F322:U322,3)+LARGE(F322:U322,4)+LARGE(F322:U322,5)+LARGE(F322:U322,6)+LARGE(F322:U322,7)+LARGE(F322:U322,8),SUM(F322:U322))</f>
        <v>8</v>
      </c>
      <c r="F322" s="16" t="n">
        <v>8</v>
      </c>
      <c r="G322" s="16"/>
      <c r="H322" s="16"/>
      <c r="I322" s="16"/>
      <c r="J322" s="16"/>
      <c r="K322" s="16"/>
      <c r="L322" s="16"/>
      <c r="M322" s="16"/>
      <c r="N322" s="18"/>
      <c r="O322" s="18"/>
      <c r="P322" s="18"/>
      <c r="Q322" s="18"/>
      <c r="R322" s="18"/>
      <c r="S322" s="18"/>
      <c r="T322" s="19"/>
      <c r="U322" s="16"/>
    </row>
    <row r="323" customFormat="false" ht="12.75" hidden="false" customHeight="false" outlineLevel="0" collapsed="false">
      <c r="A323" s="16" t="s">
        <v>596</v>
      </c>
      <c r="B323" s="16"/>
      <c r="C323" s="16" t="s">
        <v>67</v>
      </c>
      <c r="D323" s="17" t="e">
        <f aca="true">IF(E322=E323,D322,CELL("wiersz",A322))</f>
        <v>#VALUE!</v>
      </c>
      <c r="E323" s="17" t="n">
        <f aca="false">IF(COUNT(F323:U323)&gt;8,LARGE(F323:U323,1)+LARGE(F323:U323,2)+LARGE(F323:U323,3)+LARGE(F323:U323,4)+LARGE(F323:U323,5)+LARGE(F323:U323,6)+LARGE(F323:U323,7)+LARGE(F323:U323,8),SUM(F323:U323))</f>
        <v>7</v>
      </c>
      <c r="F323" s="16"/>
      <c r="G323" s="16" t="n">
        <v>6</v>
      </c>
      <c r="H323" s="16"/>
      <c r="I323" s="16"/>
      <c r="J323" s="16"/>
      <c r="K323" s="16"/>
      <c r="L323" s="16"/>
      <c r="M323" s="16"/>
      <c r="N323" s="18"/>
      <c r="O323" s="18"/>
      <c r="P323" s="18"/>
      <c r="Q323" s="18"/>
      <c r="R323" s="18"/>
      <c r="S323" s="18" t="n">
        <v>1</v>
      </c>
      <c r="T323" s="19"/>
      <c r="U323" s="16"/>
    </row>
    <row r="324" customFormat="false" ht="12.75" hidden="false" customHeight="false" outlineLevel="0" collapsed="false">
      <c r="A324" s="16" t="s">
        <v>597</v>
      </c>
      <c r="B324" s="16"/>
      <c r="C324" s="16" t="s">
        <v>174</v>
      </c>
      <c r="D324" s="17" t="e">
        <f aca="true">IF(E323=E324,D323,CELL("wiersz",A323))</f>
        <v>#VALUE!</v>
      </c>
      <c r="E324" s="17" t="n">
        <f aca="false">IF(COUNT(F324:U324)&gt;8,LARGE(F324:U324,1)+LARGE(F324:U324,2)+LARGE(F324:U324,3)+LARGE(F324:U324,4)+LARGE(F324:U324,5)+LARGE(F324:U324,6)+LARGE(F324:U324,7)+LARGE(F324:U324,8),SUM(F324:U324))</f>
        <v>7</v>
      </c>
      <c r="F324" s="16"/>
      <c r="G324" s="16" t="n">
        <v>1</v>
      </c>
      <c r="H324" s="16"/>
      <c r="I324" s="16"/>
      <c r="J324" s="16"/>
      <c r="K324" s="16"/>
      <c r="L324" s="16"/>
      <c r="M324" s="16"/>
      <c r="N324" s="18"/>
      <c r="O324" s="18"/>
      <c r="P324" s="18"/>
      <c r="Q324" s="18"/>
      <c r="R324" s="18"/>
      <c r="S324" s="18" t="n">
        <v>6</v>
      </c>
      <c r="T324" s="19"/>
      <c r="U324" s="16"/>
    </row>
    <row r="325" customFormat="false" ht="12.75" hidden="false" customHeight="false" outlineLevel="0" collapsed="false">
      <c r="A325" s="16" t="s">
        <v>598</v>
      </c>
      <c r="B325" s="16" t="s">
        <v>599</v>
      </c>
      <c r="C325" s="16"/>
      <c r="D325" s="17" t="e">
        <f aca="true">IF(E324=E325,D324,CELL("wiersz",A324))</f>
        <v>#VALUE!</v>
      </c>
      <c r="E325" s="17" t="n">
        <f aca="false">IF(COUNT(F325:U325)&gt;8,LARGE(F325:U325,1)+LARGE(F325:U325,2)+LARGE(F325:U325,3)+LARGE(F325:U325,4)+LARGE(F325:U325,5)+LARGE(F325:U325,6)+LARGE(F325:U325,7)+LARGE(F325:U325,8),SUM(F325:U325))</f>
        <v>6</v>
      </c>
      <c r="F325" s="16" t="n">
        <v>6</v>
      </c>
      <c r="G325" s="16"/>
      <c r="H325" s="16"/>
      <c r="I325" s="16"/>
      <c r="J325" s="16"/>
      <c r="K325" s="16"/>
      <c r="L325" s="16"/>
      <c r="M325" s="16"/>
      <c r="N325" s="18"/>
      <c r="O325" s="18"/>
      <c r="P325" s="18"/>
      <c r="Q325" s="18"/>
      <c r="R325" s="18"/>
      <c r="S325" s="18"/>
      <c r="T325" s="19"/>
      <c r="U325" s="16"/>
    </row>
    <row r="326" customFormat="false" ht="12.75" hidden="false" customHeight="false" outlineLevel="0" collapsed="false">
      <c r="A326" s="16" t="s">
        <v>600</v>
      </c>
      <c r="B326" s="16"/>
      <c r="C326" s="16"/>
      <c r="D326" s="17" t="e">
        <f aca="true">IF(E325=E326,D325,CELL("wiersz",A325))</f>
        <v>#VALUE!</v>
      </c>
      <c r="E326" s="17" t="n">
        <f aca="false">IF(COUNT(F326:U326)&gt;8,LARGE(F326:U326,1)+LARGE(F326:U326,2)+LARGE(F326:U326,3)+LARGE(F326:U326,4)+LARGE(F326:U326,5)+LARGE(F326:U326,6)+LARGE(F326:U326,7)+LARGE(F326:U326,8),SUM(F326:U326))</f>
        <v>5</v>
      </c>
      <c r="F326" s="16" t="n">
        <v>5</v>
      </c>
      <c r="G326" s="16"/>
      <c r="H326" s="16"/>
      <c r="I326" s="16"/>
      <c r="J326" s="16"/>
      <c r="K326" s="16"/>
      <c r="L326" s="16"/>
      <c r="M326" s="16"/>
      <c r="N326" s="18"/>
      <c r="O326" s="18"/>
      <c r="P326" s="18"/>
      <c r="Q326" s="18"/>
      <c r="R326" s="18"/>
      <c r="S326" s="18"/>
      <c r="T326" s="19"/>
      <c r="U326" s="16"/>
    </row>
    <row r="327" customFormat="false" ht="12.75" hidden="false" customHeight="false" outlineLevel="0" collapsed="false">
      <c r="A327" s="16" t="s">
        <v>601</v>
      </c>
      <c r="B327" s="16"/>
      <c r="C327" s="16"/>
      <c r="D327" s="17" t="e">
        <f aca="true">IF(E326=E327,D326,CELL("wiersz",A326))</f>
        <v>#VALUE!</v>
      </c>
      <c r="E327" s="17" t="n">
        <f aca="false">IF(COUNT(F327:U327)&gt;8,LARGE(F327:U327,1)+LARGE(F327:U327,2)+LARGE(F327:U327,3)+LARGE(F327:U327,4)+LARGE(F327:U327,5)+LARGE(F327:U327,6)+LARGE(F327:U327,7)+LARGE(F327:U327,8),SUM(F327:U327))</f>
        <v>4</v>
      </c>
      <c r="F327" s="16" t="n">
        <v>4</v>
      </c>
      <c r="G327" s="16"/>
      <c r="H327" s="16"/>
      <c r="I327" s="16"/>
      <c r="J327" s="16"/>
      <c r="K327" s="16"/>
      <c r="L327" s="16"/>
      <c r="M327" s="16"/>
      <c r="N327" s="18"/>
      <c r="O327" s="18"/>
      <c r="P327" s="18"/>
      <c r="Q327" s="18"/>
      <c r="R327" s="18"/>
      <c r="S327" s="18"/>
      <c r="T327" s="19"/>
      <c r="U327" s="16"/>
    </row>
    <row r="328" customFormat="false" ht="12.75" hidden="false" customHeight="false" outlineLevel="0" collapsed="false">
      <c r="A328" s="16" t="s">
        <v>602</v>
      </c>
      <c r="B328" s="16" t="s">
        <v>603</v>
      </c>
      <c r="C328" s="16" t="s">
        <v>82</v>
      </c>
      <c r="D328" s="17" t="e">
        <f aca="true">IF(E327=E328,D327,CELL("wiersz",A327))</f>
        <v>#VALUE!</v>
      </c>
      <c r="E328" s="17" t="n">
        <f aca="false">IF(COUNT(F328:U328)&gt;8,LARGE(F328:U328,1)+LARGE(F328:U328,2)+LARGE(F328:U328,3)+LARGE(F328:U328,4)+LARGE(F328:U328,5)+LARGE(F328:U328,6)+LARGE(F328:U328,7)+LARGE(F328:U328,8),SUM(F328:U328))</f>
        <v>4</v>
      </c>
      <c r="F328" s="16"/>
      <c r="G328" s="16" t="n">
        <v>4</v>
      </c>
      <c r="H328" s="16"/>
      <c r="I328" s="16"/>
      <c r="J328" s="16"/>
      <c r="K328" s="16"/>
      <c r="L328" s="16"/>
      <c r="M328" s="16"/>
      <c r="N328" s="18"/>
      <c r="O328" s="18"/>
      <c r="P328" s="18"/>
      <c r="Q328" s="18"/>
      <c r="R328" s="18"/>
      <c r="S328" s="18"/>
      <c r="T328" s="19"/>
      <c r="U328" s="16"/>
    </row>
    <row r="329" customFormat="false" ht="12.75" hidden="false" customHeight="false" outlineLevel="0" collapsed="false">
      <c r="A329" s="16" t="s">
        <v>604</v>
      </c>
      <c r="B329" s="16"/>
      <c r="C329" s="16" t="s">
        <v>149</v>
      </c>
      <c r="D329" s="17" t="e">
        <f aca="true">IF(E328=E329,D328,CELL("wiersz",A328))</f>
        <v>#VALUE!</v>
      </c>
      <c r="E329" s="17" t="n">
        <f aca="false">IF(COUNT(F329:U329)&gt;8,LARGE(F329:U329,1)+LARGE(F329:U329,2)+LARGE(F329:U329,3)+LARGE(F329:U329,4)+LARGE(F329:U329,5)+LARGE(F329:U329,6)+LARGE(F329:U329,7)+LARGE(F329:U329,8),SUM(F329:U329))</f>
        <v>3</v>
      </c>
      <c r="F329" s="16"/>
      <c r="G329" s="16" t="n">
        <v>3</v>
      </c>
      <c r="H329" s="16"/>
      <c r="I329" s="16"/>
      <c r="J329" s="16"/>
      <c r="K329" s="16"/>
      <c r="L329" s="16"/>
      <c r="M329" s="16"/>
      <c r="N329" s="18"/>
      <c r="O329" s="18"/>
      <c r="P329" s="18"/>
      <c r="Q329" s="18"/>
      <c r="R329" s="18"/>
      <c r="S329" s="18"/>
      <c r="T329" s="19"/>
      <c r="U329" s="16"/>
    </row>
    <row r="330" customFormat="false" ht="12.75" hidden="false" customHeight="false" outlineLevel="0" collapsed="false">
      <c r="A330" s="16" t="s">
        <v>605</v>
      </c>
      <c r="B330" s="16"/>
      <c r="C330" s="16"/>
      <c r="D330" s="17" t="e">
        <f aca="true">IF(E329=E330,D329,CELL("wiersz",A329))</f>
        <v>#VALUE!</v>
      </c>
      <c r="E330" s="17" t="n">
        <f aca="false">IF(COUNT(F330:U330)&gt;8,LARGE(F330:U330,1)+LARGE(F330:U330,2)+LARGE(F330:U330,3)+LARGE(F330:U330,4)+LARGE(F330:U330,5)+LARGE(F330:U330,6)+LARGE(F330:U330,7)+LARGE(F330:U330,8),SUM(F330:U330))</f>
        <v>3</v>
      </c>
      <c r="F330" s="16" t="n">
        <v>3</v>
      </c>
      <c r="G330" s="16"/>
      <c r="H330" s="16"/>
      <c r="I330" s="16"/>
      <c r="J330" s="16"/>
      <c r="K330" s="16"/>
      <c r="L330" s="16"/>
      <c r="M330" s="16"/>
      <c r="N330" s="18"/>
      <c r="O330" s="18"/>
      <c r="P330" s="18"/>
      <c r="Q330" s="18"/>
      <c r="R330" s="18"/>
      <c r="S330" s="18"/>
      <c r="T330" s="19"/>
      <c r="U330" s="16"/>
    </row>
    <row r="331" customFormat="false" ht="12.75" hidden="false" customHeight="false" outlineLevel="0" collapsed="false">
      <c r="A331" s="16" t="s">
        <v>606</v>
      </c>
      <c r="B331" s="16"/>
      <c r="C331" s="16" t="s">
        <v>607</v>
      </c>
      <c r="D331" s="17" t="e">
        <f aca="true">IF(E330=E331,D330,CELL("wiersz",A330))</f>
        <v>#VALUE!</v>
      </c>
      <c r="E331" s="17" t="n">
        <f aca="false">IF(COUNT(F331:U331)&gt;8,LARGE(F331:U331,1)+LARGE(F331:U331,2)+LARGE(F331:U331,3)+LARGE(F331:U331,4)+LARGE(F331:U331,5)+LARGE(F331:U331,6)+LARGE(F331:U331,7)+LARGE(F331:U331,8),SUM(F331:U331))</f>
        <v>3</v>
      </c>
      <c r="F331" s="16"/>
      <c r="G331" s="16" t="n">
        <v>2</v>
      </c>
      <c r="H331" s="16"/>
      <c r="I331" s="16"/>
      <c r="J331" s="16"/>
      <c r="K331" s="16"/>
      <c r="L331" s="16"/>
      <c r="M331" s="16"/>
      <c r="N331" s="18"/>
      <c r="O331" s="18"/>
      <c r="P331" s="18"/>
      <c r="Q331" s="18"/>
      <c r="R331" s="18"/>
      <c r="S331" s="18" t="n">
        <v>1</v>
      </c>
      <c r="T331" s="19"/>
      <c r="U331" s="16"/>
    </row>
    <row r="332" customFormat="false" ht="12.75" hidden="false" customHeight="false" outlineLevel="0" collapsed="false">
      <c r="A332" s="16" t="s">
        <v>608</v>
      </c>
      <c r="B332" s="16"/>
      <c r="C332" s="16" t="s">
        <v>609</v>
      </c>
      <c r="D332" s="17" t="e">
        <f aca="true">IF(E331=E332,D331,CELL("wiersz",A331))</f>
        <v>#VALUE!</v>
      </c>
      <c r="E332" s="17" t="n">
        <f aca="false">IF(COUNT(F332:U332)&gt;8,LARGE(F332:U332,1)+LARGE(F332:U332,2)+LARGE(F332:U332,3)+LARGE(F332:U332,4)+LARGE(F332:U332,5)+LARGE(F332:U332,6)+LARGE(F332:U332,7)+LARGE(F332:U332,8),SUM(F332:U332))</f>
        <v>2</v>
      </c>
      <c r="F332" s="16"/>
      <c r="G332" s="16" t="n">
        <v>1</v>
      </c>
      <c r="H332" s="16"/>
      <c r="I332" s="16"/>
      <c r="J332" s="16"/>
      <c r="K332" s="16"/>
      <c r="L332" s="16"/>
      <c r="M332" s="16"/>
      <c r="N332" s="18"/>
      <c r="O332" s="18"/>
      <c r="P332" s="18"/>
      <c r="Q332" s="18"/>
      <c r="R332" s="18"/>
      <c r="S332" s="18" t="n">
        <v>1</v>
      </c>
      <c r="T332" s="19"/>
      <c r="U332" s="16"/>
    </row>
    <row r="333" customFormat="false" ht="12.75" hidden="false" customHeight="false" outlineLevel="0" collapsed="false">
      <c r="A333" s="16" t="s">
        <v>610</v>
      </c>
      <c r="B333" s="16"/>
      <c r="C333" s="16"/>
      <c r="D333" s="17" t="e">
        <f aca="true">IF(E332=E333,D332,CELL("wiersz",A332))</f>
        <v>#VALUE!</v>
      </c>
      <c r="E333" s="17" t="n">
        <f aca="false">IF(COUNT(F333:U333)&gt;8,LARGE(F333:U333,1)+LARGE(F333:U333,2)+LARGE(F333:U333,3)+LARGE(F333:U333,4)+LARGE(F333:U333,5)+LARGE(F333:U333,6)+LARGE(F333:U333,7)+LARGE(F333:U333,8),SUM(F333:U333))</f>
        <v>2</v>
      </c>
      <c r="F333" s="16" t="n">
        <v>2</v>
      </c>
      <c r="G333" s="16"/>
      <c r="H333" s="16"/>
      <c r="I333" s="16"/>
      <c r="J333" s="16"/>
      <c r="K333" s="16"/>
      <c r="L333" s="16"/>
      <c r="M333" s="16"/>
      <c r="N333" s="18"/>
      <c r="O333" s="18"/>
      <c r="P333" s="18"/>
      <c r="Q333" s="18"/>
      <c r="R333" s="18"/>
      <c r="S333" s="18"/>
      <c r="T333" s="19"/>
      <c r="U333" s="16"/>
    </row>
    <row r="334" customFormat="false" ht="12.75" hidden="false" customHeight="false" outlineLevel="0" collapsed="false">
      <c r="A334" s="16" t="s">
        <v>611</v>
      </c>
      <c r="B334" s="16" t="s">
        <v>486</v>
      </c>
      <c r="C334" s="16" t="s">
        <v>227</v>
      </c>
      <c r="D334" s="17" t="e">
        <f aca="true">IF(E333=E334,D333,CELL("wiersz",A333))</f>
        <v>#VALUE!</v>
      </c>
      <c r="E334" s="17" t="n">
        <f aca="false">IF(COUNT(F334:U334)&gt;8,LARGE(F334:U334,1)+LARGE(F334:U334,2)+LARGE(F334:U334,3)+LARGE(F334:U334,4)+LARGE(F334:U334,5)+LARGE(F334:U334,6)+LARGE(F334:U334,7)+LARGE(F334:U334,8),SUM(F334:U334))</f>
        <v>2</v>
      </c>
      <c r="F334" s="16"/>
      <c r="G334" s="16" t="n">
        <v>1</v>
      </c>
      <c r="H334" s="16"/>
      <c r="I334" s="16"/>
      <c r="J334" s="16"/>
      <c r="K334" s="16"/>
      <c r="L334" s="16"/>
      <c r="M334" s="16"/>
      <c r="N334" s="18"/>
      <c r="O334" s="18"/>
      <c r="P334" s="18"/>
      <c r="Q334" s="18"/>
      <c r="R334" s="18"/>
      <c r="S334" s="18" t="n">
        <v>1</v>
      </c>
      <c r="T334" s="19"/>
      <c r="U334" s="16"/>
    </row>
    <row r="335" customFormat="false" ht="12.75" hidden="false" customHeight="false" outlineLevel="0" collapsed="false">
      <c r="A335" s="16" t="s">
        <v>612</v>
      </c>
      <c r="B335" s="16" t="s">
        <v>613</v>
      </c>
      <c r="C335" s="16" t="s">
        <v>127</v>
      </c>
      <c r="D335" s="17" t="e">
        <f aca="true">IF(E334=E335,D334,CELL("wiersz",A334))</f>
        <v>#VALUE!</v>
      </c>
      <c r="E335" s="17" t="n">
        <f aca="false">IF(COUNT(F335:U335)&gt;8,LARGE(F335:U335,1)+LARGE(F335:U335,2)+LARGE(F335:U335,3)+LARGE(F335:U335,4)+LARGE(F335:U335,5)+LARGE(F335:U335,6)+LARGE(F335:U335,7)+LARGE(F335:U335,8),SUM(F335:U335))</f>
        <v>2</v>
      </c>
      <c r="F335" s="16"/>
      <c r="G335" s="16" t="n">
        <v>1</v>
      </c>
      <c r="H335" s="16"/>
      <c r="I335" s="16"/>
      <c r="J335" s="16"/>
      <c r="K335" s="16"/>
      <c r="L335" s="16"/>
      <c r="M335" s="16"/>
      <c r="N335" s="18"/>
      <c r="O335" s="18"/>
      <c r="P335" s="18"/>
      <c r="Q335" s="18"/>
      <c r="R335" s="18"/>
      <c r="S335" s="18" t="n">
        <v>1</v>
      </c>
      <c r="T335" s="19"/>
      <c r="U335" s="16"/>
    </row>
    <row r="336" customFormat="false" ht="12.75" hidden="false" customHeight="false" outlineLevel="0" collapsed="false">
      <c r="A336" s="16" t="s">
        <v>614</v>
      </c>
      <c r="B336" s="16"/>
      <c r="C336" s="16" t="s">
        <v>127</v>
      </c>
      <c r="D336" s="17" t="e">
        <f aca="true">IF(E335=E336,D335,CELL("wiersz",A335))</f>
        <v>#VALUE!</v>
      </c>
      <c r="E336" s="17" t="n">
        <f aca="false">IF(COUNT(F336:U336)&gt;8,LARGE(F336:U336,1)+LARGE(F336:U336,2)+LARGE(F336:U336,3)+LARGE(F336:U336,4)+LARGE(F336:U336,5)+LARGE(F336:U336,6)+LARGE(F336:U336,7)+LARGE(F336:U336,8),SUM(F336:U336))</f>
        <v>2</v>
      </c>
      <c r="F336" s="16"/>
      <c r="G336" s="16" t="n">
        <v>1</v>
      </c>
      <c r="H336" s="16"/>
      <c r="I336" s="16"/>
      <c r="J336" s="16"/>
      <c r="K336" s="16"/>
      <c r="L336" s="16"/>
      <c r="M336" s="16"/>
      <c r="N336" s="18"/>
      <c r="O336" s="18"/>
      <c r="P336" s="18"/>
      <c r="Q336" s="18"/>
      <c r="R336" s="18"/>
      <c r="S336" s="18" t="n">
        <v>1</v>
      </c>
      <c r="T336" s="19"/>
      <c r="U336" s="16"/>
    </row>
    <row r="337" customFormat="false" ht="12.75" hidden="false" customHeight="false" outlineLevel="0" collapsed="false">
      <c r="A337" s="16" t="s">
        <v>615</v>
      </c>
      <c r="B337" s="16"/>
      <c r="C337" s="16" t="s">
        <v>127</v>
      </c>
      <c r="D337" s="17" t="e">
        <f aca="true">IF(E336=E337,D336,CELL("wiersz",A336))</f>
        <v>#VALUE!</v>
      </c>
      <c r="E337" s="17" t="n">
        <f aca="false">IF(COUNT(F337:U337)&gt;8,LARGE(F337:U337,1)+LARGE(F337:U337,2)+LARGE(F337:U337,3)+LARGE(F337:U337,4)+LARGE(F337:U337,5)+LARGE(F337:U337,6)+LARGE(F337:U337,7)+LARGE(F337:U337,8),SUM(F337:U337))</f>
        <v>2</v>
      </c>
      <c r="F337" s="16"/>
      <c r="G337" s="16" t="n">
        <v>1</v>
      </c>
      <c r="H337" s="16"/>
      <c r="I337" s="16"/>
      <c r="J337" s="16"/>
      <c r="K337" s="16"/>
      <c r="L337" s="16"/>
      <c r="M337" s="16"/>
      <c r="N337" s="18"/>
      <c r="O337" s="18"/>
      <c r="P337" s="18"/>
      <c r="Q337" s="18"/>
      <c r="R337" s="18"/>
      <c r="S337" s="18" t="n">
        <v>1</v>
      </c>
      <c r="T337" s="19"/>
      <c r="U337" s="16"/>
    </row>
    <row r="338" customFormat="false" ht="12.75" hidden="false" customHeight="false" outlineLevel="0" collapsed="false">
      <c r="A338" s="16" t="s">
        <v>616</v>
      </c>
      <c r="B338" s="16"/>
      <c r="C338" s="16" t="s">
        <v>331</v>
      </c>
      <c r="D338" s="17" t="e">
        <f aca="true">IF(E337=E338,D337,CELL("wiersz",A337))</f>
        <v>#VALUE!</v>
      </c>
      <c r="E338" s="17" t="n">
        <f aca="false">IF(COUNT(F338:U338)&gt;8,LARGE(F338:U338,1)+LARGE(F338:U338,2)+LARGE(F338:U338,3)+LARGE(F338:U338,4)+LARGE(F338:U338,5)+LARGE(F338:U338,6)+LARGE(F338:U338,7)+LARGE(F338:U338,8),SUM(F338:U338))</f>
        <v>2</v>
      </c>
      <c r="F338" s="16"/>
      <c r="G338" s="16" t="n">
        <v>1</v>
      </c>
      <c r="H338" s="16"/>
      <c r="I338" s="16"/>
      <c r="J338" s="16"/>
      <c r="K338" s="16"/>
      <c r="L338" s="16"/>
      <c r="M338" s="16"/>
      <c r="N338" s="18"/>
      <c r="O338" s="18"/>
      <c r="P338" s="18"/>
      <c r="Q338" s="18"/>
      <c r="R338" s="18"/>
      <c r="S338" s="18" t="n">
        <v>1</v>
      </c>
      <c r="T338" s="19"/>
      <c r="U338" s="16"/>
    </row>
    <row r="339" customFormat="false" ht="12.75" hidden="false" customHeight="false" outlineLevel="0" collapsed="false">
      <c r="A339" s="16" t="s">
        <v>617</v>
      </c>
      <c r="B339" s="16"/>
      <c r="C339" s="16" t="s">
        <v>67</v>
      </c>
      <c r="D339" s="17" t="e">
        <f aca="true">IF(E338=E339,D338,CELL("wiersz",A338))</f>
        <v>#VALUE!</v>
      </c>
      <c r="E339" s="17" t="n">
        <f aca="false">IF(COUNT(F339:U339)&gt;8,LARGE(F339:U339,1)+LARGE(F339:U339,2)+LARGE(F339:U339,3)+LARGE(F339:U339,4)+LARGE(F339:U339,5)+LARGE(F339:U339,6)+LARGE(F339:U339,7)+LARGE(F339:U339,8),SUM(F339:U339))</f>
        <v>2</v>
      </c>
      <c r="F339" s="16"/>
      <c r="G339" s="16" t="n">
        <v>1</v>
      </c>
      <c r="H339" s="16"/>
      <c r="I339" s="16"/>
      <c r="J339" s="16"/>
      <c r="K339" s="16"/>
      <c r="L339" s="16"/>
      <c r="M339" s="16"/>
      <c r="N339" s="18"/>
      <c r="O339" s="18"/>
      <c r="P339" s="18"/>
      <c r="Q339" s="18"/>
      <c r="R339" s="18"/>
      <c r="S339" s="18" t="n">
        <v>1</v>
      </c>
      <c r="T339" s="19"/>
      <c r="U339" s="16"/>
    </row>
    <row r="340" customFormat="false" ht="12.75" hidden="false" customHeight="false" outlineLevel="0" collapsed="false">
      <c r="A340" s="16" t="s">
        <v>618</v>
      </c>
      <c r="B340" s="16"/>
      <c r="C340" s="16" t="s">
        <v>67</v>
      </c>
      <c r="D340" s="17" t="e">
        <f aca="true">IF(E339=E340,D339,CELL("wiersz",A339))</f>
        <v>#VALUE!</v>
      </c>
      <c r="E340" s="17" t="n">
        <f aca="false">IF(COUNT(F340:U340)&gt;8,LARGE(F340:U340,1)+LARGE(F340:U340,2)+LARGE(F340:U340,3)+LARGE(F340:U340,4)+LARGE(F340:U340,5)+LARGE(F340:U340,6)+LARGE(F340:U340,7)+LARGE(F340:U340,8),SUM(F340:U340))</f>
        <v>2</v>
      </c>
      <c r="F340" s="16"/>
      <c r="G340" s="16" t="n">
        <v>1</v>
      </c>
      <c r="H340" s="16"/>
      <c r="I340" s="16"/>
      <c r="J340" s="16"/>
      <c r="K340" s="16"/>
      <c r="L340" s="16"/>
      <c r="M340" s="16"/>
      <c r="N340" s="18"/>
      <c r="O340" s="18"/>
      <c r="P340" s="18"/>
      <c r="Q340" s="18"/>
      <c r="R340" s="18"/>
      <c r="S340" s="18" t="n">
        <v>1</v>
      </c>
      <c r="T340" s="19"/>
      <c r="U340" s="16"/>
    </row>
    <row r="341" customFormat="false" ht="12.75" hidden="false" customHeight="false" outlineLevel="0" collapsed="false">
      <c r="A341" s="16" t="s">
        <v>619</v>
      </c>
      <c r="B341" s="16"/>
      <c r="C341" s="16" t="s">
        <v>127</v>
      </c>
      <c r="D341" s="17" t="e">
        <f aca="true">IF(E340=E341,D340,CELL("wiersz",A340))</f>
        <v>#VALUE!</v>
      </c>
      <c r="E341" s="17" t="n">
        <f aca="false">IF(COUNT(F341:U341)&gt;8,LARGE(F341:U341,1)+LARGE(F341:U341,2)+LARGE(F341:U341,3)+LARGE(F341:U341,4)+LARGE(F341:U341,5)+LARGE(F341:U341,6)+LARGE(F341:U341,7)+LARGE(F341:U341,8),SUM(F341:U341))</f>
        <v>2</v>
      </c>
      <c r="F341" s="16"/>
      <c r="G341" s="16" t="n">
        <v>1</v>
      </c>
      <c r="H341" s="16"/>
      <c r="I341" s="16"/>
      <c r="J341" s="16"/>
      <c r="K341" s="16"/>
      <c r="L341" s="16"/>
      <c r="M341" s="16"/>
      <c r="N341" s="18"/>
      <c r="O341" s="18"/>
      <c r="P341" s="18"/>
      <c r="Q341" s="18"/>
      <c r="R341" s="18"/>
      <c r="S341" s="18" t="n">
        <v>1</v>
      </c>
      <c r="T341" s="19"/>
      <c r="U341" s="16"/>
    </row>
    <row r="342" customFormat="false" ht="12.75" hidden="false" customHeight="false" outlineLevel="0" collapsed="false">
      <c r="A342" s="16" t="s">
        <v>620</v>
      </c>
      <c r="B342" s="16" t="s">
        <v>621</v>
      </c>
      <c r="C342" s="16" t="s">
        <v>622</v>
      </c>
      <c r="D342" s="17" t="e">
        <f aca="true">IF(E341=E342,D341,CELL("wiersz",A341))</f>
        <v>#VALUE!</v>
      </c>
      <c r="E342" s="17" t="n">
        <f aca="false">IF(COUNT(F342:U342)&gt;8,LARGE(F342:U342,1)+LARGE(F342:U342,2)+LARGE(F342:U342,3)+LARGE(F342:U342,4)+LARGE(F342:U342,5)+LARGE(F342:U342,6)+LARGE(F342:U342,7)+LARGE(F342:U342,8),SUM(F342:U342))</f>
        <v>2</v>
      </c>
      <c r="F342" s="16"/>
      <c r="G342" s="16" t="n">
        <v>1</v>
      </c>
      <c r="H342" s="16"/>
      <c r="I342" s="16"/>
      <c r="J342" s="16"/>
      <c r="K342" s="16"/>
      <c r="L342" s="16"/>
      <c r="M342" s="16"/>
      <c r="N342" s="18"/>
      <c r="O342" s="18"/>
      <c r="P342" s="18"/>
      <c r="Q342" s="18"/>
      <c r="R342" s="18"/>
      <c r="S342" s="18" t="n">
        <v>1</v>
      </c>
      <c r="T342" s="19"/>
      <c r="U342" s="16"/>
    </row>
    <row r="343" customFormat="false" ht="12.75" hidden="false" customHeight="false" outlineLevel="0" collapsed="false">
      <c r="A343" s="16" t="s">
        <v>623</v>
      </c>
      <c r="B343" s="16" t="s">
        <v>624</v>
      </c>
      <c r="C343" s="16" t="s">
        <v>67</v>
      </c>
      <c r="D343" s="17" t="e">
        <f aca="true">IF(E342=E343,D342,CELL("wiersz",A342))</f>
        <v>#VALUE!</v>
      </c>
      <c r="E343" s="17" t="n">
        <f aca="false">IF(COUNT(F343:U343)&gt;8,LARGE(F343:U343,1)+LARGE(F343:U343,2)+LARGE(F343:U343,3)+LARGE(F343:U343,4)+LARGE(F343:U343,5)+LARGE(F343:U343,6)+LARGE(F343:U343,7)+LARGE(F343:U343,8),SUM(F343:U343))</f>
        <v>2</v>
      </c>
      <c r="F343" s="16"/>
      <c r="G343" s="16" t="n">
        <v>1</v>
      </c>
      <c r="H343" s="16"/>
      <c r="I343" s="16"/>
      <c r="J343" s="16"/>
      <c r="K343" s="16"/>
      <c r="L343" s="16"/>
      <c r="M343" s="16"/>
      <c r="N343" s="18"/>
      <c r="O343" s="18"/>
      <c r="P343" s="18"/>
      <c r="Q343" s="18"/>
      <c r="R343" s="18"/>
      <c r="S343" s="18" t="n">
        <v>1</v>
      </c>
      <c r="T343" s="19"/>
      <c r="U343" s="16"/>
    </row>
    <row r="344" customFormat="false" ht="12.75" hidden="false" customHeight="false" outlineLevel="0" collapsed="false">
      <c r="A344" s="16" t="s">
        <v>625</v>
      </c>
      <c r="B344" s="16" t="s">
        <v>33</v>
      </c>
      <c r="C344" s="16" t="s">
        <v>273</v>
      </c>
      <c r="D344" s="17" t="e">
        <f aca="true">IF(E343=E344,D343,CELL("wiersz",A343))</f>
        <v>#VALUE!</v>
      </c>
      <c r="E344" s="17" t="n">
        <f aca="false">IF(COUNT(F344:U344)&gt;8,LARGE(F344:U344,1)+LARGE(F344:U344,2)+LARGE(F344:U344,3)+LARGE(F344:U344,4)+LARGE(F344:U344,5)+LARGE(F344:U344,6)+LARGE(F344:U344,7)+LARGE(F344:U344,8),SUM(F344:U344))</f>
        <v>2</v>
      </c>
      <c r="F344" s="16"/>
      <c r="G344" s="16" t="n">
        <v>1</v>
      </c>
      <c r="H344" s="16"/>
      <c r="I344" s="16"/>
      <c r="J344" s="16"/>
      <c r="K344" s="16"/>
      <c r="L344" s="16"/>
      <c r="M344" s="16"/>
      <c r="N344" s="18"/>
      <c r="O344" s="18"/>
      <c r="P344" s="18"/>
      <c r="Q344" s="18"/>
      <c r="R344" s="18"/>
      <c r="S344" s="18" t="n">
        <v>1</v>
      </c>
      <c r="T344" s="19"/>
      <c r="U344" s="16"/>
    </row>
    <row r="345" customFormat="false" ht="12.75" hidden="false" customHeight="false" outlineLevel="0" collapsed="false">
      <c r="A345" s="16" t="s">
        <v>626</v>
      </c>
      <c r="B345" s="16" t="s">
        <v>627</v>
      </c>
      <c r="C345" s="16" t="s">
        <v>273</v>
      </c>
      <c r="D345" s="17" t="e">
        <f aca="true">IF(E344=E345,D344,CELL("wiersz",A344))</f>
        <v>#VALUE!</v>
      </c>
      <c r="E345" s="17" t="n">
        <f aca="false">IF(COUNT(F345:U345)&gt;8,LARGE(F345:U345,1)+LARGE(F345:U345,2)+LARGE(F345:U345,3)+LARGE(F345:U345,4)+LARGE(F345:U345,5)+LARGE(F345:U345,6)+LARGE(F345:U345,7)+LARGE(F345:U345,8),SUM(F345:U345))</f>
        <v>2</v>
      </c>
      <c r="F345" s="16"/>
      <c r="G345" s="16" t="n">
        <v>1</v>
      </c>
      <c r="H345" s="16"/>
      <c r="I345" s="16"/>
      <c r="J345" s="16"/>
      <c r="K345" s="16"/>
      <c r="L345" s="16"/>
      <c r="M345" s="16"/>
      <c r="N345" s="18"/>
      <c r="O345" s="18"/>
      <c r="P345" s="18"/>
      <c r="Q345" s="18"/>
      <c r="R345" s="18"/>
      <c r="S345" s="18" t="n">
        <v>1</v>
      </c>
      <c r="T345" s="19"/>
      <c r="U345" s="16"/>
    </row>
    <row r="346" customFormat="false" ht="12.75" hidden="false" customHeight="false" outlineLevel="0" collapsed="false">
      <c r="A346" s="16" t="s">
        <v>628</v>
      </c>
      <c r="B346" s="16"/>
      <c r="C346" s="16" t="s">
        <v>67</v>
      </c>
      <c r="D346" s="17" t="e">
        <f aca="true">IF(E345=E346,D345,CELL("wiersz",A345))</f>
        <v>#VALUE!</v>
      </c>
      <c r="E346" s="17" t="n">
        <f aca="false">IF(COUNT(F346:U346)&gt;8,LARGE(F346:U346,1)+LARGE(F346:U346,2)+LARGE(F346:U346,3)+LARGE(F346:U346,4)+LARGE(F346:U346,5)+LARGE(F346:U346,6)+LARGE(F346:U346,7)+LARGE(F346:U346,8),SUM(F346:U346))</f>
        <v>2</v>
      </c>
      <c r="F346" s="16"/>
      <c r="G346" s="16" t="n">
        <v>1</v>
      </c>
      <c r="H346" s="16"/>
      <c r="I346" s="16"/>
      <c r="J346" s="16"/>
      <c r="K346" s="16"/>
      <c r="L346" s="16"/>
      <c r="M346" s="16"/>
      <c r="N346" s="18"/>
      <c r="O346" s="18"/>
      <c r="P346" s="18"/>
      <c r="Q346" s="18"/>
      <c r="R346" s="18"/>
      <c r="S346" s="18" t="n">
        <v>1</v>
      </c>
      <c r="T346" s="19"/>
      <c r="U346" s="16"/>
    </row>
    <row r="347" customFormat="false" ht="12.75" hidden="false" customHeight="false" outlineLevel="0" collapsed="false">
      <c r="A347" s="16" t="s">
        <v>629</v>
      </c>
      <c r="B347" s="16"/>
      <c r="C347" s="16" t="s">
        <v>630</v>
      </c>
      <c r="D347" s="17" t="e">
        <f aca="true">IF(E346=E347,D346,CELL("wiersz",A346))</f>
        <v>#VALUE!</v>
      </c>
      <c r="E347" s="17" t="n">
        <f aca="false">IF(COUNT(F347:U347)&gt;8,LARGE(F347:U347,1)+LARGE(F347:U347,2)+LARGE(F347:U347,3)+LARGE(F347:U347,4)+LARGE(F347:U347,5)+LARGE(F347:U347,6)+LARGE(F347:U347,7)+LARGE(F347:U347,8),SUM(F347:U347))</f>
        <v>2</v>
      </c>
      <c r="F347" s="16"/>
      <c r="G347" s="16" t="n">
        <v>1</v>
      </c>
      <c r="H347" s="16"/>
      <c r="I347" s="16"/>
      <c r="J347" s="16"/>
      <c r="K347" s="16"/>
      <c r="L347" s="16"/>
      <c r="M347" s="16"/>
      <c r="N347" s="18"/>
      <c r="O347" s="18"/>
      <c r="P347" s="18"/>
      <c r="Q347" s="18"/>
      <c r="R347" s="18"/>
      <c r="S347" s="18" t="n">
        <v>1</v>
      </c>
      <c r="T347" s="19"/>
      <c r="U347" s="16"/>
    </row>
    <row r="348" customFormat="false" ht="12.75" hidden="false" customHeight="false" outlineLevel="0" collapsed="false">
      <c r="A348" s="16" t="s">
        <v>631</v>
      </c>
      <c r="B348" s="16"/>
      <c r="C348" s="16" t="s">
        <v>67</v>
      </c>
      <c r="D348" s="17" t="e">
        <f aca="true">IF(E347=E348,D347,CELL("wiersz",A347))</f>
        <v>#VALUE!</v>
      </c>
      <c r="E348" s="17" t="n">
        <f aca="false">IF(COUNT(F348:U348)&gt;8,LARGE(F348:U348,1)+LARGE(F348:U348,2)+LARGE(F348:U348,3)+LARGE(F348:U348,4)+LARGE(F348:U348,5)+LARGE(F348:U348,6)+LARGE(F348:U348,7)+LARGE(F348:U348,8),SUM(F348:U348))</f>
        <v>2</v>
      </c>
      <c r="F348" s="16"/>
      <c r="G348" s="16" t="n">
        <v>1</v>
      </c>
      <c r="H348" s="16"/>
      <c r="I348" s="16"/>
      <c r="J348" s="16"/>
      <c r="K348" s="16"/>
      <c r="L348" s="16"/>
      <c r="M348" s="16"/>
      <c r="N348" s="18"/>
      <c r="O348" s="18"/>
      <c r="P348" s="18"/>
      <c r="Q348" s="18"/>
      <c r="R348" s="18"/>
      <c r="S348" s="18" t="n">
        <v>1</v>
      </c>
      <c r="T348" s="19"/>
      <c r="U348" s="16"/>
    </row>
    <row r="349" customFormat="false" ht="12.75" hidden="false" customHeight="false" outlineLevel="0" collapsed="false">
      <c r="A349" s="16" t="s">
        <v>632</v>
      </c>
      <c r="B349" s="16"/>
      <c r="C349" s="16" t="s">
        <v>67</v>
      </c>
      <c r="D349" s="17" t="e">
        <f aca="true">IF(E348=E349,D348,CELL("wiersz",A348))</f>
        <v>#VALUE!</v>
      </c>
      <c r="E349" s="17" t="n">
        <f aca="false">IF(COUNT(F349:U349)&gt;8,LARGE(F349:U349,1)+LARGE(F349:U349,2)+LARGE(F349:U349,3)+LARGE(F349:U349,4)+LARGE(F349:U349,5)+LARGE(F349:U349,6)+LARGE(F349:U349,7)+LARGE(F349:U349,8),SUM(F349:U349))</f>
        <v>2</v>
      </c>
      <c r="F349" s="16"/>
      <c r="G349" s="16" t="n">
        <v>1</v>
      </c>
      <c r="H349" s="16"/>
      <c r="I349" s="16"/>
      <c r="J349" s="16"/>
      <c r="K349" s="16"/>
      <c r="L349" s="16"/>
      <c r="M349" s="16"/>
      <c r="N349" s="18"/>
      <c r="O349" s="18"/>
      <c r="P349" s="18"/>
      <c r="Q349" s="18"/>
      <c r="R349" s="18"/>
      <c r="S349" s="18" t="n">
        <v>1</v>
      </c>
      <c r="T349" s="19"/>
      <c r="U349" s="16"/>
    </row>
    <row r="350" customFormat="false" ht="12.75" hidden="false" customHeight="false" outlineLevel="0" collapsed="false">
      <c r="A350" s="16" t="s">
        <v>633</v>
      </c>
      <c r="B350" s="16"/>
      <c r="C350" s="16" t="s">
        <v>67</v>
      </c>
      <c r="D350" s="17" t="e">
        <f aca="true">IF(E349=E350,D349,CELL("wiersz",A349))</f>
        <v>#VALUE!</v>
      </c>
      <c r="E350" s="17" t="n">
        <f aca="false">IF(COUNT(F350:U350)&gt;8,LARGE(F350:U350,1)+LARGE(F350:U350,2)+LARGE(F350:U350,3)+LARGE(F350:U350,4)+LARGE(F350:U350,5)+LARGE(F350:U350,6)+LARGE(F350:U350,7)+LARGE(F350:U350,8),SUM(F350:U350))</f>
        <v>2</v>
      </c>
      <c r="F350" s="16"/>
      <c r="G350" s="16" t="n">
        <v>1</v>
      </c>
      <c r="H350" s="16"/>
      <c r="I350" s="16"/>
      <c r="J350" s="16"/>
      <c r="K350" s="16"/>
      <c r="L350" s="16"/>
      <c r="M350" s="16"/>
      <c r="N350" s="18"/>
      <c r="O350" s="18"/>
      <c r="P350" s="18"/>
      <c r="Q350" s="18"/>
      <c r="R350" s="18"/>
      <c r="S350" s="18" t="n">
        <v>1</v>
      </c>
      <c r="T350" s="19"/>
      <c r="U350" s="16"/>
    </row>
    <row r="351" customFormat="false" ht="12.75" hidden="false" customHeight="false" outlineLevel="0" collapsed="false">
      <c r="A351" s="16" t="s">
        <v>634</v>
      </c>
      <c r="B351" s="16"/>
      <c r="C351" s="16" t="s">
        <v>273</v>
      </c>
      <c r="D351" s="17" t="e">
        <f aca="true">IF(E350=E351,D350,CELL("wiersz",A350))</f>
        <v>#VALUE!</v>
      </c>
      <c r="E351" s="17" t="n">
        <f aca="false">IF(COUNT(F351:U351)&gt;8,LARGE(F351:U351,1)+LARGE(F351:U351,2)+LARGE(F351:U351,3)+LARGE(F351:U351,4)+LARGE(F351:U351,5)+LARGE(F351:U351,6)+LARGE(F351:U351,7)+LARGE(F351:U351,8),SUM(F351:U351))</f>
        <v>2</v>
      </c>
      <c r="F351" s="16"/>
      <c r="G351" s="16" t="n">
        <v>1</v>
      </c>
      <c r="H351" s="16"/>
      <c r="I351" s="16"/>
      <c r="J351" s="16"/>
      <c r="K351" s="16"/>
      <c r="L351" s="16"/>
      <c r="M351" s="16"/>
      <c r="N351" s="18"/>
      <c r="O351" s="18"/>
      <c r="P351" s="18"/>
      <c r="Q351" s="18"/>
      <c r="R351" s="18"/>
      <c r="S351" s="18" t="n">
        <v>1</v>
      </c>
      <c r="T351" s="19"/>
      <c r="U351" s="16"/>
    </row>
    <row r="352" customFormat="false" ht="12.75" hidden="false" customHeight="false" outlineLevel="0" collapsed="false">
      <c r="A352" s="16" t="s">
        <v>635</v>
      </c>
      <c r="B352" s="16"/>
      <c r="C352" s="16" t="s">
        <v>67</v>
      </c>
      <c r="D352" s="17" t="e">
        <f aca="true">IF(E351=E352,D351,CELL("wiersz",A351))</f>
        <v>#VALUE!</v>
      </c>
      <c r="E352" s="17" t="n">
        <f aca="false">IF(COUNT(F352:U352)&gt;8,LARGE(F352:U352,1)+LARGE(F352:U352,2)+LARGE(F352:U352,3)+LARGE(F352:U352,4)+LARGE(F352:U352,5)+LARGE(F352:U352,6)+LARGE(F352:U352,7)+LARGE(F352:U352,8),SUM(F352:U352))</f>
        <v>2</v>
      </c>
      <c r="F352" s="16"/>
      <c r="G352" s="16" t="n">
        <v>1</v>
      </c>
      <c r="H352" s="16"/>
      <c r="I352" s="16"/>
      <c r="J352" s="16"/>
      <c r="K352" s="16"/>
      <c r="L352" s="16"/>
      <c r="M352" s="16"/>
      <c r="N352" s="18"/>
      <c r="O352" s="18"/>
      <c r="P352" s="18"/>
      <c r="Q352" s="18"/>
      <c r="R352" s="18"/>
      <c r="S352" s="18" t="n">
        <v>1</v>
      </c>
      <c r="T352" s="19"/>
      <c r="U352" s="16"/>
    </row>
    <row r="353" customFormat="false" ht="12.75" hidden="false" customHeight="false" outlineLevel="0" collapsed="false">
      <c r="A353" s="16" t="s">
        <v>636</v>
      </c>
      <c r="B353" s="16"/>
      <c r="C353" s="16" t="s">
        <v>67</v>
      </c>
      <c r="D353" s="17" t="e">
        <f aca="true">IF(E352=E353,D352,CELL("wiersz",A352))</f>
        <v>#VALUE!</v>
      </c>
      <c r="E353" s="17" t="n">
        <f aca="false">IF(COUNT(F353:U353)&gt;8,LARGE(F353:U353,1)+LARGE(F353:U353,2)+LARGE(F353:U353,3)+LARGE(F353:U353,4)+LARGE(F353:U353,5)+LARGE(F353:U353,6)+LARGE(F353:U353,7)+LARGE(F353:U353,8),SUM(F353:U353))</f>
        <v>2</v>
      </c>
      <c r="F353" s="16"/>
      <c r="G353" s="16" t="n">
        <v>1</v>
      </c>
      <c r="H353" s="16"/>
      <c r="I353" s="16"/>
      <c r="J353" s="16"/>
      <c r="K353" s="16"/>
      <c r="L353" s="16"/>
      <c r="M353" s="16"/>
      <c r="N353" s="18"/>
      <c r="O353" s="18"/>
      <c r="P353" s="18"/>
      <c r="Q353" s="18"/>
      <c r="R353" s="18"/>
      <c r="S353" s="18" t="n">
        <v>1</v>
      </c>
      <c r="T353" s="19"/>
      <c r="U353" s="16"/>
    </row>
    <row r="354" customFormat="false" ht="12.75" hidden="false" customHeight="false" outlineLevel="0" collapsed="false">
      <c r="A354" s="16" t="s">
        <v>637</v>
      </c>
      <c r="B354" s="16"/>
      <c r="C354" s="16" t="s">
        <v>127</v>
      </c>
      <c r="D354" s="17" t="e">
        <f aca="true">IF(E353=E354,D353,CELL("wiersz",A353))</f>
        <v>#VALUE!</v>
      </c>
      <c r="E354" s="17" t="n">
        <f aca="false">IF(COUNT(F354:U354)&gt;8,LARGE(F354:U354,1)+LARGE(F354:U354,2)+LARGE(F354:U354,3)+LARGE(F354:U354,4)+LARGE(F354:U354,5)+LARGE(F354:U354,6)+LARGE(F354:U354,7)+LARGE(F354:U354,8),SUM(F354:U354))</f>
        <v>2</v>
      </c>
      <c r="F354" s="16"/>
      <c r="G354" s="16" t="n">
        <v>1</v>
      </c>
      <c r="H354" s="16"/>
      <c r="I354" s="16"/>
      <c r="J354" s="16"/>
      <c r="K354" s="16"/>
      <c r="L354" s="16"/>
      <c r="M354" s="16"/>
      <c r="N354" s="18"/>
      <c r="O354" s="18"/>
      <c r="P354" s="18"/>
      <c r="Q354" s="18"/>
      <c r="R354" s="18"/>
      <c r="S354" s="18" t="n">
        <v>1</v>
      </c>
      <c r="T354" s="19"/>
      <c r="U354" s="16"/>
    </row>
    <row r="355" customFormat="false" ht="12.75" hidden="false" customHeight="false" outlineLevel="0" collapsed="false">
      <c r="A355" s="16" t="s">
        <v>638</v>
      </c>
      <c r="B355" s="16" t="s">
        <v>639</v>
      </c>
      <c r="C355" s="16" t="s">
        <v>640</v>
      </c>
      <c r="D355" s="17" t="e">
        <f aca="true">IF(E354=E355,D354,CELL("wiersz",A354))</f>
        <v>#VALUE!</v>
      </c>
      <c r="E355" s="17" t="n">
        <f aca="false">IF(COUNT(F355:U355)&gt;8,LARGE(F355:U355,1)+LARGE(F355:U355,2)+LARGE(F355:U355,3)+LARGE(F355:U355,4)+LARGE(F355:U355,5)+LARGE(F355:U355,6)+LARGE(F355:U355,7)+LARGE(F355:U355,8),SUM(F355:U355))</f>
        <v>2</v>
      </c>
      <c r="F355" s="16"/>
      <c r="G355" s="16" t="n">
        <v>1</v>
      </c>
      <c r="H355" s="16"/>
      <c r="I355" s="16"/>
      <c r="J355" s="16"/>
      <c r="K355" s="16"/>
      <c r="L355" s="16"/>
      <c r="M355" s="16"/>
      <c r="N355" s="18"/>
      <c r="O355" s="18"/>
      <c r="P355" s="18"/>
      <c r="Q355" s="18"/>
      <c r="R355" s="18"/>
      <c r="S355" s="18" t="n">
        <v>1</v>
      </c>
      <c r="T355" s="19"/>
      <c r="U355" s="16"/>
    </row>
    <row r="356" customFormat="false" ht="12.75" hidden="false" customHeight="false" outlineLevel="0" collapsed="false">
      <c r="A356" s="16" t="s">
        <v>641</v>
      </c>
      <c r="B356" s="16" t="s">
        <v>639</v>
      </c>
      <c r="C356" s="16" t="s">
        <v>640</v>
      </c>
      <c r="D356" s="17" t="e">
        <f aca="true">IF(E355=E356,D355,CELL("wiersz",A355))</f>
        <v>#VALUE!</v>
      </c>
      <c r="E356" s="17" t="n">
        <f aca="false">IF(COUNT(F356:U356)&gt;8,LARGE(F356:U356,1)+LARGE(F356:U356,2)+LARGE(F356:U356,3)+LARGE(F356:U356,4)+LARGE(F356:U356,5)+LARGE(F356:U356,6)+LARGE(F356:U356,7)+LARGE(F356:U356,8),SUM(F356:U356))</f>
        <v>2</v>
      </c>
      <c r="F356" s="16"/>
      <c r="G356" s="16" t="n">
        <v>1</v>
      </c>
      <c r="H356" s="16"/>
      <c r="I356" s="16"/>
      <c r="J356" s="16"/>
      <c r="K356" s="16"/>
      <c r="L356" s="16"/>
      <c r="M356" s="16"/>
      <c r="N356" s="18"/>
      <c r="O356" s="18"/>
      <c r="P356" s="18"/>
      <c r="Q356" s="18"/>
      <c r="R356" s="18"/>
      <c r="S356" s="18" t="n">
        <v>1</v>
      </c>
      <c r="T356" s="19"/>
      <c r="U356" s="16"/>
    </row>
    <row r="357" customFormat="false" ht="12.75" hidden="false" customHeight="false" outlineLevel="0" collapsed="false">
      <c r="A357" s="16" t="s">
        <v>642</v>
      </c>
      <c r="B357" s="16"/>
      <c r="C357" s="16" t="s">
        <v>67</v>
      </c>
      <c r="D357" s="17" t="e">
        <f aca="true">IF(E356=E357,D356,CELL("wiersz",A356))</f>
        <v>#VALUE!</v>
      </c>
      <c r="E357" s="17" t="n">
        <f aca="false">IF(COUNT(F357:U357)&gt;8,LARGE(F357:U357,1)+LARGE(F357:U357,2)+LARGE(F357:U357,3)+LARGE(F357:U357,4)+LARGE(F357:U357,5)+LARGE(F357:U357,6)+LARGE(F357:U357,7)+LARGE(F357:U357,8),SUM(F357:U357))</f>
        <v>2</v>
      </c>
      <c r="F357" s="16"/>
      <c r="G357" s="16" t="n">
        <v>1</v>
      </c>
      <c r="H357" s="16"/>
      <c r="I357" s="16"/>
      <c r="J357" s="16"/>
      <c r="K357" s="16"/>
      <c r="L357" s="16"/>
      <c r="M357" s="16"/>
      <c r="N357" s="18"/>
      <c r="O357" s="18"/>
      <c r="P357" s="18"/>
      <c r="Q357" s="18"/>
      <c r="R357" s="18"/>
      <c r="S357" s="18" t="n">
        <v>1</v>
      </c>
      <c r="T357" s="19"/>
      <c r="U357" s="16"/>
    </row>
    <row r="358" customFormat="false" ht="12.75" hidden="false" customHeight="false" outlineLevel="0" collapsed="false">
      <c r="A358" s="16" t="s">
        <v>643</v>
      </c>
      <c r="B358" s="16" t="s">
        <v>644</v>
      </c>
      <c r="C358" s="16" t="s">
        <v>622</v>
      </c>
      <c r="D358" s="17" t="e">
        <f aca="true">IF(E357=E358,D357,CELL("wiersz",A357))</f>
        <v>#VALUE!</v>
      </c>
      <c r="E358" s="17" t="n">
        <f aca="false">IF(COUNT(F358:U358)&gt;8,LARGE(F358:U358,1)+LARGE(F358:U358,2)+LARGE(F358:U358,3)+LARGE(F358:U358,4)+LARGE(F358:U358,5)+LARGE(F358:U358,6)+LARGE(F358:U358,7)+LARGE(F358:U358,8),SUM(F358:U358))</f>
        <v>2</v>
      </c>
      <c r="F358" s="16"/>
      <c r="G358" s="16" t="n">
        <v>1</v>
      </c>
      <c r="H358" s="16"/>
      <c r="I358" s="16"/>
      <c r="J358" s="16"/>
      <c r="K358" s="16"/>
      <c r="L358" s="16"/>
      <c r="M358" s="16"/>
      <c r="N358" s="18"/>
      <c r="O358" s="18"/>
      <c r="P358" s="18"/>
      <c r="Q358" s="18"/>
      <c r="R358" s="18"/>
      <c r="S358" s="18" t="n">
        <v>1</v>
      </c>
      <c r="T358" s="19"/>
      <c r="U358" s="16"/>
    </row>
    <row r="359" customFormat="false" ht="12.75" hidden="false" customHeight="false" outlineLevel="0" collapsed="false">
      <c r="A359" s="16" t="s">
        <v>645</v>
      </c>
      <c r="B359" s="16"/>
      <c r="C359" s="16" t="s">
        <v>67</v>
      </c>
      <c r="D359" s="17" t="e">
        <f aca="true">IF(E358=E359,D358,CELL("wiersz",A358))</f>
        <v>#VALUE!</v>
      </c>
      <c r="E359" s="17" t="n">
        <f aca="false">IF(COUNT(F359:U359)&gt;8,LARGE(F359:U359,1)+LARGE(F359:U359,2)+LARGE(F359:U359,3)+LARGE(F359:U359,4)+LARGE(F359:U359,5)+LARGE(F359:U359,6)+LARGE(F359:U359,7)+LARGE(F359:U359,8),SUM(F359:U359))</f>
        <v>2</v>
      </c>
      <c r="F359" s="16"/>
      <c r="G359" s="16" t="n">
        <v>1</v>
      </c>
      <c r="H359" s="16"/>
      <c r="I359" s="16"/>
      <c r="J359" s="16"/>
      <c r="K359" s="16"/>
      <c r="L359" s="16"/>
      <c r="M359" s="16"/>
      <c r="N359" s="18"/>
      <c r="O359" s="18"/>
      <c r="P359" s="18"/>
      <c r="Q359" s="18"/>
      <c r="R359" s="18"/>
      <c r="S359" s="18" t="n">
        <v>1</v>
      </c>
      <c r="T359" s="19"/>
      <c r="U359" s="16"/>
    </row>
    <row r="360" customFormat="false" ht="12.75" hidden="false" customHeight="false" outlineLevel="0" collapsed="false">
      <c r="A360" s="16" t="s">
        <v>646</v>
      </c>
      <c r="B360" s="16" t="s">
        <v>647</v>
      </c>
      <c r="C360" s="16" t="s">
        <v>159</v>
      </c>
      <c r="D360" s="17" t="e">
        <f aca="true">IF(E359=E360,D359,CELL("wiersz",A359))</f>
        <v>#VALUE!</v>
      </c>
      <c r="E360" s="17" t="n">
        <f aca="false">IF(COUNT(F360:U360)&gt;8,LARGE(F360:U360,1)+LARGE(F360:U360,2)+LARGE(F360:U360,3)+LARGE(F360:U360,4)+LARGE(F360:U360,5)+LARGE(F360:U360,6)+LARGE(F360:U360,7)+LARGE(F360:U360,8),SUM(F360:U360))</f>
        <v>2</v>
      </c>
      <c r="F360" s="16"/>
      <c r="G360" s="16" t="n">
        <v>1</v>
      </c>
      <c r="H360" s="16"/>
      <c r="I360" s="16"/>
      <c r="J360" s="16"/>
      <c r="K360" s="16"/>
      <c r="L360" s="16"/>
      <c r="M360" s="16"/>
      <c r="N360" s="18"/>
      <c r="O360" s="18"/>
      <c r="P360" s="18"/>
      <c r="Q360" s="18"/>
      <c r="R360" s="18"/>
      <c r="S360" s="18" t="n">
        <v>1</v>
      </c>
      <c r="T360" s="19"/>
      <c r="U360" s="16"/>
    </row>
    <row r="361" customFormat="false" ht="12.75" hidden="false" customHeight="false" outlineLevel="0" collapsed="false">
      <c r="A361" s="16" t="s">
        <v>648</v>
      </c>
      <c r="B361" s="16"/>
      <c r="C361" s="16" t="s">
        <v>67</v>
      </c>
      <c r="D361" s="17" t="e">
        <f aca="true">IF(E360=E361,D360,CELL("wiersz",A360))</f>
        <v>#VALUE!</v>
      </c>
      <c r="E361" s="17" t="n">
        <f aca="false">IF(COUNT(F361:U361)&gt;8,LARGE(F361:U361,1)+LARGE(F361:U361,2)+LARGE(F361:U361,3)+LARGE(F361:U361,4)+LARGE(F361:U361,5)+LARGE(F361:U361,6)+LARGE(F361:U361,7)+LARGE(F361:U361,8),SUM(F361:U361))</f>
        <v>2</v>
      </c>
      <c r="F361" s="16"/>
      <c r="G361" s="16" t="n">
        <v>1</v>
      </c>
      <c r="H361" s="16"/>
      <c r="I361" s="16"/>
      <c r="J361" s="16"/>
      <c r="K361" s="16"/>
      <c r="L361" s="16"/>
      <c r="M361" s="16"/>
      <c r="N361" s="18"/>
      <c r="O361" s="18"/>
      <c r="P361" s="18"/>
      <c r="Q361" s="18"/>
      <c r="R361" s="18"/>
      <c r="S361" s="18" t="n">
        <v>1</v>
      </c>
      <c r="T361" s="19"/>
      <c r="U361" s="16"/>
    </row>
    <row r="362" customFormat="false" ht="12.75" hidden="false" customHeight="false" outlineLevel="0" collapsed="false">
      <c r="A362" s="16" t="s">
        <v>649</v>
      </c>
      <c r="B362" s="16" t="s">
        <v>650</v>
      </c>
      <c r="C362" s="16" t="s">
        <v>651</v>
      </c>
      <c r="D362" s="17" t="e">
        <f aca="true">IF(E361=E362,D361,CELL("wiersz",A361))</f>
        <v>#VALUE!</v>
      </c>
      <c r="E362" s="17" t="n">
        <f aca="false">IF(COUNT(F362:U362)&gt;8,LARGE(F362:U362,1)+LARGE(F362:U362,2)+LARGE(F362:U362,3)+LARGE(F362:U362,4)+LARGE(F362:U362,5)+LARGE(F362:U362,6)+LARGE(F362:U362,7)+LARGE(F362:U362,8),SUM(F362:U362))</f>
        <v>1</v>
      </c>
      <c r="F362" s="16"/>
      <c r="G362" s="16" t="n">
        <v>1</v>
      </c>
      <c r="H362" s="16"/>
      <c r="I362" s="16"/>
      <c r="J362" s="16"/>
      <c r="K362" s="16"/>
      <c r="L362" s="16"/>
      <c r="M362" s="16"/>
      <c r="N362" s="18"/>
      <c r="O362" s="18"/>
      <c r="P362" s="18"/>
      <c r="Q362" s="18"/>
      <c r="R362" s="18"/>
      <c r="S362" s="18"/>
      <c r="T362" s="19"/>
      <c r="U362" s="16"/>
    </row>
    <row r="363" customFormat="false" ht="12.75" hidden="false" customHeight="false" outlineLevel="0" collapsed="false">
      <c r="A363" s="16" t="s">
        <v>652</v>
      </c>
      <c r="B363" s="16" t="s">
        <v>639</v>
      </c>
      <c r="C363" s="16" t="s">
        <v>630</v>
      </c>
      <c r="D363" s="17" t="e">
        <f aca="true">IF(E362=E363,D362,CELL("wiersz",A362))</f>
        <v>#VALUE!</v>
      </c>
      <c r="E363" s="17" t="n">
        <f aca="false">IF(COUNT(F363:U363)&gt;8,LARGE(F363:U363,1)+LARGE(F363:U363,2)+LARGE(F363:U363,3)+LARGE(F363:U363,4)+LARGE(F363:U363,5)+LARGE(F363:U363,6)+LARGE(F363:U363,7)+LARGE(F363:U363,8),SUM(F363:U363))</f>
        <v>1</v>
      </c>
      <c r="F363" s="16"/>
      <c r="G363" s="16" t="n">
        <v>1</v>
      </c>
      <c r="H363" s="16"/>
      <c r="I363" s="16"/>
      <c r="J363" s="16"/>
      <c r="K363" s="16"/>
      <c r="L363" s="16"/>
      <c r="M363" s="16"/>
      <c r="N363" s="18"/>
      <c r="O363" s="18"/>
      <c r="P363" s="18"/>
      <c r="Q363" s="18"/>
      <c r="R363" s="18"/>
      <c r="S363" s="18"/>
      <c r="T363" s="19"/>
      <c r="U363" s="16"/>
    </row>
    <row r="364" customFormat="false" ht="12.75" hidden="false" customHeight="false" outlineLevel="0" collapsed="false">
      <c r="A364" s="16" t="s">
        <v>653</v>
      </c>
      <c r="B364" s="16"/>
      <c r="C364" s="16" t="s">
        <v>67</v>
      </c>
      <c r="D364" s="17" t="e">
        <f aca="true">IF(E363=E364,D363,CELL("wiersz",A363))</f>
        <v>#VALUE!</v>
      </c>
      <c r="E364" s="17" t="n">
        <f aca="false">IF(COUNT(F364:U364)&gt;8,LARGE(F364:U364,1)+LARGE(F364:U364,2)+LARGE(F364:U364,3)+LARGE(F364:U364,4)+LARGE(F364:U364,5)+LARGE(F364:U364,6)+LARGE(F364:U364,7)+LARGE(F364:U364,8),SUM(F364:U364))</f>
        <v>1</v>
      </c>
      <c r="F364" s="16"/>
      <c r="G364" s="16" t="n">
        <v>1</v>
      </c>
      <c r="H364" s="16"/>
      <c r="I364" s="16"/>
      <c r="J364" s="16"/>
      <c r="K364" s="16"/>
      <c r="L364" s="16"/>
      <c r="M364" s="16"/>
      <c r="N364" s="18"/>
      <c r="O364" s="18"/>
      <c r="P364" s="18"/>
      <c r="Q364" s="18"/>
      <c r="R364" s="18"/>
      <c r="S364" s="18"/>
      <c r="T364" s="19"/>
      <c r="U364" s="16"/>
    </row>
    <row r="365" customFormat="false" ht="12.75" hidden="false" customHeight="false" outlineLevel="0" collapsed="false">
      <c r="A365" s="16" t="s">
        <v>654</v>
      </c>
      <c r="B365" s="16" t="s">
        <v>655</v>
      </c>
      <c r="C365" s="16" t="s">
        <v>607</v>
      </c>
      <c r="D365" s="17" t="e">
        <f aca="true">IF(E364=E365,D364,CELL("wiersz",A364))</f>
        <v>#VALUE!</v>
      </c>
      <c r="E365" s="17" t="n">
        <f aca="false">IF(COUNT(F365:U365)&gt;8,LARGE(F365:U365,1)+LARGE(F365:U365,2)+LARGE(F365:U365,3)+LARGE(F365:U365,4)+LARGE(F365:U365,5)+LARGE(F365:U365,6)+LARGE(F365:U365,7)+LARGE(F365:U365,8),SUM(F365:U365))</f>
        <v>1</v>
      </c>
      <c r="F365" s="16"/>
      <c r="G365" s="16" t="n">
        <v>1</v>
      </c>
      <c r="H365" s="16"/>
      <c r="I365" s="16"/>
      <c r="J365" s="16"/>
      <c r="K365" s="16"/>
      <c r="L365" s="16"/>
      <c r="M365" s="16"/>
      <c r="N365" s="18"/>
      <c r="O365" s="18"/>
      <c r="P365" s="18"/>
      <c r="Q365" s="18"/>
      <c r="R365" s="18"/>
      <c r="S365" s="18"/>
      <c r="T365" s="19"/>
      <c r="U365" s="16"/>
    </row>
    <row r="366" customFormat="false" ht="12.75" hidden="false" customHeight="false" outlineLevel="0" collapsed="false">
      <c r="A366" s="16" t="s">
        <v>656</v>
      </c>
      <c r="B366" s="16"/>
      <c r="C366" s="16" t="s">
        <v>127</v>
      </c>
      <c r="D366" s="17" t="e">
        <f aca="true">IF(E365=E366,D365,CELL("wiersz",A365))</f>
        <v>#VALUE!</v>
      </c>
      <c r="E366" s="17" t="n">
        <f aca="false">IF(COUNT(F366:U366)&gt;8,LARGE(F366:U366,1)+LARGE(F366:U366,2)+LARGE(F366:U366,3)+LARGE(F366:U366,4)+LARGE(F366:U366,5)+LARGE(F366:U366,6)+LARGE(F366:U366,7)+LARGE(F366:U366,8),SUM(F366:U366))</f>
        <v>1</v>
      </c>
      <c r="F366" s="16"/>
      <c r="G366" s="16"/>
      <c r="H366" s="16"/>
      <c r="I366" s="16"/>
      <c r="J366" s="16"/>
      <c r="K366" s="16"/>
      <c r="L366" s="16"/>
      <c r="M366" s="16"/>
      <c r="N366" s="18"/>
      <c r="O366" s="18"/>
      <c r="P366" s="18"/>
      <c r="Q366" s="18"/>
      <c r="R366" s="18"/>
      <c r="S366" s="18" t="n">
        <v>1</v>
      </c>
      <c r="T366" s="19"/>
      <c r="U366" s="16"/>
    </row>
    <row r="367" customFormat="false" ht="12.75" hidden="false" customHeight="false" outlineLevel="0" collapsed="false">
      <c r="A367" s="16" t="s">
        <v>657</v>
      </c>
      <c r="B367" s="16" t="s">
        <v>658</v>
      </c>
      <c r="C367" s="16" t="s">
        <v>174</v>
      </c>
      <c r="D367" s="17" t="e">
        <f aca="true">IF(E366=E367,D366,CELL("wiersz",A366))</f>
        <v>#VALUE!</v>
      </c>
      <c r="E367" s="17" t="n">
        <f aca="false">IF(COUNT(F367:U367)&gt;8,LARGE(F367:U367,1)+LARGE(F367:U367,2)+LARGE(F367:U367,3)+LARGE(F367:U367,4)+LARGE(F367:U367,5)+LARGE(F367:U367,6)+LARGE(F367:U367,7)+LARGE(F367:U367,8),SUM(F367:U367))</f>
        <v>1</v>
      </c>
      <c r="F367" s="16"/>
      <c r="G367" s="16" t="n">
        <v>1</v>
      </c>
      <c r="H367" s="16"/>
      <c r="I367" s="16"/>
      <c r="J367" s="16"/>
      <c r="K367" s="16"/>
      <c r="L367" s="16"/>
      <c r="M367" s="16"/>
      <c r="N367" s="18"/>
      <c r="O367" s="18"/>
      <c r="P367" s="18"/>
      <c r="Q367" s="18"/>
      <c r="R367" s="18"/>
      <c r="S367" s="18"/>
      <c r="T367" s="19"/>
      <c r="U367" s="16"/>
    </row>
    <row r="368" customFormat="false" ht="12.75" hidden="false" customHeight="false" outlineLevel="0" collapsed="false">
      <c r="A368" s="16" t="s">
        <v>659</v>
      </c>
      <c r="B368" s="16"/>
      <c r="C368" s="16" t="s">
        <v>223</v>
      </c>
      <c r="D368" s="17" t="e">
        <f aca="true">IF(E367=E368,D367,CELL("wiersz",A367))</f>
        <v>#VALUE!</v>
      </c>
      <c r="E368" s="17" t="n">
        <f aca="false">IF(COUNT(F368:U368)&gt;8,LARGE(F368:U368,1)+LARGE(F368:U368,2)+LARGE(F368:U368,3)+LARGE(F368:U368,4)+LARGE(F368:U368,5)+LARGE(F368:U368,6)+LARGE(F368:U368,7)+LARGE(F368:U368,8),SUM(F368:U368))</f>
        <v>1</v>
      </c>
      <c r="F368" s="16"/>
      <c r="G368" s="16" t="n">
        <v>1</v>
      </c>
      <c r="H368" s="16"/>
      <c r="I368" s="16"/>
      <c r="J368" s="16"/>
      <c r="K368" s="16"/>
      <c r="L368" s="16"/>
      <c r="M368" s="16"/>
      <c r="N368" s="18"/>
      <c r="O368" s="18"/>
      <c r="P368" s="18"/>
      <c r="Q368" s="18"/>
      <c r="R368" s="18"/>
      <c r="S368" s="18"/>
      <c r="T368" s="19"/>
      <c r="U368" s="16"/>
    </row>
    <row r="369" customFormat="false" ht="12.75" hidden="false" customHeight="false" outlineLevel="0" collapsed="false">
      <c r="A369" s="16" t="s">
        <v>660</v>
      </c>
      <c r="B369" s="16" t="s">
        <v>661</v>
      </c>
      <c r="C369" s="16" t="s">
        <v>662</v>
      </c>
      <c r="D369" s="17" t="e">
        <f aca="true">IF(E368=E369,D368,CELL("wiersz",A368))</f>
        <v>#VALUE!</v>
      </c>
      <c r="E369" s="17" t="n">
        <f aca="false">IF(COUNT(F369:U369)&gt;8,LARGE(F369:U369,1)+LARGE(F369:U369,2)+LARGE(F369:U369,3)+LARGE(F369:U369,4)+LARGE(F369:U369,5)+LARGE(F369:U369,6)+LARGE(F369:U369,7)+LARGE(F369:U369,8),SUM(F369:U369))</f>
        <v>1</v>
      </c>
      <c r="F369" s="16"/>
      <c r="G369" s="16"/>
      <c r="H369" s="16"/>
      <c r="I369" s="16"/>
      <c r="J369" s="16"/>
      <c r="K369" s="16"/>
      <c r="L369" s="16"/>
      <c r="M369" s="16"/>
      <c r="N369" s="18"/>
      <c r="O369" s="18"/>
      <c r="P369" s="18"/>
      <c r="Q369" s="18"/>
      <c r="R369" s="18"/>
      <c r="S369" s="18" t="n">
        <v>1</v>
      </c>
      <c r="T369" s="19"/>
      <c r="U369" s="16"/>
    </row>
    <row r="370" customFormat="false" ht="12.75" hidden="false" customHeight="false" outlineLevel="0" collapsed="false">
      <c r="A370" s="16" t="s">
        <v>663</v>
      </c>
      <c r="B370" s="16" t="s">
        <v>664</v>
      </c>
      <c r="C370" s="16" t="s">
        <v>67</v>
      </c>
      <c r="D370" s="17" t="e">
        <f aca="true">IF(E369=E370,D369,CELL("wiersz",A369))</f>
        <v>#VALUE!</v>
      </c>
      <c r="E370" s="17" t="n">
        <f aca="false">IF(COUNT(F370:U370)&gt;8,LARGE(F370:U370,1)+LARGE(F370:U370,2)+LARGE(F370:U370,3)+LARGE(F370:U370,4)+LARGE(F370:U370,5)+LARGE(F370:U370,6)+LARGE(F370:U370,7)+LARGE(F370:U370,8),SUM(F370:U370))</f>
        <v>1</v>
      </c>
      <c r="F370" s="16"/>
      <c r="G370" s="16" t="n">
        <v>1</v>
      </c>
      <c r="H370" s="16"/>
      <c r="I370" s="16"/>
      <c r="J370" s="16"/>
      <c r="K370" s="16"/>
      <c r="L370" s="16"/>
      <c r="M370" s="16"/>
      <c r="N370" s="18"/>
      <c r="O370" s="18"/>
      <c r="P370" s="18"/>
      <c r="Q370" s="18"/>
      <c r="R370" s="18"/>
      <c r="S370" s="18"/>
      <c r="T370" s="19"/>
      <c r="U370" s="16"/>
    </row>
    <row r="371" customFormat="false" ht="12.75" hidden="false" customHeight="false" outlineLevel="0" collapsed="false">
      <c r="A371" s="16" t="s">
        <v>665</v>
      </c>
      <c r="B371" s="16"/>
      <c r="C371" s="16" t="s">
        <v>666</v>
      </c>
      <c r="D371" s="17" t="e">
        <f aca="true">IF(E370=E371,D370,CELL("wiersz",A370))</f>
        <v>#VALUE!</v>
      </c>
      <c r="E371" s="17" t="n">
        <f aca="false">IF(COUNT(F371:U371)&gt;8,LARGE(F371:U371,1)+LARGE(F371:U371,2)+LARGE(F371:U371,3)+LARGE(F371:U371,4)+LARGE(F371:U371,5)+LARGE(F371:U371,6)+LARGE(F371:U371,7)+LARGE(F371:U371,8),SUM(F371:U371))</f>
        <v>1</v>
      </c>
      <c r="F371" s="16"/>
      <c r="G371" s="16" t="n">
        <v>1</v>
      </c>
      <c r="H371" s="16"/>
      <c r="I371" s="16"/>
      <c r="J371" s="16"/>
      <c r="K371" s="16"/>
      <c r="L371" s="16"/>
      <c r="M371" s="16"/>
      <c r="N371" s="18"/>
      <c r="O371" s="18"/>
      <c r="P371" s="18"/>
      <c r="Q371" s="18"/>
      <c r="R371" s="18"/>
      <c r="S371" s="18"/>
      <c r="T371" s="19"/>
      <c r="U371" s="16"/>
    </row>
    <row r="372" customFormat="false" ht="12.75" hidden="false" customHeight="false" outlineLevel="0" collapsed="false">
      <c r="A372" s="16" t="s">
        <v>667</v>
      </c>
      <c r="B372" s="16"/>
      <c r="C372" s="16" t="s">
        <v>668</v>
      </c>
      <c r="D372" s="17" t="e">
        <f aca="true">IF(E371=E372,D371,CELL("wiersz",A371))</f>
        <v>#VALUE!</v>
      </c>
      <c r="E372" s="17" t="n">
        <f aca="false">IF(COUNT(F372:U372)&gt;8,LARGE(F372:U372,1)+LARGE(F372:U372,2)+LARGE(F372:U372,3)+LARGE(F372:U372,4)+LARGE(F372:U372,5)+LARGE(F372:U372,6)+LARGE(F372:U372,7)+LARGE(F372:U372,8),SUM(F372:U372))</f>
        <v>1</v>
      </c>
      <c r="F372" s="16"/>
      <c r="G372" s="16"/>
      <c r="H372" s="16"/>
      <c r="I372" s="16"/>
      <c r="J372" s="16"/>
      <c r="K372" s="16"/>
      <c r="L372" s="16"/>
      <c r="M372" s="16"/>
      <c r="N372" s="18"/>
      <c r="O372" s="18"/>
      <c r="P372" s="18"/>
      <c r="Q372" s="18"/>
      <c r="R372" s="18"/>
      <c r="S372" s="18" t="n">
        <v>1</v>
      </c>
      <c r="T372" s="19"/>
      <c r="U372" s="16"/>
    </row>
    <row r="373" customFormat="false" ht="12.75" hidden="false" customHeight="false" outlineLevel="0" collapsed="false">
      <c r="A373" s="16" t="s">
        <v>669</v>
      </c>
      <c r="B373" s="16"/>
      <c r="C373" s="16"/>
      <c r="D373" s="17" t="e">
        <f aca="true">IF(E372=E373,D372,CELL("wiersz",A372))</f>
        <v>#VALUE!</v>
      </c>
      <c r="E373" s="17" t="n">
        <f aca="false">IF(COUNT(F373:U373)&gt;8,LARGE(F373:U373,1)+LARGE(F373:U373,2)+LARGE(F373:U373,3)+LARGE(F373:U373,4)+LARGE(F373:U373,5)+LARGE(F373:U373,6)+LARGE(F373:U373,7)+LARGE(F373:U373,8),SUM(F373:U373))</f>
        <v>1</v>
      </c>
      <c r="F373" s="16" t="n">
        <v>1</v>
      </c>
      <c r="G373" s="16"/>
      <c r="H373" s="16"/>
      <c r="I373" s="16"/>
      <c r="J373" s="16"/>
      <c r="K373" s="16"/>
      <c r="L373" s="16"/>
      <c r="M373" s="16"/>
      <c r="N373" s="18"/>
      <c r="O373" s="18"/>
      <c r="P373" s="18"/>
      <c r="Q373" s="18"/>
      <c r="R373" s="18"/>
      <c r="S373" s="18"/>
      <c r="T373" s="19"/>
      <c r="U373" s="16"/>
    </row>
    <row r="374" customFormat="false" ht="12.75" hidden="false" customHeight="false" outlineLevel="0" collapsed="false">
      <c r="A374" s="16" t="s">
        <v>670</v>
      </c>
      <c r="B374" s="16" t="s">
        <v>671</v>
      </c>
      <c r="C374" s="16" t="s">
        <v>227</v>
      </c>
      <c r="D374" s="17" t="e">
        <f aca="true">IF(E373=E374,D373,CELL("wiersz",A373))</f>
        <v>#VALUE!</v>
      </c>
      <c r="E374" s="17" t="n">
        <f aca="false">IF(COUNT(F374:U374)&gt;8,LARGE(F374:U374,1)+LARGE(F374:U374,2)+LARGE(F374:U374,3)+LARGE(F374:U374,4)+LARGE(F374:U374,5)+LARGE(F374:U374,6)+LARGE(F374:U374,7)+LARGE(F374:U374,8),SUM(F374:U374))</f>
        <v>1</v>
      </c>
      <c r="F374" s="16"/>
      <c r="G374" s="16" t="n">
        <v>1</v>
      </c>
      <c r="H374" s="16"/>
      <c r="I374" s="16"/>
      <c r="J374" s="16"/>
      <c r="K374" s="16"/>
      <c r="L374" s="16"/>
      <c r="M374" s="16"/>
      <c r="N374" s="18"/>
      <c r="O374" s="18"/>
      <c r="P374" s="18"/>
      <c r="Q374" s="18"/>
      <c r="R374" s="18"/>
      <c r="S374" s="18"/>
      <c r="T374" s="19"/>
      <c r="U374" s="16"/>
    </row>
    <row r="375" customFormat="false" ht="12.75" hidden="false" customHeight="false" outlineLevel="0" collapsed="false">
      <c r="A375" s="16" t="s">
        <v>672</v>
      </c>
      <c r="B375" s="16"/>
      <c r="C375" s="16" t="s">
        <v>673</v>
      </c>
      <c r="D375" s="17" t="e">
        <f aca="true">IF(E374=E375,D374,CELL("wiersz",A374))</f>
        <v>#VALUE!</v>
      </c>
      <c r="E375" s="17" t="n">
        <f aca="false">IF(COUNT(F375:U375)&gt;8,LARGE(F375:U375,1)+LARGE(F375:U375,2)+LARGE(F375:U375,3)+LARGE(F375:U375,4)+LARGE(F375:U375,5)+LARGE(F375:U375,6)+LARGE(F375:U375,7)+LARGE(F375:U375,8),SUM(F375:U375))</f>
        <v>1</v>
      </c>
      <c r="F375" s="16"/>
      <c r="G375" s="16" t="n">
        <v>1</v>
      </c>
      <c r="H375" s="16"/>
      <c r="I375" s="16"/>
      <c r="J375" s="16"/>
      <c r="K375" s="16"/>
      <c r="L375" s="16"/>
      <c r="M375" s="16"/>
      <c r="N375" s="18"/>
      <c r="O375" s="18"/>
      <c r="P375" s="18"/>
      <c r="Q375" s="18"/>
      <c r="R375" s="18"/>
      <c r="S375" s="18"/>
      <c r="T375" s="19"/>
      <c r="U375" s="16"/>
    </row>
    <row r="376" customFormat="false" ht="12.75" hidden="false" customHeight="false" outlineLevel="0" collapsed="false">
      <c r="A376" s="16" t="s">
        <v>674</v>
      </c>
      <c r="B376" s="16"/>
      <c r="C376" s="16" t="s">
        <v>67</v>
      </c>
      <c r="D376" s="17" t="e">
        <f aca="true">IF(E375=E376,D375,CELL("wiersz",A375))</f>
        <v>#VALUE!</v>
      </c>
      <c r="E376" s="17" t="n">
        <f aca="false">IF(COUNT(F376:U376)&gt;8,LARGE(F376:U376,1)+LARGE(F376:U376,2)+LARGE(F376:U376,3)+LARGE(F376:U376,4)+LARGE(F376:U376,5)+LARGE(F376:U376,6)+LARGE(F376:U376,7)+LARGE(F376:U376,8),SUM(F376:U376))</f>
        <v>1</v>
      </c>
      <c r="F376" s="16"/>
      <c r="G376" s="16"/>
      <c r="H376" s="16"/>
      <c r="I376" s="16"/>
      <c r="J376" s="16"/>
      <c r="K376" s="16"/>
      <c r="L376" s="16"/>
      <c r="M376" s="16"/>
      <c r="N376" s="18"/>
      <c r="O376" s="18"/>
      <c r="P376" s="18"/>
      <c r="Q376" s="18"/>
      <c r="R376" s="18"/>
      <c r="S376" s="18" t="n">
        <v>1</v>
      </c>
      <c r="T376" s="19"/>
      <c r="U376" s="16"/>
    </row>
    <row r="377" customFormat="false" ht="12.75" hidden="false" customHeight="false" outlineLevel="0" collapsed="false">
      <c r="A377" s="16" t="s">
        <v>675</v>
      </c>
      <c r="B377" s="16"/>
      <c r="C377" s="16" t="s">
        <v>67</v>
      </c>
      <c r="D377" s="17" t="e">
        <f aca="true">IF(E376=E377,D376,CELL("wiersz",A376))</f>
        <v>#VALUE!</v>
      </c>
      <c r="E377" s="17" t="n">
        <f aca="false">IF(COUNT(F377:U377)&gt;8,LARGE(F377:U377,1)+LARGE(F377:U377,2)+LARGE(F377:U377,3)+LARGE(F377:U377,4)+LARGE(F377:U377,5)+LARGE(F377:U377,6)+LARGE(F377:U377,7)+LARGE(F377:U377,8),SUM(F377:U377))</f>
        <v>1</v>
      </c>
      <c r="F377" s="16"/>
      <c r="G377" s="16"/>
      <c r="H377" s="16"/>
      <c r="I377" s="16"/>
      <c r="J377" s="16"/>
      <c r="K377" s="16"/>
      <c r="L377" s="16"/>
      <c r="M377" s="16"/>
      <c r="N377" s="18"/>
      <c r="O377" s="18"/>
      <c r="P377" s="18"/>
      <c r="Q377" s="18"/>
      <c r="R377" s="18"/>
      <c r="S377" s="18" t="n">
        <v>1</v>
      </c>
      <c r="T377" s="19"/>
      <c r="U377" s="16"/>
    </row>
    <row r="378" customFormat="false" ht="12.75" hidden="false" customHeight="false" outlineLevel="0" collapsed="false">
      <c r="A378" s="16" t="s">
        <v>676</v>
      </c>
      <c r="B378" s="16"/>
      <c r="C378" s="16" t="s">
        <v>67</v>
      </c>
      <c r="D378" s="17" t="e">
        <f aca="true">IF(E377=E378,D377,CELL("wiersz",A377))</f>
        <v>#VALUE!</v>
      </c>
      <c r="E378" s="17" t="n">
        <f aca="false">IF(COUNT(F378:U378)&gt;8,LARGE(F378:U378,1)+LARGE(F378:U378,2)+LARGE(F378:U378,3)+LARGE(F378:U378,4)+LARGE(F378:U378,5)+LARGE(F378:U378,6)+LARGE(F378:U378,7)+LARGE(F378:U378,8),SUM(F378:U378))</f>
        <v>1</v>
      </c>
      <c r="F378" s="16"/>
      <c r="G378" s="16"/>
      <c r="H378" s="16"/>
      <c r="I378" s="16"/>
      <c r="J378" s="16"/>
      <c r="K378" s="16"/>
      <c r="L378" s="16"/>
      <c r="M378" s="16"/>
      <c r="N378" s="18"/>
      <c r="O378" s="18"/>
      <c r="P378" s="18"/>
      <c r="Q378" s="18"/>
      <c r="R378" s="18"/>
      <c r="S378" s="18" t="n">
        <v>1</v>
      </c>
      <c r="T378" s="19"/>
      <c r="U378" s="16"/>
    </row>
    <row r="379" customFormat="false" ht="12.75" hidden="false" customHeight="false" outlineLevel="0" collapsed="false">
      <c r="A379" s="16" t="s">
        <v>677</v>
      </c>
      <c r="B379" s="16"/>
      <c r="C379" s="16"/>
      <c r="D379" s="17" t="e">
        <f aca="true">IF(E378=E379,D378,CELL("wiersz",A378))</f>
        <v>#VALUE!</v>
      </c>
      <c r="E379" s="17" t="n">
        <f aca="false">IF(COUNT(F379:U379)&gt;8,LARGE(F379:U379,1)+LARGE(F379:U379,2)+LARGE(F379:U379,3)+LARGE(F379:U379,4)+LARGE(F379:U379,5)+LARGE(F379:U379,6)+LARGE(F379:U379,7)+LARGE(F379:U379,8),SUM(F379:U379))</f>
        <v>1</v>
      </c>
      <c r="F379" s="16" t="n">
        <v>1</v>
      </c>
      <c r="G379" s="16"/>
      <c r="H379" s="16"/>
      <c r="I379" s="16"/>
      <c r="J379" s="16"/>
      <c r="K379" s="16"/>
      <c r="L379" s="16"/>
      <c r="M379" s="16"/>
      <c r="N379" s="18"/>
      <c r="O379" s="18"/>
      <c r="P379" s="18"/>
      <c r="Q379" s="18"/>
      <c r="R379" s="18"/>
      <c r="S379" s="18"/>
      <c r="T379" s="19"/>
      <c r="U379" s="16"/>
    </row>
    <row r="380" customFormat="false" ht="12.75" hidden="false" customHeight="false" outlineLevel="0" collapsed="false">
      <c r="A380" s="16" t="s">
        <v>678</v>
      </c>
      <c r="B380" s="16" t="s">
        <v>679</v>
      </c>
      <c r="C380" s="16"/>
      <c r="D380" s="17" t="e">
        <f aca="true">IF(E379=E380,D379,CELL("wiersz",A379))</f>
        <v>#VALUE!</v>
      </c>
      <c r="E380" s="17" t="n">
        <f aca="false">IF(COUNT(F380:U380)&gt;8,LARGE(F380:U380,1)+LARGE(F380:U380,2)+LARGE(F380:U380,3)+LARGE(F380:U380,4)+LARGE(F380:U380,5)+LARGE(F380:U380,6)+LARGE(F380:U380,7)+LARGE(F380:U380,8),SUM(F380:U380))</f>
        <v>1</v>
      </c>
      <c r="F380" s="16" t="n">
        <v>1</v>
      </c>
      <c r="G380" s="16"/>
      <c r="H380" s="16"/>
      <c r="I380" s="16"/>
      <c r="J380" s="16"/>
      <c r="K380" s="16"/>
      <c r="L380" s="16"/>
      <c r="M380" s="16"/>
      <c r="N380" s="18"/>
      <c r="O380" s="18"/>
      <c r="P380" s="18"/>
      <c r="Q380" s="18"/>
      <c r="R380" s="18"/>
      <c r="S380" s="18"/>
      <c r="T380" s="19"/>
      <c r="U380" s="16"/>
    </row>
    <row r="381" customFormat="false" ht="12.75" hidden="false" customHeight="false" outlineLevel="0" collapsed="false">
      <c r="A381" s="16" t="s">
        <v>680</v>
      </c>
      <c r="B381" s="16"/>
      <c r="C381" s="16" t="s">
        <v>681</v>
      </c>
      <c r="D381" s="17" t="e">
        <f aca="true">IF(E380=E381,D380,CELL("wiersz",A380))</f>
        <v>#VALUE!</v>
      </c>
      <c r="E381" s="17" t="n">
        <f aca="false">IF(COUNT(F381:U381)&gt;8,LARGE(F381:U381,1)+LARGE(F381:U381,2)+LARGE(F381:U381,3)+LARGE(F381:U381,4)+LARGE(F381:U381,5)+LARGE(F381:U381,6)+LARGE(F381:U381,7)+LARGE(F381:U381,8),SUM(F381:U381))</f>
        <v>1</v>
      </c>
      <c r="F381" s="16"/>
      <c r="G381" s="16" t="n">
        <v>1</v>
      </c>
      <c r="H381" s="16"/>
      <c r="I381" s="16"/>
      <c r="J381" s="16"/>
      <c r="K381" s="16"/>
      <c r="L381" s="16"/>
      <c r="M381" s="16"/>
      <c r="N381" s="18"/>
      <c r="O381" s="18"/>
      <c r="P381" s="18"/>
      <c r="Q381" s="18"/>
      <c r="R381" s="18"/>
      <c r="S381" s="18"/>
      <c r="T381" s="19"/>
      <c r="U381" s="16"/>
    </row>
    <row r="382" customFormat="false" ht="12.75" hidden="false" customHeight="false" outlineLevel="0" collapsed="false">
      <c r="A382" s="16" t="s">
        <v>682</v>
      </c>
      <c r="B382" s="16" t="s">
        <v>683</v>
      </c>
      <c r="C382" s="16" t="s">
        <v>684</v>
      </c>
      <c r="D382" s="17" t="e">
        <f aca="true">IF(E381=E382,D381,CELL("wiersz",A381))</f>
        <v>#VALUE!</v>
      </c>
      <c r="E382" s="17" t="n">
        <f aca="false">IF(COUNT(F382:U382)&gt;8,LARGE(F382:U382,1)+LARGE(F382:U382,2)+LARGE(F382:U382,3)+LARGE(F382:U382,4)+LARGE(F382:U382,5)+LARGE(F382:U382,6)+LARGE(F382:U382,7)+LARGE(F382:U382,8),SUM(F382:U382))</f>
        <v>1</v>
      </c>
      <c r="F382" s="16"/>
      <c r="G382" s="16"/>
      <c r="H382" s="16"/>
      <c r="I382" s="16"/>
      <c r="J382" s="16"/>
      <c r="K382" s="16"/>
      <c r="L382" s="16"/>
      <c r="M382" s="16"/>
      <c r="N382" s="18"/>
      <c r="O382" s="18"/>
      <c r="P382" s="18"/>
      <c r="Q382" s="18"/>
      <c r="R382" s="18"/>
      <c r="S382" s="18" t="n">
        <v>1</v>
      </c>
      <c r="T382" s="19"/>
      <c r="U382" s="16"/>
    </row>
    <row r="383" customFormat="false" ht="12.75" hidden="false" customHeight="false" outlineLevel="0" collapsed="false">
      <c r="A383" s="16" t="s">
        <v>685</v>
      </c>
      <c r="B383" s="16" t="s">
        <v>683</v>
      </c>
      <c r="C383" s="16" t="s">
        <v>684</v>
      </c>
      <c r="D383" s="17" t="e">
        <f aca="true">IF(E382=E383,D382,CELL("wiersz",A382))</f>
        <v>#VALUE!</v>
      </c>
      <c r="E383" s="17" t="n">
        <f aca="false">IF(COUNT(F383:U383)&gt;8,LARGE(F383:U383,1)+LARGE(F383:U383,2)+LARGE(F383:U383,3)+LARGE(F383:U383,4)+LARGE(F383:U383,5)+LARGE(F383:U383,6)+LARGE(F383:U383,7)+LARGE(F383:U383,8),SUM(F383:U383))</f>
        <v>1</v>
      </c>
      <c r="F383" s="16"/>
      <c r="G383" s="16"/>
      <c r="H383" s="16"/>
      <c r="I383" s="16"/>
      <c r="J383" s="16"/>
      <c r="K383" s="16"/>
      <c r="L383" s="16"/>
      <c r="M383" s="16"/>
      <c r="N383" s="18"/>
      <c r="O383" s="18"/>
      <c r="P383" s="18"/>
      <c r="Q383" s="18"/>
      <c r="R383" s="18"/>
      <c r="S383" s="18" t="n">
        <v>1</v>
      </c>
      <c r="T383" s="19"/>
      <c r="U383" s="16"/>
    </row>
    <row r="384" customFormat="false" ht="12.75" hidden="false" customHeight="false" outlineLevel="0" collapsed="false">
      <c r="A384" s="16" t="s">
        <v>686</v>
      </c>
      <c r="B384" s="16"/>
      <c r="C384" s="16" t="s">
        <v>630</v>
      </c>
      <c r="D384" s="17" t="e">
        <f aca="true">IF(E383=E384,D383,CELL("wiersz",A383))</f>
        <v>#VALUE!</v>
      </c>
      <c r="E384" s="17" t="n">
        <f aca="false">IF(COUNT(F384:U384)&gt;8,LARGE(F384:U384,1)+LARGE(F384:U384,2)+LARGE(F384:U384,3)+LARGE(F384:U384,4)+LARGE(F384:U384,5)+LARGE(F384:U384,6)+LARGE(F384:U384,7)+LARGE(F384:U384,8),SUM(F384:U384))</f>
        <v>1</v>
      </c>
      <c r="F384" s="16"/>
      <c r="G384" s="16"/>
      <c r="H384" s="16"/>
      <c r="I384" s="16"/>
      <c r="J384" s="16"/>
      <c r="K384" s="16"/>
      <c r="L384" s="16"/>
      <c r="M384" s="16"/>
      <c r="N384" s="18"/>
      <c r="O384" s="18"/>
      <c r="P384" s="18"/>
      <c r="Q384" s="18"/>
      <c r="R384" s="18"/>
      <c r="S384" s="18" t="n">
        <v>1</v>
      </c>
      <c r="T384" s="19"/>
      <c r="U384" s="16"/>
    </row>
    <row r="385" customFormat="false" ht="12.75" hidden="false" customHeight="false" outlineLevel="0" collapsed="false">
      <c r="A385" s="16" t="s">
        <v>687</v>
      </c>
      <c r="B385" s="16"/>
      <c r="C385" s="16" t="s">
        <v>688</v>
      </c>
      <c r="D385" s="17" t="e">
        <f aca="true">IF(E384=E385,D384,CELL("wiersz",A384))</f>
        <v>#VALUE!</v>
      </c>
      <c r="E385" s="17" t="n">
        <f aca="false">IF(COUNT(F385:U385)&gt;8,LARGE(F385:U385,1)+LARGE(F385:U385,2)+LARGE(F385:U385,3)+LARGE(F385:U385,4)+LARGE(F385:U385,5)+LARGE(F385:U385,6)+LARGE(F385:U385,7)+LARGE(F385:U385,8),SUM(F385:U385))</f>
        <v>1</v>
      </c>
      <c r="F385" s="16"/>
      <c r="G385" s="16" t="n">
        <v>1</v>
      </c>
      <c r="H385" s="16"/>
      <c r="I385" s="16"/>
      <c r="J385" s="16"/>
      <c r="K385" s="16"/>
      <c r="L385" s="16"/>
      <c r="M385" s="16"/>
      <c r="N385" s="18"/>
      <c r="O385" s="18"/>
      <c r="P385" s="18"/>
      <c r="Q385" s="18"/>
      <c r="R385" s="18"/>
      <c r="S385" s="18"/>
      <c r="T385" s="19"/>
      <c r="U385" s="16"/>
    </row>
    <row r="386" customFormat="false" ht="12.75" hidden="false" customHeight="false" outlineLevel="0" collapsed="false">
      <c r="A386" s="16" t="s">
        <v>689</v>
      </c>
      <c r="B386" s="16"/>
      <c r="C386" s="16"/>
      <c r="D386" s="17" t="e">
        <f aca="true">IF(E385=E386,D385,CELL("wiersz",A385))</f>
        <v>#VALUE!</v>
      </c>
      <c r="E386" s="17" t="n">
        <f aca="false">IF(COUNT(F386:U386)&gt;8,LARGE(F386:U386,1)+LARGE(F386:U386,2)+LARGE(F386:U386,3)+LARGE(F386:U386,4)+LARGE(F386:U386,5)+LARGE(F386:U386,6)+LARGE(F386:U386,7)+LARGE(F386:U386,8),SUM(F386:U386))</f>
        <v>1</v>
      </c>
      <c r="F386" s="16" t="n">
        <v>1</v>
      </c>
      <c r="G386" s="16"/>
      <c r="H386" s="16"/>
      <c r="I386" s="16"/>
      <c r="J386" s="16"/>
      <c r="K386" s="16"/>
      <c r="L386" s="16"/>
      <c r="M386" s="16"/>
      <c r="N386" s="18"/>
      <c r="O386" s="18"/>
      <c r="P386" s="18"/>
      <c r="Q386" s="18"/>
      <c r="R386" s="18"/>
      <c r="S386" s="18"/>
      <c r="T386" s="19"/>
      <c r="U386" s="16"/>
    </row>
    <row r="387" customFormat="false" ht="12.75" hidden="false" customHeight="false" outlineLevel="0" collapsed="false">
      <c r="A387" s="16" t="s">
        <v>690</v>
      </c>
      <c r="B387" s="16"/>
      <c r="C387" s="16"/>
      <c r="D387" s="17" t="e">
        <f aca="true">IF(E386=E387,D386,CELL("wiersz",A386))</f>
        <v>#VALUE!</v>
      </c>
      <c r="E387" s="17" t="n">
        <f aca="false">IF(COUNT(F387:U387)&gt;8,LARGE(F387:U387,1)+LARGE(F387:U387,2)+LARGE(F387:U387,3)+LARGE(F387:U387,4)+LARGE(F387:U387,5)+LARGE(F387:U387,6)+LARGE(F387:U387,7)+LARGE(F387:U387,8),SUM(F387:U387))</f>
        <v>1</v>
      </c>
      <c r="F387" s="16" t="n">
        <v>1</v>
      </c>
      <c r="G387" s="16"/>
      <c r="H387" s="16"/>
      <c r="I387" s="16"/>
      <c r="J387" s="16"/>
      <c r="K387" s="16"/>
      <c r="L387" s="16"/>
      <c r="M387" s="16"/>
      <c r="N387" s="18"/>
      <c r="O387" s="18"/>
      <c r="P387" s="18"/>
      <c r="Q387" s="18"/>
      <c r="R387" s="18"/>
      <c r="S387" s="18"/>
      <c r="T387" s="19"/>
      <c r="U387" s="16"/>
    </row>
    <row r="388" customFormat="false" ht="12.75" hidden="false" customHeight="false" outlineLevel="0" collapsed="false">
      <c r="A388" s="16" t="s">
        <v>691</v>
      </c>
      <c r="B388" s="16" t="s">
        <v>692</v>
      </c>
      <c r="C388" s="16" t="s">
        <v>693</v>
      </c>
      <c r="D388" s="17" t="e">
        <f aca="true">IF(E387=E388,D387,CELL("wiersz",A387))</f>
        <v>#VALUE!</v>
      </c>
      <c r="E388" s="17" t="n">
        <f aca="false">IF(COUNT(F388:U388)&gt;8,LARGE(F388:U388,1)+LARGE(F388:U388,2)+LARGE(F388:U388,3)+LARGE(F388:U388,4)+LARGE(F388:U388,5)+LARGE(F388:U388,6)+LARGE(F388:U388,7)+LARGE(F388:U388,8),SUM(F388:U388))</f>
        <v>1</v>
      </c>
      <c r="F388" s="16"/>
      <c r="G388" s="16"/>
      <c r="H388" s="16"/>
      <c r="I388" s="16"/>
      <c r="J388" s="16"/>
      <c r="K388" s="16"/>
      <c r="L388" s="16"/>
      <c r="M388" s="16"/>
      <c r="N388" s="18"/>
      <c r="O388" s="18"/>
      <c r="P388" s="18"/>
      <c r="Q388" s="18"/>
      <c r="R388" s="18"/>
      <c r="S388" s="18" t="n">
        <v>1</v>
      </c>
      <c r="T388" s="19"/>
      <c r="U388" s="16"/>
    </row>
    <row r="389" customFormat="false" ht="12.75" hidden="false" customHeight="false" outlineLevel="0" collapsed="false">
      <c r="A389" s="16" t="s">
        <v>694</v>
      </c>
      <c r="B389" s="16" t="s">
        <v>692</v>
      </c>
      <c r="C389" s="16" t="s">
        <v>29</v>
      </c>
      <c r="D389" s="17" t="e">
        <f aca="true">IF(E388=E389,D388,CELL("wiersz",A388))</f>
        <v>#VALUE!</v>
      </c>
      <c r="E389" s="17" t="n">
        <f aca="false">IF(COUNT(F389:U389)&gt;8,LARGE(F389:U389,1)+LARGE(F389:U389,2)+LARGE(F389:U389,3)+LARGE(F389:U389,4)+LARGE(F389:U389,5)+LARGE(F389:U389,6)+LARGE(F389:U389,7)+LARGE(F389:U389,8),SUM(F389:U389))</f>
        <v>1</v>
      </c>
      <c r="F389" s="16"/>
      <c r="G389" s="16"/>
      <c r="H389" s="16"/>
      <c r="I389" s="16"/>
      <c r="J389" s="16"/>
      <c r="K389" s="16"/>
      <c r="L389" s="16"/>
      <c r="M389" s="16"/>
      <c r="N389" s="18"/>
      <c r="O389" s="18"/>
      <c r="P389" s="18"/>
      <c r="Q389" s="18"/>
      <c r="R389" s="18"/>
      <c r="S389" s="18" t="n">
        <v>1</v>
      </c>
      <c r="T389" s="19"/>
      <c r="U389" s="16"/>
    </row>
    <row r="390" customFormat="false" ht="12.75" hidden="false" customHeight="false" outlineLevel="0" collapsed="false">
      <c r="A390" s="16" t="s">
        <v>695</v>
      </c>
      <c r="B390" s="16" t="s">
        <v>696</v>
      </c>
      <c r="C390" s="16" t="s">
        <v>67</v>
      </c>
      <c r="D390" s="17" t="e">
        <f aca="true">IF(E389=E390,D389,CELL("wiersz",A389))</f>
        <v>#VALUE!</v>
      </c>
      <c r="E390" s="17" t="n">
        <f aca="false">IF(COUNT(F390:U390)&gt;8,LARGE(F390:U390,1)+LARGE(F390:U390,2)+LARGE(F390:U390,3)+LARGE(F390:U390,4)+LARGE(F390:U390,5)+LARGE(F390:U390,6)+LARGE(F390:U390,7)+LARGE(F390:U390,8),SUM(F390:U390))</f>
        <v>1</v>
      </c>
      <c r="F390" s="16"/>
      <c r="G390" s="16"/>
      <c r="H390" s="16"/>
      <c r="I390" s="16"/>
      <c r="J390" s="16"/>
      <c r="K390" s="16"/>
      <c r="L390" s="16"/>
      <c r="M390" s="16"/>
      <c r="N390" s="18"/>
      <c r="O390" s="18"/>
      <c r="P390" s="18"/>
      <c r="Q390" s="18"/>
      <c r="R390" s="18"/>
      <c r="S390" s="18" t="n">
        <v>1</v>
      </c>
      <c r="T390" s="19"/>
      <c r="U390" s="16"/>
    </row>
    <row r="391" customFormat="false" ht="12.75" hidden="false" customHeight="false" outlineLevel="0" collapsed="false">
      <c r="A391" s="16" t="s">
        <v>697</v>
      </c>
      <c r="B391" s="16"/>
      <c r="C391" s="16"/>
      <c r="D391" s="17" t="e">
        <f aca="true">IF(E390=E391,D390,CELL("wiersz",A390))</f>
        <v>#VALUE!</v>
      </c>
      <c r="E391" s="17" t="n">
        <f aca="false">IF(COUNT(F391:U391)&gt;8,LARGE(F391:U391,1)+LARGE(F391:U391,2)+LARGE(F391:U391,3)+LARGE(F391:U391,4)+LARGE(F391:U391,5)+LARGE(F391:U391,6)+LARGE(F391:U391,7)+LARGE(F391:U391,8),SUM(F391:U391))</f>
        <v>1</v>
      </c>
      <c r="F391" s="16" t="n">
        <v>1</v>
      </c>
      <c r="G391" s="16"/>
      <c r="H391" s="16"/>
      <c r="I391" s="16"/>
      <c r="J391" s="16"/>
      <c r="K391" s="16"/>
      <c r="L391" s="16"/>
      <c r="M391" s="16"/>
      <c r="N391" s="18"/>
      <c r="O391" s="18"/>
      <c r="P391" s="18"/>
      <c r="Q391" s="18"/>
      <c r="R391" s="18"/>
      <c r="S391" s="18"/>
      <c r="T391" s="19"/>
      <c r="U391" s="16"/>
    </row>
    <row r="392" customFormat="false" ht="12.75" hidden="false" customHeight="false" outlineLevel="0" collapsed="false">
      <c r="A392" s="16" t="s">
        <v>698</v>
      </c>
      <c r="B392" s="16" t="s">
        <v>699</v>
      </c>
      <c r="C392" s="16"/>
      <c r="D392" s="17" t="e">
        <f aca="true">IF(E391=E392,D391,CELL("wiersz",A391))</f>
        <v>#VALUE!</v>
      </c>
      <c r="E392" s="17" t="n">
        <f aca="false">IF(COUNT(F392:U392)&gt;8,LARGE(F392:U392,1)+LARGE(F392:U392,2)+LARGE(F392:U392,3)+LARGE(F392:U392,4)+LARGE(F392:U392,5)+LARGE(F392:U392,6)+LARGE(F392:U392,7)+LARGE(F392:U392,8),SUM(F392:U392))</f>
        <v>1</v>
      </c>
      <c r="F392" s="16" t="n">
        <v>1</v>
      </c>
      <c r="G392" s="16"/>
      <c r="H392" s="16"/>
      <c r="I392" s="16"/>
      <c r="J392" s="16"/>
      <c r="K392" s="16"/>
      <c r="L392" s="16"/>
      <c r="M392" s="16"/>
      <c r="N392" s="18"/>
      <c r="O392" s="18"/>
      <c r="P392" s="18"/>
      <c r="Q392" s="18"/>
      <c r="R392" s="18"/>
      <c r="S392" s="18"/>
      <c r="T392" s="19"/>
      <c r="U392" s="16"/>
    </row>
    <row r="393" customFormat="false" ht="12.75" hidden="false" customHeight="false" outlineLevel="0" collapsed="false">
      <c r="A393" s="16" t="s">
        <v>700</v>
      </c>
      <c r="B393" s="16" t="s">
        <v>701</v>
      </c>
      <c r="C393" s="16" t="s">
        <v>702</v>
      </c>
      <c r="D393" s="17" t="e">
        <f aca="true">IF(E392=E393,D392,CELL("wiersz",A392))</f>
        <v>#VALUE!</v>
      </c>
      <c r="E393" s="17" t="n">
        <f aca="false">IF(COUNT(F393:U393)&gt;8,LARGE(F393:U393,1)+LARGE(F393:U393,2)+LARGE(F393:U393,3)+LARGE(F393:U393,4)+LARGE(F393:U393,5)+LARGE(F393:U393,6)+LARGE(F393:U393,7)+LARGE(F393:U393,8),SUM(F393:U393))</f>
        <v>1</v>
      </c>
      <c r="F393" s="16"/>
      <c r="G393" s="16"/>
      <c r="H393" s="16"/>
      <c r="I393" s="16"/>
      <c r="J393" s="16"/>
      <c r="K393" s="16"/>
      <c r="L393" s="16"/>
      <c r="M393" s="16"/>
      <c r="N393" s="18"/>
      <c r="O393" s="18"/>
      <c r="P393" s="18"/>
      <c r="Q393" s="18"/>
      <c r="R393" s="18"/>
      <c r="S393" s="18" t="n">
        <v>1</v>
      </c>
      <c r="T393" s="19"/>
      <c r="U393" s="16"/>
    </row>
    <row r="394" customFormat="false" ht="12.75" hidden="false" customHeight="false" outlineLevel="0" collapsed="false">
      <c r="A394" s="16" t="s">
        <v>703</v>
      </c>
      <c r="B394" s="16"/>
      <c r="C394" s="16" t="s">
        <v>67</v>
      </c>
      <c r="D394" s="17" t="e">
        <f aca="true">IF(E393=E394,D393,CELL("wiersz",A393))</f>
        <v>#VALUE!</v>
      </c>
      <c r="E394" s="17" t="n">
        <f aca="false">IF(COUNT(F394:U394)&gt;8,LARGE(F394:U394,1)+LARGE(F394:U394,2)+LARGE(F394:U394,3)+LARGE(F394:U394,4)+LARGE(F394:U394,5)+LARGE(F394:U394,6)+LARGE(F394:U394,7)+LARGE(F394:U394,8),SUM(F394:U394))</f>
        <v>1</v>
      </c>
      <c r="F394" s="16"/>
      <c r="G394" s="16"/>
      <c r="H394" s="16"/>
      <c r="I394" s="16"/>
      <c r="J394" s="16"/>
      <c r="K394" s="16"/>
      <c r="L394" s="16"/>
      <c r="M394" s="16"/>
      <c r="N394" s="18"/>
      <c r="O394" s="18"/>
      <c r="P394" s="18"/>
      <c r="Q394" s="18"/>
      <c r="R394" s="18"/>
      <c r="S394" s="18" t="n">
        <v>1</v>
      </c>
      <c r="T394" s="19"/>
      <c r="U394" s="16"/>
    </row>
    <row r="395" customFormat="false" ht="12.75" hidden="false" customHeight="false" outlineLevel="0" collapsed="false">
      <c r="A395" s="16" t="s">
        <v>704</v>
      </c>
      <c r="B395" s="16"/>
      <c r="C395" s="16" t="s">
        <v>159</v>
      </c>
      <c r="D395" s="17" t="e">
        <f aca="true">IF(E394=E395,D394,CELL("wiersz",A394))</f>
        <v>#VALUE!</v>
      </c>
      <c r="E395" s="17" t="n">
        <f aca="false">IF(COUNT(F395:U395)&gt;8,LARGE(F395:U395,1)+LARGE(F395:U395,2)+LARGE(F395:U395,3)+LARGE(F395:U395,4)+LARGE(F395:U395,5)+LARGE(F395:U395,6)+LARGE(F395:U395,7)+LARGE(F395:U395,8),SUM(F395:U395))</f>
        <v>1</v>
      </c>
      <c r="F395" s="16"/>
      <c r="G395" s="16" t="n">
        <v>1</v>
      </c>
      <c r="H395" s="16"/>
      <c r="I395" s="16"/>
      <c r="J395" s="16"/>
      <c r="K395" s="16"/>
      <c r="L395" s="16"/>
      <c r="M395" s="16"/>
      <c r="N395" s="18"/>
      <c r="O395" s="18"/>
      <c r="P395" s="18"/>
      <c r="Q395" s="18"/>
      <c r="R395" s="18"/>
      <c r="S395" s="18"/>
      <c r="T395" s="19"/>
      <c r="U395" s="16"/>
    </row>
    <row r="396" customFormat="false" ht="12.75" hidden="false" customHeight="false" outlineLevel="0" collapsed="false">
      <c r="A396" s="16" t="s">
        <v>705</v>
      </c>
      <c r="B396" s="16"/>
      <c r="C396" s="16" t="s">
        <v>331</v>
      </c>
      <c r="D396" s="17" t="e">
        <f aca="true">IF(E395=E396,D395,CELL("wiersz",A395))</f>
        <v>#VALUE!</v>
      </c>
      <c r="E396" s="17" t="n">
        <f aca="false">IF(COUNT(F396:U396)&gt;8,LARGE(F396:U396,1)+LARGE(F396:U396,2)+LARGE(F396:U396,3)+LARGE(F396:U396,4)+LARGE(F396:U396,5)+LARGE(F396:U396,6)+LARGE(F396:U396,7)+LARGE(F396:U396,8),SUM(F396:U396))</f>
        <v>1</v>
      </c>
      <c r="F396" s="16"/>
      <c r="G396" s="16"/>
      <c r="H396" s="16"/>
      <c r="I396" s="16"/>
      <c r="J396" s="16"/>
      <c r="K396" s="16"/>
      <c r="L396" s="16"/>
      <c r="M396" s="16"/>
      <c r="N396" s="18"/>
      <c r="O396" s="18"/>
      <c r="P396" s="18"/>
      <c r="Q396" s="18"/>
      <c r="R396" s="18"/>
      <c r="S396" s="18" t="n">
        <v>1</v>
      </c>
      <c r="T396" s="19"/>
      <c r="U396" s="16"/>
    </row>
    <row r="397" customFormat="false" ht="12.75" hidden="false" customHeight="false" outlineLevel="0" collapsed="false">
      <c r="A397" s="16" t="s">
        <v>706</v>
      </c>
      <c r="B397" s="16" t="s">
        <v>707</v>
      </c>
      <c r="C397" s="16" t="s">
        <v>223</v>
      </c>
      <c r="D397" s="17" t="e">
        <f aca="true">IF(E396=E397,D396,CELL("wiersz",A396))</f>
        <v>#VALUE!</v>
      </c>
      <c r="E397" s="17" t="n">
        <f aca="false">IF(COUNT(F397:U397)&gt;8,LARGE(F397:U397,1)+LARGE(F397:U397,2)+LARGE(F397:U397,3)+LARGE(F397:U397,4)+LARGE(F397:U397,5)+LARGE(F397:U397,6)+LARGE(F397:U397,7)+LARGE(F397:U397,8),SUM(F397:U397))</f>
        <v>1</v>
      </c>
      <c r="F397" s="16"/>
      <c r="G397" s="16" t="n">
        <v>1</v>
      </c>
      <c r="H397" s="16"/>
      <c r="I397" s="16"/>
      <c r="J397" s="16"/>
      <c r="K397" s="16"/>
      <c r="L397" s="16"/>
      <c r="M397" s="16"/>
      <c r="N397" s="18"/>
      <c r="O397" s="18"/>
      <c r="P397" s="18"/>
      <c r="Q397" s="18"/>
      <c r="R397" s="18"/>
      <c r="S397" s="18"/>
      <c r="T397" s="19"/>
      <c r="U397" s="16"/>
    </row>
    <row r="398" customFormat="false" ht="12.75" hidden="false" customHeight="false" outlineLevel="0" collapsed="false">
      <c r="A398" s="16" t="s">
        <v>708</v>
      </c>
      <c r="B398" s="16" t="s">
        <v>709</v>
      </c>
      <c r="C398" s="16" t="s">
        <v>23</v>
      </c>
      <c r="D398" s="17" t="e">
        <f aca="true">IF(E397=E398,D397,CELL("wiersz",A397))</f>
        <v>#VALUE!</v>
      </c>
      <c r="E398" s="17" t="n">
        <f aca="false">IF(COUNT(F398:U398)&gt;8,LARGE(F398:U398,1)+LARGE(F398:U398,2)+LARGE(F398:U398,3)+LARGE(F398:U398,4)+LARGE(F398:U398,5)+LARGE(F398:U398,6)+LARGE(F398:U398,7)+LARGE(F398:U398,8),SUM(F398:U398))</f>
        <v>1</v>
      </c>
      <c r="F398" s="16"/>
      <c r="G398" s="16"/>
      <c r="H398" s="16"/>
      <c r="I398" s="16"/>
      <c r="J398" s="16"/>
      <c r="K398" s="16"/>
      <c r="L398" s="16"/>
      <c r="M398" s="16"/>
      <c r="N398" s="18"/>
      <c r="O398" s="18"/>
      <c r="P398" s="18"/>
      <c r="Q398" s="18"/>
      <c r="R398" s="18"/>
      <c r="S398" s="18" t="n">
        <v>1</v>
      </c>
      <c r="T398" s="19"/>
      <c r="U398" s="16"/>
    </row>
    <row r="399" customFormat="false" ht="12.75" hidden="false" customHeight="false" outlineLevel="0" collapsed="false">
      <c r="A399" s="16" t="s">
        <v>710</v>
      </c>
      <c r="B399" s="16" t="s">
        <v>711</v>
      </c>
      <c r="C399" s="16" t="s">
        <v>99</v>
      </c>
      <c r="D399" s="17" t="e">
        <f aca="true">IF(E398=E399,D398,CELL("wiersz",A398))</f>
        <v>#VALUE!</v>
      </c>
      <c r="E399" s="17" t="n">
        <f aca="false">IF(COUNT(F399:U399)&gt;8,LARGE(F399:U399,1)+LARGE(F399:U399,2)+LARGE(F399:U399,3)+LARGE(F399:U399,4)+LARGE(F399:U399,5)+LARGE(F399:U399,6)+LARGE(F399:U399,7)+LARGE(F399:U399,8),SUM(F399:U399))</f>
        <v>1</v>
      </c>
      <c r="F399" s="16"/>
      <c r="G399" s="16"/>
      <c r="H399" s="16"/>
      <c r="I399" s="16"/>
      <c r="J399" s="16"/>
      <c r="K399" s="16"/>
      <c r="L399" s="16"/>
      <c r="M399" s="16"/>
      <c r="N399" s="18"/>
      <c r="O399" s="18"/>
      <c r="P399" s="18"/>
      <c r="Q399" s="18"/>
      <c r="R399" s="18"/>
      <c r="S399" s="18" t="n">
        <v>1</v>
      </c>
      <c r="T399" s="19"/>
      <c r="U399" s="16"/>
    </row>
    <row r="400" customFormat="false" ht="12.75" hidden="false" customHeight="false" outlineLevel="0" collapsed="false">
      <c r="A400" s="16" t="s">
        <v>712</v>
      </c>
      <c r="B400" s="16" t="s">
        <v>713</v>
      </c>
      <c r="C400" s="16"/>
      <c r="D400" s="17" t="e">
        <f aca="true">IF(E399=E400,D399,CELL("wiersz",A399))</f>
        <v>#VALUE!</v>
      </c>
      <c r="E400" s="17" t="n">
        <f aca="false">IF(COUNT(F400:U400)&gt;8,LARGE(F400:U400,1)+LARGE(F400:U400,2)+LARGE(F400:U400,3)+LARGE(F400:U400,4)+LARGE(F400:U400,5)+LARGE(F400:U400,6)+LARGE(F400:U400,7)+LARGE(F400:U400,8),SUM(F400:U400))</f>
        <v>1</v>
      </c>
      <c r="F400" s="16" t="n">
        <v>1</v>
      </c>
      <c r="G400" s="16"/>
      <c r="H400" s="16"/>
      <c r="I400" s="16"/>
      <c r="J400" s="16"/>
      <c r="K400" s="16"/>
      <c r="L400" s="16"/>
      <c r="M400" s="16"/>
      <c r="N400" s="18"/>
      <c r="O400" s="18"/>
      <c r="P400" s="18"/>
      <c r="Q400" s="18"/>
      <c r="R400" s="18"/>
      <c r="S400" s="18"/>
      <c r="T400" s="19"/>
      <c r="U400" s="16"/>
    </row>
    <row r="401" customFormat="false" ht="12.75" hidden="false" customHeight="false" outlineLevel="0" collapsed="false">
      <c r="A401" s="16" t="s">
        <v>714</v>
      </c>
      <c r="B401" s="16"/>
      <c r="C401" s="16" t="s">
        <v>715</v>
      </c>
      <c r="D401" s="17" t="e">
        <f aca="true">IF(E400=E401,D400,CELL("wiersz",A400))</f>
        <v>#VALUE!</v>
      </c>
      <c r="E401" s="17" t="n">
        <f aca="false">IF(COUNT(F401:U401)&gt;8,LARGE(F401:U401,1)+LARGE(F401:U401,2)+LARGE(F401:U401,3)+LARGE(F401:U401,4)+LARGE(F401:U401,5)+LARGE(F401:U401,6)+LARGE(F401:U401,7)+LARGE(F401:U401,8),SUM(F401:U401))</f>
        <v>1</v>
      </c>
      <c r="F401" s="16"/>
      <c r="G401" s="16"/>
      <c r="H401" s="16"/>
      <c r="I401" s="16"/>
      <c r="J401" s="16"/>
      <c r="K401" s="16"/>
      <c r="L401" s="16"/>
      <c r="M401" s="16"/>
      <c r="N401" s="18"/>
      <c r="O401" s="18"/>
      <c r="P401" s="18"/>
      <c r="Q401" s="18"/>
      <c r="R401" s="18"/>
      <c r="S401" s="18" t="n">
        <v>1</v>
      </c>
      <c r="T401" s="19"/>
      <c r="U401" s="16"/>
    </row>
    <row r="402" customFormat="false" ht="12.75" hidden="false" customHeight="false" outlineLevel="0" collapsed="false">
      <c r="A402" s="16" t="s">
        <v>716</v>
      </c>
      <c r="B402" s="16"/>
      <c r="C402" s="16"/>
      <c r="D402" s="17" t="e">
        <f aca="true">IF(E401=E402,D401,CELL("wiersz",A401))</f>
        <v>#VALUE!</v>
      </c>
      <c r="E402" s="17" t="n">
        <f aca="false">IF(COUNT(F402:U402)&gt;8,LARGE(F402:U402,1)+LARGE(F402:U402,2)+LARGE(F402:U402,3)+LARGE(F402:U402,4)+LARGE(F402:U402,5)+LARGE(F402:U402,6)+LARGE(F402:U402,7)+LARGE(F402:U402,8),SUM(F402:U402))</f>
        <v>1</v>
      </c>
      <c r="F402" s="16" t="n">
        <v>1</v>
      </c>
      <c r="G402" s="16"/>
      <c r="H402" s="16"/>
      <c r="I402" s="16"/>
      <c r="J402" s="16"/>
      <c r="K402" s="16"/>
      <c r="L402" s="16"/>
      <c r="M402" s="16"/>
      <c r="N402" s="18"/>
      <c r="O402" s="18"/>
      <c r="P402" s="18"/>
      <c r="Q402" s="18"/>
      <c r="R402" s="18"/>
      <c r="S402" s="18"/>
      <c r="T402" s="19"/>
      <c r="U402" s="16"/>
    </row>
    <row r="403" customFormat="false" ht="12.75" hidden="false" customHeight="false" outlineLevel="0" collapsed="false">
      <c r="A403" s="16" t="s">
        <v>717</v>
      </c>
      <c r="B403" s="16"/>
      <c r="C403" s="16" t="s">
        <v>127</v>
      </c>
      <c r="D403" s="17" t="e">
        <f aca="true">IF(E402=E403,D402,CELL("wiersz",A402))</f>
        <v>#VALUE!</v>
      </c>
      <c r="E403" s="17" t="n">
        <f aca="false">IF(COUNT(F403:U403)&gt;8,LARGE(F403:U403,1)+LARGE(F403:U403,2)+LARGE(F403:U403,3)+LARGE(F403:U403,4)+LARGE(F403:U403,5)+LARGE(F403:U403,6)+LARGE(F403:U403,7)+LARGE(F403:U403,8),SUM(F403:U403))</f>
        <v>1</v>
      </c>
      <c r="F403" s="16"/>
      <c r="G403" s="16" t="n">
        <v>1</v>
      </c>
      <c r="H403" s="16"/>
      <c r="I403" s="16"/>
      <c r="J403" s="16"/>
      <c r="K403" s="16"/>
      <c r="L403" s="16"/>
      <c r="M403" s="16"/>
      <c r="N403" s="18"/>
      <c r="O403" s="18"/>
      <c r="P403" s="18"/>
      <c r="Q403" s="18"/>
      <c r="R403" s="18"/>
      <c r="S403" s="18"/>
      <c r="T403" s="19"/>
      <c r="U403" s="16"/>
    </row>
    <row r="404" customFormat="false" ht="12.75" hidden="false" customHeight="false" outlineLevel="0" collapsed="false">
      <c r="A404" s="16" t="s">
        <v>718</v>
      </c>
      <c r="B404" s="16" t="s">
        <v>719</v>
      </c>
      <c r="C404" s="16" t="s">
        <v>149</v>
      </c>
      <c r="D404" s="17" t="e">
        <f aca="true">IF(E403=E404,D403,CELL("wiersz",A403))</f>
        <v>#VALUE!</v>
      </c>
      <c r="E404" s="17" t="n">
        <f aca="false">IF(COUNT(F404:U404)&gt;8,LARGE(F404:U404,1)+LARGE(F404:U404,2)+LARGE(F404:U404,3)+LARGE(F404:U404,4)+LARGE(F404:U404,5)+LARGE(F404:U404,6)+LARGE(F404:U404,7)+LARGE(F404:U404,8),SUM(F404:U404))</f>
        <v>1</v>
      </c>
      <c r="F404" s="16"/>
      <c r="G404" s="16" t="n">
        <v>1</v>
      </c>
      <c r="H404" s="16"/>
      <c r="I404" s="16"/>
      <c r="J404" s="16"/>
      <c r="K404" s="16"/>
      <c r="L404" s="16"/>
      <c r="M404" s="16"/>
      <c r="N404" s="18"/>
      <c r="O404" s="18"/>
      <c r="P404" s="18"/>
      <c r="Q404" s="18"/>
      <c r="R404" s="18"/>
      <c r="S404" s="18"/>
      <c r="T404" s="19"/>
      <c r="U404" s="16"/>
    </row>
    <row r="405" customFormat="false" ht="12.75" hidden="false" customHeight="false" outlineLevel="0" collapsed="false">
      <c r="A405" s="16" t="s">
        <v>720</v>
      </c>
      <c r="B405" s="16" t="s">
        <v>721</v>
      </c>
      <c r="C405" s="16" t="s">
        <v>450</v>
      </c>
      <c r="D405" s="17" t="e">
        <f aca="true">IF(E404=E405,D404,CELL("wiersz",A404))</f>
        <v>#VALUE!</v>
      </c>
      <c r="E405" s="17" t="n">
        <f aca="false">IF(COUNT(F405:U405)&gt;8,LARGE(F405:U405,1)+LARGE(F405:U405,2)+LARGE(F405:U405,3)+LARGE(F405:U405,4)+LARGE(F405:U405,5)+LARGE(F405:U405,6)+LARGE(F405:U405,7)+LARGE(F405:U405,8),SUM(F405:U405))</f>
        <v>1</v>
      </c>
      <c r="F405" s="16"/>
      <c r="G405" s="16" t="n">
        <v>1</v>
      </c>
      <c r="H405" s="16"/>
      <c r="I405" s="16"/>
      <c r="J405" s="16"/>
      <c r="K405" s="16"/>
      <c r="L405" s="16"/>
      <c r="M405" s="16"/>
      <c r="N405" s="18"/>
      <c r="O405" s="18"/>
      <c r="P405" s="18"/>
      <c r="Q405" s="18"/>
      <c r="R405" s="18"/>
      <c r="S405" s="18"/>
      <c r="T405" s="19"/>
      <c r="U405" s="16"/>
    </row>
    <row r="406" customFormat="false" ht="12.75" hidden="false" customHeight="false" outlineLevel="0" collapsed="false">
      <c r="A406" s="16" t="s">
        <v>722</v>
      </c>
      <c r="B406" s="16"/>
      <c r="C406" s="16" t="s">
        <v>723</v>
      </c>
      <c r="D406" s="17" t="e">
        <f aca="true">IF(E405=E406,D405,CELL("wiersz",A405))</f>
        <v>#VALUE!</v>
      </c>
      <c r="E406" s="17" t="n">
        <f aca="false">IF(COUNT(F406:U406)&gt;8,LARGE(F406:U406,1)+LARGE(F406:U406,2)+LARGE(F406:U406,3)+LARGE(F406:U406,4)+LARGE(F406:U406,5)+LARGE(F406:U406,6)+LARGE(F406:U406,7)+LARGE(F406:U406,8),SUM(F406:U406))</f>
        <v>1</v>
      </c>
      <c r="F406" s="16"/>
      <c r="G406" s="16" t="n">
        <v>1</v>
      </c>
      <c r="H406" s="16"/>
      <c r="I406" s="16"/>
      <c r="J406" s="16"/>
      <c r="K406" s="16"/>
      <c r="L406" s="16"/>
      <c r="M406" s="16"/>
      <c r="N406" s="18"/>
      <c r="O406" s="18"/>
      <c r="P406" s="18"/>
      <c r="Q406" s="18"/>
      <c r="R406" s="18"/>
      <c r="S406" s="18"/>
      <c r="T406" s="19"/>
      <c r="U406" s="16"/>
    </row>
    <row r="407" customFormat="false" ht="12.75" hidden="false" customHeight="false" outlineLevel="0" collapsed="false">
      <c r="A407" s="16" t="s">
        <v>724</v>
      </c>
      <c r="B407" s="16" t="s">
        <v>725</v>
      </c>
      <c r="C407" s="16" t="s">
        <v>723</v>
      </c>
      <c r="D407" s="17" t="e">
        <f aca="true">IF(E406=E407,D406,CELL("wiersz",A406))</f>
        <v>#VALUE!</v>
      </c>
      <c r="E407" s="17" t="n">
        <f aca="false">IF(COUNT(F407:U407)&gt;8,LARGE(F407:U407,1)+LARGE(F407:U407,2)+LARGE(F407:U407,3)+LARGE(F407:U407,4)+LARGE(F407:U407,5)+LARGE(F407:U407,6)+LARGE(F407:U407,7)+LARGE(F407:U407,8),SUM(F407:U407))</f>
        <v>1</v>
      </c>
      <c r="F407" s="16"/>
      <c r="G407" s="16" t="n">
        <v>1</v>
      </c>
      <c r="H407" s="16"/>
      <c r="I407" s="16"/>
      <c r="J407" s="16"/>
      <c r="K407" s="16"/>
      <c r="L407" s="16"/>
      <c r="M407" s="16"/>
      <c r="N407" s="18"/>
      <c r="O407" s="18"/>
      <c r="P407" s="18"/>
      <c r="Q407" s="18"/>
      <c r="R407" s="18"/>
      <c r="S407" s="18"/>
      <c r="T407" s="19"/>
      <c r="U407" s="16"/>
    </row>
    <row r="408" customFormat="false" ht="12.75" hidden="false" customHeight="false" outlineLevel="0" collapsed="false">
      <c r="A408" s="16" t="s">
        <v>726</v>
      </c>
      <c r="B408" s="16"/>
      <c r="C408" s="16" t="s">
        <v>630</v>
      </c>
      <c r="D408" s="17" t="e">
        <f aca="true">IF(E407=E408,D407,CELL("wiersz",A407))</f>
        <v>#VALUE!</v>
      </c>
      <c r="E408" s="17" t="n">
        <f aca="false">IF(COUNT(F408:U408)&gt;8,LARGE(F408:U408,1)+LARGE(F408:U408,2)+LARGE(F408:U408,3)+LARGE(F408:U408,4)+LARGE(F408:U408,5)+LARGE(F408:U408,6)+LARGE(F408:U408,7)+LARGE(F408:U408,8),SUM(F408:U408))</f>
        <v>1</v>
      </c>
      <c r="F408" s="16"/>
      <c r="G408" s="16" t="n">
        <v>1</v>
      </c>
      <c r="H408" s="16"/>
      <c r="I408" s="16"/>
      <c r="J408" s="16"/>
      <c r="K408" s="16"/>
      <c r="L408" s="16"/>
      <c r="M408" s="16"/>
      <c r="N408" s="18"/>
      <c r="O408" s="18"/>
      <c r="P408" s="18"/>
      <c r="Q408" s="18"/>
      <c r="R408" s="18"/>
      <c r="S408" s="18"/>
      <c r="T408" s="19"/>
      <c r="U408" s="16"/>
    </row>
    <row r="409" customFormat="false" ht="12.75" hidden="false" customHeight="false" outlineLevel="0" collapsed="false">
      <c r="A409" s="16" t="s">
        <v>727</v>
      </c>
      <c r="B409" s="16" t="s">
        <v>707</v>
      </c>
      <c r="C409" s="16" t="s">
        <v>728</v>
      </c>
      <c r="D409" s="17" t="e">
        <f aca="true">IF(E408=E409,D408,CELL("wiersz",A408))</f>
        <v>#VALUE!</v>
      </c>
      <c r="E409" s="17" t="n">
        <f aca="false">IF(COUNT(F409:U409)&gt;8,LARGE(F409:U409,1)+LARGE(F409:U409,2)+LARGE(F409:U409,3)+LARGE(F409:U409,4)+LARGE(F409:U409,5)+LARGE(F409:U409,6)+LARGE(F409:U409,7)+LARGE(F409:U409,8),SUM(F409:U409))</f>
        <v>1</v>
      </c>
      <c r="F409" s="16"/>
      <c r="G409" s="16" t="n">
        <v>1</v>
      </c>
      <c r="H409" s="16"/>
      <c r="I409" s="16"/>
      <c r="J409" s="16"/>
      <c r="K409" s="16"/>
      <c r="L409" s="16"/>
      <c r="M409" s="16"/>
      <c r="N409" s="18"/>
      <c r="O409" s="18"/>
      <c r="P409" s="18"/>
      <c r="Q409" s="18"/>
      <c r="R409" s="18"/>
      <c r="S409" s="18"/>
      <c r="T409" s="19"/>
      <c r="U409" s="16"/>
    </row>
    <row r="410" customFormat="false" ht="12.75" hidden="false" customHeight="false" outlineLevel="0" collapsed="false">
      <c r="A410" s="16" t="s">
        <v>729</v>
      </c>
      <c r="B410" s="16"/>
      <c r="C410" s="16" t="s">
        <v>67</v>
      </c>
      <c r="D410" s="17" t="e">
        <f aca="true">IF(E409=E410,D409,CELL("wiersz",A409))</f>
        <v>#VALUE!</v>
      </c>
      <c r="E410" s="17" t="n">
        <f aca="false">IF(COUNT(F410:U410)&gt;8,LARGE(F410:U410,1)+LARGE(F410:U410,2)+LARGE(F410:U410,3)+LARGE(F410:U410,4)+LARGE(F410:U410,5)+LARGE(F410:U410,6)+LARGE(F410:U410,7)+LARGE(F410:U410,8),SUM(F410:U410))</f>
        <v>1</v>
      </c>
      <c r="F410" s="16"/>
      <c r="G410" s="16" t="n">
        <v>1</v>
      </c>
      <c r="H410" s="16"/>
      <c r="I410" s="16"/>
      <c r="J410" s="16"/>
      <c r="K410" s="16"/>
      <c r="L410" s="16"/>
      <c r="M410" s="16"/>
      <c r="N410" s="18"/>
      <c r="O410" s="18"/>
      <c r="P410" s="18"/>
      <c r="Q410" s="18"/>
      <c r="R410" s="18"/>
      <c r="S410" s="18"/>
      <c r="T410" s="19"/>
      <c r="U410" s="16"/>
    </row>
    <row r="411" customFormat="false" ht="12.75" hidden="false" customHeight="false" outlineLevel="0" collapsed="false">
      <c r="A411" s="16" t="s">
        <v>730</v>
      </c>
      <c r="B411" s="16" t="s">
        <v>731</v>
      </c>
      <c r="C411" s="16"/>
      <c r="D411" s="17" t="e">
        <f aca="true">IF(E410=E411,D410,CELL("wiersz",A410))</f>
        <v>#VALUE!</v>
      </c>
      <c r="E411" s="17" t="n">
        <f aca="false">IF(COUNT(F411:U411)&gt;8,LARGE(F411:U411,1)+LARGE(F411:U411,2)+LARGE(F411:U411,3)+LARGE(F411:U411,4)+LARGE(F411:U411,5)+LARGE(F411:U411,6)+LARGE(F411:U411,7)+LARGE(F411:U411,8),SUM(F411:U411))</f>
        <v>1</v>
      </c>
      <c r="F411" s="16" t="n">
        <v>1</v>
      </c>
      <c r="G411" s="16"/>
      <c r="H411" s="16"/>
      <c r="I411" s="16"/>
      <c r="J411" s="16"/>
      <c r="K411" s="16"/>
      <c r="L411" s="16"/>
      <c r="M411" s="16"/>
      <c r="N411" s="18"/>
      <c r="O411" s="18"/>
      <c r="P411" s="18"/>
      <c r="Q411" s="18"/>
      <c r="R411" s="18"/>
      <c r="S411" s="18"/>
      <c r="T411" s="19"/>
      <c r="U411" s="16"/>
    </row>
    <row r="412" customFormat="false" ht="12.75" hidden="false" customHeight="false" outlineLevel="0" collapsed="false">
      <c r="A412" s="16" t="s">
        <v>732</v>
      </c>
      <c r="B412" s="16" t="s">
        <v>701</v>
      </c>
      <c r="C412" s="16" t="s">
        <v>67</v>
      </c>
      <c r="D412" s="17" t="e">
        <f aca="true">IF(E411=E412,D411,CELL("wiersz",A411))</f>
        <v>#VALUE!</v>
      </c>
      <c r="E412" s="17" t="n">
        <f aca="false">IF(COUNT(F412:U412)&gt;8,LARGE(F412:U412,1)+LARGE(F412:U412,2)+LARGE(F412:U412,3)+LARGE(F412:U412,4)+LARGE(F412:U412,5)+LARGE(F412:U412,6)+LARGE(F412:U412,7)+LARGE(F412:U412,8),SUM(F412:U412))</f>
        <v>1</v>
      </c>
      <c r="F412" s="16"/>
      <c r="G412" s="16"/>
      <c r="H412" s="16"/>
      <c r="I412" s="16"/>
      <c r="J412" s="16"/>
      <c r="K412" s="16"/>
      <c r="L412" s="16"/>
      <c r="M412" s="16"/>
      <c r="N412" s="18"/>
      <c r="O412" s="18"/>
      <c r="P412" s="18"/>
      <c r="Q412" s="18"/>
      <c r="R412" s="18"/>
      <c r="S412" s="18" t="n">
        <v>1</v>
      </c>
      <c r="T412" s="19"/>
      <c r="U412" s="16"/>
    </row>
    <row r="413" customFormat="false" ht="12.75" hidden="false" customHeight="false" outlineLevel="0" collapsed="false">
      <c r="A413" s="16" t="s">
        <v>733</v>
      </c>
      <c r="B413" s="16" t="s">
        <v>734</v>
      </c>
      <c r="C413" s="16" t="s">
        <v>735</v>
      </c>
      <c r="D413" s="17" t="e">
        <f aca="true">IF(E412=E413,D412,CELL("wiersz",A412))</f>
        <v>#VALUE!</v>
      </c>
      <c r="E413" s="17" t="n">
        <f aca="false">IF(COUNT(F413:U413)&gt;8,LARGE(F413:U413,1)+LARGE(F413:U413,2)+LARGE(F413:U413,3)+LARGE(F413:U413,4)+LARGE(F413:U413,5)+LARGE(F413:U413,6)+LARGE(F413:U413,7)+LARGE(F413:U413,8),SUM(F413:U413))</f>
        <v>1</v>
      </c>
      <c r="F413" s="16"/>
      <c r="G413" s="16" t="n">
        <v>1</v>
      </c>
      <c r="H413" s="16"/>
      <c r="I413" s="16"/>
      <c r="J413" s="16"/>
      <c r="K413" s="16"/>
      <c r="L413" s="16"/>
      <c r="M413" s="16"/>
      <c r="N413" s="18"/>
      <c r="O413" s="18"/>
      <c r="P413" s="18"/>
      <c r="Q413" s="18"/>
      <c r="R413" s="18"/>
      <c r="S413" s="18"/>
      <c r="T413" s="19"/>
      <c r="U413" s="16"/>
    </row>
    <row r="414" customFormat="false" ht="12.75" hidden="false" customHeight="false" outlineLevel="0" collapsed="false">
      <c r="A414" s="16" t="s">
        <v>736</v>
      </c>
      <c r="B414" s="16" t="s">
        <v>737</v>
      </c>
      <c r="C414" s="16"/>
      <c r="D414" s="17" t="e">
        <f aca="true">IF(E413=E414,D413,CELL("wiersz",A413))</f>
        <v>#VALUE!</v>
      </c>
      <c r="E414" s="17" t="n">
        <f aca="false">IF(COUNT(F414:U414)&gt;8,LARGE(F414:U414,1)+LARGE(F414:U414,2)+LARGE(F414:U414,3)+LARGE(F414:U414,4)+LARGE(F414:U414,5)+LARGE(F414:U414,6)+LARGE(F414:U414,7)+LARGE(F414:U414,8),SUM(F414:U414))</f>
        <v>1</v>
      </c>
      <c r="F414" s="16" t="n">
        <v>1</v>
      </c>
      <c r="G414" s="16"/>
      <c r="H414" s="16"/>
      <c r="I414" s="16"/>
      <c r="J414" s="16"/>
      <c r="K414" s="16"/>
      <c r="L414" s="16"/>
      <c r="M414" s="16"/>
      <c r="N414" s="18"/>
      <c r="O414" s="18"/>
      <c r="P414" s="18"/>
      <c r="Q414" s="18"/>
      <c r="R414" s="18"/>
      <c r="S414" s="18"/>
      <c r="T414" s="19"/>
      <c r="U414" s="16"/>
    </row>
    <row r="415" customFormat="false" ht="12.75" hidden="false" customHeight="false" outlineLevel="0" collapsed="false">
      <c r="A415" s="16" t="s">
        <v>738</v>
      </c>
      <c r="B415" s="16" t="s">
        <v>739</v>
      </c>
      <c r="C415" s="16" t="s">
        <v>67</v>
      </c>
      <c r="D415" s="17" t="e">
        <f aca="true">IF(E414=E415,D414,CELL("wiersz",A414))</f>
        <v>#VALUE!</v>
      </c>
      <c r="E415" s="17" t="n">
        <f aca="false">IF(COUNT(F415:U415)&gt;8,LARGE(F415:U415,1)+LARGE(F415:U415,2)+LARGE(F415:U415,3)+LARGE(F415:U415,4)+LARGE(F415:U415,5)+LARGE(F415:U415,6)+LARGE(F415:U415,7)+LARGE(F415:U415,8),SUM(F415:U415))</f>
        <v>1</v>
      </c>
      <c r="F415" s="16"/>
      <c r="G415" s="16"/>
      <c r="H415" s="16"/>
      <c r="I415" s="16"/>
      <c r="J415" s="16"/>
      <c r="K415" s="16"/>
      <c r="L415" s="16"/>
      <c r="M415" s="16"/>
      <c r="N415" s="18"/>
      <c r="O415" s="18"/>
      <c r="P415" s="18"/>
      <c r="Q415" s="18"/>
      <c r="R415" s="18"/>
      <c r="S415" s="18" t="n">
        <v>1</v>
      </c>
      <c r="T415" s="19"/>
      <c r="U415" s="16"/>
    </row>
    <row r="416" customFormat="false" ht="12.75" hidden="false" customHeight="false" outlineLevel="0" collapsed="false">
      <c r="A416" s="16" t="s">
        <v>740</v>
      </c>
      <c r="B416" s="16"/>
      <c r="C416" s="16" t="s">
        <v>23</v>
      </c>
      <c r="D416" s="17" t="e">
        <f aca="true">IF(E415=E416,D415,CELL("wiersz",A415))</f>
        <v>#VALUE!</v>
      </c>
      <c r="E416" s="17" t="n">
        <f aca="false">IF(COUNT(F416:U416)&gt;8,LARGE(F416:U416,1)+LARGE(F416:U416,2)+LARGE(F416:U416,3)+LARGE(F416:U416,4)+LARGE(F416:U416,5)+LARGE(F416:U416,6)+LARGE(F416:U416,7)+LARGE(F416:U416,8),SUM(F416:U416))</f>
        <v>1</v>
      </c>
      <c r="F416" s="16"/>
      <c r="G416" s="16" t="n">
        <v>1</v>
      </c>
      <c r="H416" s="16"/>
      <c r="I416" s="16"/>
      <c r="J416" s="16"/>
      <c r="K416" s="16"/>
      <c r="L416" s="16"/>
      <c r="M416" s="16"/>
      <c r="N416" s="18"/>
      <c r="O416" s="18"/>
      <c r="P416" s="18"/>
      <c r="Q416" s="18"/>
      <c r="R416" s="18"/>
      <c r="S416" s="18"/>
      <c r="T416" s="19"/>
      <c r="U416" s="16"/>
    </row>
    <row r="417" customFormat="false" ht="12.75" hidden="false" customHeight="false" outlineLevel="0" collapsed="false">
      <c r="A417" s="16" t="s">
        <v>741</v>
      </c>
      <c r="B417" s="16" t="s">
        <v>742</v>
      </c>
      <c r="C417" s="16" t="s">
        <v>67</v>
      </c>
      <c r="D417" s="17" t="e">
        <f aca="true">IF(E416=E417,D416,CELL("wiersz",A416))</f>
        <v>#VALUE!</v>
      </c>
      <c r="E417" s="17" t="n">
        <f aca="false">IF(COUNT(F417:U417)&gt;8,LARGE(F417:U417,1)+LARGE(F417:U417,2)+LARGE(F417:U417,3)+LARGE(F417:U417,4)+LARGE(F417:U417,5)+LARGE(F417:U417,6)+LARGE(F417:U417,7)+LARGE(F417:U417,8),SUM(F417:U417))</f>
        <v>1</v>
      </c>
      <c r="F417" s="16"/>
      <c r="G417" s="16" t="n">
        <v>1</v>
      </c>
      <c r="H417" s="16"/>
      <c r="I417" s="16"/>
      <c r="J417" s="16"/>
      <c r="K417" s="16"/>
      <c r="L417" s="16"/>
      <c r="M417" s="16"/>
      <c r="N417" s="18"/>
      <c r="O417" s="18"/>
      <c r="P417" s="18"/>
      <c r="Q417" s="18"/>
      <c r="R417" s="18"/>
      <c r="S417" s="18"/>
      <c r="T417" s="19"/>
      <c r="U417" s="16"/>
    </row>
    <row r="418" customFormat="false" ht="12.75" hidden="false" customHeight="false" outlineLevel="0" collapsed="false">
      <c r="A418" s="16" t="s">
        <v>743</v>
      </c>
      <c r="B418" s="16"/>
      <c r="C418" s="16"/>
      <c r="D418" s="17" t="e">
        <f aca="true">IF(E417=E418,D417,CELL("wiersz",A417))</f>
        <v>#VALUE!</v>
      </c>
      <c r="E418" s="17" t="n">
        <f aca="false">IF(COUNT(F418:U418)&gt;8,LARGE(F418:U418,1)+LARGE(F418:U418,2)+LARGE(F418:U418,3)+LARGE(F418:U418,4)+LARGE(F418:U418,5)+LARGE(F418:U418,6)+LARGE(F418:U418,7)+LARGE(F418:U418,8),SUM(F418:U418))</f>
        <v>1</v>
      </c>
      <c r="F418" s="16" t="n">
        <v>1</v>
      </c>
      <c r="G418" s="16"/>
      <c r="H418" s="16"/>
      <c r="I418" s="16"/>
      <c r="J418" s="16"/>
      <c r="K418" s="16"/>
      <c r="L418" s="16"/>
      <c r="M418" s="16"/>
      <c r="N418" s="18"/>
      <c r="O418" s="18"/>
      <c r="P418" s="18"/>
      <c r="Q418" s="18"/>
      <c r="R418" s="18"/>
      <c r="S418" s="18"/>
      <c r="T418" s="19"/>
      <c r="U418" s="16"/>
    </row>
    <row r="419" customFormat="false" ht="12.75" hidden="false" customHeight="false" outlineLevel="0" collapsed="false">
      <c r="A419" s="16" t="s">
        <v>744</v>
      </c>
      <c r="B419" s="16" t="s">
        <v>742</v>
      </c>
      <c r="C419" s="16" t="s">
        <v>745</v>
      </c>
      <c r="D419" s="17" t="e">
        <f aca="true">IF(E418=E419,D418,CELL("wiersz",A418))</f>
        <v>#VALUE!</v>
      </c>
      <c r="E419" s="17" t="n">
        <f aca="false">IF(COUNT(F419:U419)&gt;8,LARGE(F419:U419,1)+LARGE(F419:U419,2)+LARGE(F419:U419,3)+LARGE(F419:U419,4)+LARGE(F419:U419,5)+LARGE(F419:U419,6)+LARGE(F419:U419,7)+LARGE(F419:U419,8),SUM(F419:U419))</f>
        <v>1</v>
      </c>
      <c r="F419" s="16"/>
      <c r="G419" s="16" t="n">
        <v>1</v>
      </c>
      <c r="H419" s="16"/>
      <c r="I419" s="16"/>
      <c r="J419" s="16"/>
      <c r="K419" s="16"/>
      <c r="L419" s="16"/>
      <c r="M419" s="16"/>
      <c r="N419" s="18"/>
      <c r="O419" s="18"/>
      <c r="P419" s="18"/>
      <c r="Q419" s="18"/>
      <c r="R419" s="18"/>
      <c r="S419" s="18"/>
      <c r="T419" s="19"/>
      <c r="U419" s="16"/>
    </row>
    <row r="420" customFormat="false" ht="12.75" hidden="false" customHeight="false" outlineLevel="0" collapsed="false">
      <c r="A420" s="16" t="s">
        <v>746</v>
      </c>
      <c r="B420" s="16"/>
      <c r="C420" s="16"/>
      <c r="D420" s="17" t="e">
        <f aca="true">IF(E419=E420,D419,CELL("wiersz",A419))</f>
        <v>#VALUE!</v>
      </c>
      <c r="E420" s="17" t="n">
        <f aca="false">IF(COUNT(F420:U420)&gt;8,LARGE(F420:U420,1)+LARGE(F420:U420,2)+LARGE(F420:U420,3)+LARGE(F420:U420,4)+LARGE(F420:U420,5)+LARGE(F420:U420,6)+LARGE(F420:U420,7)+LARGE(F420:U420,8),SUM(F420:U420))</f>
        <v>1</v>
      </c>
      <c r="F420" s="16" t="n">
        <v>1</v>
      </c>
      <c r="G420" s="16"/>
      <c r="H420" s="16"/>
      <c r="I420" s="16"/>
      <c r="J420" s="16"/>
      <c r="K420" s="16"/>
      <c r="L420" s="16"/>
      <c r="M420" s="16"/>
      <c r="N420" s="18"/>
      <c r="O420" s="18"/>
      <c r="P420" s="18"/>
      <c r="Q420" s="18"/>
      <c r="R420" s="18"/>
      <c r="S420" s="18"/>
      <c r="T420" s="19"/>
      <c r="U420" s="16"/>
    </row>
    <row r="421" customFormat="false" ht="12.75" hidden="false" customHeight="false" outlineLevel="0" collapsed="false">
      <c r="A421" s="16" t="s">
        <v>747</v>
      </c>
      <c r="B421" s="16"/>
      <c r="C421" s="16" t="s">
        <v>388</v>
      </c>
      <c r="D421" s="17" t="e">
        <f aca="true">IF(E420=E421,D420,CELL("wiersz",A420))</f>
        <v>#VALUE!</v>
      </c>
      <c r="E421" s="17" t="n">
        <f aca="false">IF(COUNT(F421:U421)&gt;8,LARGE(F421:U421,1)+LARGE(F421:U421,2)+LARGE(F421:U421,3)+LARGE(F421:U421,4)+LARGE(F421:U421,5)+LARGE(F421:U421,6)+LARGE(F421:U421,7)+LARGE(F421:U421,8),SUM(F421:U421))</f>
        <v>1</v>
      </c>
      <c r="F421" s="16"/>
      <c r="G421" s="16"/>
      <c r="H421" s="16"/>
      <c r="I421" s="16"/>
      <c r="J421" s="16"/>
      <c r="K421" s="16"/>
      <c r="L421" s="16"/>
      <c r="M421" s="16"/>
      <c r="N421" s="18"/>
      <c r="O421" s="18"/>
      <c r="P421" s="18"/>
      <c r="Q421" s="18"/>
      <c r="R421" s="18"/>
      <c r="S421" s="18" t="n">
        <v>1</v>
      </c>
      <c r="T421" s="19"/>
      <c r="U421" s="16"/>
    </row>
    <row r="422" customFormat="false" ht="12.75" hidden="false" customHeight="false" outlineLevel="0" collapsed="false">
      <c r="A422" s="16" t="s">
        <v>748</v>
      </c>
      <c r="B422" s="16"/>
      <c r="C422" s="16" t="s">
        <v>127</v>
      </c>
      <c r="D422" s="17" t="e">
        <f aca="true">IF(E421=E422,D421,CELL("wiersz",A421))</f>
        <v>#VALUE!</v>
      </c>
      <c r="E422" s="17" t="n">
        <f aca="false">IF(COUNT(F422:U422)&gt;8,LARGE(F422:U422,1)+LARGE(F422:U422,2)+LARGE(F422:U422,3)+LARGE(F422:U422,4)+LARGE(F422:U422,5)+LARGE(F422:U422,6)+LARGE(F422:U422,7)+LARGE(F422:U422,8),SUM(F422:U422))</f>
        <v>1</v>
      </c>
      <c r="F422" s="16"/>
      <c r="G422" s="16" t="n">
        <v>1</v>
      </c>
      <c r="H422" s="16"/>
      <c r="I422" s="16"/>
      <c r="J422" s="16"/>
      <c r="K422" s="16"/>
      <c r="L422" s="16"/>
      <c r="M422" s="16"/>
      <c r="N422" s="18"/>
      <c r="O422" s="18"/>
      <c r="P422" s="18"/>
      <c r="Q422" s="18"/>
      <c r="R422" s="18"/>
      <c r="S422" s="18"/>
      <c r="T422" s="19"/>
      <c r="U422" s="16"/>
    </row>
    <row r="423" customFormat="false" ht="12.75" hidden="false" customHeight="false" outlineLevel="0" collapsed="false">
      <c r="A423" s="16" t="s">
        <v>749</v>
      </c>
      <c r="B423" s="16"/>
      <c r="C423" s="16"/>
      <c r="D423" s="17" t="e">
        <f aca="true">IF(E422=E423,D422,CELL("wiersz",A422))</f>
        <v>#VALUE!</v>
      </c>
      <c r="E423" s="17" t="n">
        <f aca="false">IF(COUNT(F423:U423)&gt;8,LARGE(F423:U423,1)+LARGE(F423:U423,2)+LARGE(F423:U423,3)+LARGE(F423:U423,4)+LARGE(F423:U423,5)+LARGE(F423:U423,6)+LARGE(F423:U423,7)+LARGE(F423:U423,8),SUM(F423:U423))</f>
        <v>1</v>
      </c>
      <c r="F423" s="16" t="n">
        <v>1</v>
      </c>
      <c r="G423" s="16"/>
      <c r="H423" s="16"/>
      <c r="I423" s="16"/>
      <c r="J423" s="16"/>
      <c r="K423" s="16"/>
      <c r="L423" s="16"/>
      <c r="M423" s="16"/>
      <c r="N423" s="18"/>
      <c r="O423" s="18"/>
      <c r="P423" s="18"/>
      <c r="Q423" s="18"/>
      <c r="R423" s="18"/>
      <c r="S423" s="18"/>
      <c r="T423" s="19"/>
      <c r="U423" s="16"/>
    </row>
    <row r="424" customFormat="false" ht="12.75" hidden="false" customHeight="false" outlineLevel="0" collapsed="false">
      <c r="A424" s="16" t="s">
        <v>750</v>
      </c>
      <c r="B424" s="16" t="s">
        <v>751</v>
      </c>
      <c r="C424" s="16" t="s">
        <v>752</v>
      </c>
      <c r="D424" s="17" t="e">
        <f aca="true">IF(E423=E424,D423,CELL("wiersz",A423))</f>
        <v>#VALUE!</v>
      </c>
      <c r="E424" s="17" t="n">
        <f aca="false">IF(COUNT(F424:U424)&gt;8,LARGE(F424:U424,1)+LARGE(F424:U424,2)+LARGE(F424:U424,3)+LARGE(F424:U424,4)+LARGE(F424:U424,5)+LARGE(F424:U424,6)+LARGE(F424:U424,7)+LARGE(F424:U424,8),SUM(F424:U424))</f>
        <v>1</v>
      </c>
      <c r="F424" s="16"/>
      <c r="G424" s="16"/>
      <c r="H424" s="16"/>
      <c r="I424" s="16"/>
      <c r="J424" s="16"/>
      <c r="K424" s="16"/>
      <c r="L424" s="16"/>
      <c r="M424" s="16"/>
      <c r="N424" s="18"/>
      <c r="O424" s="18"/>
      <c r="P424" s="18"/>
      <c r="Q424" s="18"/>
      <c r="R424" s="18"/>
      <c r="S424" s="18" t="n">
        <v>1</v>
      </c>
      <c r="T424" s="19"/>
      <c r="U424" s="16"/>
    </row>
    <row r="425" customFormat="false" ht="12.75" hidden="false" customHeight="false" outlineLevel="0" collapsed="false">
      <c r="A425" s="16" t="s">
        <v>753</v>
      </c>
      <c r="B425" s="16"/>
      <c r="C425" s="16"/>
      <c r="D425" s="17" t="e">
        <f aca="true">IF(E424=E425,D424,CELL("wiersz",A424))</f>
        <v>#VALUE!</v>
      </c>
      <c r="E425" s="17" t="n">
        <f aca="false">IF(COUNT(F425:U425)&gt;8,LARGE(F425:U425,1)+LARGE(F425:U425,2)+LARGE(F425:U425,3)+LARGE(F425:U425,4)+LARGE(F425:U425,5)+LARGE(F425:U425,6)+LARGE(F425:U425,7)+LARGE(F425:U425,8),SUM(F425:U425))</f>
        <v>1</v>
      </c>
      <c r="F425" s="16" t="n">
        <v>1</v>
      </c>
      <c r="G425" s="16"/>
      <c r="H425" s="16"/>
      <c r="I425" s="16"/>
      <c r="J425" s="16"/>
      <c r="K425" s="16"/>
      <c r="L425" s="16"/>
      <c r="M425" s="16"/>
      <c r="N425" s="18"/>
      <c r="O425" s="18"/>
      <c r="P425" s="18"/>
      <c r="Q425" s="18"/>
      <c r="R425" s="18"/>
      <c r="S425" s="18"/>
      <c r="T425" s="19"/>
      <c r="U425" s="16"/>
    </row>
    <row r="426" customFormat="false" ht="12.75" hidden="false" customHeight="false" outlineLevel="0" collapsed="false">
      <c r="A426" s="16" t="s">
        <v>754</v>
      </c>
      <c r="B426" s="16" t="s">
        <v>755</v>
      </c>
      <c r="C426" s="16" t="s">
        <v>227</v>
      </c>
      <c r="D426" s="17" t="e">
        <f aca="true">IF(E425=E426,D425,CELL("wiersz",A425))</f>
        <v>#VALUE!</v>
      </c>
      <c r="E426" s="17" t="n">
        <f aca="false">IF(COUNT(F426:U426)&gt;8,LARGE(F426:U426,1)+LARGE(F426:U426,2)+LARGE(F426:U426,3)+LARGE(F426:U426,4)+LARGE(F426:U426,5)+LARGE(F426:U426,6)+LARGE(F426:U426,7)+LARGE(F426:U426,8),SUM(F426:U426))</f>
        <v>1</v>
      </c>
      <c r="F426" s="16"/>
      <c r="G426" s="16" t="n">
        <v>1</v>
      </c>
      <c r="H426" s="16"/>
      <c r="I426" s="16"/>
      <c r="J426" s="16"/>
      <c r="K426" s="16"/>
      <c r="L426" s="16"/>
      <c r="M426" s="16"/>
      <c r="N426" s="18"/>
      <c r="O426" s="18"/>
      <c r="P426" s="18"/>
      <c r="Q426" s="18"/>
      <c r="R426" s="18"/>
      <c r="S426" s="18"/>
      <c r="T426" s="19"/>
      <c r="U426" s="16"/>
    </row>
    <row r="427" customFormat="false" ht="12.75" hidden="false" customHeight="false" outlineLevel="0" collapsed="false">
      <c r="A427" s="16" t="s">
        <v>756</v>
      </c>
      <c r="B427" s="16"/>
      <c r="C427" s="16" t="s">
        <v>757</v>
      </c>
      <c r="D427" s="17" t="e">
        <f aca="true">IF(E426=E427,D426,CELL("wiersz",A426))</f>
        <v>#VALUE!</v>
      </c>
      <c r="E427" s="17" t="n">
        <f aca="false">IF(COUNT(F427:U427)&gt;8,LARGE(F427:U427,1)+LARGE(F427:U427,2)+LARGE(F427:U427,3)+LARGE(F427:U427,4)+LARGE(F427:U427,5)+LARGE(F427:U427,6)+LARGE(F427:U427,7)+LARGE(F427:U427,8),SUM(F427:U427))</f>
        <v>1</v>
      </c>
      <c r="F427" s="16"/>
      <c r="G427" s="16"/>
      <c r="H427" s="16"/>
      <c r="I427" s="16"/>
      <c r="J427" s="16"/>
      <c r="K427" s="16"/>
      <c r="L427" s="16"/>
      <c r="M427" s="16"/>
      <c r="N427" s="18"/>
      <c r="O427" s="18"/>
      <c r="P427" s="18"/>
      <c r="Q427" s="18"/>
      <c r="R427" s="18"/>
      <c r="S427" s="18" t="n">
        <v>1</v>
      </c>
      <c r="T427" s="19"/>
      <c r="U427" s="16"/>
    </row>
    <row r="428" customFormat="false" ht="12.75" hidden="false" customHeight="false" outlineLevel="0" collapsed="false">
      <c r="A428" s="16" t="s">
        <v>758</v>
      </c>
      <c r="B428" s="16" t="s">
        <v>759</v>
      </c>
      <c r="C428" s="16" t="s">
        <v>127</v>
      </c>
      <c r="D428" s="17" t="e">
        <f aca="true">IF(E427=E428,D427,CELL("wiersz",A427))</f>
        <v>#VALUE!</v>
      </c>
      <c r="E428" s="17" t="n">
        <f aca="false">IF(COUNT(F428:U428)&gt;8,LARGE(F428:U428,1)+LARGE(F428:U428,2)+LARGE(F428:U428,3)+LARGE(F428:U428,4)+LARGE(F428:U428,5)+LARGE(F428:U428,6)+LARGE(F428:U428,7)+LARGE(F428:U428,8),SUM(F428:U428))</f>
        <v>1</v>
      </c>
      <c r="F428" s="16"/>
      <c r="G428" s="16"/>
      <c r="H428" s="16"/>
      <c r="I428" s="16"/>
      <c r="J428" s="16"/>
      <c r="K428" s="16"/>
      <c r="L428" s="16"/>
      <c r="M428" s="16"/>
      <c r="N428" s="18"/>
      <c r="O428" s="18"/>
      <c r="P428" s="18"/>
      <c r="Q428" s="18"/>
      <c r="R428" s="18"/>
      <c r="S428" s="18" t="n">
        <v>1</v>
      </c>
      <c r="T428" s="19"/>
      <c r="U428" s="16"/>
    </row>
    <row r="429" customFormat="false" ht="12.75" hidden="false" customHeight="false" outlineLevel="0" collapsed="false">
      <c r="A429" s="16" t="s">
        <v>760</v>
      </c>
      <c r="B429" s="16" t="s">
        <v>761</v>
      </c>
      <c r="C429" s="16" t="s">
        <v>67</v>
      </c>
      <c r="D429" s="17" t="e">
        <f aca="true">IF(E428=E429,D428,CELL("wiersz",A428))</f>
        <v>#VALUE!</v>
      </c>
      <c r="E429" s="17" t="n">
        <f aca="false">IF(COUNT(F429:U429)&gt;8,LARGE(F429:U429,1)+LARGE(F429:U429,2)+LARGE(F429:U429,3)+LARGE(F429:U429,4)+LARGE(F429:U429,5)+LARGE(F429:U429,6)+LARGE(F429:U429,7)+LARGE(F429:U429,8),SUM(F429:U429))</f>
        <v>1</v>
      </c>
      <c r="F429" s="16"/>
      <c r="G429" s="16" t="n">
        <v>1</v>
      </c>
      <c r="H429" s="16"/>
      <c r="I429" s="16"/>
      <c r="J429" s="16"/>
      <c r="K429" s="16"/>
      <c r="L429" s="16"/>
      <c r="M429" s="16"/>
      <c r="N429" s="18"/>
      <c r="O429" s="18"/>
      <c r="P429" s="18"/>
      <c r="Q429" s="18"/>
      <c r="R429" s="18"/>
      <c r="S429" s="18"/>
      <c r="T429" s="19"/>
      <c r="U429" s="16"/>
    </row>
    <row r="430" customFormat="false" ht="12.75" hidden="false" customHeight="false" outlineLevel="0" collapsed="false">
      <c r="A430" s="16" t="s">
        <v>762</v>
      </c>
      <c r="B430" s="16" t="s">
        <v>763</v>
      </c>
      <c r="C430" s="16" t="s">
        <v>127</v>
      </c>
      <c r="D430" s="17" t="e">
        <f aca="true">IF(E429=E430,D429,CELL("wiersz",A429))</f>
        <v>#VALUE!</v>
      </c>
      <c r="E430" s="17" t="n">
        <f aca="false">IF(COUNT(F430:U430)&gt;8,LARGE(F430:U430,1)+LARGE(F430:U430,2)+LARGE(F430:U430,3)+LARGE(F430:U430,4)+LARGE(F430:U430,5)+LARGE(F430:U430,6)+LARGE(F430:U430,7)+LARGE(F430:U430,8),SUM(F430:U430))</f>
        <v>1</v>
      </c>
      <c r="F430" s="16"/>
      <c r="G430" s="16" t="n">
        <v>1</v>
      </c>
      <c r="H430" s="16"/>
      <c r="I430" s="16"/>
      <c r="J430" s="16"/>
      <c r="K430" s="16"/>
      <c r="L430" s="16"/>
      <c r="M430" s="16"/>
      <c r="N430" s="18"/>
      <c r="O430" s="18"/>
      <c r="P430" s="18"/>
      <c r="Q430" s="18"/>
      <c r="R430" s="18"/>
      <c r="S430" s="18"/>
      <c r="T430" s="19"/>
      <c r="U430" s="16"/>
    </row>
    <row r="431" customFormat="false" ht="12.75" hidden="false" customHeight="false" outlineLevel="0" collapsed="false">
      <c r="A431" s="16" t="s">
        <v>764</v>
      </c>
      <c r="B431" s="16" t="s">
        <v>582</v>
      </c>
      <c r="C431" s="16" t="s">
        <v>127</v>
      </c>
      <c r="D431" s="17" t="e">
        <f aca="true">IF(E430=E431,D430,CELL("wiersz",A430))</f>
        <v>#VALUE!</v>
      </c>
      <c r="E431" s="17" t="n">
        <f aca="false">IF(COUNT(F431:U431)&gt;8,LARGE(F431:U431,1)+LARGE(F431:U431,2)+LARGE(F431:U431,3)+LARGE(F431:U431,4)+LARGE(F431:U431,5)+LARGE(F431:U431,6)+LARGE(F431:U431,7)+LARGE(F431:U431,8),SUM(F431:U431))</f>
        <v>1</v>
      </c>
      <c r="F431" s="16"/>
      <c r="G431" s="16" t="n">
        <v>1</v>
      </c>
      <c r="H431" s="16"/>
      <c r="I431" s="16"/>
      <c r="J431" s="16"/>
      <c r="K431" s="16"/>
      <c r="L431" s="16"/>
      <c r="M431" s="16"/>
      <c r="N431" s="18"/>
      <c r="O431" s="18"/>
      <c r="P431" s="18"/>
      <c r="Q431" s="18"/>
      <c r="R431" s="18"/>
      <c r="S431" s="18"/>
      <c r="T431" s="19"/>
      <c r="U431" s="16"/>
    </row>
    <row r="432" customFormat="false" ht="12.75" hidden="false" customHeight="false" outlineLevel="0" collapsed="false">
      <c r="A432" s="16" t="s">
        <v>765</v>
      </c>
      <c r="B432" s="16" t="s">
        <v>621</v>
      </c>
      <c r="C432" s="16" t="s">
        <v>622</v>
      </c>
      <c r="D432" s="17" t="e">
        <f aca="true">IF(E431=E432,D431,CELL("wiersz",A431))</f>
        <v>#VALUE!</v>
      </c>
      <c r="E432" s="17" t="n">
        <f aca="false">IF(COUNT(F432:U432)&gt;8,LARGE(F432:U432,1)+LARGE(F432:U432,2)+LARGE(F432:U432,3)+LARGE(F432:U432,4)+LARGE(F432:U432,5)+LARGE(F432:U432,6)+LARGE(F432:U432,7)+LARGE(F432:U432,8),SUM(F432:U432))</f>
        <v>1</v>
      </c>
      <c r="F432" s="16"/>
      <c r="G432" s="16" t="n">
        <v>1</v>
      </c>
      <c r="H432" s="16"/>
      <c r="I432" s="16"/>
      <c r="J432" s="16"/>
      <c r="K432" s="16"/>
      <c r="L432" s="16"/>
      <c r="M432" s="16"/>
      <c r="N432" s="18"/>
      <c r="O432" s="18"/>
      <c r="P432" s="18"/>
      <c r="Q432" s="18"/>
      <c r="R432" s="18"/>
      <c r="S432" s="18"/>
      <c r="T432" s="19"/>
      <c r="U432" s="16"/>
    </row>
    <row r="433" customFormat="false" ht="12.75" hidden="false" customHeight="false" outlineLevel="0" collapsed="false">
      <c r="A433" s="16" t="s">
        <v>766</v>
      </c>
      <c r="B433" s="16" t="s">
        <v>767</v>
      </c>
      <c r="C433" s="16" t="s">
        <v>201</v>
      </c>
      <c r="D433" s="17" t="e">
        <f aca="true">IF(E432=E433,D432,CELL("wiersz",A432))</f>
        <v>#VALUE!</v>
      </c>
      <c r="E433" s="17" t="n">
        <f aca="false">IF(COUNT(F433:U433)&gt;8,LARGE(F433:U433,1)+LARGE(F433:U433,2)+LARGE(F433:U433,3)+LARGE(F433:U433,4)+LARGE(F433:U433,5)+LARGE(F433:U433,6)+LARGE(F433:U433,7)+LARGE(F433:U433,8),SUM(F433:U433))</f>
        <v>1</v>
      </c>
      <c r="F433" s="16"/>
      <c r="G433" s="16" t="n">
        <v>1</v>
      </c>
      <c r="H433" s="16"/>
      <c r="I433" s="16"/>
      <c r="J433" s="16"/>
      <c r="K433" s="16"/>
      <c r="L433" s="16"/>
      <c r="M433" s="16"/>
      <c r="N433" s="18"/>
      <c r="O433" s="18"/>
      <c r="P433" s="18"/>
      <c r="Q433" s="18"/>
      <c r="R433" s="18"/>
      <c r="S433" s="18"/>
      <c r="T433" s="19"/>
      <c r="U433" s="16"/>
    </row>
    <row r="434" customFormat="false" ht="12.75" hidden="false" customHeight="false" outlineLevel="0" collapsed="false">
      <c r="A434" s="16" t="s">
        <v>768</v>
      </c>
      <c r="B434" s="16" t="s">
        <v>767</v>
      </c>
      <c r="C434" s="16" t="s">
        <v>201</v>
      </c>
      <c r="D434" s="17" t="e">
        <f aca="true">IF(E433=E434,D433,CELL("wiersz",A433))</f>
        <v>#VALUE!</v>
      </c>
      <c r="E434" s="17" t="n">
        <f aca="false">IF(COUNT(F434:U434)&gt;8,LARGE(F434:U434,1)+LARGE(F434:U434,2)+LARGE(F434:U434,3)+LARGE(F434:U434,4)+LARGE(F434:U434,5)+LARGE(F434:U434,6)+LARGE(F434:U434,7)+LARGE(F434:U434,8),SUM(F434:U434))</f>
        <v>1</v>
      </c>
      <c r="F434" s="16"/>
      <c r="G434" s="16" t="n">
        <v>1</v>
      </c>
      <c r="H434" s="16"/>
      <c r="I434" s="16"/>
      <c r="J434" s="16"/>
      <c r="K434" s="16"/>
      <c r="L434" s="16"/>
      <c r="M434" s="16"/>
      <c r="N434" s="18"/>
      <c r="O434" s="18"/>
      <c r="P434" s="18"/>
      <c r="Q434" s="18"/>
      <c r="R434" s="18"/>
      <c r="S434" s="18"/>
      <c r="T434" s="19"/>
      <c r="U434" s="16"/>
    </row>
    <row r="435" customFormat="false" ht="12.75" hidden="false" customHeight="false" outlineLevel="0" collapsed="false">
      <c r="A435" s="16" t="s">
        <v>769</v>
      </c>
      <c r="B435" s="16"/>
      <c r="C435" s="16" t="s">
        <v>770</v>
      </c>
      <c r="D435" s="17" t="e">
        <f aca="true">IF(E434=E435,D434,CELL("wiersz",A434))</f>
        <v>#VALUE!</v>
      </c>
      <c r="E435" s="17" t="n">
        <f aca="false">IF(COUNT(F435:U435)&gt;8,LARGE(F435:U435,1)+LARGE(F435:U435,2)+LARGE(F435:U435,3)+LARGE(F435:U435,4)+LARGE(F435:U435,5)+LARGE(F435:U435,6)+LARGE(F435:U435,7)+LARGE(F435:U435,8),SUM(F435:U435))</f>
        <v>1</v>
      </c>
      <c r="F435" s="16"/>
      <c r="G435" s="16" t="n">
        <v>1</v>
      </c>
      <c r="H435" s="16"/>
      <c r="I435" s="16"/>
      <c r="J435" s="16"/>
      <c r="K435" s="16"/>
      <c r="L435" s="16"/>
      <c r="M435" s="16"/>
      <c r="N435" s="18"/>
      <c r="O435" s="18"/>
      <c r="P435" s="18"/>
      <c r="Q435" s="18"/>
      <c r="R435" s="18"/>
      <c r="S435" s="18"/>
      <c r="T435" s="19"/>
      <c r="U435" s="16"/>
    </row>
    <row r="436" customFormat="false" ht="12.75" hidden="false" customHeight="false" outlineLevel="0" collapsed="false">
      <c r="A436" s="16" t="s">
        <v>771</v>
      </c>
      <c r="B436" s="16" t="s">
        <v>772</v>
      </c>
      <c r="C436" s="16"/>
      <c r="D436" s="17" t="e">
        <f aca="true">IF(E435=E436,D435,CELL("wiersz",A435))</f>
        <v>#VALUE!</v>
      </c>
      <c r="E436" s="17" t="n">
        <f aca="false">IF(COUNT(F436:U436)&gt;8,LARGE(F436:U436,1)+LARGE(F436:U436,2)+LARGE(F436:U436,3)+LARGE(F436:U436,4)+LARGE(F436:U436,5)+LARGE(F436:U436,6)+LARGE(F436:U436,7)+LARGE(F436:U436,8),SUM(F436:U436))</f>
        <v>1</v>
      </c>
      <c r="F436" s="16" t="n">
        <v>1</v>
      </c>
      <c r="G436" s="16"/>
      <c r="H436" s="16"/>
      <c r="I436" s="16"/>
      <c r="J436" s="16"/>
      <c r="K436" s="16"/>
      <c r="L436" s="16"/>
      <c r="M436" s="16"/>
      <c r="N436" s="18"/>
      <c r="O436" s="18"/>
      <c r="P436" s="18"/>
      <c r="Q436" s="18"/>
      <c r="R436" s="18"/>
      <c r="S436" s="18"/>
      <c r="T436" s="19"/>
      <c r="U436" s="16"/>
    </row>
    <row r="437" customFormat="false" ht="12.75" hidden="false" customHeight="false" outlineLevel="0" collapsed="false">
      <c r="A437" s="16" t="s">
        <v>773</v>
      </c>
      <c r="B437" s="16"/>
      <c r="C437" s="16" t="s">
        <v>67</v>
      </c>
      <c r="D437" s="17" t="e">
        <f aca="true">IF(E436=E437,D436,CELL("wiersz",A436))</f>
        <v>#VALUE!</v>
      </c>
      <c r="E437" s="17" t="n">
        <f aca="false">IF(COUNT(F437:U437)&gt;8,LARGE(F437:U437,1)+LARGE(F437:U437,2)+LARGE(F437:U437,3)+LARGE(F437:U437,4)+LARGE(F437:U437,5)+LARGE(F437:U437,6)+LARGE(F437:U437,7)+LARGE(F437:U437,8),SUM(F437:U437))</f>
        <v>1</v>
      </c>
      <c r="F437" s="16"/>
      <c r="G437" s="16" t="n">
        <v>1</v>
      </c>
      <c r="H437" s="16"/>
      <c r="I437" s="16"/>
      <c r="J437" s="16"/>
      <c r="K437" s="16"/>
      <c r="L437" s="16"/>
      <c r="M437" s="16"/>
      <c r="N437" s="18"/>
      <c r="O437" s="18"/>
      <c r="P437" s="18"/>
      <c r="Q437" s="18"/>
      <c r="R437" s="18"/>
      <c r="S437" s="18"/>
      <c r="T437" s="19"/>
      <c r="U437" s="16"/>
    </row>
    <row r="438" customFormat="false" ht="12.75" hidden="false" customHeight="false" outlineLevel="0" collapsed="false">
      <c r="A438" s="16" t="s">
        <v>774</v>
      </c>
      <c r="B438" s="16" t="s">
        <v>775</v>
      </c>
      <c r="C438" s="16" t="s">
        <v>174</v>
      </c>
      <c r="D438" s="17" t="e">
        <f aca="true">IF(E437=E438,D437,CELL("wiersz",A437))</f>
        <v>#VALUE!</v>
      </c>
      <c r="E438" s="17" t="n">
        <f aca="false">IF(COUNT(F438:U438)&gt;8,LARGE(F438:U438,1)+LARGE(F438:U438,2)+LARGE(F438:U438,3)+LARGE(F438:U438,4)+LARGE(F438:U438,5)+LARGE(F438:U438,6)+LARGE(F438:U438,7)+LARGE(F438:U438,8),SUM(F438:U438))</f>
        <v>1</v>
      </c>
      <c r="F438" s="16"/>
      <c r="G438" s="16"/>
      <c r="H438" s="16"/>
      <c r="I438" s="16"/>
      <c r="J438" s="16"/>
      <c r="K438" s="16"/>
      <c r="L438" s="16"/>
      <c r="M438" s="16"/>
      <c r="N438" s="18"/>
      <c r="O438" s="18"/>
      <c r="P438" s="18"/>
      <c r="Q438" s="18"/>
      <c r="R438" s="18"/>
      <c r="S438" s="18" t="n">
        <v>1</v>
      </c>
      <c r="T438" s="19"/>
      <c r="U438" s="16"/>
    </row>
    <row r="439" customFormat="false" ht="12.75" hidden="false" customHeight="false" outlineLevel="0" collapsed="false">
      <c r="A439" s="16" t="s">
        <v>776</v>
      </c>
      <c r="B439" s="16"/>
      <c r="C439" s="16" t="s">
        <v>227</v>
      </c>
      <c r="D439" s="17" t="e">
        <f aca="true">IF(E438=E439,D438,CELL("wiersz",A438))</f>
        <v>#VALUE!</v>
      </c>
      <c r="E439" s="17" t="n">
        <f aca="false">IF(COUNT(F439:U439)&gt;8,LARGE(F439:U439,1)+LARGE(F439:U439,2)+LARGE(F439:U439,3)+LARGE(F439:U439,4)+LARGE(F439:U439,5)+LARGE(F439:U439,6)+LARGE(F439:U439,7)+LARGE(F439:U439,8),SUM(F439:U439))</f>
        <v>1</v>
      </c>
      <c r="F439" s="16"/>
      <c r="G439" s="16"/>
      <c r="H439" s="16"/>
      <c r="I439" s="16"/>
      <c r="J439" s="16"/>
      <c r="K439" s="16"/>
      <c r="L439" s="16"/>
      <c r="M439" s="16"/>
      <c r="N439" s="18"/>
      <c r="O439" s="18"/>
      <c r="P439" s="18"/>
      <c r="Q439" s="18"/>
      <c r="R439" s="18"/>
      <c r="S439" s="18" t="n">
        <v>1</v>
      </c>
      <c r="T439" s="19"/>
      <c r="U439" s="16"/>
    </row>
    <row r="440" customFormat="false" ht="12.75" hidden="false" customHeight="false" outlineLevel="0" collapsed="false">
      <c r="A440" s="16" t="s">
        <v>777</v>
      </c>
      <c r="B440" s="16"/>
      <c r="C440" s="16" t="s">
        <v>127</v>
      </c>
      <c r="D440" s="17" t="e">
        <f aca="true">IF(E439=E440,D439,CELL("wiersz",A439))</f>
        <v>#VALUE!</v>
      </c>
      <c r="E440" s="17" t="n">
        <f aca="false">IF(COUNT(F440:U440)&gt;8,LARGE(F440:U440,1)+LARGE(F440:U440,2)+LARGE(F440:U440,3)+LARGE(F440:U440,4)+LARGE(F440:U440,5)+LARGE(F440:U440,6)+LARGE(F440:U440,7)+LARGE(F440:U440,8),SUM(F440:U440))</f>
        <v>1</v>
      </c>
      <c r="F440" s="16"/>
      <c r="G440" s="16"/>
      <c r="H440" s="16"/>
      <c r="I440" s="16"/>
      <c r="J440" s="16"/>
      <c r="K440" s="16"/>
      <c r="L440" s="16"/>
      <c r="M440" s="16"/>
      <c r="N440" s="18"/>
      <c r="O440" s="18"/>
      <c r="P440" s="18"/>
      <c r="Q440" s="18"/>
      <c r="R440" s="18"/>
      <c r="S440" s="18" t="n">
        <v>1</v>
      </c>
      <c r="T440" s="19"/>
      <c r="U440" s="16"/>
    </row>
    <row r="441" customFormat="false" ht="12.75" hidden="false" customHeight="false" outlineLevel="0" collapsed="false">
      <c r="A441" s="16" t="s">
        <v>778</v>
      </c>
      <c r="B441" s="16"/>
      <c r="C441" s="16" t="s">
        <v>223</v>
      </c>
      <c r="D441" s="17" t="e">
        <f aca="true">IF(E440=E441,D440,CELL("wiersz",A440))</f>
        <v>#VALUE!</v>
      </c>
      <c r="E441" s="17" t="n">
        <f aca="false">IF(COUNT(F441:U441)&gt;8,LARGE(F441:U441,1)+LARGE(F441:U441,2)+LARGE(F441:U441,3)+LARGE(F441:U441,4)+LARGE(F441:U441,5)+LARGE(F441:U441,6)+LARGE(F441:U441,7)+LARGE(F441:U441,8),SUM(F441:U441))</f>
        <v>1</v>
      </c>
      <c r="F441" s="16"/>
      <c r="G441" s="16" t="n">
        <v>1</v>
      </c>
      <c r="H441" s="16"/>
      <c r="I441" s="16"/>
      <c r="J441" s="16"/>
      <c r="K441" s="16"/>
      <c r="L441" s="16"/>
      <c r="M441" s="16"/>
      <c r="N441" s="18"/>
      <c r="O441" s="18"/>
      <c r="P441" s="18"/>
      <c r="Q441" s="18"/>
      <c r="R441" s="18"/>
      <c r="S441" s="18"/>
      <c r="T441" s="19"/>
      <c r="U441" s="16"/>
    </row>
    <row r="442" customFormat="false" ht="12.75" hidden="false" customHeight="false" outlineLevel="0" collapsed="false">
      <c r="A442" s="16" t="s">
        <v>779</v>
      </c>
      <c r="B442" s="16" t="s">
        <v>780</v>
      </c>
      <c r="C442" s="16" t="s">
        <v>99</v>
      </c>
      <c r="D442" s="17" t="e">
        <f aca="true">IF(E441=E442,D441,CELL("wiersz",A441))</f>
        <v>#VALUE!</v>
      </c>
      <c r="E442" s="17" t="n">
        <f aca="false">IF(COUNT(F442:U442)&gt;8,LARGE(F442:U442,1)+LARGE(F442:U442,2)+LARGE(F442:U442,3)+LARGE(F442:U442,4)+LARGE(F442:U442,5)+LARGE(F442:U442,6)+LARGE(F442:U442,7)+LARGE(F442:U442,8),SUM(F442:U442))</f>
        <v>1</v>
      </c>
      <c r="F442" s="16"/>
      <c r="G442" s="16"/>
      <c r="H442" s="16"/>
      <c r="I442" s="16"/>
      <c r="J442" s="16"/>
      <c r="K442" s="16"/>
      <c r="L442" s="16"/>
      <c r="M442" s="16"/>
      <c r="N442" s="18"/>
      <c r="O442" s="18"/>
      <c r="P442" s="18"/>
      <c r="Q442" s="18"/>
      <c r="R442" s="18"/>
      <c r="S442" s="18" t="n">
        <v>1</v>
      </c>
      <c r="T442" s="19"/>
      <c r="U442" s="16"/>
    </row>
    <row r="443" customFormat="false" ht="12.75" hidden="false" customHeight="false" outlineLevel="0" collapsed="false">
      <c r="A443" s="16" t="s">
        <v>781</v>
      </c>
      <c r="B443" s="16" t="s">
        <v>780</v>
      </c>
      <c r="C443" s="16" t="s">
        <v>99</v>
      </c>
      <c r="D443" s="17" t="e">
        <f aca="true">IF(E442=E443,D442,CELL("wiersz",A442))</f>
        <v>#VALUE!</v>
      </c>
      <c r="E443" s="17" t="n">
        <f aca="false">IF(COUNT(F443:U443)&gt;8,LARGE(F443:U443,1)+LARGE(F443:U443,2)+LARGE(F443:U443,3)+LARGE(F443:U443,4)+LARGE(F443:U443,5)+LARGE(F443:U443,6)+LARGE(F443:U443,7)+LARGE(F443:U443,8),SUM(F443:U443))</f>
        <v>1</v>
      </c>
      <c r="F443" s="16"/>
      <c r="G443" s="16"/>
      <c r="H443" s="16"/>
      <c r="I443" s="16"/>
      <c r="J443" s="16"/>
      <c r="K443" s="16"/>
      <c r="L443" s="16"/>
      <c r="M443" s="16"/>
      <c r="N443" s="18"/>
      <c r="O443" s="18"/>
      <c r="P443" s="18"/>
      <c r="Q443" s="18"/>
      <c r="R443" s="18"/>
      <c r="S443" s="18" t="n">
        <v>1</v>
      </c>
      <c r="T443" s="19"/>
      <c r="U443" s="16"/>
    </row>
    <row r="444" customFormat="false" ht="12.75" hidden="false" customHeight="false" outlineLevel="0" collapsed="false">
      <c r="A444" s="16" t="s">
        <v>782</v>
      </c>
      <c r="B444" s="16" t="s">
        <v>783</v>
      </c>
      <c r="C444" s="16" t="s">
        <v>331</v>
      </c>
      <c r="D444" s="17" t="e">
        <f aca="true">IF(E443=E444,D443,CELL("wiersz",A443))</f>
        <v>#VALUE!</v>
      </c>
      <c r="E444" s="17" t="n">
        <f aca="false">IF(COUNT(F444:U444)&gt;8,LARGE(F444:U444,1)+LARGE(F444:U444,2)+LARGE(F444:U444,3)+LARGE(F444:U444,4)+LARGE(F444:U444,5)+LARGE(F444:U444,6)+LARGE(F444:U444,7)+LARGE(F444:U444,8),SUM(F444:U444))</f>
        <v>1</v>
      </c>
      <c r="F444" s="16"/>
      <c r="G444" s="16" t="n">
        <v>1</v>
      </c>
      <c r="H444" s="16"/>
      <c r="I444" s="16"/>
      <c r="J444" s="16"/>
      <c r="K444" s="16"/>
      <c r="L444" s="16"/>
      <c r="M444" s="16"/>
      <c r="N444" s="18"/>
      <c r="O444" s="18"/>
      <c r="P444" s="18"/>
      <c r="Q444" s="18"/>
      <c r="R444" s="18"/>
      <c r="S444" s="18"/>
      <c r="T444" s="19"/>
      <c r="U444" s="16"/>
    </row>
    <row r="445" customFormat="false" ht="12.75" hidden="false" customHeight="false" outlineLevel="0" collapsed="false">
      <c r="A445" s="16" t="s">
        <v>784</v>
      </c>
      <c r="B445" s="16" t="s">
        <v>767</v>
      </c>
      <c r="C445" s="16" t="s">
        <v>201</v>
      </c>
      <c r="D445" s="17" t="e">
        <f aca="true">IF(E444=E445,D444,CELL("wiersz",A444))</f>
        <v>#VALUE!</v>
      </c>
      <c r="E445" s="17" t="n">
        <f aca="false">IF(COUNT(F445:U445)&gt;8,LARGE(F445:U445,1)+LARGE(F445:U445,2)+LARGE(F445:U445,3)+LARGE(F445:U445,4)+LARGE(F445:U445,5)+LARGE(F445:U445,6)+LARGE(F445:U445,7)+LARGE(F445:U445,8),SUM(F445:U445))</f>
        <v>1</v>
      </c>
      <c r="F445" s="16"/>
      <c r="G445" s="16" t="n">
        <v>1</v>
      </c>
      <c r="H445" s="16"/>
      <c r="I445" s="16"/>
      <c r="J445" s="16"/>
      <c r="K445" s="16"/>
      <c r="L445" s="16"/>
      <c r="M445" s="16"/>
      <c r="N445" s="18"/>
      <c r="O445" s="18"/>
      <c r="P445" s="18"/>
      <c r="Q445" s="18"/>
      <c r="R445" s="18"/>
      <c r="S445" s="18"/>
      <c r="T445" s="19"/>
      <c r="U445" s="16"/>
    </row>
    <row r="446" customFormat="false" ht="12.75" hidden="false" customHeight="false" outlineLevel="0" collapsed="false">
      <c r="A446" s="16" t="s">
        <v>785</v>
      </c>
      <c r="B446" s="16" t="s">
        <v>786</v>
      </c>
      <c r="C446" s="16"/>
      <c r="D446" s="17" t="e">
        <f aca="true">IF(E445=E446,D445,CELL("wiersz",A445))</f>
        <v>#VALUE!</v>
      </c>
      <c r="E446" s="17" t="n">
        <f aca="false">IF(COUNT(F446:U446)&gt;8,LARGE(F446:U446,1)+LARGE(F446:U446,2)+LARGE(F446:U446,3)+LARGE(F446:U446,4)+LARGE(F446:U446,5)+LARGE(F446:U446,6)+LARGE(F446:U446,7)+LARGE(F446:U446,8),SUM(F446:U446))</f>
        <v>1</v>
      </c>
      <c r="F446" s="16" t="n">
        <v>1</v>
      </c>
      <c r="G446" s="16"/>
      <c r="H446" s="16"/>
      <c r="I446" s="16"/>
      <c r="J446" s="16"/>
      <c r="K446" s="16"/>
      <c r="L446" s="16"/>
      <c r="M446" s="16"/>
      <c r="N446" s="18"/>
      <c r="O446" s="18"/>
      <c r="P446" s="18"/>
      <c r="Q446" s="18"/>
      <c r="R446" s="18"/>
      <c r="S446" s="18"/>
      <c r="T446" s="19"/>
      <c r="U446" s="16"/>
    </row>
    <row r="447" customFormat="false" ht="12.75" hidden="false" customHeight="false" outlineLevel="0" collapsed="false">
      <c r="A447" s="16" t="s">
        <v>787</v>
      </c>
      <c r="B447" s="16" t="s">
        <v>788</v>
      </c>
      <c r="C447" s="16" t="s">
        <v>127</v>
      </c>
      <c r="D447" s="17" t="e">
        <f aca="true">IF(E446=E447,D446,CELL("wiersz",A446))</f>
        <v>#VALUE!</v>
      </c>
      <c r="E447" s="17" t="n">
        <f aca="false">IF(COUNT(F447:U447)&gt;8,LARGE(F447:U447,1)+LARGE(F447:U447,2)+LARGE(F447:U447,3)+LARGE(F447:U447,4)+LARGE(F447:U447,5)+LARGE(F447:U447,6)+LARGE(F447:U447,7)+LARGE(F447:U447,8),SUM(F447:U447))</f>
        <v>1</v>
      </c>
      <c r="F447" s="16"/>
      <c r="G447" s="16" t="n">
        <v>1</v>
      </c>
      <c r="H447" s="16"/>
      <c r="I447" s="16"/>
      <c r="J447" s="16"/>
      <c r="K447" s="16"/>
      <c r="L447" s="16"/>
      <c r="M447" s="16"/>
      <c r="N447" s="18"/>
      <c r="O447" s="18"/>
      <c r="P447" s="18"/>
      <c r="Q447" s="18"/>
      <c r="R447" s="18"/>
      <c r="S447" s="18"/>
      <c r="T447" s="19"/>
      <c r="U447" s="16"/>
    </row>
    <row r="448" customFormat="false" ht="12.75" hidden="false" customHeight="false" outlineLevel="0" collapsed="false">
      <c r="A448" s="16" t="s">
        <v>789</v>
      </c>
      <c r="B448" s="16"/>
      <c r="C448" s="16" t="s">
        <v>23</v>
      </c>
      <c r="D448" s="17" t="e">
        <f aca="true">IF(E447=E448,D447,CELL("wiersz",A447))</f>
        <v>#VALUE!</v>
      </c>
      <c r="E448" s="17" t="n">
        <f aca="false">IF(COUNT(F448:U448)&gt;8,LARGE(F448:U448,1)+LARGE(F448:U448,2)+LARGE(F448:U448,3)+LARGE(F448:U448,4)+LARGE(F448:U448,5)+LARGE(F448:U448,6)+LARGE(F448:U448,7)+LARGE(F448:U448,8),SUM(F448:U448))</f>
        <v>1</v>
      </c>
      <c r="F448" s="16"/>
      <c r="G448" s="16"/>
      <c r="H448" s="16"/>
      <c r="I448" s="16"/>
      <c r="J448" s="16"/>
      <c r="K448" s="16"/>
      <c r="L448" s="16"/>
      <c r="M448" s="16"/>
      <c r="N448" s="18"/>
      <c r="O448" s="18"/>
      <c r="P448" s="18"/>
      <c r="Q448" s="18"/>
      <c r="R448" s="18"/>
      <c r="S448" s="18" t="n">
        <v>1</v>
      </c>
      <c r="T448" s="19"/>
      <c r="U448" s="16"/>
    </row>
    <row r="449" customFormat="false" ht="12.75" hidden="false" customHeight="false" outlineLevel="0" collapsed="false">
      <c r="A449" s="16" t="s">
        <v>790</v>
      </c>
      <c r="B449" s="16" t="s">
        <v>791</v>
      </c>
      <c r="C449" s="16" t="s">
        <v>23</v>
      </c>
      <c r="D449" s="17" t="e">
        <f aca="true">IF(E448=E449,D448,CELL("wiersz",A448))</f>
        <v>#VALUE!</v>
      </c>
      <c r="E449" s="17" t="n">
        <f aca="false">IF(COUNT(F449:U449)&gt;8,LARGE(F449:U449,1)+LARGE(F449:U449,2)+LARGE(F449:U449,3)+LARGE(F449:U449,4)+LARGE(F449:U449,5)+LARGE(F449:U449,6)+LARGE(F449:U449,7)+LARGE(F449:U449,8),SUM(F449:U449))</f>
        <v>1</v>
      </c>
      <c r="F449" s="16"/>
      <c r="G449" s="16"/>
      <c r="H449" s="16"/>
      <c r="I449" s="16"/>
      <c r="J449" s="16"/>
      <c r="K449" s="16"/>
      <c r="L449" s="16"/>
      <c r="M449" s="16"/>
      <c r="N449" s="18"/>
      <c r="O449" s="18"/>
      <c r="P449" s="18"/>
      <c r="Q449" s="18"/>
      <c r="R449" s="18"/>
      <c r="S449" s="18" t="n">
        <v>1</v>
      </c>
      <c r="T449" s="19"/>
      <c r="U449" s="16"/>
    </row>
    <row r="450" customFormat="false" ht="12.75" hidden="false" customHeight="false" outlineLevel="0" collapsed="false">
      <c r="A450" s="16" t="s">
        <v>792</v>
      </c>
      <c r="B450" s="16" t="s">
        <v>793</v>
      </c>
      <c r="C450" s="16" t="s">
        <v>794</v>
      </c>
      <c r="D450" s="17" t="e">
        <f aca="true">IF(E449=E450,D449,CELL("wiersz",A449))</f>
        <v>#VALUE!</v>
      </c>
      <c r="E450" s="17" t="n">
        <f aca="false">IF(COUNT(F450:U450)&gt;8,LARGE(F450:U450,1)+LARGE(F450:U450,2)+LARGE(F450:U450,3)+LARGE(F450:U450,4)+LARGE(F450:U450,5)+LARGE(F450:U450,6)+LARGE(F450:U450,7)+LARGE(F450:U450,8),SUM(F450:U450))</f>
        <v>1</v>
      </c>
      <c r="F450" s="16"/>
      <c r="G450" s="16"/>
      <c r="H450" s="16"/>
      <c r="I450" s="16"/>
      <c r="J450" s="16"/>
      <c r="K450" s="16"/>
      <c r="L450" s="16"/>
      <c r="M450" s="16"/>
      <c r="N450" s="18"/>
      <c r="O450" s="18"/>
      <c r="P450" s="18"/>
      <c r="Q450" s="18"/>
      <c r="R450" s="18"/>
      <c r="S450" s="18" t="n">
        <v>1</v>
      </c>
      <c r="T450" s="19"/>
      <c r="U450" s="16"/>
    </row>
    <row r="451" customFormat="false" ht="12.75" hidden="false" customHeight="false" outlineLevel="0" collapsed="false">
      <c r="A451" s="16" t="s">
        <v>795</v>
      </c>
      <c r="B451" s="16" t="s">
        <v>788</v>
      </c>
      <c r="C451" s="16" t="s">
        <v>67</v>
      </c>
      <c r="D451" s="17" t="e">
        <f aca="true">IF(E450=E451,D450,CELL("wiersz",A450))</f>
        <v>#VALUE!</v>
      </c>
      <c r="E451" s="17" t="n">
        <f aca="false">IF(COUNT(F451:U451)&gt;8,LARGE(F451:U451,1)+LARGE(F451:U451,2)+LARGE(F451:U451,3)+LARGE(F451:U451,4)+LARGE(F451:U451,5)+LARGE(F451:U451,6)+LARGE(F451:U451,7)+LARGE(F451:U451,8),SUM(F451:U451))</f>
        <v>1</v>
      </c>
      <c r="F451" s="16"/>
      <c r="G451" s="16" t="n">
        <v>1</v>
      </c>
      <c r="H451" s="16"/>
      <c r="I451" s="16"/>
      <c r="J451" s="16"/>
      <c r="K451" s="16"/>
      <c r="L451" s="16"/>
      <c r="M451" s="16"/>
      <c r="N451" s="18"/>
      <c r="O451" s="18"/>
      <c r="P451" s="18"/>
      <c r="Q451" s="18"/>
      <c r="R451" s="18"/>
      <c r="S451" s="18"/>
      <c r="T451" s="19"/>
      <c r="U451" s="16"/>
    </row>
    <row r="452" customFormat="false" ht="12.75" hidden="false" customHeight="false" outlineLevel="0" collapsed="false">
      <c r="A452" s="16" t="s">
        <v>796</v>
      </c>
      <c r="B452" s="16" t="s">
        <v>797</v>
      </c>
      <c r="C452" s="16"/>
      <c r="D452" s="17" t="e">
        <f aca="true">IF(E451=E452,D451,CELL("wiersz",A451))</f>
        <v>#VALUE!</v>
      </c>
      <c r="E452" s="17" t="n">
        <f aca="false">IF(COUNT(F452:U452)&gt;8,LARGE(F452:U452,1)+LARGE(F452:U452,2)+LARGE(F452:U452,3)+LARGE(F452:U452,4)+LARGE(F452:U452,5)+LARGE(F452:U452,6)+LARGE(F452:U452,7)+LARGE(F452:U452,8),SUM(F452:U452))</f>
        <v>1</v>
      </c>
      <c r="F452" s="16" t="n">
        <v>1</v>
      </c>
      <c r="G452" s="16"/>
      <c r="H452" s="16"/>
      <c r="I452" s="16"/>
      <c r="J452" s="16"/>
      <c r="K452" s="16"/>
      <c r="L452" s="16"/>
      <c r="M452" s="16"/>
      <c r="N452" s="18"/>
      <c r="O452" s="18"/>
      <c r="P452" s="18"/>
      <c r="Q452" s="18"/>
      <c r="R452" s="18"/>
      <c r="S452" s="18"/>
      <c r="T452" s="19"/>
      <c r="U452" s="16"/>
    </row>
    <row r="453" customFormat="false" ht="12.75" hidden="false" customHeight="false" outlineLevel="0" collapsed="false">
      <c r="A453" s="16" t="s">
        <v>798</v>
      </c>
      <c r="B453" s="16"/>
      <c r="C453" s="16" t="s">
        <v>67</v>
      </c>
      <c r="D453" s="17" t="e">
        <f aca="true">IF(E452=E453,D452,CELL("wiersz",A452))</f>
        <v>#VALUE!</v>
      </c>
      <c r="E453" s="17" t="n">
        <f aca="false">IF(COUNT(F453:U453)&gt;8,LARGE(F453:U453,1)+LARGE(F453:U453,2)+LARGE(F453:U453,3)+LARGE(F453:U453,4)+LARGE(F453:U453,5)+LARGE(F453:U453,6)+LARGE(F453:U453,7)+LARGE(F453:U453,8),SUM(F453:U453))</f>
        <v>1</v>
      </c>
      <c r="F453" s="16"/>
      <c r="G453" s="16" t="n">
        <v>1</v>
      </c>
      <c r="H453" s="16"/>
      <c r="I453" s="16"/>
      <c r="J453" s="16"/>
      <c r="K453" s="16"/>
      <c r="L453" s="16"/>
      <c r="M453" s="16"/>
      <c r="N453" s="18"/>
      <c r="O453" s="18"/>
      <c r="P453" s="18"/>
      <c r="Q453" s="18"/>
      <c r="R453" s="18"/>
      <c r="S453" s="18"/>
      <c r="T453" s="19"/>
      <c r="U453" s="16"/>
    </row>
    <row r="454" customFormat="false" ht="12.75" hidden="false" customHeight="false" outlineLevel="0" collapsed="false">
      <c r="A454" s="16" t="s">
        <v>799</v>
      </c>
      <c r="B454" s="16" t="s">
        <v>707</v>
      </c>
      <c r="C454" s="16" t="s">
        <v>223</v>
      </c>
      <c r="D454" s="17" t="e">
        <f aca="true">IF(E453=E454,D453,CELL("wiersz",A453))</f>
        <v>#VALUE!</v>
      </c>
      <c r="E454" s="17" t="n">
        <f aca="false">IF(COUNT(F454:U454)&gt;8,LARGE(F454:U454,1)+LARGE(F454:U454,2)+LARGE(F454:U454,3)+LARGE(F454:U454,4)+LARGE(F454:U454,5)+LARGE(F454:U454,6)+LARGE(F454:U454,7)+LARGE(F454:U454,8),SUM(F454:U454))</f>
        <v>1</v>
      </c>
      <c r="F454" s="16"/>
      <c r="G454" s="16" t="n">
        <v>1</v>
      </c>
      <c r="H454" s="16"/>
      <c r="I454" s="16"/>
      <c r="J454" s="16"/>
      <c r="K454" s="16"/>
      <c r="L454" s="16"/>
      <c r="M454" s="16"/>
      <c r="N454" s="18"/>
      <c r="O454" s="18"/>
      <c r="P454" s="18"/>
      <c r="Q454" s="18"/>
      <c r="R454" s="18"/>
      <c r="S454" s="18"/>
      <c r="T454" s="19"/>
      <c r="U454" s="16"/>
    </row>
    <row r="455" customFormat="false" ht="12.75" hidden="false" customHeight="false" outlineLevel="0" collapsed="false">
      <c r="A455" s="16" t="s">
        <v>800</v>
      </c>
      <c r="B455" s="16"/>
      <c r="C455" s="16" t="s">
        <v>801</v>
      </c>
      <c r="D455" s="17" t="e">
        <f aca="true">IF(E454=E455,D454,CELL("wiersz",A454))</f>
        <v>#VALUE!</v>
      </c>
      <c r="E455" s="17" t="n">
        <f aca="false">IF(COUNT(F455:U455)&gt;8,LARGE(F455:U455,1)+LARGE(F455:U455,2)+LARGE(F455:U455,3)+LARGE(F455:U455,4)+LARGE(F455:U455,5)+LARGE(F455:U455,6)+LARGE(F455:U455,7)+LARGE(F455:U455,8),SUM(F455:U455))</f>
        <v>1</v>
      </c>
      <c r="F455" s="16"/>
      <c r="G455" s="16" t="n">
        <v>1</v>
      </c>
      <c r="H455" s="16"/>
      <c r="I455" s="16"/>
      <c r="J455" s="16"/>
      <c r="K455" s="16"/>
      <c r="L455" s="16"/>
      <c r="M455" s="16"/>
      <c r="N455" s="18"/>
      <c r="O455" s="18"/>
      <c r="P455" s="18"/>
      <c r="Q455" s="18"/>
      <c r="R455" s="18"/>
      <c r="S455" s="18"/>
      <c r="T455" s="19"/>
      <c r="U455" s="16"/>
    </row>
    <row r="456" customFormat="false" ht="12.75" hidden="false" customHeight="false" outlineLevel="0" collapsed="false">
      <c r="A456" s="16" t="s">
        <v>802</v>
      </c>
      <c r="B456" s="16" t="s">
        <v>803</v>
      </c>
      <c r="C456" s="16" t="s">
        <v>23</v>
      </c>
      <c r="D456" s="17" t="e">
        <f aca="true">IF(E455=E456,D455,CELL("wiersz",A455))</f>
        <v>#VALUE!</v>
      </c>
      <c r="E456" s="17" t="n">
        <f aca="false">IF(COUNT(F456:U456)&gt;8,LARGE(F456:U456,1)+LARGE(F456:U456,2)+LARGE(F456:U456,3)+LARGE(F456:U456,4)+LARGE(F456:U456,5)+LARGE(F456:U456,6)+LARGE(F456:U456,7)+LARGE(F456:U456,8),SUM(F456:U456))</f>
        <v>1</v>
      </c>
      <c r="F456" s="16"/>
      <c r="G456" s="16"/>
      <c r="H456" s="16"/>
      <c r="I456" s="16"/>
      <c r="J456" s="16"/>
      <c r="K456" s="16"/>
      <c r="L456" s="16"/>
      <c r="M456" s="16"/>
      <c r="N456" s="18"/>
      <c r="O456" s="18"/>
      <c r="P456" s="18"/>
      <c r="Q456" s="18"/>
      <c r="R456" s="18"/>
      <c r="S456" s="18" t="n">
        <v>1</v>
      </c>
      <c r="T456" s="19"/>
      <c r="U456" s="16"/>
    </row>
    <row r="457" customFormat="false" ht="12.75" hidden="false" customHeight="false" outlineLevel="0" collapsed="false">
      <c r="A457" s="16" t="s">
        <v>804</v>
      </c>
      <c r="B457" s="16" t="s">
        <v>805</v>
      </c>
      <c r="C457" s="16" t="s">
        <v>67</v>
      </c>
      <c r="D457" s="17" t="e">
        <f aca="true">IF(E456=E457,D456,CELL("wiersz",A456))</f>
        <v>#VALUE!</v>
      </c>
      <c r="E457" s="17" t="n">
        <f aca="false">IF(COUNT(F457:U457)&gt;8,LARGE(F457:U457,1)+LARGE(F457:U457,2)+LARGE(F457:U457,3)+LARGE(F457:U457,4)+LARGE(F457:U457,5)+LARGE(F457:U457,6)+LARGE(F457:U457,7)+LARGE(F457:U457,8),SUM(F457:U457))</f>
        <v>1</v>
      </c>
      <c r="F457" s="16"/>
      <c r="G457" s="16" t="n">
        <v>1</v>
      </c>
      <c r="H457" s="16"/>
      <c r="I457" s="16"/>
      <c r="J457" s="16"/>
      <c r="K457" s="16"/>
      <c r="L457" s="16"/>
      <c r="M457" s="16"/>
      <c r="N457" s="18"/>
      <c r="O457" s="18"/>
      <c r="P457" s="18"/>
      <c r="Q457" s="18"/>
      <c r="R457" s="18"/>
      <c r="S457" s="18"/>
      <c r="T457" s="19"/>
      <c r="U457" s="16"/>
    </row>
    <row r="458" customFormat="false" ht="12.75" hidden="false" customHeight="false" outlineLevel="0" collapsed="false">
      <c r="A458" s="16" t="s">
        <v>806</v>
      </c>
      <c r="B458" s="16" t="s">
        <v>807</v>
      </c>
      <c r="C458" s="16" t="s">
        <v>99</v>
      </c>
      <c r="D458" s="17" t="e">
        <f aca="true">IF(E457=E458,D457,CELL("wiersz",A457))</f>
        <v>#VALUE!</v>
      </c>
      <c r="E458" s="17" t="n">
        <f aca="false">IF(COUNT(F458:U458)&gt;8,LARGE(F458:U458,1)+LARGE(F458:U458,2)+LARGE(F458:U458,3)+LARGE(F458:U458,4)+LARGE(F458:U458,5)+LARGE(F458:U458,6)+LARGE(F458:U458,7)+LARGE(F458:U458,8),SUM(F458:U458))</f>
        <v>1</v>
      </c>
      <c r="F458" s="16"/>
      <c r="G458" s="16"/>
      <c r="H458" s="16"/>
      <c r="I458" s="16"/>
      <c r="J458" s="16"/>
      <c r="K458" s="16"/>
      <c r="L458" s="16"/>
      <c r="M458" s="16"/>
      <c r="N458" s="18"/>
      <c r="O458" s="18"/>
      <c r="P458" s="18"/>
      <c r="Q458" s="18"/>
      <c r="R458" s="18"/>
      <c r="S458" s="18" t="n">
        <v>1</v>
      </c>
      <c r="T458" s="19"/>
      <c r="U458" s="16"/>
    </row>
    <row r="459" customFormat="false" ht="12.75" hidden="false" customHeight="false" outlineLevel="0" collapsed="false">
      <c r="A459" s="16" t="s">
        <v>808</v>
      </c>
      <c r="B459" s="16" t="s">
        <v>809</v>
      </c>
      <c r="C459" s="16" t="s">
        <v>810</v>
      </c>
      <c r="D459" s="17" t="e">
        <f aca="true">IF(E458=E459,D458,CELL("wiersz",A458))</f>
        <v>#VALUE!</v>
      </c>
      <c r="E459" s="17" t="n">
        <f aca="false">IF(COUNT(F459:U459)&gt;8,LARGE(F459:U459,1)+LARGE(F459:U459,2)+LARGE(F459:U459,3)+LARGE(F459:U459,4)+LARGE(F459:U459,5)+LARGE(F459:U459,6)+LARGE(F459:U459,7)+LARGE(F459:U459,8),SUM(F459:U459))</f>
        <v>1</v>
      </c>
      <c r="F459" s="16"/>
      <c r="G459" s="16" t="n">
        <v>1</v>
      </c>
      <c r="H459" s="16"/>
      <c r="I459" s="16"/>
      <c r="J459" s="16"/>
      <c r="K459" s="16"/>
      <c r="L459" s="16"/>
      <c r="M459" s="16"/>
      <c r="N459" s="18"/>
      <c r="O459" s="18"/>
      <c r="P459" s="18"/>
      <c r="Q459" s="18"/>
      <c r="R459" s="18"/>
      <c r="S459" s="18"/>
      <c r="T459" s="19"/>
      <c r="U459" s="16"/>
    </row>
    <row r="460" customFormat="false" ht="12.75" hidden="false" customHeight="false" outlineLevel="0" collapsed="false">
      <c r="A460" s="16" t="s">
        <v>811</v>
      </c>
      <c r="B460" s="16"/>
      <c r="C460" s="16"/>
      <c r="D460" s="17" t="e">
        <f aca="true">IF(E459=E460,D459,CELL("wiersz",A459))</f>
        <v>#VALUE!</v>
      </c>
      <c r="E460" s="17" t="n">
        <f aca="false">IF(COUNT(F460:U460)&gt;8,LARGE(F460:U460,1)+LARGE(F460:U460,2)+LARGE(F460:U460,3)+LARGE(F460:U460,4)+LARGE(F460:U460,5)+LARGE(F460:U460,6)+LARGE(F460:U460,7)+LARGE(F460:U460,8),SUM(F460:U460))</f>
        <v>1</v>
      </c>
      <c r="F460" s="16" t="n">
        <v>1</v>
      </c>
      <c r="G460" s="16"/>
      <c r="H460" s="16"/>
      <c r="I460" s="16"/>
      <c r="J460" s="16"/>
      <c r="K460" s="16"/>
      <c r="L460" s="16"/>
      <c r="M460" s="16"/>
      <c r="N460" s="18"/>
      <c r="O460" s="18"/>
      <c r="P460" s="18"/>
      <c r="Q460" s="18"/>
      <c r="R460" s="18"/>
      <c r="S460" s="18"/>
      <c r="T460" s="19"/>
      <c r="U460" s="16"/>
    </row>
    <row r="461" customFormat="false" ht="12.75" hidden="false" customHeight="false" outlineLevel="0" collapsed="false">
      <c r="A461" s="16" t="s">
        <v>812</v>
      </c>
      <c r="B461" s="16" t="s">
        <v>813</v>
      </c>
      <c r="C461" s="16" t="s">
        <v>814</v>
      </c>
      <c r="D461" s="17" t="e">
        <f aca="true">IF(E460=E461,D460,CELL("wiersz",A460))</f>
        <v>#VALUE!</v>
      </c>
      <c r="E461" s="17" t="n">
        <f aca="false">IF(COUNT(F461:U461)&gt;8,LARGE(F461:U461,1)+LARGE(F461:U461,2)+LARGE(F461:U461,3)+LARGE(F461:U461,4)+LARGE(F461:U461,5)+LARGE(F461:U461,6)+LARGE(F461:U461,7)+LARGE(F461:U461,8),SUM(F461:U461))</f>
        <v>1</v>
      </c>
      <c r="F461" s="16"/>
      <c r="G461" s="16"/>
      <c r="H461" s="16"/>
      <c r="I461" s="16"/>
      <c r="J461" s="16"/>
      <c r="K461" s="16"/>
      <c r="L461" s="16"/>
      <c r="M461" s="16"/>
      <c r="N461" s="18"/>
      <c r="O461" s="18"/>
      <c r="P461" s="18"/>
      <c r="Q461" s="18"/>
      <c r="R461" s="18"/>
      <c r="S461" s="18" t="n">
        <v>1</v>
      </c>
      <c r="T461" s="19"/>
      <c r="U461" s="16"/>
    </row>
    <row r="462" customFormat="false" ht="12.75" hidden="false" customHeight="false" outlineLevel="0" collapsed="false">
      <c r="A462" s="16" t="s">
        <v>815</v>
      </c>
      <c r="B462" s="16" t="s">
        <v>816</v>
      </c>
      <c r="C462" s="16"/>
      <c r="D462" s="17" t="e">
        <f aca="true">IF(E461=E462,D461,CELL("wiersz",A461))</f>
        <v>#VALUE!</v>
      </c>
      <c r="E462" s="17" t="n">
        <f aca="false">IF(COUNT(F462:U462)&gt;8,LARGE(F462:U462,1)+LARGE(F462:U462,2)+LARGE(F462:U462,3)+LARGE(F462:U462,4)+LARGE(F462:U462,5)+LARGE(F462:U462,6)+LARGE(F462:U462,7)+LARGE(F462:U462,8),SUM(F462:U462))</f>
        <v>1</v>
      </c>
      <c r="F462" s="16" t="n">
        <v>1</v>
      </c>
      <c r="G462" s="16"/>
      <c r="H462" s="16"/>
      <c r="I462" s="16"/>
      <c r="J462" s="16"/>
      <c r="K462" s="16"/>
      <c r="L462" s="16"/>
      <c r="M462" s="16"/>
      <c r="N462" s="18"/>
      <c r="O462" s="18"/>
      <c r="P462" s="18"/>
      <c r="Q462" s="18"/>
      <c r="R462" s="18"/>
      <c r="S462" s="18"/>
      <c r="T462" s="19"/>
      <c r="U462" s="16"/>
    </row>
    <row r="463" customFormat="false" ht="12.75" hidden="false" customHeight="false" outlineLevel="0" collapsed="false">
      <c r="A463" s="16" t="s">
        <v>817</v>
      </c>
      <c r="B463" s="16" t="s">
        <v>696</v>
      </c>
      <c r="C463" s="16" t="s">
        <v>688</v>
      </c>
      <c r="D463" s="17" t="e">
        <f aca="true">IF(E462=E463,D462,CELL("wiersz",A462))</f>
        <v>#VALUE!</v>
      </c>
      <c r="E463" s="17" t="n">
        <f aca="false">IF(COUNT(F463:U463)&gt;8,LARGE(F463:U463,1)+LARGE(F463:U463,2)+LARGE(F463:U463,3)+LARGE(F463:U463,4)+LARGE(F463:U463,5)+LARGE(F463:U463,6)+LARGE(F463:U463,7)+LARGE(F463:U463,8),SUM(F463:U463))</f>
        <v>1</v>
      </c>
      <c r="F463" s="16"/>
      <c r="G463" s="16"/>
      <c r="H463" s="16"/>
      <c r="I463" s="16"/>
      <c r="J463" s="16"/>
      <c r="K463" s="16"/>
      <c r="L463" s="16"/>
      <c r="M463" s="16"/>
      <c r="N463" s="18"/>
      <c r="O463" s="18"/>
      <c r="P463" s="18"/>
      <c r="Q463" s="18"/>
      <c r="R463" s="18"/>
      <c r="S463" s="18" t="n">
        <v>1</v>
      </c>
      <c r="T463" s="19"/>
      <c r="U463" s="16"/>
    </row>
    <row r="464" customFormat="false" ht="12.75" hidden="false" customHeight="false" outlineLevel="0" collapsed="false">
      <c r="A464" s="16" t="s">
        <v>818</v>
      </c>
      <c r="B464" s="16"/>
      <c r="C464" s="16" t="s">
        <v>23</v>
      </c>
      <c r="D464" s="17" t="e">
        <f aca="true">IF(E463=E464,D463,CELL("wiersz",A463))</f>
        <v>#VALUE!</v>
      </c>
      <c r="E464" s="17" t="n">
        <f aca="false">IF(COUNT(F464:U464)&gt;8,LARGE(F464:U464,1)+LARGE(F464:U464,2)+LARGE(F464:U464,3)+LARGE(F464:U464,4)+LARGE(F464:U464,5)+LARGE(F464:U464,6)+LARGE(F464:U464,7)+LARGE(F464:U464,8),SUM(F464:U464))</f>
        <v>1</v>
      </c>
      <c r="F464" s="16"/>
      <c r="G464" s="16" t="n">
        <v>1</v>
      </c>
      <c r="H464" s="16"/>
      <c r="I464" s="16"/>
      <c r="J464" s="16"/>
      <c r="K464" s="16"/>
      <c r="L464" s="16"/>
      <c r="M464" s="16"/>
      <c r="N464" s="18"/>
      <c r="O464" s="18"/>
      <c r="P464" s="18"/>
      <c r="Q464" s="18"/>
      <c r="R464" s="18"/>
      <c r="S464" s="18"/>
      <c r="T464" s="19"/>
      <c r="U464" s="16"/>
    </row>
    <row r="465" customFormat="false" ht="12.75" hidden="false" customHeight="false" outlineLevel="0" collapsed="false">
      <c r="A465" s="16" t="s">
        <v>819</v>
      </c>
      <c r="B465" s="16"/>
      <c r="C465" s="16" t="s">
        <v>67</v>
      </c>
      <c r="D465" s="17" t="e">
        <f aca="true">IF(E464=E465,D464,CELL("wiersz",A464))</f>
        <v>#VALUE!</v>
      </c>
      <c r="E465" s="17" t="n">
        <f aca="false">IF(COUNT(F465:U465)&gt;8,LARGE(F465:U465,1)+LARGE(F465:U465,2)+LARGE(F465:U465,3)+LARGE(F465:U465,4)+LARGE(F465:U465,5)+LARGE(F465:U465,6)+LARGE(F465:U465,7)+LARGE(F465:U465,8),SUM(F465:U465))</f>
        <v>1</v>
      </c>
      <c r="F465" s="16"/>
      <c r="G465" s="16" t="n">
        <v>1</v>
      </c>
      <c r="H465" s="16"/>
      <c r="I465" s="16"/>
      <c r="J465" s="16"/>
      <c r="K465" s="16"/>
      <c r="L465" s="16"/>
      <c r="M465" s="16"/>
      <c r="N465" s="18"/>
      <c r="O465" s="18"/>
      <c r="P465" s="18"/>
      <c r="Q465" s="18"/>
      <c r="R465" s="18"/>
      <c r="S465" s="18"/>
      <c r="T465" s="19"/>
      <c r="U465" s="16"/>
    </row>
    <row r="466" customFormat="false" ht="12.75" hidden="false" customHeight="false" outlineLevel="0" collapsed="false">
      <c r="A466" s="16" t="s">
        <v>820</v>
      </c>
      <c r="B466" s="16" t="s">
        <v>709</v>
      </c>
      <c r="C466" s="16" t="s">
        <v>23</v>
      </c>
      <c r="D466" s="17" t="e">
        <f aca="true">IF(E465=E466,D465,CELL("wiersz",A465))</f>
        <v>#VALUE!</v>
      </c>
      <c r="E466" s="17" t="n">
        <f aca="false">IF(COUNT(F466:U466)&gt;8,LARGE(F466:U466,1)+LARGE(F466:U466,2)+LARGE(F466:U466,3)+LARGE(F466:U466,4)+LARGE(F466:U466,5)+LARGE(F466:U466,6)+LARGE(F466:U466,7)+LARGE(F466:U466,8),SUM(F466:U466))</f>
        <v>1</v>
      </c>
      <c r="F466" s="16"/>
      <c r="G466" s="16"/>
      <c r="H466" s="16"/>
      <c r="I466" s="16"/>
      <c r="J466" s="16"/>
      <c r="K466" s="16"/>
      <c r="L466" s="16"/>
      <c r="M466" s="16"/>
      <c r="N466" s="18"/>
      <c r="O466" s="18"/>
      <c r="P466" s="18"/>
      <c r="Q466" s="18"/>
      <c r="R466" s="18"/>
      <c r="S466" s="18" t="n">
        <v>1</v>
      </c>
      <c r="T466" s="19"/>
      <c r="U466" s="16"/>
    </row>
    <row r="467" customFormat="false" ht="12.75" hidden="false" customHeight="false" outlineLevel="0" collapsed="false">
      <c r="A467" s="16" t="s">
        <v>821</v>
      </c>
      <c r="B467" s="16"/>
      <c r="C467" s="16" t="s">
        <v>67</v>
      </c>
      <c r="D467" s="17" t="e">
        <f aca="true">IF(E466=E467,D466,CELL("wiersz",A466))</f>
        <v>#VALUE!</v>
      </c>
      <c r="E467" s="17" t="n">
        <f aca="false">IF(COUNT(F467:U467)&gt;8,LARGE(F467:U467,1)+LARGE(F467:U467,2)+LARGE(F467:U467,3)+LARGE(F467:U467,4)+LARGE(F467:U467,5)+LARGE(F467:U467,6)+LARGE(F467:U467,7)+LARGE(F467:U467,8),SUM(F467:U467))</f>
        <v>1</v>
      </c>
      <c r="F467" s="16"/>
      <c r="G467" s="16"/>
      <c r="H467" s="16"/>
      <c r="I467" s="16"/>
      <c r="J467" s="16"/>
      <c r="K467" s="16"/>
      <c r="L467" s="16"/>
      <c r="M467" s="16"/>
      <c r="N467" s="18"/>
      <c r="O467" s="18"/>
      <c r="P467" s="18"/>
      <c r="Q467" s="18"/>
      <c r="R467" s="18"/>
      <c r="S467" s="18" t="n">
        <v>1</v>
      </c>
      <c r="T467" s="19"/>
      <c r="U467" s="16"/>
    </row>
    <row r="468" customFormat="false" ht="12.75" hidden="false" customHeight="false" outlineLevel="0" collapsed="false">
      <c r="A468" s="16" t="s">
        <v>822</v>
      </c>
      <c r="B468" s="16"/>
      <c r="C468" s="16" t="s">
        <v>823</v>
      </c>
      <c r="D468" s="17" t="e">
        <f aca="true">IF(E467=E468,D467,CELL("wiersz",A467))</f>
        <v>#VALUE!</v>
      </c>
      <c r="E468" s="17" t="n">
        <f aca="false">IF(COUNT(F468:U468)&gt;8,LARGE(F468:U468,1)+LARGE(F468:U468,2)+LARGE(F468:U468,3)+LARGE(F468:U468,4)+LARGE(F468:U468,5)+LARGE(F468:U468,6)+LARGE(F468:U468,7)+LARGE(F468:U468,8),SUM(F468:U468))</f>
        <v>1</v>
      </c>
      <c r="F468" s="16"/>
      <c r="G468" s="16"/>
      <c r="H468" s="16"/>
      <c r="I468" s="16"/>
      <c r="J468" s="16"/>
      <c r="K468" s="16"/>
      <c r="L468" s="16"/>
      <c r="M468" s="16"/>
      <c r="N468" s="18"/>
      <c r="O468" s="18"/>
      <c r="P468" s="18"/>
      <c r="Q468" s="18"/>
      <c r="R468" s="18"/>
      <c r="S468" s="18" t="n">
        <v>1</v>
      </c>
      <c r="T468" s="19"/>
      <c r="U468" s="16"/>
    </row>
    <row r="469" customFormat="false" ht="12.75" hidden="false" customHeight="false" outlineLevel="0" collapsed="false">
      <c r="A469" s="16" t="s">
        <v>824</v>
      </c>
      <c r="B469" s="16" t="s">
        <v>825</v>
      </c>
      <c r="C469" s="16" t="s">
        <v>67</v>
      </c>
      <c r="D469" s="17" t="e">
        <f aca="true">IF(E468=E469,D468,CELL("wiersz",A468))</f>
        <v>#VALUE!</v>
      </c>
      <c r="E469" s="17" t="n">
        <f aca="false">IF(COUNT(F469:U469)&gt;8,LARGE(F469:U469,1)+LARGE(F469:U469,2)+LARGE(F469:U469,3)+LARGE(F469:U469,4)+LARGE(F469:U469,5)+LARGE(F469:U469,6)+LARGE(F469:U469,7)+LARGE(F469:U469,8),SUM(F469:U469))</f>
        <v>1</v>
      </c>
      <c r="F469" s="16"/>
      <c r="G469" s="16" t="n">
        <v>1</v>
      </c>
      <c r="H469" s="16"/>
      <c r="I469" s="16"/>
      <c r="J469" s="16"/>
      <c r="K469" s="16"/>
      <c r="L469" s="16"/>
      <c r="M469" s="16"/>
      <c r="N469" s="18"/>
      <c r="O469" s="18"/>
      <c r="P469" s="18"/>
      <c r="Q469" s="18"/>
      <c r="R469" s="18"/>
      <c r="S469" s="18"/>
      <c r="T469" s="19"/>
      <c r="U469" s="16"/>
    </row>
    <row r="470" customFormat="false" ht="12.75" hidden="false" customHeight="false" outlineLevel="0" collapsed="false">
      <c r="A470" s="16" t="s">
        <v>826</v>
      </c>
      <c r="B470" s="16" t="s">
        <v>568</v>
      </c>
      <c r="C470" s="16" t="s">
        <v>23</v>
      </c>
      <c r="D470" s="17" t="e">
        <f aca="true">IF(E469=E470,D469,CELL("wiersz",A469))</f>
        <v>#VALUE!</v>
      </c>
      <c r="E470" s="17" t="n">
        <f aca="false">IF(COUNT(F470:U470)&gt;8,LARGE(F470:U470,1)+LARGE(F470:U470,2)+LARGE(F470:U470,3)+LARGE(F470:U470,4)+LARGE(F470:U470,5)+LARGE(F470:U470,6)+LARGE(F470:U470,7)+LARGE(F470:U470,8),SUM(F470:U470))</f>
        <v>1</v>
      </c>
      <c r="F470" s="16"/>
      <c r="G470" s="16"/>
      <c r="H470" s="16"/>
      <c r="I470" s="16"/>
      <c r="J470" s="16"/>
      <c r="K470" s="16"/>
      <c r="L470" s="16"/>
      <c r="M470" s="16"/>
      <c r="N470" s="18"/>
      <c r="O470" s="18"/>
      <c r="P470" s="18"/>
      <c r="Q470" s="18"/>
      <c r="R470" s="18"/>
      <c r="S470" s="18" t="n">
        <v>1</v>
      </c>
      <c r="T470" s="19"/>
      <c r="U470" s="16"/>
    </row>
    <row r="471" customFormat="false" ht="12.75" hidden="false" customHeight="false" outlineLevel="0" collapsed="false">
      <c r="A471" s="16" t="s">
        <v>827</v>
      </c>
      <c r="B471" s="16"/>
      <c r="C471" s="16" t="s">
        <v>828</v>
      </c>
      <c r="D471" s="17" t="e">
        <f aca="true">IF(E470=E471,D470,CELL("wiersz",A470))</f>
        <v>#VALUE!</v>
      </c>
      <c r="E471" s="17" t="n">
        <f aca="false">IF(COUNT(F471:U471)&gt;8,LARGE(F471:U471,1)+LARGE(F471:U471,2)+LARGE(F471:U471,3)+LARGE(F471:U471,4)+LARGE(F471:U471,5)+LARGE(F471:U471,6)+LARGE(F471:U471,7)+LARGE(F471:U471,8),SUM(F471:U471))</f>
        <v>1</v>
      </c>
      <c r="F471" s="16"/>
      <c r="G471" s="16"/>
      <c r="H471" s="16"/>
      <c r="I471" s="16"/>
      <c r="J471" s="16"/>
      <c r="K471" s="16"/>
      <c r="L471" s="16"/>
      <c r="M471" s="16"/>
      <c r="N471" s="18"/>
      <c r="O471" s="18"/>
      <c r="P471" s="18"/>
      <c r="Q471" s="18"/>
      <c r="R471" s="18"/>
      <c r="S471" s="18" t="n">
        <v>1</v>
      </c>
      <c r="T471" s="19"/>
      <c r="U471" s="16"/>
    </row>
    <row r="472" customFormat="false" ht="12.75" hidden="false" customHeight="false" outlineLevel="0" collapsed="false">
      <c r="A472" s="16" t="s">
        <v>829</v>
      </c>
      <c r="B472" s="16"/>
      <c r="C472" s="16"/>
      <c r="D472" s="17" t="e">
        <f aca="true">IF(E471=E472,D471,CELL("wiersz",A471))</f>
        <v>#VALUE!</v>
      </c>
      <c r="E472" s="17" t="n">
        <f aca="false">IF(COUNT(F472:U472)&gt;8,LARGE(F472:U472,1)+LARGE(F472:U472,2)+LARGE(F472:U472,3)+LARGE(F472:U472,4)+LARGE(F472:U472,5)+LARGE(F472:U472,6)+LARGE(F472:U472,7)+LARGE(F472:U472,8),SUM(F472:U472))</f>
        <v>1</v>
      </c>
      <c r="F472" s="16" t="n">
        <v>1</v>
      </c>
      <c r="G472" s="16"/>
      <c r="H472" s="16"/>
      <c r="I472" s="16"/>
      <c r="J472" s="16"/>
      <c r="K472" s="16"/>
      <c r="L472" s="16"/>
      <c r="M472" s="16"/>
      <c r="N472" s="18"/>
      <c r="O472" s="18"/>
      <c r="P472" s="18"/>
      <c r="Q472" s="18"/>
      <c r="R472" s="18"/>
      <c r="S472" s="18"/>
      <c r="T472" s="19"/>
      <c r="U472" s="16"/>
    </row>
    <row r="473" customFormat="false" ht="12.75" hidden="false" customHeight="false" outlineLevel="0" collapsed="false">
      <c r="A473" s="16" t="s">
        <v>830</v>
      </c>
      <c r="B473" s="16"/>
      <c r="C473" s="16"/>
      <c r="D473" s="17" t="e">
        <f aca="true">IF(E472=E473,D472,CELL("wiersz",A472))</f>
        <v>#VALUE!</v>
      </c>
      <c r="E473" s="17" t="n">
        <f aca="false">IF(COUNT(F473:U473)&gt;8,LARGE(F473:U473,1)+LARGE(F473:U473,2)+LARGE(F473:U473,3)+LARGE(F473:U473,4)+LARGE(F473:U473,5)+LARGE(F473:U473,6)+LARGE(F473:U473,7)+LARGE(F473:U473,8),SUM(F473:U473))</f>
        <v>1</v>
      </c>
      <c r="F473" s="16" t="n">
        <v>1</v>
      </c>
      <c r="G473" s="16"/>
      <c r="H473" s="16"/>
      <c r="I473" s="16"/>
      <c r="J473" s="16"/>
      <c r="K473" s="16"/>
      <c r="L473" s="16"/>
      <c r="M473" s="16"/>
      <c r="N473" s="18"/>
      <c r="O473" s="18"/>
      <c r="P473" s="18"/>
      <c r="Q473" s="18"/>
      <c r="R473" s="18"/>
      <c r="S473" s="18"/>
      <c r="T473" s="19"/>
      <c r="U473" s="16"/>
    </row>
    <row r="474" customFormat="false" ht="12.75" hidden="false" customHeight="false" outlineLevel="0" collapsed="false">
      <c r="A474" s="16" t="s">
        <v>831</v>
      </c>
      <c r="B474" s="16" t="s">
        <v>664</v>
      </c>
      <c r="C474" s="16" t="s">
        <v>127</v>
      </c>
      <c r="D474" s="17" t="e">
        <f aca="true">IF(E473=E474,D473,CELL("wiersz",A473))</f>
        <v>#VALUE!</v>
      </c>
      <c r="E474" s="17" t="n">
        <f aca="false">IF(COUNT(F474:U474)&gt;8,LARGE(F474:U474,1)+LARGE(F474:U474,2)+LARGE(F474:U474,3)+LARGE(F474:U474,4)+LARGE(F474:U474,5)+LARGE(F474:U474,6)+LARGE(F474:U474,7)+LARGE(F474:U474,8),SUM(F474:U474))</f>
        <v>1</v>
      </c>
      <c r="F474" s="16"/>
      <c r="G474" s="16" t="n">
        <v>1</v>
      </c>
      <c r="H474" s="16"/>
      <c r="I474" s="16"/>
      <c r="J474" s="16"/>
      <c r="K474" s="16"/>
      <c r="L474" s="16"/>
      <c r="M474" s="16"/>
      <c r="N474" s="18"/>
      <c r="O474" s="18"/>
      <c r="P474" s="18"/>
      <c r="Q474" s="18"/>
      <c r="R474" s="18"/>
      <c r="S474" s="18"/>
      <c r="T474" s="19"/>
      <c r="U474" s="16"/>
    </row>
    <row r="475" customFormat="false" ht="12.75" hidden="false" customHeight="false" outlineLevel="0" collapsed="false">
      <c r="A475" s="16" t="s">
        <v>832</v>
      </c>
      <c r="B475" s="16" t="s">
        <v>214</v>
      </c>
      <c r="C475" s="16" t="s">
        <v>833</v>
      </c>
      <c r="D475" s="17" t="e">
        <f aca="true">IF(E474=E475,D474,CELL("wiersz",A474))</f>
        <v>#VALUE!</v>
      </c>
      <c r="E475" s="17" t="n">
        <f aca="false">IF(COUNT(F475:U475)&gt;8,LARGE(F475:U475,1)+LARGE(F475:U475,2)+LARGE(F475:U475,3)+LARGE(F475:U475,4)+LARGE(F475:U475,5)+LARGE(F475:U475,6)+LARGE(F475:U475,7)+LARGE(F475:U475,8),SUM(F475:U475))</f>
        <v>1</v>
      </c>
      <c r="F475" s="16"/>
      <c r="G475" s="16" t="n">
        <v>1</v>
      </c>
      <c r="H475" s="16"/>
      <c r="I475" s="16"/>
      <c r="J475" s="16"/>
      <c r="K475" s="16"/>
      <c r="L475" s="16"/>
      <c r="M475" s="16"/>
      <c r="N475" s="18"/>
      <c r="O475" s="18"/>
      <c r="P475" s="18"/>
      <c r="Q475" s="18"/>
      <c r="R475" s="18"/>
      <c r="S475" s="18"/>
      <c r="T475" s="19"/>
      <c r="U475" s="16"/>
    </row>
    <row r="476" customFormat="false" ht="12.75" hidden="false" customHeight="false" outlineLevel="0" collapsed="false">
      <c r="A476" s="16" t="s">
        <v>834</v>
      </c>
      <c r="B476" s="16"/>
      <c r="C476" s="16"/>
      <c r="D476" s="17" t="e">
        <f aca="true">IF(E475=E476,D475,CELL("wiersz",A475))</f>
        <v>#VALUE!</v>
      </c>
      <c r="E476" s="17" t="n">
        <f aca="false">IF(COUNT(F476:U476)&gt;8,LARGE(F476:U476,1)+LARGE(F476:U476,2)+LARGE(F476:U476,3)+LARGE(F476:U476,4)+LARGE(F476:U476,5)+LARGE(F476:U476,6)+LARGE(F476:U476,7)+LARGE(F476:U476,8),SUM(F476:U476))</f>
        <v>1</v>
      </c>
      <c r="F476" s="16" t="n">
        <v>1</v>
      </c>
      <c r="G476" s="16"/>
      <c r="H476" s="16"/>
      <c r="I476" s="16"/>
      <c r="J476" s="16"/>
      <c r="K476" s="16"/>
      <c r="L476" s="16"/>
      <c r="M476" s="16"/>
      <c r="N476" s="18"/>
      <c r="O476" s="18"/>
      <c r="P476" s="18"/>
      <c r="Q476" s="18"/>
      <c r="R476" s="18"/>
      <c r="S476" s="18"/>
      <c r="T476" s="19"/>
      <c r="U476" s="16"/>
    </row>
    <row r="477" customFormat="false" ht="12.75" hidden="false" customHeight="false" outlineLevel="0" collapsed="false">
      <c r="A477" s="16" t="s">
        <v>835</v>
      </c>
      <c r="B477" s="16"/>
      <c r="C477" s="16" t="s">
        <v>67</v>
      </c>
      <c r="D477" s="17" t="e">
        <f aca="true">IF(E476=E477,D476,CELL("wiersz",A476))</f>
        <v>#VALUE!</v>
      </c>
      <c r="E477" s="17" t="n">
        <f aca="false">IF(COUNT(F477:U477)&gt;8,LARGE(F477:U477,1)+LARGE(F477:U477,2)+LARGE(F477:U477,3)+LARGE(F477:U477,4)+LARGE(F477:U477,5)+LARGE(F477:U477,6)+LARGE(F477:U477,7)+LARGE(F477:U477,8),SUM(F477:U477))</f>
        <v>1</v>
      </c>
      <c r="F477" s="16"/>
      <c r="G477" s="16" t="n">
        <v>1</v>
      </c>
      <c r="H477" s="16"/>
      <c r="I477" s="16"/>
      <c r="J477" s="16"/>
      <c r="K477" s="16"/>
      <c r="L477" s="16"/>
      <c r="M477" s="16"/>
      <c r="N477" s="18"/>
      <c r="O477" s="18"/>
      <c r="P477" s="18"/>
      <c r="Q477" s="18"/>
      <c r="R477" s="18"/>
      <c r="S477" s="18"/>
      <c r="T477" s="19"/>
      <c r="U477" s="16"/>
    </row>
    <row r="478" customFormat="false" ht="12.75" hidden="false" customHeight="false" outlineLevel="0" collapsed="false">
      <c r="A478" s="16" t="s">
        <v>836</v>
      </c>
      <c r="B478" s="16"/>
      <c r="C478" s="16" t="s">
        <v>67</v>
      </c>
      <c r="D478" s="17" t="e">
        <f aca="true">IF(E477=E478,D477,CELL("wiersz",A477))</f>
        <v>#VALUE!</v>
      </c>
      <c r="E478" s="17" t="n">
        <f aca="false">IF(COUNT(F478:U478)&gt;8,LARGE(F478:U478,1)+LARGE(F478:U478,2)+LARGE(F478:U478,3)+LARGE(F478:U478,4)+LARGE(F478:U478,5)+LARGE(F478:U478,6)+LARGE(F478:U478,7)+LARGE(F478:U478,8),SUM(F478:U478))</f>
        <v>1</v>
      </c>
      <c r="F478" s="16"/>
      <c r="G478" s="16" t="n">
        <v>1</v>
      </c>
      <c r="H478" s="16"/>
      <c r="I478" s="16"/>
      <c r="J478" s="16"/>
      <c r="K478" s="16"/>
      <c r="L478" s="16"/>
      <c r="M478" s="16"/>
      <c r="N478" s="18"/>
      <c r="O478" s="18"/>
      <c r="P478" s="18"/>
      <c r="Q478" s="18"/>
      <c r="R478" s="18"/>
      <c r="S478" s="18"/>
      <c r="T478" s="19"/>
      <c r="U478" s="16"/>
    </row>
    <row r="479" customFormat="false" ht="12.75" hidden="false" customHeight="false" outlineLevel="0" collapsed="false">
      <c r="A479" s="16" t="s">
        <v>837</v>
      </c>
      <c r="B479" s="16"/>
      <c r="C479" s="16" t="s">
        <v>23</v>
      </c>
      <c r="D479" s="17" t="e">
        <f aca="true">IF(E478=E479,D478,CELL("wiersz",A478))</f>
        <v>#VALUE!</v>
      </c>
      <c r="E479" s="17" t="n">
        <f aca="false">IF(COUNT(F479:U479)&gt;8,LARGE(F479:U479,1)+LARGE(F479:U479,2)+LARGE(F479:U479,3)+LARGE(F479:U479,4)+LARGE(F479:U479,5)+LARGE(F479:U479,6)+LARGE(F479:U479,7)+LARGE(F479:U479,8),SUM(F479:U479))</f>
        <v>1</v>
      </c>
      <c r="F479" s="16"/>
      <c r="G479" s="16"/>
      <c r="H479" s="16"/>
      <c r="I479" s="16"/>
      <c r="J479" s="16"/>
      <c r="K479" s="16"/>
      <c r="L479" s="16"/>
      <c r="M479" s="16"/>
      <c r="N479" s="18"/>
      <c r="O479" s="18"/>
      <c r="P479" s="18"/>
      <c r="Q479" s="18"/>
      <c r="R479" s="18"/>
      <c r="S479" s="18" t="n">
        <v>1</v>
      </c>
      <c r="T479" s="19"/>
      <c r="U479" s="16"/>
    </row>
    <row r="480" customFormat="false" ht="12.75" hidden="false" customHeight="false" outlineLevel="0" collapsed="false">
      <c r="A480" s="16" t="s">
        <v>838</v>
      </c>
      <c r="B480" s="16"/>
      <c r="C480" s="16" t="s">
        <v>23</v>
      </c>
      <c r="D480" s="17" t="e">
        <f aca="true">IF(E479=E480,D479,CELL("wiersz",A479))</f>
        <v>#VALUE!</v>
      </c>
      <c r="E480" s="17" t="n">
        <f aca="false">IF(COUNT(F480:U480)&gt;8,LARGE(F480:U480,1)+LARGE(F480:U480,2)+LARGE(F480:U480,3)+LARGE(F480:U480,4)+LARGE(F480:U480,5)+LARGE(F480:U480,6)+LARGE(F480:U480,7)+LARGE(F480:U480,8),SUM(F480:U480))</f>
        <v>1</v>
      </c>
      <c r="F480" s="16"/>
      <c r="G480" s="16" t="n">
        <v>1</v>
      </c>
      <c r="H480" s="16"/>
      <c r="I480" s="16"/>
      <c r="J480" s="16"/>
      <c r="K480" s="16"/>
      <c r="L480" s="16"/>
      <c r="M480" s="16"/>
      <c r="N480" s="18"/>
      <c r="O480" s="18"/>
      <c r="P480" s="18"/>
      <c r="Q480" s="18"/>
      <c r="R480" s="18"/>
      <c r="S480" s="18"/>
      <c r="T480" s="19"/>
      <c r="U480" s="16"/>
    </row>
    <row r="481" customFormat="false" ht="12.75" hidden="false" customHeight="false" outlineLevel="0" collapsed="false">
      <c r="A481" s="16" t="s">
        <v>839</v>
      </c>
      <c r="B481" s="16"/>
      <c r="C481" s="16"/>
      <c r="D481" s="17" t="e">
        <f aca="true">IF(E480=E481,D480,CELL("wiersz",A480))</f>
        <v>#VALUE!</v>
      </c>
      <c r="E481" s="17" t="n">
        <f aca="false">IF(COUNT(F481:U481)&gt;8,LARGE(F481:U481,1)+LARGE(F481:U481,2)+LARGE(F481:U481,3)+LARGE(F481:U481,4)+LARGE(F481:U481,5)+LARGE(F481:U481,6)+LARGE(F481:U481,7)+LARGE(F481:U481,8),SUM(F481:U481))</f>
        <v>1</v>
      </c>
      <c r="F481" s="16" t="n">
        <v>1</v>
      </c>
      <c r="G481" s="16"/>
      <c r="H481" s="16"/>
      <c r="I481" s="16"/>
      <c r="J481" s="16"/>
      <c r="K481" s="16"/>
      <c r="L481" s="16"/>
      <c r="M481" s="16"/>
      <c r="N481" s="18"/>
      <c r="O481" s="18"/>
      <c r="P481" s="18"/>
      <c r="Q481" s="18"/>
      <c r="R481" s="18"/>
      <c r="S481" s="18"/>
      <c r="T481" s="19"/>
      <c r="U481" s="16"/>
    </row>
    <row r="482" customFormat="false" ht="12.75" hidden="false" customHeight="false" outlineLevel="0" collapsed="false">
      <c r="A482" s="16" t="s">
        <v>840</v>
      </c>
      <c r="B482" s="16" t="s">
        <v>734</v>
      </c>
      <c r="C482" s="16" t="s">
        <v>841</v>
      </c>
      <c r="D482" s="17" t="e">
        <f aca="true">IF(E481=E482,D481,CELL("wiersz",A481))</f>
        <v>#VALUE!</v>
      </c>
      <c r="E482" s="17" t="n">
        <f aca="false">IF(COUNT(F482:U482)&gt;8,LARGE(F482:U482,1)+LARGE(F482:U482,2)+LARGE(F482:U482,3)+LARGE(F482:U482,4)+LARGE(F482:U482,5)+LARGE(F482:U482,6)+LARGE(F482:U482,7)+LARGE(F482:U482,8),SUM(F482:U482))</f>
        <v>1</v>
      </c>
      <c r="F482" s="16"/>
      <c r="G482" s="16" t="n">
        <v>1</v>
      </c>
      <c r="H482" s="16"/>
      <c r="I482" s="16"/>
      <c r="J482" s="16"/>
      <c r="K482" s="16"/>
      <c r="L482" s="16"/>
      <c r="M482" s="16"/>
      <c r="N482" s="18"/>
      <c r="O482" s="18"/>
      <c r="P482" s="18"/>
      <c r="Q482" s="18"/>
      <c r="R482" s="18"/>
      <c r="S482" s="18"/>
      <c r="T482" s="19"/>
      <c r="U482" s="16"/>
    </row>
    <row r="483" customFormat="false" ht="12.75" hidden="false" customHeight="false" outlineLevel="0" collapsed="false">
      <c r="A483" s="16" t="s">
        <v>842</v>
      </c>
      <c r="B483" s="16"/>
      <c r="C483" s="16" t="s">
        <v>715</v>
      </c>
      <c r="D483" s="17" t="e">
        <f aca="true">IF(E482=E483,D482,CELL("wiersz",A482))</f>
        <v>#VALUE!</v>
      </c>
      <c r="E483" s="17" t="n">
        <f aca="false">IF(COUNT(F483:U483)&gt;8,LARGE(F483:U483,1)+LARGE(F483:U483,2)+LARGE(F483:U483,3)+LARGE(F483:U483,4)+LARGE(F483:U483,5)+LARGE(F483:U483,6)+LARGE(F483:U483,7)+LARGE(F483:U483,8),SUM(F483:U483))</f>
        <v>1</v>
      </c>
      <c r="F483" s="16"/>
      <c r="G483" s="16" t="n">
        <v>1</v>
      </c>
      <c r="H483" s="16"/>
      <c r="I483" s="16"/>
      <c r="J483" s="16"/>
      <c r="K483" s="16"/>
      <c r="L483" s="16"/>
      <c r="M483" s="16"/>
      <c r="N483" s="18"/>
      <c r="O483" s="18"/>
      <c r="P483" s="18"/>
      <c r="Q483" s="18"/>
      <c r="R483" s="18"/>
      <c r="S483" s="18"/>
      <c r="T483" s="19"/>
      <c r="U483" s="16"/>
    </row>
    <row r="484" customFormat="false" ht="12.75" hidden="false" customHeight="false" outlineLevel="0" collapsed="false">
      <c r="A484" s="16" t="s">
        <v>843</v>
      </c>
      <c r="B484" s="16"/>
      <c r="C484" s="16" t="s">
        <v>67</v>
      </c>
      <c r="D484" s="17" t="e">
        <f aca="true">IF(E483=E484,D483,CELL("wiersz",A483))</f>
        <v>#VALUE!</v>
      </c>
      <c r="E484" s="17" t="n">
        <f aca="false">IF(COUNT(F484:U484)&gt;8,LARGE(F484:U484,1)+LARGE(F484:U484,2)+LARGE(F484:U484,3)+LARGE(F484:U484,4)+LARGE(F484:U484,5)+LARGE(F484:U484,6)+LARGE(F484:U484,7)+LARGE(F484:U484,8),SUM(F484:U484))</f>
        <v>1</v>
      </c>
      <c r="F484" s="16"/>
      <c r="G484" s="16"/>
      <c r="H484" s="16"/>
      <c r="I484" s="16"/>
      <c r="J484" s="16"/>
      <c r="K484" s="16"/>
      <c r="L484" s="16"/>
      <c r="M484" s="16"/>
      <c r="N484" s="18"/>
      <c r="O484" s="18"/>
      <c r="P484" s="18"/>
      <c r="Q484" s="18"/>
      <c r="R484" s="18"/>
      <c r="S484" s="18" t="n">
        <v>1</v>
      </c>
      <c r="T484" s="19"/>
      <c r="U484" s="16"/>
    </row>
    <row r="485" customFormat="false" ht="12.75" hidden="false" customHeight="false" outlineLevel="0" collapsed="false">
      <c r="A485" s="16" t="s">
        <v>844</v>
      </c>
      <c r="B485" s="16" t="s">
        <v>719</v>
      </c>
      <c r="C485" s="16" t="s">
        <v>607</v>
      </c>
      <c r="D485" s="17" t="e">
        <f aca="true">IF(E484=E485,D484,CELL("wiersz",A484))</f>
        <v>#VALUE!</v>
      </c>
      <c r="E485" s="17" t="n">
        <f aca="false">IF(COUNT(F485:U485)&gt;8,LARGE(F485:U485,1)+LARGE(F485:U485,2)+LARGE(F485:U485,3)+LARGE(F485:U485,4)+LARGE(F485:U485,5)+LARGE(F485:U485,6)+LARGE(F485:U485,7)+LARGE(F485:U485,8),SUM(F485:U485))</f>
        <v>1</v>
      </c>
      <c r="F485" s="16"/>
      <c r="G485" s="16" t="n">
        <v>1</v>
      </c>
      <c r="H485" s="16"/>
      <c r="I485" s="16"/>
      <c r="J485" s="16"/>
      <c r="K485" s="16"/>
      <c r="L485" s="16"/>
      <c r="M485" s="16"/>
      <c r="N485" s="18"/>
      <c r="O485" s="18"/>
      <c r="P485" s="18"/>
      <c r="Q485" s="18"/>
      <c r="R485" s="18"/>
      <c r="S485" s="18"/>
      <c r="T485" s="19"/>
      <c r="U485" s="16"/>
    </row>
    <row r="486" customFormat="false" ht="12.75" hidden="false" customHeight="false" outlineLevel="0" collapsed="false">
      <c r="A486" s="16" t="s">
        <v>845</v>
      </c>
      <c r="B486" s="16"/>
      <c r="C486" s="16" t="s">
        <v>846</v>
      </c>
      <c r="D486" s="17" t="e">
        <f aca="true">IF(E485=E486,D485,CELL("wiersz",A485))</f>
        <v>#VALUE!</v>
      </c>
      <c r="E486" s="17" t="n">
        <f aca="false">IF(COUNT(F486:U486)&gt;8,LARGE(F486:U486,1)+LARGE(F486:U486,2)+LARGE(F486:U486,3)+LARGE(F486:U486,4)+LARGE(F486:U486,5)+LARGE(F486:U486,6)+LARGE(F486:U486,7)+LARGE(F486:U486,8),SUM(F486:U486))</f>
        <v>1</v>
      </c>
      <c r="F486" s="16"/>
      <c r="G486" s="16"/>
      <c r="H486" s="16"/>
      <c r="I486" s="16"/>
      <c r="J486" s="16"/>
      <c r="K486" s="16"/>
      <c r="L486" s="16"/>
      <c r="M486" s="16"/>
      <c r="N486" s="18"/>
      <c r="O486" s="18"/>
      <c r="P486" s="18"/>
      <c r="Q486" s="18"/>
      <c r="R486" s="18"/>
      <c r="S486" s="18" t="n">
        <v>1</v>
      </c>
      <c r="T486" s="19"/>
      <c r="U486" s="16"/>
    </row>
    <row r="487" customFormat="false" ht="12.75" hidden="false" customHeight="false" outlineLevel="0" collapsed="false">
      <c r="A487" s="16" t="s">
        <v>847</v>
      </c>
      <c r="B487" s="16"/>
      <c r="C487" s="16" t="s">
        <v>848</v>
      </c>
      <c r="D487" s="17" t="e">
        <f aca="true">IF(E486=E487,D486,CELL("wiersz",A486))</f>
        <v>#VALUE!</v>
      </c>
      <c r="E487" s="17" t="n">
        <f aca="false">IF(COUNT(F487:U487)&gt;8,LARGE(F487:U487,1)+LARGE(F487:U487,2)+LARGE(F487:U487,3)+LARGE(F487:U487,4)+LARGE(F487:U487,5)+LARGE(F487:U487,6)+LARGE(F487:U487,7)+LARGE(F487:U487,8),SUM(F487:U487))</f>
        <v>1</v>
      </c>
      <c r="F487" s="16"/>
      <c r="G487" s="16"/>
      <c r="H487" s="16"/>
      <c r="I487" s="16"/>
      <c r="J487" s="16"/>
      <c r="K487" s="16"/>
      <c r="L487" s="16"/>
      <c r="M487" s="16"/>
      <c r="N487" s="18"/>
      <c r="O487" s="18"/>
      <c r="P487" s="18"/>
      <c r="Q487" s="18"/>
      <c r="R487" s="18"/>
      <c r="S487" s="18" t="n">
        <v>1</v>
      </c>
      <c r="T487" s="19"/>
      <c r="U487" s="16"/>
    </row>
    <row r="488" customFormat="false" ht="12.75" hidden="false" customHeight="false" outlineLevel="0" collapsed="false">
      <c r="A488" s="16" t="s">
        <v>849</v>
      </c>
      <c r="B488" s="16"/>
      <c r="C488" s="16"/>
      <c r="D488" s="17" t="e">
        <f aca="true">IF(E487=E488,D487,CELL("wiersz",A487))</f>
        <v>#VALUE!</v>
      </c>
      <c r="E488" s="17" t="n">
        <f aca="false">IF(COUNT(F488:U488)&gt;8,LARGE(F488:U488,1)+LARGE(F488:U488,2)+LARGE(F488:U488,3)+LARGE(F488:U488,4)+LARGE(F488:U488,5)+LARGE(F488:U488,6)+LARGE(F488:U488,7)+LARGE(F488:U488,8),SUM(F488:U488))</f>
        <v>1</v>
      </c>
      <c r="F488" s="16" t="n">
        <v>1</v>
      </c>
      <c r="G488" s="16"/>
      <c r="H488" s="16"/>
      <c r="I488" s="16"/>
      <c r="J488" s="16"/>
      <c r="K488" s="16"/>
      <c r="L488" s="16"/>
      <c r="M488" s="16"/>
      <c r="N488" s="18"/>
      <c r="O488" s="18"/>
      <c r="P488" s="18"/>
      <c r="Q488" s="18"/>
      <c r="R488" s="18"/>
      <c r="S488" s="18"/>
      <c r="T488" s="19"/>
      <c r="U488" s="16"/>
    </row>
    <row r="489" customFormat="false" ht="12.75" hidden="false" customHeight="false" outlineLevel="0" collapsed="false">
      <c r="A489" s="16" t="s">
        <v>850</v>
      </c>
      <c r="B489" s="16" t="s">
        <v>851</v>
      </c>
      <c r="C489" s="16" t="s">
        <v>630</v>
      </c>
      <c r="D489" s="17" t="e">
        <f aca="true">IF(E488=E489,D488,CELL("wiersz",A488))</f>
        <v>#VALUE!</v>
      </c>
      <c r="E489" s="17" t="n">
        <f aca="false">IF(COUNT(F489:U489)&gt;8,LARGE(F489:U489,1)+LARGE(F489:U489,2)+LARGE(F489:U489,3)+LARGE(F489:U489,4)+LARGE(F489:U489,5)+LARGE(F489:U489,6)+LARGE(F489:U489,7)+LARGE(F489:U489,8),SUM(F489:U489))</f>
        <v>1</v>
      </c>
      <c r="F489" s="16"/>
      <c r="G489" s="16"/>
      <c r="H489" s="16"/>
      <c r="I489" s="16"/>
      <c r="J489" s="16"/>
      <c r="K489" s="16"/>
      <c r="L489" s="16"/>
      <c r="M489" s="16"/>
      <c r="N489" s="18"/>
      <c r="O489" s="18"/>
      <c r="P489" s="18"/>
      <c r="Q489" s="18"/>
      <c r="R489" s="18"/>
      <c r="S489" s="18" t="n">
        <v>1</v>
      </c>
      <c r="T489" s="19"/>
      <c r="U489" s="16"/>
    </row>
    <row r="490" customFormat="false" ht="12.75" hidden="false" customHeight="false" outlineLevel="0" collapsed="false">
      <c r="A490" s="16" t="s">
        <v>852</v>
      </c>
      <c r="B490" s="16" t="s">
        <v>759</v>
      </c>
      <c r="C490" s="16" t="s">
        <v>127</v>
      </c>
      <c r="D490" s="17" t="e">
        <f aca="true">IF(E489=E490,D489,CELL("wiersz",A489))</f>
        <v>#VALUE!</v>
      </c>
      <c r="E490" s="17" t="n">
        <f aca="false">IF(COUNT(F490:U490)&gt;8,LARGE(F490:U490,1)+LARGE(F490:U490,2)+LARGE(F490:U490,3)+LARGE(F490:U490,4)+LARGE(F490:U490,5)+LARGE(F490:U490,6)+LARGE(F490:U490,7)+LARGE(F490:U490,8),SUM(F490:U490))</f>
        <v>1</v>
      </c>
      <c r="F490" s="16"/>
      <c r="G490" s="16"/>
      <c r="H490" s="16"/>
      <c r="I490" s="16"/>
      <c r="J490" s="16"/>
      <c r="K490" s="16"/>
      <c r="L490" s="16"/>
      <c r="M490" s="16"/>
      <c r="N490" s="18"/>
      <c r="O490" s="18"/>
      <c r="P490" s="18"/>
      <c r="Q490" s="18"/>
      <c r="R490" s="18"/>
      <c r="S490" s="18" t="n">
        <v>1</v>
      </c>
      <c r="T490" s="19"/>
      <c r="U490" s="16"/>
    </row>
    <row r="491" customFormat="false" ht="12.75" hidden="false" customHeight="false" outlineLevel="0" collapsed="false">
      <c r="A491" s="16" t="s">
        <v>853</v>
      </c>
      <c r="B491" s="16"/>
      <c r="C491" s="16" t="s">
        <v>127</v>
      </c>
      <c r="D491" s="17" t="e">
        <f aca="true">IF(E490=E491,D490,CELL("wiersz",A490))</f>
        <v>#VALUE!</v>
      </c>
      <c r="E491" s="17" t="n">
        <f aca="false">IF(COUNT(F491:U491)&gt;8,LARGE(F491:U491,1)+LARGE(F491:U491,2)+LARGE(F491:U491,3)+LARGE(F491:U491,4)+LARGE(F491:U491,5)+LARGE(F491:U491,6)+LARGE(F491:U491,7)+LARGE(F491:U491,8),SUM(F491:U491))</f>
        <v>1</v>
      </c>
      <c r="F491" s="16"/>
      <c r="G491" s="16"/>
      <c r="H491" s="16"/>
      <c r="I491" s="16"/>
      <c r="J491" s="16"/>
      <c r="K491" s="16"/>
      <c r="L491" s="16"/>
      <c r="M491" s="16"/>
      <c r="N491" s="18"/>
      <c r="O491" s="18"/>
      <c r="P491" s="18"/>
      <c r="Q491" s="18"/>
      <c r="R491" s="18"/>
      <c r="S491" s="18" t="n">
        <v>1</v>
      </c>
      <c r="T491" s="19"/>
      <c r="U491" s="16"/>
    </row>
    <row r="492" customFormat="false" ht="12.75" hidden="false" customHeight="false" outlineLevel="0" collapsed="false">
      <c r="A492" s="16" t="s">
        <v>854</v>
      </c>
      <c r="B492" s="16" t="s">
        <v>650</v>
      </c>
      <c r="C492" s="16" t="s">
        <v>855</v>
      </c>
      <c r="D492" s="17" t="e">
        <f aca="true">IF(E491=E492,D491,CELL("wiersz",A491))</f>
        <v>#VALUE!</v>
      </c>
      <c r="E492" s="17" t="n">
        <f aca="false">IF(COUNT(F492:U492)&gt;8,LARGE(F492:U492,1)+LARGE(F492:U492,2)+LARGE(F492:U492,3)+LARGE(F492:U492,4)+LARGE(F492:U492,5)+LARGE(F492:U492,6)+LARGE(F492:U492,7)+LARGE(F492:U492,8),SUM(F492:U492))</f>
        <v>1</v>
      </c>
      <c r="F492" s="16"/>
      <c r="G492" s="16" t="n">
        <v>1</v>
      </c>
      <c r="H492" s="16"/>
      <c r="I492" s="16"/>
      <c r="J492" s="16"/>
      <c r="K492" s="16"/>
      <c r="L492" s="16"/>
      <c r="M492" s="16"/>
      <c r="N492" s="18"/>
      <c r="O492" s="18"/>
      <c r="P492" s="18"/>
      <c r="Q492" s="18"/>
      <c r="R492" s="18"/>
      <c r="S492" s="18"/>
      <c r="T492" s="19"/>
      <c r="U492" s="16"/>
    </row>
    <row r="493" customFormat="false" ht="12.75" hidden="false" customHeight="false" outlineLevel="0" collapsed="false">
      <c r="A493" s="16" t="s">
        <v>856</v>
      </c>
      <c r="B493" s="16" t="s">
        <v>650</v>
      </c>
      <c r="C493" s="16" t="s">
        <v>855</v>
      </c>
      <c r="D493" s="17" t="e">
        <f aca="true">IF(E492=E493,D492,CELL("wiersz",A492))</f>
        <v>#VALUE!</v>
      </c>
      <c r="E493" s="17" t="n">
        <f aca="false">IF(COUNT(F493:U493)&gt;8,LARGE(F493:U493,1)+LARGE(F493:U493,2)+LARGE(F493:U493,3)+LARGE(F493:U493,4)+LARGE(F493:U493,5)+LARGE(F493:U493,6)+LARGE(F493:U493,7)+LARGE(F493:U493,8),SUM(F493:U493))</f>
        <v>1</v>
      </c>
      <c r="F493" s="16"/>
      <c r="G493" s="16" t="n">
        <v>1</v>
      </c>
      <c r="H493" s="16"/>
      <c r="I493" s="16"/>
      <c r="J493" s="16"/>
      <c r="K493" s="16"/>
      <c r="L493" s="16"/>
      <c r="M493" s="16"/>
      <c r="N493" s="18"/>
      <c r="O493" s="18"/>
      <c r="P493" s="18"/>
      <c r="Q493" s="18"/>
      <c r="R493" s="18"/>
      <c r="S493" s="18"/>
      <c r="T493" s="19"/>
      <c r="U493" s="16"/>
    </row>
    <row r="494" customFormat="false" ht="12.75" hidden="false" customHeight="false" outlineLevel="0" collapsed="false">
      <c r="A494" s="16" t="s">
        <v>857</v>
      </c>
      <c r="B494" s="16"/>
      <c r="C494" s="16" t="s">
        <v>127</v>
      </c>
      <c r="D494" s="17" t="e">
        <f aca="true">IF(E493=E494,D493,CELL("wiersz",A493))</f>
        <v>#VALUE!</v>
      </c>
      <c r="E494" s="17" t="n">
        <f aca="false">IF(COUNT(F494:U494)&gt;8,LARGE(F494:U494,1)+LARGE(F494:U494,2)+LARGE(F494:U494,3)+LARGE(F494:U494,4)+LARGE(F494:U494,5)+LARGE(F494:U494,6)+LARGE(F494:U494,7)+LARGE(F494:U494,8),SUM(F494:U494))</f>
        <v>1</v>
      </c>
      <c r="F494" s="16"/>
      <c r="G494" s="16"/>
      <c r="H494" s="16"/>
      <c r="I494" s="16"/>
      <c r="J494" s="16"/>
      <c r="K494" s="16"/>
      <c r="L494" s="16"/>
      <c r="M494" s="16"/>
      <c r="N494" s="18"/>
      <c r="O494" s="18"/>
      <c r="P494" s="18"/>
      <c r="Q494" s="18"/>
      <c r="R494" s="18"/>
      <c r="S494" s="18" t="n">
        <v>1</v>
      </c>
      <c r="T494" s="19"/>
      <c r="U494" s="16"/>
    </row>
    <row r="495" customFormat="false" ht="12.75" hidden="false" customHeight="false" outlineLevel="0" collapsed="false">
      <c r="A495" s="16" t="s">
        <v>858</v>
      </c>
      <c r="B495" s="16" t="s">
        <v>535</v>
      </c>
      <c r="C495" s="16" t="s">
        <v>201</v>
      </c>
      <c r="D495" s="17" t="e">
        <f aca="true">IF(E494=E495,D494,CELL("wiersz",A494))</f>
        <v>#VALUE!</v>
      </c>
      <c r="E495" s="17" t="n">
        <f aca="false">IF(COUNT(F495:U495)&gt;8,LARGE(F495:U495,1)+LARGE(F495:U495,2)+LARGE(F495:U495,3)+LARGE(F495:U495,4)+LARGE(F495:U495,5)+LARGE(F495:U495,6)+LARGE(F495:U495,7)+LARGE(F495:U495,8),SUM(F495:U495))</f>
        <v>1</v>
      </c>
      <c r="F495" s="16"/>
      <c r="G495" s="16" t="n">
        <v>1</v>
      </c>
      <c r="H495" s="16"/>
      <c r="I495" s="16"/>
      <c r="J495" s="16"/>
      <c r="K495" s="16"/>
      <c r="L495" s="16"/>
      <c r="M495" s="16"/>
      <c r="N495" s="18"/>
      <c r="O495" s="18"/>
      <c r="P495" s="18"/>
      <c r="Q495" s="18"/>
      <c r="R495" s="18"/>
      <c r="S495" s="18"/>
      <c r="T495" s="19"/>
      <c r="U495" s="16"/>
    </row>
    <row r="496" customFormat="false" ht="12.75" hidden="false" customHeight="false" outlineLevel="0" collapsed="false">
      <c r="A496" s="16" t="s">
        <v>859</v>
      </c>
      <c r="B496" s="16"/>
      <c r="C496" s="16"/>
      <c r="D496" s="17" t="e">
        <f aca="true">IF(E495=E496,D495,CELL("wiersz",A495))</f>
        <v>#VALUE!</v>
      </c>
      <c r="E496" s="17" t="n">
        <f aca="false">IF(COUNT(F496:U496)&gt;8,LARGE(F496:U496,1)+LARGE(F496:U496,2)+LARGE(F496:U496,3)+LARGE(F496:U496,4)+LARGE(F496:U496,5)+LARGE(F496:U496,6)+LARGE(F496:U496,7)+LARGE(F496:U496,8),SUM(F496:U496))</f>
        <v>1</v>
      </c>
      <c r="F496" s="16" t="n">
        <v>1</v>
      </c>
      <c r="G496" s="16"/>
      <c r="H496" s="16"/>
      <c r="I496" s="16"/>
      <c r="J496" s="16"/>
      <c r="K496" s="16"/>
      <c r="L496" s="16"/>
      <c r="M496" s="16"/>
      <c r="N496" s="18"/>
      <c r="O496" s="18"/>
      <c r="P496" s="18"/>
      <c r="Q496" s="18"/>
      <c r="R496" s="18"/>
      <c r="S496" s="18"/>
      <c r="T496" s="19"/>
      <c r="U496" s="16"/>
    </row>
    <row r="497" customFormat="false" ht="12.75" hidden="false" customHeight="false" outlineLevel="0" collapsed="false">
      <c r="A497" s="16" t="s">
        <v>860</v>
      </c>
      <c r="B497" s="16" t="s">
        <v>582</v>
      </c>
      <c r="C497" s="16" t="s">
        <v>67</v>
      </c>
      <c r="D497" s="17" t="e">
        <f aca="true">IF(E496=E497,D496,CELL("wiersz",A496))</f>
        <v>#VALUE!</v>
      </c>
      <c r="E497" s="17" t="n">
        <f aca="false">IF(COUNT(F497:U497)&gt;8,LARGE(F497:U497,1)+LARGE(F497:U497,2)+LARGE(F497:U497,3)+LARGE(F497:U497,4)+LARGE(F497:U497,5)+LARGE(F497:U497,6)+LARGE(F497:U497,7)+LARGE(F497:U497,8),SUM(F497:U497))</f>
        <v>1</v>
      </c>
      <c r="F497" s="16"/>
      <c r="G497" s="16" t="n">
        <v>1</v>
      </c>
      <c r="H497" s="16"/>
      <c r="I497" s="16"/>
      <c r="J497" s="16"/>
      <c r="K497" s="16"/>
      <c r="L497" s="16"/>
      <c r="M497" s="16"/>
      <c r="N497" s="18"/>
      <c r="O497" s="18"/>
      <c r="P497" s="18"/>
      <c r="Q497" s="18"/>
      <c r="R497" s="18"/>
      <c r="S497" s="18"/>
      <c r="T497" s="19"/>
      <c r="U497" s="16"/>
    </row>
    <row r="498" customFormat="false" ht="12.75" hidden="false" customHeight="false" outlineLevel="0" collapsed="false">
      <c r="A498" s="16" t="s">
        <v>861</v>
      </c>
      <c r="B498" s="16" t="s">
        <v>862</v>
      </c>
      <c r="C498" s="16" t="s">
        <v>23</v>
      </c>
      <c r="D498" s="17" t="e">
        <f aca="true">IF(E497=E498,D497,CELL("wiersz",A497))</f>
        <v>#VALUE!</v>
      </c>
      <c r="E498" s="17" t="n">
        <f aca="false">IF(COUNT(F498:U498)&gt;8,LARGE(F498:U498,1)+LARGE(F498:U498,2)+LARGE(F498:U498,3)+LARGE(F498:U498,4)+LARGE(F498:U498,5)+LARGE(F498:U498,6)+LARGE(F498:U498,7)+LARGE(F498:U498,8),SUM(F498:U498))</f>
        <v>1</v>
      </c>
      <c r="F498" s="16"/>
      <c r="G498" s="16"/>
      <c r="H498" s="16"/>
      <c r="I498" s="16"/>
      <c r="J498" s="16"/>
      <c r="K498" s="16"/>
      <c r="L498" s="16"/>
      <c r="M498" s="16"/>
      <c r="N498" s="18"/>
      <c r="O498" s="18"/>
      <c r="P498" s="18"/>
      <c r="Q498" s="18"/>
      <c r="R498" s="18"/>
      <c r="S498" s="18" t="n">
        <v>1</v>
      </c>
      <c r="T498" s="19"/>
      <c r="U498" s="16"/>
    </row>
    <row r="499" customFormat="false" ht="12.75" hidden="false" customHeight="false" outlineLevel="0" collapsed="false">
      <c r="A499" s="16" t="s">
        <v>863</v>
      </c>
      <c r="B499" s="16" t="s">
        <v>707</v>
      </c>
      <c r="C499" s="16" t="s">
        <v>728</v>
      </c>
      <c r="D499" s="17" t="e">
        <f aca="true">IF(E498=E499,D498,CELL("wiersz",A498))</f>
        <v>#VALUE!</v>
      </c>
      <c r="E499" s="17" t="n">
        <f aca="false">IF(COUNT(F499:U499)&gt;8,LARGE(F499:U499,1)+LARGE(F499:U499,2)+LARGE(F499:U499,3)+LARGE(F499:U499,4)+LARGE(F499:U499,5)+LARGE(F499:U499,6)+LARGE(F499:U499,7)+LARGE(F499:U499,8),SUM(F499:U499))</f>
        <v>1</v>
      </c>
      <c r="F499" s="16"/>
      <c r="G499" s="16" t="n">
        <v>1</v>
      </c>
      <c r="H499" s="16"/>
      <c r="I499" s="16"/>
      <c r="J499" s="16"/>
      <c r="K499" s="16"/>
      <c r="L499" s="16"/>
      <c r="M499" s="16"/>
      <c r="N499" s="18"/>
      <c r="O499" s="18"/>
      <c r="P499" s="18"/>
      <c r="Q499" s="18"/>
      <c r="R499" s="18"/>
      <c r="S499" s="18"/>
      <c r="T499" s="19"/>
      <c r="U499" s="16"/>
    </row>
    <row r="500" customFormat="false" ht="12.75" hidden="false" customHeight="false" outlineLevel="0" collapsed="false">
      <c r="A500" s="16" t="s">
        <v>864</v>
      </c>
      <c r="B500" s="16" t="s">
        <v>699</v>
      </c>
      <c r="C500" s="16"/>
      <c r="D500" s="17" t="e">
        <f aca="true">IF(E499=E500,D499,CELL("wiersz",A499))</f>
        <v>#VALUE!</v>
      </c>
      <c r="E500" s="17" t="n">
        <f aca="false">IF(COUNT(F500:U500)&gt;8,LARGE(F500:U500,1)+LARGE(F500:U500,2)+LARGE(F500:U500,3)+LARGE(F500:U500,4)+LARGE(F500:U500,5)+LARGE(F500:U500,6)+LARGE(F500:U500,7)+LARGE(F500:U500,8),SUM(F500:U500))</f>
        <v>1</v>
      </c>
      <c r="F500" s="16" t="n">
        <v>1</v>
      </c>
      <c r="G500" s="16"/>
      <c r="H500" s="16"/>
      <c r="I500" s="16"/>
      <c r="J500" s="16"/>
      <c r="K500" s="16"/>
      <c r="L500" s="16"/>
      <c r="M500" s="16"/>
      <c r="N500" s="18"/>
      <c r="O500" s="18"/>
      <c r="P500" s="18"/>
      <c r="Q500" s="18"/>
      <c r="R500" s="18"/>
      <c r="S500" s="18"/>
      <c r="T500" s="19"/>
      <c r="U500" s="16"/>
    </row>
    <row r="501" customFormat="false" ht="12.75" hidden="false" customHeight="false" outlineLevel="0" collapsed="false">
      <c r="A501" s="16" t="s">
        <v>865</v>
      </c>
      <c r="B501" s="16" t="s">
        <v>699</v>
      </c>
      <c r="C501" s="16"/>
      <c r="D501" s="17" t="e">
        <f aca="true">IF(E500=E501,D500,CELL("wiersz",A500))</f>
        <v>#VALUE!</v>
      </c>
      <c r="E501" s="17" t="n">
        <f aca="false">IF(COUNT(F501:U501)&gt;8,LARGE(F501:U501,1)+LARGE(F501:U501,2)+LARGE(F501:U501,3)+LARGE(F501:U501,4)+LARGE(F501:U501,5)+LARGE(F501:U501,6)+LARGE(F501:U501,7)+LARGE(F501:U501,8),SUM(F501:U501))</f>
        <v>1</v>
      </c>
      <c r="F501" s="16" t="n">
        <v>1</v>
      </c>
      <c r="G501" s="16"/>
      <c r="H501" s="16"/>
      <c r="I501" s="16"/>
      <c r="J501" s="16"/>
      <c r="K501" s="16"/>
      <c r="L501" s="16"/>
      <c r="M501" s="16"/>
      <c r="N501" s="18"/>
      <c r="O501" s="18"/>
      <c r="P501" s="18"/>
      <c r="Q501" s="18"/>
      <c r="R501" s="18"/>
      <c r="S501" s="18"/>
      <c r="T501" s="19"/>
      <c r="U501" s="16"/>
    </row>
    <row r="502" customFormat="false" ht="12.75" hidden="false" customHeight="false" outlineLevel="0" collapsed="false">
      <c r="A502" s="16" t="s">
        <v>866</v>
      </c>
      <c r="B502" s="16" t="s">
        <v>788</v>
      </c>
      <c r="C502" s="16" t="s">
        <v>127</v>
      </c>
      <c r="D502" s="17" t="e">
        <f aca="true">IF(E501=E502,D501,CELL("wiersz",A501))</f>
        <v>#VALUE!</v>
      </c>
      <c r="E502" s="17" t="n">
        <f aca="false">IF(COUNT(F502:U502)&gt;8,LARGE(F502:U502,1)+LARGE(F502:U502,2)+LARGE(F502:U502,3)+LARGE(F502:U502,4)+LARGE(F502:U502,5)+LARGE(F502:U502,6)+LARGE(F502:U502,7)+LARGE(F502:U502,8),SUM(F502:U502))</f>
        <v>1</v>
      </c>
      <c r="F502" s="16"/>
      <c r="G502" s="16" t="n">
        <v>1</v>
      </c>
      <c r="H502" s="16"/>
      <c r="I502" s="16"/>
      <c r="J502" s="16"/>
      <c r="K502" s="16"/>
      <c r="L502" s="16"/>
      <c r="M502" s="16"/>
      <c r="N502" s="18"/>
      <c r="O502" s="18"/>
      <c r="P502" s="18"/>
      <c r="Q502" s="18"/>
      <c r="R502" s="18"/>
      <c r="S502" s="18"/>
      <c r="T502" s="19"/>
      <c r="U502" s="16"/>
    </row>
    <row r="503" customFormat="false" ht="12.75" hidden="false" customHeight="false" outlineLevel="0" collapsed="false">
      <c r="A503" s="16" t="s">
        <v>867</v>
      </c>
      <c r="B503" s="16"/>
      <c r="C503" s="16" t="s">
        <v>23</v>
      </c>
      <c r="D503" s="17" t="e">
        <f aca="true">IF(E502=E503,D502,CELL("wiersz",A502))</f>
        <v>#VALUE!</v>
      </c>
      <c r="E503" s="17" t="n">
        <f aca="false">IF(COUNT(F503:U503)&gt;8,LARGE(F503:U503,1)+LARGE(F503:U503,2)+LARGE(F503:U503,3)+LARGE(F503:U503,4)+LARGE(F503:U503,5)+LARGE(F503:U503,6)+LARGE(F503:U503,7)+LARGE(F503:U503,8),SUM(F503:U503))</f>
        <v>1</v>
      </c>
      <c r="F503" s="16"/>
      <c r="G503" s="16" t="n">
        <v>1</v>
      </c>
      <c r="H503" s="16"/>
      <c r="I503" s="16"/>
      <c r="J503" s="16"/>
      <c r="K503" s="16"/>
      <c r="L503" s="16"/>
      <c r="M503" s="16"/>
      <c r="N503" s="18"/>
      <c r="O503" s="18"/>
      <c r="P503" s="18"/>
      <c r="Q503" s="18"/>
      <c r="R503" s="18"/>
      <c r="S503" s="18"/>
      <c r="T503" s="19"/>
      <c r="U503" s="16"/>
    </row>
    <row r="504" customFormat="false" ht="12.75" hidden="false" customHeight="false" outlineLevel="0" collapsed="false">
      <c r="A504" s="16" t="s">
        <v>868</v>
      </c>
      <c r="B504" s="16"/>
      <c r="C504" s="16"/>
      <c r="D504" s="17" t="e">
        <f aca="true">IF(E503=E504,D503,CELL("wiersz",A503))</f>
        <v>#VALUE!</v>
      </c>
      <c r="E504" s="17" t="n">
        <f aca="false">IF(COUNT(F504:U504)&gt;8,LARGE(F504:U504,1)+LARGE(F504:U504,2)+LARGE(F504:U504,3)+LARGE(F504:U504,4)+LARGE(F504:U504,5)+LARGE(F504:U504,6)+LARGE(F504:U504,7)+LARGE(F504:U504,8),SUM(F504:U504))</f>
        <v>1</v>
      </c>
      <c r="F504" s="16" t="n">
        <v>1</v>
      </c>
      <c r="G504" s="16"/>
      <c r="H504" s="16"/>
      <c r="I504" s="16"/>
      <c r="J504" s="16"/>
      <c r="K504" s="16"/>
      <c r="L504" s="16"/>
      <c r="M504" s="16"/>
      <c r="N504" s="18"/>
      <c r="O504" s="18"/>
      <c r="P504" s="18"/>
      <c r="Q504" s="18"/>
      <c r="R504" s="18"/>
      <c r="S504" s="18"/>
      <c r="T504" s="19"/>
      <c r="U504" s="16"/>
    </row>
    <row r="505" customFormat="false" ht="12.75" hidden="false" customHeight="false" outlineLevel="0" collapsed="false">
      <c r="A505" s="16" t="s">
        <v>869</v>
      </c>
      <c r="B505" s="16" t="s">
        <v>788</v>
      </c>
      <c r="C505" s="16" t="s">
        <v>127</v>
      </c>
      <c r="D505" s="17" t="e">
        <f aca="true">IF(E504=E505,D504,CELL("wiersz",A504))</f>
        <v>#VALUE!</v>
      </c>
      <c r="E505" s="17" t="n">
        <f aca="false">IF(COUNT(F505:U505)&gt;8,LARGE(F505:U505,1)+LARGE(F505:U505,2)+LARGE(F505:U505,3)+LARGE(F505:U505,4)+LARGE(F505:U505,5)+LARGE(F505:U505,6)+LARGE(F505:U505,7)+LARGE(F505:U505,8),SUM(F505:U505))</f>
        <v>1</v>
      </c>
      <c r="F505" s="16"/>
      <c r="G505" s="16" t="n">
        <v>1</v>
      </c>
      <c r="H505" s="16"/>
      <c r="I505" s="16"/>
      <c r="J505" s="16"/>
      <c r="K505" s="16"/>
      <c r="L505" s="16"/>
      <c r="M505" s="16"/>
      <c r="N505" s="18"/>
      <c r="O505" s="18"/>
      <c r="P505" s="18"/>
      <c r="Q505" s="18"/>
      <c r="R505" s="18"/>
      <c r="S505" s="18"/>
      <c r="T505" s="19"/>
      <c r="U505" s="16"/>
    </row>
    <row r="506" customFormat="false" ht="12.75" hidden="false" customHeight="false" outlineLevel="0" collapsed="false">
      <c r="A506" s="16" t="s">
        <v>870</v>
      </c>
      <c r="B506" s="16" t="s">
        <v>871</v>
      </c>
      <c r="C506" s="16" t="s">
        <v>67</v>
      </c>
      <c r="D506" s="17" t="e">
        <f aca="true">IF(E505=E506,D505,CELL("wiersz",A505))</f>
        <v>#VALUE!</v>
      </c>
      <c r="E506" s="17" t="n">
        <f aca="false">IF(COUNT(F506:U506)&gt;8,LARGE(F506:U506,1)+LARGE(F506:U506,2)+LARGE(F506:U506,3)+LARGE(F506:U506,4)+LARGE(F506:U506,5)+LARGE(F506:U506,6)+LARGE(F506:U506,7)+LARGE(F506:U506,8),SUM(F506:U506))</f>
        <v>1</v>
      </c>
      <c r="F506" s="16"/>
      <c r="G506" s="16"/>
      <c r="H506" s="16"/>
      <c r="I506" s="16"/>
      <c r="J506" s="16"/>
      <c r="K506" s="16"/>
      <c r="L506" s="16"/>
      <c r="M506" s="16"/>
      <c r="N506" s="18"/>
      <c r="O506" s="18"/>
      <c r="P506" s="18"/>
      <c r="Q506" s="18"/>
      <c r="R506" s="18"/>
      <c r="S506" s="18" t="n">
        <v>1</v>
      </c>
      <c r="T506" s="19"/>
      <c r="U506" s="16"/>
    </row>
    <row r="507" customFormat="false" ht="12.75" hidden="false" customHeight="false" outlineLevel="0" collapsed="false">
      <c r="A507" s="16" t="s">
        <v>872</v>
      </c>
      <c r="B507" s="16"/>
      <c r="C507" s="16" t="s">
        <v>873</v>
      </c>
      <c r="D507" s="17" t="e">
        <f aca="true">IF(E506=E507,D506,CELL("wiersz",A506))</f>
        <v>#VALUE!</v>
      </c>
      <c r="E507" s="17" t="n">
        <f aca="false">IF(COUNT(F507:U507)&gt;8,LARGE(F507:U507,1)+LARGE(F507:U507,2)+LARGE(F507:U507,3)+LARGE(F507:U507,4)+LARGE(F507:U507,5)+LARGE(F507:U507,6)+LARGE(F507:U507,7)+LARGE(F507:U507,8),SUM(F507:U507))</f>
        <v>1</v>
      </c>
      <c r="F507" s="16"/>
      <c r="G507" s="16" t="n">
        <v>1</v>
      </c>
      <c r="H507" s="16"/>
      <c r="I507" s="16"/>
      <c r="J507" s="16"/>
      <c r="K507" s="16"/>
      <c r="L507" s="16"/>
      <c r="M507" s="16"/>
      <c r="N507" s="18"/>
      <c r="O507" s="18"/>
      <c r="P507" s="18"/>
      <c r="Q507" s="18"/>
      <c r="R507" s="18"/>
      <c r="S507" s="18"/>
      <c r="T507" s="19"/>
      <c r="U507" s="16"/>
    </row>
    <row r="508" customFormat="false" ht="12.75" hidden="false" customHeight="false" outlineLevel="0" collapsed="false">
      <c r="A508" s="16" t="s">
        <v>874</v>
      </c>
      <c r="B508" s="16" t="s">
        <v>647</v>
      </c>
      <c r="C508" s="16" t="s">
        <v>159</v>
      </c>
      <c r="D508" s="17" t="e">
        <f aca="true">IF(E507=E508,D507,CELL("wiersz",A507))</f>
        <v>#VALUE!</v>
      </c>
      <c r="E508" s="17" t="n">
        <f aca="false">IF(COUNT(F508:U508)&gt;8,LARGE(F508:U508,1)+LARGE(F508:U508,2)+LARGE(F508:U508,3)+LARGE(F508:U508,4)+LARGE(F508:U508,5)+LARGE(F508:U508,6)+LARGE(F508:U508,7)+LARGE(F508:U508,8),SUM(F508:U508))</f>
        <v>1</v>
      </c>
      <c r="F508" s="16"/>
      <c r="G508" s="16" t="n">
        <v>1</v>
      </c>
      <c r="H508" s="16"/>
      <c r="I508" s="16"/>
      <c r="J508" s="16"/>
      <c r="K508" s="16"/>
      <c r="L508" s="16"/>
      <c r="M508" s="16"/>
      <c r="N508" s="18"/>
      <c r="O508" s="18"/>
      <c r="P508" s="18"/>
      <c r="Q508" s="18"/>
      <c r="R508" s="18"/>
      <c r="S508" s="18"/>
      <c r="T508" s="19"/>
      <c r="U508" s="16"/>
    </row>
    <row r="509" customFormat="false" ht="12.75" hidden="false" customHeight="false" outlineLevel="0" collapsed="false">
      <c r="A509" s="16" t="s">
        <v>875</v>
      </c>
      <c r="B509" s="16" t="s">
        <v>671</v>
      </c>
      <c r="C509" s="16" t="s">
        <v>417</v>
      </c>
      <c r="D509" s="17" t="e">
        <f aca="true">IF(E508=E509,D508,CELL("wiersz",A508))</f>
        <v>#VALUE!</v>
      </c>
      <c r="E509" s="17" t="n">
        <f aca="false">IF(COUNT(F509:U509)&gt;8,LARGE(F509:U509,1)+LARGE(F509:U509,2)+LARGE(F509:U509,3)+LARGE(F509:U509,4)+LARGE(F509:U509,5)+LARGE(F509:U509,6)+LARGE(F509:U509,7)+LARGE(F509:U509,8),SUM(F509:U509))</f>
        <v>1</v>
      </c>
      <c r="F509" s="16"/>
      <c r="G509" s="16" t="n">
        <v>1</v>
      </c>
      <c r="H509" s="16"/>
      <c r="I509" s="16"/>
      <c r="J509" s="16"/>
      <c r="K509" s="16"/>
      <c r="L509" s="16"/>
      <c r="M509" s="16"/>
      <c r="N509" s="18"/>
      <c r="O509" s="18"/>
      <c r="P509" s="18"/>
      <c r="Q509" s="18"/>
      <c r="R509" s="18"/>
      <c r="S509" s="18"/>
      <c r="T509" s="19"/>
      <c r="U509" s="16"/>
    </row>
    <row r="510" customFormat="false" ht="12.75" hidden="false" customHeight="false" outlineLevel="0" collapsed="false">
      <c r="A510" s="16" t="s">
        <v>876</v>
      </c>
      <c r="B510" s="16"/>
      <c r="C510" s="16" t="s">
        <v>877</v>
      </c>
      <c r="D510" s="17" t="e">
        <f aca="true">IF(E509=E510,D509,CELL("wiersz",A509))</f>
        <v>#VALUE!</v>
      </c>
      <c r="E510" s="17" t="n">
        <f aca="false">IF(COUNT(F510:U510)&gt;8,LARGE(F510:U510,1)+LARGE(F510:U510,2)+LARGE(F510:U510,3)+LARGE(F510:U510,4)+LARGE(F510:U510,5)+LARGE(F510:U510,6)+LARGE(F510:U510,7)+LARGE(F510:U510,8),SUM(F510:U510))</f>
        <v>1</v>
      </c>
      <c r="F510" s="16"/>
      <c r="G510" s="16"/>
      <c r="H510" s="16"/>
      <c r="I510" s="16"/>
      <c r="J510" s="16"/>
      <c r="K510" s="16"/>
      <c r="L510" s="16"/>
      <c r="M510" s="16"/>
      <c r="N510" s="18"/>
      <c r="O510" s="18"/>
      <c r="P510" s="18"/>
      <c r="Q510" s="18"/>
      <c r="R510" s="18"/>
      <c r="S510" s="18" t="n">
        <v>1</v>
      </c>
      <c r="T510" s="19"/>
      <c r="U510" s="16"/>
    </row>
    <row r="511" customFormat="false" ht="12.75" hidden="false" customHeight="false" outlineLevel="0" collapsed="false">
      <c r="A511" s="16" t="s">
        <v>878</v>
      </c>
      <c r="B511" s="16" t="s">
        <v>664</v>
      </c>
      <c r="C511" s="16" t="s">
        <v>127</v>
      </c>
      <c r="D511" s="17" t="e">
        <f aca="true">IF(E510=E511,D510,CELL("wiersz",A510))</f>
        <v>#VALUE!</v>
      </c>
      <c r="E511" s="17" t="n">
        <f aca="false">IF(COUNT(F511:U511)&gt;8,LARGE(F511:U511,1)+LARGE(F511:U511,2)+LARGE(F511:U511,3)+LARGE(F511:U511,4)+LARGE(F511:U511,5)+LARGE(F511:U511,6)+LARGE(F511:U511,7)+LARGE(F511:U511,8),SUM(F511:U511))</f>
        <v>1</v>
      </c>
      <c r="F511" s="16"/>
      <c r="G511" s="16" t="n">
        <v>1</v>
      </c>
      <c r="H511" s="16"/>
      <c r="I511" s="16"/>
      <c r="J511" s="16"/>
      <c r="K511" s="16"/>
      <c r="L511" s="16"/>
      <c r="M511" s="16"/>
      <c r="N511" s="18"/>
      <c r="O511" s="18"/>
      <c r="P511" s="18"/>
      <c r="Q511" s="18"/>
      <c r="R511" s="18"/>
      <c r="S511" s="18"/>
      <c r="T511" s="19"/>
      <c r="U511" s="16"/>
    </row>
    <row r="512" customFormat="false" ht="12.75" hidden="false" customHeight="false" outlineLevel="0" collapsed="false">
      <c r="A512" s="16" t="s">
        <v>879</v>
      </c>
      <c r="B512" s="16" t="s">
        <v>93</v>
      </c>
      <c r="C512" s="16" t="s">
        <v>880</v>
      </c>
      <c r="D512" s="17" t="e">
        <f aca="true">IF(E511=E512,D511,CELL("wiersz",A511))</f>
        <v>#VALUE!</v>
      </c>
      <c r="E512" s="17" t="n">
        <f aca="false">IF(COUNT(F512:U512)&gt;8,LARGE(F512:U512,1)+LARGE(F512:U512,2)+LARGE(F512:U512,3)+LARGE(F512:U512,4)+LARGE(F512:U512,5)+LARGE(F512:U512,6)+LARGE(F512:U512,7)+LARGE(F512:U512,8),SUM(F512:U512))</f>
        <v>1</v>
      </c>
      <c r="F512" s="16"/>
      <c r="G512" s="16" t="n">
        <v>1</v>
      </c>
      <c r="H512" s="16"/>
      <c r="I512" s="16"/>
      <c r="J512" s="16"/>
      <c r="K512" s="16"/>
      <c r="L512" s="16"/>
      <c r="M512" s="16"/>
      <c r="N512" s="18"/>
      <c r="O512" s="18"/>
      <c r="P512" s="18"/>
      <c r="Q512" s="18"/>
      <c r="R512" s="18"/>
      <c r="S512" s="18"/>
      <c r="T512" s="19"/>
      <c r="U512" s="16"/>
    </row>
    <row r="513" customFormat="false" ht="12.75" hidden="false" customHeight="false" outlineLevel="0" collapsed="false">
      <c r="A513" s="16" t="s">
        <v>881</v>
      </c>
      <c r="B513" s="16"/>
      <c r="C513" s="16"/>
      <c r="D513" s="17" t="e">
        <f aca="true">IF(E512=E513,D512,CELL("wiersz",A512))</f>
        <v>#VALUE!</v>
      </c>
      <c r="E513" s="17" t="n">
        <f aca="false">IF(COUNT(F513:U513)&gt;8,LARGE(F513:U513,1)+LARGE(F513:U513,2)+LARGE(F513:U513,3)+LARGE(F513:U513,4)+LARGE(F513:U513,5)+LARGE(F513:U513,6)+LARGE(F513:U513,7)+LARGE(F513:U513,8),SUM(F513:U513))</f>
        <v>1</v>
      </c>
      <c r="F513" s="16" t="n">
        <v>1</v>
      </c>
      <c r="G513" s="16"/>
      <c r="H513" s="16"/>
      <c r="I513" s="16"/>
      <c r="J513" s="16"/>
      <c r="K513" s="16"/>
      <c r="L513" s="16"/>
      <c r="M513" s="16"/>
      <c r="N513" s="18"/>
      <c r="O513" s="18"/>
      <c r="P513" s="18"/>
      <c r="Q513" s="18"/>
      <c r="R513" s="18"/>
      <c r="S513" s="18"/>
      <c r="T513" s="19"/>
      <c r="U513" s="16"/>
    </row>
    <row r="514" customFormat="false" ht="12.75" hidden="false" customHeight="false" outlineLevel="0" collapsed="false">
      <c r="A514" s="16" t="s">
        <v>882</v>
      </c>
      <c r="B514" s="16" t="s">
        <v>883</v>
      </c>
      <c r="C514" s="16" t="s">
        <v>884</v>
      </c>
      <c r="D514" s="17" t="e">
        <f aca="true">IF(E513=E514,D513,CELL("wiersz",A513))</f>
        <v>#VALUE!</v>
      </c>
      <c r="E514" s="17" t="n">
        <f aca="false">IF(COUNT(F514:U514)&gt;8,LARGE(F514:U514,1)+LARGE(F514:U514,2)+LARGE(F514:U514,3)+LARGE(F514:U514,4)+LARGE(F514:U514,5)+LARGE(F514:U514,6)+LARGE(F514:U514,7)+LARGE(F514:U514,8),SUM(F514:U514))</f>
        <v>1</v>
      </c>
      <c r="F514" s="16"/>
      <c r="G514" s="16"/>
      <c r="H514" s="16"/>
      <c r="I514" s="16"/>
      <c r="J514" s="16"/>
      <c r="K514" s="16"/>
      <c r="L514" s="16"/>
      <c r="M514" s="16"/>
      <c r="N514" s="18"/>
      <c r="O514" s="18"/>
      <c r="P514" s="18"/>
      <c r="Q514" s="18"/>
      <c r="R514" s="18"/>
      <c r="S514" s="18" t="n">
        <v>1</v>
      </c>
      <c r="T514" s="19"/>
      <c r="U514" s="16"/>
    </row>
    <row r="515" customFormat="false" ht="12.75" hidden="false" customHeight="false" outlineLevel="0" collapsed="false">
      <c r="A515" s="16" t="s">
        <v>885</v>
      </c>
      <c r="B515" s="16"/>
      <c r="C515" s="16" t="s">
        <v>886</v>
      </c>
      <c r="D515" s="17" t="e">
        <f aca="true">IF(E514=E515,D514,CELL("wiersz",A514))</f>
        <v>#VALUE!</v>
      </c>
      <c r="E515" s="17" t="n">
        <f aca="false">IF(COUNT(F515:U515)&gt;8,LARGE(F515:U515,1)+LARGE(F515:U515,2)+LARGE(F515:U515,3)+LARGE(F515:U515,4)+LARGE(F515:U515,5)+LARGE(F515:U515,6)+LARGE(F515:U515,7)+LARGE(F515:U515,8),SUM(F515:U515))</f>
        <v>1</v>
      </c>
      <c r="F515" s="16"/>
      <c r="G515" s="16"/>
      <c r="H515" s="16"/>
      <c r="I515" s="16"/>
      <c r="J515" s="16"/>
      <c r="K515" s="16"/>
      <c r="L515" s="16"/>
      <c r="M515" s="16"/>
      <c r="N515" s="18"/>
      <c r="O515" s="18"/>
      <c r="P515" s="18"/>
      <c r="Q515" s="18"/>
      <c r="R515" s="18"/>
      <c r="S515" s="18" t="n">
        <v>1</v>
      </c>
      <c r="T515" s="19"/>
      <c r="U515" s="16"/>
    </row>
    <row r="516" customFormat="false" ht="12.75" hidden="false" customHeight="false" outlineLevel="0" collapsed="false">
      <c r="A516" s="16" t="s">
        <v>887</v>
      </c>
      <c r="B516" s="16"/>
      <c r="C516" s="16" t="s">
        <v>331</v>
      </c>
      <c r="D516" s="17" t="e">
        <f aca="true">IF(E515=E516,D515,CELL("wiersz",A515))</f>
        <v>#VALUE!</v>
      </c>
      <c r="E516" s="17" t="n">
        <f aca="false">IF(COUNT(F516:U516)&gt;8,LARGE(F516:U516,1)+LARGE(F516:U516,2)+LARGE(F516:U516,3)+LARGE(F516:U516,4)+LARGE(F516:U516,5)+LARGE(F516:U516,6)+LARGE(F516:U516,7)+LARGE(F516:U516,8),SUM(F516:U516))</f>
        <v>1</v>
      </c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 t="n">
        <v>1</v>
      </c>
      <c r="T516" s="16"/>
      <c r="U516" s="16"/>
    </row>
    <row r="517" customFormat="false" ht="12.75" hidden="false" customHeight="false" outlineLevel="0" collapsed="false">
      <c r="A517" s="16" t="s">
        <v>888</v>
      </c>
      <c r="B517" s="16" t="s">
        <v>664</v>
      </c>
      <c r="C517" s="16" t="s">
        <v>684</v>
      </c>
      <c r="D517" s="17" t="e">
        <f aca="true">IF(E516=E517,D516,CELL("wiersz",A516))</f>
        <v>#VALUE!</v>
      </c>
      <c r="E517" s="17" t="n">
        <f aca="false">IF(COUNT(F517:U517)&gt;8,LARGE(F517:U517,1)+LARGE(F517:U517,2)+LARGE(F517:U517,3)+LARGE(F517:U517,4)+LARGE(F517:U517,5)+LARGE(F517:U517,6)+LARGE(F517:U517,7)+LARGE(F517:U517,8),SUM(F517:U517))</f>
        <v>1</v>
      </c>
      <c r="F517" s="16"/>
      <c r="G517" s="16" t="n">
        <v>1</v>
      </c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</row>
    <row r="518" customFormat="false" ht="12.75" hidden="false" customHeight="false" outlineLevel="0" collapsed="false">
      <c r="A518" s="16" t="s">
        <v>889</v>
      </c>
      <c r="B518" s="16"/>
      <c r="C518" s="16" t="s">
        <v>607</v>
      </c>
      <c r="D518" s="17" t="e">
        <f aca="true">IF(E517=E518,D517,CELL("wiersz",A517))</f>
        <v>#VALUE!</v>
      </c>
      <c r="E518" s="17" t="n">
        <f aca="false">IF(COUNT(F518:U518)&gt;8,LARGE(F518:U518,1)+LARGE(F518:U518,2)+LARGE(F518:U518,3)+LARGE(F518:U518,4)+LARGE(F518:U518,5)+LARGE(F518:U518,6)+LARGE(F518:U518,7)+LARGE(F518:U518,8),SUM(F518:U518))</f>
        <v>1</v>
      </c>
      <c r="F518" s="16"/>
      <c r="G518" s="16" t="n">
        <v>1</v>
      </c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</row>
    <row r="519" customFormat="false" ht="12.75" hidden="false" customHeight="false" outlineLevel="0" collapsed="false">
      <c r="A519" s="16" t="s">
        <v>890</v>
      </c>
      <c r="B519" s="16" t="s">
        <v>891</v>
      </c>
      <c r="C519" s="16"/>
      <c r="D519" s="17" t="e">
        <f aca="true">IF(E518=E519,D518,CELL("wiersz",A518))</f>
        <v>#VALUE!</v>
      </c>
      <c r="E519" s="17" t="n">
        <f aca="false">IF(COUNT(F519:U519)&gt;8,LARGE(F519:U519,1)+LARGE(F519:U519,2)+LARGE(F519:U519,3)+LARGE(F519:U519,4)+LARGE(F519:U519,5)+LARGE(F519:U519,6)+LARGE(F519:U519,7)+LARGE(F519:U519,8),SUM(F519:U519))</f>
        <v>0</v>
      </c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 t="n">
        <v>0</v>
      </c>
      <c r="S519" s="16"/>
      <c r="T519" s="16"/>
      <c r="U519" s="16"/>
    </row>
    <row r="520" customFormat="false" ht="12.75" hidden="false" customHeight="false" outlineLevel="0" collapsed="false">
      <c r="A520" s="16" t="s">
        <v>892</v>
      </c>
      <c r="B520" s="16" t="s">
        <v>893</v>
      </c>
      <c r="C520" s="16" t="s">
        <v>159</v>
      </c>
      <c r="D520" s="17" t="e">
        <f aca="true">IF(E519=E520,D519,CELL("wiersz",A519))</f>
        <v>#VALUE!</v>
      </c>
      <c r="E520" s="17" t="n">
        <f aca="false">IF(COUNT(F520:U520)&gt;8,LARGE(F520:U520,1)+LARGE(F520:U520,2)+LARGE(F520:U520,3)+LARGE(F520:U520,4)+LARGE(F520:U520,5)+LARGE(F520:U520,6)+LARGE(F520:U520,7)+LARGE(F520:U520,8),SUM(F520:U520))</f>
        <v>0</v>
      </c>
      <c r="F520" s="16"/>
      <c r="G520" s="16"/>
      <c r="H520" s="16" t="n">
        <v>0</v>
      </c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</row>
    <row r="521" customFormat="false" ht="12.75" hidden="false" customHeight="false" outlineLevel="0" collapsed="false">
      <c r="A521" s="16" t="s">
        <v>894</v>
      </c>
      <c r="B521" s="16" t="s">
        <v>895</v>
      </c>
      <c r="C521" s="16" t="s">
        <v>896</v>
      </c>
      <c r="D521" s="17" t="e">
        <f aca="true">IF(E520=E521,D520,CELL("wiersz",A520))</f>
        <v>#VALUE!</v>
      </c>
      <c r="E521" s="17" t="n">
        <f aca="false">IF(COUNT(F521:U521)&gt;8,LARGE(F521:U521,1)+LARGE(F521:U521,2)+LARGE(F521:U521,3)+LARGE(F521:U521,4)+LARGE(F521:U521,5)+LARGE(F521:U521,6)+LARGE(F521:U521,7)+LARGE(F521:U521,8),SUM(F521:U521))</f>
        <v>0</v>
      </c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 t="n">
        <v>0</v>
      </c>
    </row>
    <row r="522" customFormat="false" ht="12.75" hidden="false" customHeight="false" outlineLevel="0" collapsed="false">
      <c r="A522" s="16" t="s">
        <v>897</v>
      </c>
      <c r="B522" s="16" t="s">
        <v>898</v>
      </c>
      <c r="C522" s="16"/>
      <c r="D522" s="17" t="e">
        <f aca="true">IF(E521=E522,D521,CELL("wiersz",A521))</f>
        <v>#VALUE!</v>
      </c>
      <c r="E522" s="17" t="n">
        <f aca="false">IF(COUNT(F522:U522)&gt;8,LARGE(F522:U522,1)+LARGE(F522:U522,2)+LARGE(F522:U522,3)+LARGE(F522:U522,4)+LARGE(F522:U522,5)+LARGE(F522:U522,6)+LARGE(F522:U522,7)+LARGE(F522:U522,8),SUM(F522:U522))</f>
        <v>0</v>
      </c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 t="n">
        <v>0</v>
      </c>
      <c r="S522" s="16"/>
      <c r="T522" s="16"/>
      <c r="U522" s="16"/>
    </row>
    <row r="523" customFormat="false" ht="12.75" hidden="false" customHeight="false" outlineLevel="0" collapsed="false">
      <c r="A523" s="16" t="s">
        <v>899</v>
      </c>
      <c r="B523" s="16"/>
      <c r="C523" s="16" t="s">
        <v>67</v>
      </c>
      <c r="D523" s="17" t="e">
        <f aca="true">IF(E522=E523,D522,CELL("wiersz",A522))</f>
        <v>#VALUE!</v>
      </c>
      <c r="E523" s="17" t="n">
        <f aca="false">IF(COUNT(F523:U523)&gt;8,LARGE(F523:U523,1)+LARGE(F523:U523,2)+LARGE(F523:U523,3)+LARGE(F523:U523,4)+LARGE(F523:U523,5)+LARGE(F523:U523,6)+LARGE(F523:U523,7)+LARGE(F523:U523,8),SUM(F523:U523))</f>
        <v>0</v>
      </c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 t="n">
        <v>0</v>
      </c>
      <c r="T523" s="16"/>
      <c r="U523" s="16"/>
    </row>
    <row r="524" customFormat="false" ht="12.75" hidden="false" customHeight="false" outlineLevel="0" collapsed="false">
      <c r="A524" s="16" t="s">
        <v>900</v>
      </c>
      <c r="B524" s="16" t="s">
        <v>901</v>
      </c>
      <c r="C524" s="16"/>
      <c r="D524" s="17" t="e">
        <f aca="true">IF(E523=E524,D523,CELL("wiersz",A523))</f>
        <v>#VALUE!</v>
      </c>
      <c r="E524" s="17" t="n">
        <f aca="false">IF(COUNT(F524:U524)&gt;8,LARGE(F524:U524,1)+LARGE(F524:U524,2)+LARGE(F524:U524,3)+LARGE(F524:U524,4)+LARGE(F524:U524,5)+LARGE(F524:U524,6)+LARGE(F524:U524,7)+LARGE(F524:U524,8),SUM(F524:U524))</f>
        <v>0</v>
      </c>
      <c r="F524" s="16"/>
      <c r="G524" s="16"/>
      <c r="H524" s="16"/>
      <c r="I524" s="16"/>
      <c r="J524" s="16"/>
      <c r="K524" s="16"/>
      <c r="L524" s="16"/>
      <c r="M524" s="16"/>
      <c r="N524" s="16"/>
      <c r="O524" s="16" t="n">
        <v>0</v>
      </c>
      <c r="P524" s="16"/>
      <c r="Q524" s="16"/>
      <c r="R524" s="16"/>
      <c r="S524" s="16"/>
      <c r="T524" s="16"/>
      <c r="U524" s="16"/>
    </row>
    <row r="525" customFormat="false" ht="12.75" hidden="false" customHeight="false" outlineLevel="0" collapsed="false">
      <c r="A525" s="16" t="s">
        <v>902</v>
      </c>
      <c r="B525" s="16" t="s">
        <v>903</v>
      </c>
      <c r="C525" s="16"/>
      <c r="D525" s="17" t="e">
        <f aca="true">IF(E524=E525,D524,CELL("wiersz",A524))</f>
        <v>#VALUE!</v>
      </c>
      <c r="E525" s="17" t="n">
        <f aca="false">IF(COUNT(F525:U525)&gt;8,LARGE(F525:U525,1)+LARGE(F525:U525,2)+LARGE(F525:U525,3)+LARGE(F525:U525,4)+LARGE(F525:U525,5)+LARGE(F525:U525,6)+LARGE(F525:U525,7)+LARGE(F525:U525,8),SUM(F525:U525))</f>
        <v>0</v>
      </c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 t="n">
        <v>0</v>
      </c>
      <c r="S525" s="16"/>
      <c r="T525" s="16"/>
      <c r="U525" s="16"/>
    </row>
    <row r="526" customFormat="false" ht="12.75" hidden="false" customHeight="false" outlineLevel="0" collapsed="false">
      <c r="A526" s="16" t="s">
        <v>904</v>
      </c>
      <c r="B526" s="16" t="s">
        <v>903</v>
      </c>
      <c r="C526" s="16"/>
      <c r="D526" s="17" t="e">
        <f aca="true">IF(E525=E526,D525,CELL("wiersz",A525))</f>
        <v>#VALUE!</v>
      </c>
      <c r="E526" s="17" t="n">
        <f aca="false">IF(COUNT(F526:U526)&gt;8,LARGE(F526:U526,1)+LARGE(F526:U526,2)+LARGE(F526:U526,3)+LARGE(F526:U526,4)+LARGE(F526:U526,5)+LARGE(F526:U526,6)+LARGE(F526:U526,7)+LARGE(F526:U526,8),SUM(F526:U526))</f>
        <v>0</v>
      </c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 t="n">
        <v>0</v>
      </c>
      <c r="S526" s="16"/>
      <c r="T526" s="16"/>
      <c r="U526" s="16"/>
    </row>
    <row r="527" customFormat="false" ht="12.75" hidden="false" customHeight="false" outlineLevel="0" collapsed="false">
      <c r="A527" s="16" t="s">
        <v>905</v>
      </c>
      <c r="B527" s="16" t="s">
        <v>906</v>
      </c>
      <c r="C527" s="16"/>
      <c r="D527" s="17" t="e">
        <f aca="true">IF(E526=E527,D526,CELL("wiersz",A526))</f>
        <v>#VALUE!</v>
      </c>
      <c r="E527" s="17" t="n">
        <f aca="false">IF(COUNT(F527:U527)&gt;8,LARGE(F527:U527,1)+LARGE(F527:U527,2)+LARGE(F527:U527,3)+LARGE(F527:U527,4)+LARGE(F527:U527,5)+LARGE(F527:U527,6)+LARGE(F527:U527,7)+LARGE(F527:U527,8),SUM(F527:U527))</f>
        <v>0</v>
      </c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 t="n">
        <v>0</v>
      </c>
      <c r="S527" s="16"/>
      <c r="T527" s="16"/>
      <c r="U527" s="16"/>
    </row>
    <row r="528" customFormat="false" ht="12.75" hidden="false" customHeight="false" outlineLevel="0" collapsed="false">
      <c r="A528" s="16" t="s">
        <v>907</v>
      </c>
      <c r="B528" s="16"/>
      <c r="C528" s="16" t="s">
        <v>908</v>
      </c>
      <c r="D528" s="17" t="e">
        <f aca="true">IF(E527=E528,D527,CELL("wiersz",A527))</f>
        <v>#VALUE!</v>
      </c>
      <c r="E528" s="17" t="n">
        <f aca="false">IF(COUNT(F528:U528)&gt;8,LARGE(F528:U528,1)+LARGE(F528:U528,2)+LARGE(F528:U528,3)+LARGE(F528:U528,4)+LARGE(F528:U528,5)+LARGE(F528:U528,6)+LARGE(F528:U528,7)+LARGE(F528:U528,8),SUM(F528:U528))</f>
        <v>0</v>
      </c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</row>
    <row r="529" customFormat="false" ht="12.75" hidden="false" customHeight="false" outlineLevel="0" collapsed="false">
      <c r="A529" s="16" t="s">
        <v>909</v>
      </c>
      <c r="B529" s="16"/>
      <c r="C529" s="16"/>
      <c r="D529" s="17" t="e">
        <f aca="true">IF(E528=E529,D528,CELL("wiersz",A528))</f>
        <v>#VALUE!</v>
      </c>
      <c r="E529" s="17" t="n">
        <f aca="false">IF(COUNT(F529:U529)&gt;8,LARGE(F529:U529,1)+LARGE(F529:U529,2)+LARGE(F529:U529,3)+LARGE(F529:U529,4)+LARGE(F529:U529,5)+LARGE(F529:U529,6)+LARGE(F529:U529,7)+LARGE(F529:U529,8),SUM(F529:U529))</f>
        <v>0</v>
      </c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 t="n">
        <v>0</v>
      </c>
      <c r="S529" s="16"/>
      <c r="T529" s="16"/>
      <c r="U529" s="16"/>
    </row>
    <row r="530" customFormat="false" ht="12.75" hidden="false" customHeight="false" outlineLevel="0" collapsed="false">
      <c r="A530" s="16" t="s">
        <v>910</v>
      </c>
      <c r="B530" s="16"/>
      <c r="C530" s="16"/>
      <c r="D530" s="17" t="e">
        <f aca="true">IF(E529=E530,D529,CELL("wiersz",A529))</f>
        <v>#VALUE!</v>
      </c>
      <c r="E530" s="17" t="n">
        <f aca="false">IF(COUNT(F530:U530)&gt;8,LARGE(F530:U530,1)+LARGE(F530:U530,2)+LARGE(F530:U530,3)+LARGE(F530:U530,4)+LARGE(F530:U530,5)+LARGE(F530:U530,6)+LARGE(F530:U530,7)+LARGE(F530:U530,8),SUM(F530:U530))</f>
        <v>0</v>
      </c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 t="n">
        <v>0</v>
      </c>
      <c r="S530" s="16"/>
      <c r="T530" s="16"/>
      <c r="U530" s="16"/>
    </row>
    <row r="531" customFormat="false" ht="12.75" hidden="false" customHeight="false" outlineLevel="0" collapsed="false">
      <c r="A531" s="16" t="s">
        <v>911</v>
      </c>
      <c r="B531" s="16" t="s">
        <v>912</v>
      </c>
      <c r="C531" s="16" t="s">
        <v>873</v>
      </c>
      <c r="D531" s="17" t="e">
        <f aca="true">IF(E530=E531,D530,CELL("wiersz",A530))</f>
        <v>#VALUE!</v>
      </c>
      <c r="E531" s="17" t="n">
        <f aca="false">IF(COUNT(F531:U531)&gt;8,LARGE(F531:U531,1)+LARGE(F531:U531,2)+LARGE(F531:U531,3)+LARGE(F531:U531,4)+LARGE(F531:U531,5)+LARGE(F531:U531,6)+LARGE(F531:U531,7)+LARGE(F531:U531,8),SUM(F531:U531))</f>
        <v>0</v>
      </c>
      <c r="F531" s="16"/>
      <c r="G531" s="16" t="n">
        <v>0</v>
      </c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</row>
    <row r="532" customFormat="false" ht="12.75" hidden="false" customHeight="false" outlineLevel="0" collapsed="false">
      <c r="A532" s="16" t="s">
        <v>913</v>
      </c>
      <c r="B532" s="16" t="s">
        <v>898</v>
      </c>
      <c r="C532" s="16"/>
      <c r="D532" s="17" t="e">
        <f aca="true">IF(E531=E532,D531,CELL("wiersz",A531))</f>
        <v>#VALUE!</v>
      </c>
      <c r="E532" s="17" t="n">
        <f aca="false">IF(COUNT(F532:U532)&gt;8,LARGE(F532:U532,1)+LARGE(F532:U532,2)+LARGE(F532:U532,3)+LARGE(F532:U532,4)+LARGE(F532:U532,5)+LARGE(F532:U532,6)+LARGE(F532:U532,7)+LARGE(F532:U532,8),SUM(F532:U532))</f>
        <v>0</v>
      </c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 t="n">
        <v>0</v>
      </c>
      <c r="S532" s="16"/>
      <c r="T532" s="16"/>
      <c r="U532" s="16"/>
    </row>
    <row r="533" customFormat="false" ht="12.75" hidden="false" customHeight="false" outlineLevel="0" collapsed="false">
      <c r="A533" s="16" t="s">
        <v>914</v>
      </c>
      <c r="B533" s="16"/>
      <c r="C533" s="16" t="s">
        <v>67</v>
      </c>
      <c r="D533" s="17" t="e">
        <f aca="true">IF(E532=E533,D532,CELL("wiersz",A532))</f>
        <v>#VALUE!</v>
      </c>
      <c r="E533" s="17" t="n">
        <f aca="false">IF(COUNT(F533:U533)&gt;8,LARGE(F533:U533,1)+LARGE(F533:U533,2)+LARGE(F533:U533,3)+LARGE(F533:U533,4)+LARGE(F533:U533,5)+LARGE(F533:U533,6)+LARGE(F533:U533,7)+LARGE(F533:U533,8),SUM(F533:U533))</f>
        <v>0</v>
      </c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 t="n">
        <v>0</v>
      </c>
      <c r="T533" s="16"/>
      <c r="U533" s="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27.99"/>
    <col collapsed="false" customWidth="true" hidden="false" outlineLevel="0" max="4" min="4" style="0" width="27.99"/>
    <col collapsed="false" customWidth="true" hidden="false" outlineLevel="0" max="5" min="5" style="0" width="20.85"/>
    <col collapsed="false" customWidth="false" hidden="true" outlineLevel="0" max="9" min="7" style="0" width="9.06"/>
  </cols>
  <sheetData>
    <row r="1" customFormat="false" ht="22.5" hidden="false" customHeight="false" outlineLevel="0" collapsed="false">
      <c r="A1" s="99" t="s">
        <v>1570</v>
      </c>
      <c r="B1" s="99" t="s">
        <v>1038</v>
      </c>
      <c r="C1" s="100" t="s">
        <v>1571</v>
      </c>
      <c r="D1" s="100" t="s">
        <v>1571</v>
      </c>
      <c r="E1" s="100" t="s">
        <v>1572</v>
      </c>
      <c r="F1" s="101" t="s">
        <v>1573</v>
      </c>
      <c r="G1" s="99" t="s">
        <v>1574</v>
      </c>
      <c r="H1" s="99" t="s">
        <v>1575</v>
      </c>
      <c r="I1" s="99" t="s">
        <v>1576</v>
      </c>
      <c r="J1" s="102" t="s">
        <v>1577</v>
      </c>
      <c r="K1" s="102" t="s">
        <v>1058</v>
      </c>
      <c r="L1" s="103" t="s">
        <v>1578</v>
      </c>
      <c r="M1" s="100" t="s">
        <v>1579</v>
      </c>
      <c r="N1" s="104" t="s">
        <v>1580</v>
      </c>
      <c r="O1" s="104" t="s">
        <v>1059</v>
      </c>
      <c r="P1" s="104" t="s">
        <v>1580</v>
      </c>
      <c r="Q1" s="104" t="s">
        <v>1059</v>
      </c>
      <c r="R1" s="104" t="s">
        <v>1580</v>
      </c>
      <c r="S1" s="104" t="s">
        <v>1059</v>
      </c>
    </row>
    <row r="2" customFormat="false" ht="12.75" hidden="false" customHeight="false" outlineLevel="0" collapsed="false">
      <c r="A2" s="105" t="n">
        <v>1</v>
      </c>
      <c r="B2" s="106" t="n">
        <v>100</v>
      </c>
      <c r="C2" s="107" t="s">
        <v>1644</v>
      </c>
      <c r="D2" s="107" t="str">
        <f aca="false">PROPER(C2)</f>
        <v>Wojciechowska Urszula</v>
      </c>
      <c r="E2" s="107" t="s">
        <v>931</v>
      </c>
      <c r="F2" s="108" t="s">
        <v>1645</v>
      </c>
      <c r="G2" s="109" t="n">
        <v>1976</v>
      </c>
      <c r="H2" s="109" t="s">
        <v>1646</v>
      </c>
      <c r="I2" s="110" t="n">
        <v>1</v>
      </c>
      <c r="J2" s="111" t="n">
        <v>0.861666666666667</v>
      </c>
      <c r="K2" s="112" t="n">
        <v>0.528333333333333</v>
      </c>
      <c r="L2" s="113" t="n">
        <v>0.25</v>
      </c>
      <c r="M2" s="114" t="n">
        <v>0.778333333333333</v>
      </c>
      <c r="N2" s="115" t="n">
        <v>5</v>
      </c>
      <c r="O2" s="116" t="n">
        <v>0.208333333333333</v>
      </c>
      <c r="P2" s="115" t="n">
        <v>3</v>
      </c>
      <c r="Q2" s="113" t="n">
        <v>0.0416666666666667</v>
      </c>
      <c r="R2" s="115"/>
      <c r="S2" s="113" t="n">
        <v>0</v>
      </c>
    </row>
    <row r="3" customFormat="false" ht="12.75" hidden="false" customHeight="false" outlineLevel="0" collapsed="false">
      <c r="A3" s="105" t="n">
        <v>2</v>
      </c>
      <c r="B3" s="106" t="n">
        <v>96</v>
      </c>
      <c r="C3" s="107" t="s">
        <v>1647</v>
      </c>
      <c r="D3" s="107" t="str">
        <f aca="false">PROPER(C3)</f>
        <v>Świtalska Anna</v>
      </c>
      <c r="E3" s="107" t="s">
        <v>414</v>
      </c>
      <c r="F3" s="108" t="s">
        <v>415</v>
      </c>
      <c r="G3" s="109" t="n">
        <v>1981</v>
      </c>
      <c r="H3" s="109" t="s">
        <v>1646</v>
      </c>
      <c r="I3" s="110" t="n">
        <v>2</v>
      </c>
      <c r="J3" s="111" t="n">
        <v>0.86900462962963</v>
      </c>
      <c r="K3" s="112" t="n">
        <v>0.535671296296296</v>
      </c>
      <c r="L3" s="113" t="n">
        <v>0.416666666666667</v>
      </c>
      <c r="M3" s="114" t="n">
        <v>0.952337962962963</v>
      </c>
      <c r="N3" s="115" t="n">
        <v>10</v>
      </c>
      <c r="O3" s="116" t="n">
        <v>0.416666666666667</v>
      </c>
      <c r="P3" s="115"/>
      <c r="Q3" s="113" t="n">
        <v>0</v>
      </c>
      <c r="R3" s="115"/>
      <c r="S3" s="113" t="n">
        <v>0</v>
      </c>
    </row>
    <row r="4" customFormat="false" ht="12.75" hidden="false" customHeight="false" outlineLevel="0" collapsed="false">
      <c r="A4" s="105" t="n">
        <v>3</v>
      </c>
      <c r="B4" s="106" t="n">
        <v>92</v>
      </c>
      <c r="C4" s="107" t="s">
        <v>1648</v>
      </c>
      <c r="D4" s="107" t="str">
        <f aca="false">PROPER(C4)</f>
        <v>Gruziel Magdalena</v>
      </c>
      <c r="E4" s="107" t="s">
        <v>926</v>
      </c>
      <c r="F4" s="108" t="s">
        <v>23</v>
      </c>
      <c r="G4" s="109" t="n">
        <v>1976</v>
      </c>
      <c r="H4" s="109" t="s">
        <v>1646</v>
      </c>
      <c r="I4" s="110" t="n">
        <v>3</v>
      </c>
      <c r="J4" s="111" t="n">
        <v>0.851585648148148</v>
      </c>
      <c r="K4" s="112" t="n">
        <v>0.518252314814815</v>
      </c>
      <c r="L4" s="113" t="n">
        <v>0.458333333333333</v>
      </c>
      <c r="M4" s="114" t="n">
        <v>0.976585648148148</v>
      </c>
      <c r="N4" s="115" t="n">
        <v>11</v>
      </c>
      <c r="O4" s="116" t="n">
        <v>0.458333333333333</v>
      </c>
      <c r="P4" s="115"/>
      <c r="Q4" s="113" t="n">
        <v>0</v>
      </c>
      <c r="R4" s="115"/>
      <c r="S4" s="113" t="n">
        <v>0</v>
      </c>
    </row>
    <row r="5" customFormat="false" ht="12.75" hidden="false" customHeight="false" outlineLevel="0" collapsed="false">
      <c r="A5" s="105" t="n">
        <v>4</v>
      </c>
      <c r="B5" s="106" t="n">
        <v>90</v>
      </c>
      <c r="C5" s="107" t="s">
        <v>1649</v>
      </c>
      <c r="D5" s="107" t="str">
        <f aca="false">PROPER(C5)</f>
        <v>Skompska Barbara</v>
      </c>
      <c r="E5" s="107" t="s">
        <v>919</v>
      </c>
      <c r="F5" s="108" t="s">
        <v>23</v>
      </c>
      <c r="G5" s="109" t="n">
        <v>1986</v>
      </c>
      <c r="H5" s="109" t="s">
        <v>1646</v>
      </c>
      <c r="I5" s="110" t="n">
        <v>4</v>
      </c>
      <c r="J5" s="111" t="n">
        <v>0.853310185185185</v>
      </c>
      <c r="K5" s="112" t="n">
        <v>0.519976851851852</v>
      </c>
      <c r="L5" s="113" t="n">
        <v>0.541666666666667</v>
      </c>
      <c r="M5" s="114" t="n">
        <v>1.06164351851852</v>
      </c>
      <c r="N5" s="115" t="n">
        <v>13</v>
      </c>
      <c r="O5" s="116" t="n">
        <v>0.541666666666667</v>
      </c>
      <c r="P5" s="115"/>
      <c r="Q5" s="113" t="n">
        <v>0</v>
      </c>
      <c r="R5" s="115"/>
      <c r="S5" s="113" t="n">
        <v>0</v>
      </c>
    </row>
    <row r="6" customFormat="false" ht="12.75" hidden="false" customHeight="false" outlineLevel="0" collapsed="false">
      <c r="A6" s="105" t="n">
        <v>5</v>
      </c>
      <c r="B6" s="106" t="n">
        <v>88</v>
      </c>
      <c r="C6" s="107" t="s">
        <v>1650</v>
      </c>
      <c r="D6" s="107" t="str">
        <f aca="false">PROPER(C6)</f>
        <v>Kłopocińska Agnieszka</v>
      </c>
      <c r="E6" s="107" t="s">
        <v>56</v>
      </c>
      <c r="F6" s="108" t="s">
        <v>23</v>
      </c>
      <c r="G6" s="109" t="n">
        <v>1980</v>
      </c>
      <c r="H6" s="109" t="s">
        <v>1646</v>
      </c>
      <c r="I6" s="110" t="n">
        <v>5</v>
      </c>
      <c r="J6" s="111" t="n">
        <v>0.857650462962963</v>
      </c>
      <c r="K6" s="112" t="n">
        <v>0.52431712962963</v>
      </c>
      <c r="L6" s="113" t="n">
        <v>0.541666666666667</v>
      </c>
      <c r="M6" s="114" t="n">
        <v>1.0659837962963</v>
      </c>
      <c r="N6" s="115" t="n">
        <v>12</v>
      </c>
      <c r="O6" s="116" t="n">
        <v>0.5</v>
      </c>
      <c r="P6" s="115" t="n">
        <v>3</v>
      </c>
      <c r="Q6" s="113" t="n">
        <v>0.0416666666666667</v>
      </c>
      <c r="R6" s="115"/>
      <c r="S6" s="113" t="n">
        <v>0</v>
      </c>
    </row>
    <row r="7" customFormat="false" ht="12.75" hidden="false" customHeight="false" outlineLevel="0" collapsed="false">
      <c r="A7" s="105" t="n">
        <v>6</v>
      </c>
      <c r="B7" s="106" t="n">
        <v>86</v>
      </c>
      <c r="C7" s="107" t="s">
        <v>1651</v>
      </c>
      <c r="D7" s="107" t="str">
        <f aca="false">PROPER(C7)</f>
        <v>Polak Katarzyna</v>
      </c>
      <c r="E7" s="107" t="s">
        <v>945</v>
      </c>
      <c r="F7" s="108" t="s">
        <v>23</v>
      </c>
      <c r="G7" s="109" t="n">
        <v>1968</v>
      </c>
      <c r="H7" s="109" t="s">
        <v>1652</v>
      </c>
      <c r="I7" s="110" t="n">
        <v>1</v>
      </c>
      <c r="J7" s="111" t="n">
        <v>0.777430555555556</v>
      </c>
      <c r="K7" s="112" t="n">
        <v>0.444097222222222</v>
      </c>
      <c r="L7" s="113" t="n">
        <v>0.625</v>
      </c>
      <c r="M7" s="114" t="n">
        <v>1.06909722222222</v>
      </c>
      <c r="N7" s="115" t="n">
        <v>14</v>
      </c>
      <c r="O7" s="116" t="n">
        <v>0.583333333333333</v>
      </c>
      <c r="P7" s="115" t="n">
        <v>3</v>
      </c>
      <c r="Q7" s="113" t="n">
        <v>0.0416666666666667</v>
      </c>
      <c r="R7" s="115"/>
      <c r="S7" s="113" t="n">
        <v>0</v>
      </c>
    </row>
    <row r="8" customFormat="false" ht="12.75" hidden="false" customHeight="false" outlineLevel="0" collapsed="false">
      <c r="A8" s="105" t="n">
        <v>7</v>
      </c>
      <c r="B8" s="106" t="n">
        <v>84</v>
      </c>
      <c r="C8" s="107" t="s">
        <v>1653</v>
      </c>
      <c r="D8" s="107" t="str">
        <f aca="false">PROPER(C8)</f>
        <v>Czeczott Małgorzata </v>
      </c>
      <c r="E8" s="107" t="s">
        <v>194</v>
      </c>
      <c r="F8" s="108" t="s">
        <v>23</v>
      </c>
      <c r="G8" s="109" t="n">
        <v>1973</v>
      </c>
      <c r="H8" s="109" t="s">
        <v>1646</v>
      </c>
      <c r="I8" s="110" t="n">
        <v>6</v>
      </c>
      <c r="J8" s="111" t="n">
        <v>0.78755787037037</v>
      </c>
      <c r="K8" s="112" t="n">
        <v>0.454224537037037</v>
      </c>
      <c r="L8" s="113" t="n">
        <v>0.625</v>
      </c>
      <c r="M8" s="114" t="n">
        <v>1.07922453703704</v>
      </c>
      <c r="N8" s="115" t="n">
        <v>14</v>
      </c>
      <c r="O8" s="116" t="n">
        <v>0.583333333333333</v>
      </c>
      <c r="P8" s="115" t="n">
        <v>3</v>
      </c>
      <c r="Q8" s="113" t="n">
        <v>0.0416666666666667</v>
      </c>
      <c r="R8" s="115"/>
      <c r="S8" s="113" t="n">
        <v>0</v>
      </c>
    </row>
    <row r="9" customFormat="false" ht="12.75" hidden="false" customHeight="false" outlineLevel="0" collapsed="false">
      <c r="A9" s="105" t="n">
        <v>8</v>
      </c>
      <c r="B9" s="106" t="n">
        <v>82</v>
      </c>
      <c r="C9" s="107" t="s">
        <v>1654</v>
      </c>
      <c r="D9" s="107" t="str">
        <f aca="false">PROPER(C9)</f>
        <v>Konieczna Krystyna</v>
      </c>
      <c r="E9" s="107" t="s">
        <v>39</v>
      </c>
      <c r="F9" s="108" t="s">
        <v>40</v>
      </c>
      <c r="G9" s="109" t="n">
        <v>1959</v>
      </c>
      <c r="H9" s="109" t="s">
        <v>1652</v>
      </c>
      <c r="I9" s="110" t="n">
        <v>2</v>
      </c>
      <c r="J9" s="111" t="n">
        <v>0.849247685185185</v>
      </c>
      <c r="K9" s="112" t="n">
        <v>0.515914351851852</v>
      </c>
      <c r="L9" s="113" t="n">
        <v>0.583333333333333</v>
      </c>
      <c r="M9" s="114" t="n">
        <v>1.09924768518519</v>
      </c>
      <c r="N9" s="115" t="n">
        <v>13</v>
      </c>
      <c r="O9" s="116" t="n">
        <v>0.541666666666667</v>
      </c>
      <c r="P9" s="115" t="n">
        <v>3</v>
      </c>
      <c r="Q9" s="113" t="n">
        <v>0.0416666666666667</v>
      </c>
      <c r="R9" s="115"/>
      <c r="S9" s="113" t="n">
        <v>0</v>
      </c>
    </row>
    <row r="10" customFormat="false" ht="12.75" hidden="false" customHeight="false" outlineLevel="0" collapsed="false">
      <c r="A10" s="105" t="n">
        <v>9</v>
      </c>
      <c r="B10" s="106" t="n">
        <v>80</v>
      </c>
      <c r="C10" s="107" t="s">
        <v>1655</v>
      </c>
      <c r="D10" s="107" t="str">
        <f aca="false">PROPER(C10)</f>
        <v>Skompska Anna</v>
      </c>
      <c r="E10" s="107" t="s">
        <v>184</v>
      </c>
      <c r="F10" s="108" t="s">
        <v>23</v>
      </c>
      <c r="G10" s="109" t="n">
        <v>1982</v>
      </c>
      <c r="H10" s="109" t="s">
        <v>1646</v>
      </c>
      <c r="I10" s="110" t="n">
        <v>7</v>
      </c>
      <c r="J10" s="111" t="n">
        <v>0.853310185185185</v>
      </c>
      <c r="K10" s="112" t="n">
        <v>0.519976851851852</v>
      </c>
      <c r="L10" s="113" t="n">
        <v>0.625</v>
      </c>
      <c r="M10" s="114" t="n">
        <v>1.14497685185185</v>
      </c>
      <c r="N10" s="115" t="n">
        <v>14</v>
      </c>
      <c r="O10" s="116" t="n">
        <v>0.583333333333333</v>
      </c>
      <c r="P10" s="115" t="n">
        <v>3</v>
      </c>
      <c r="Q10" s="113" t="n">
        <v>0.0416666666666667</v>
      </c>
      <c r="R10" s="115"/>
      <c r="S10" s="113" t="n">
        <v>0</v>
      </c>
    </row>
    <row r="11" customFormat="false" ht="12.75" hidden="false" customHeight="false" outlineLevel="0" collapsed="false">
      <c r="A11" s="105" t="n">
        <v>10</v>
      </c>
      <c r="B11" s="106" t="n">
        <v>79</v>
      </c>
      <c r="C11" s="107" t="s">
        <v>1656</v>
      </c>
      <c r="D11" s="107" t="str">
        <f aca="false">PROPER(C11)</f>
        <v>Kowalska Anita</v>
      </c>
      <c r="E11" s="107" t="s">
        <v>1632</v>
      </c>
      <c r="F11" s="108" t="s">
        <v>154</v>
      </c>
      <c r="G11" s="109" t="n">
        <v>1979</v>
      </c>
      <c r="H11" s="109" t="s">
        <v>1646</v>
      </c>
      <c r="I11" s="110" t="n">
        <v>8</v>
      </c>
      <c r="J11" s="111" t="n">
        <v>0.864814814814815</v>
      </c>
      <c r="K11" s="112" t="n">
        <v>0.531481481481481</v>
      </c>
      <c r="L11" s="113" t="n">
        <v>0.791666666666667</v>
      </c>
      <c r="M11" s="114" t="n">
        <v>1.32314814814815</v>
      </c>
      <c r="N11" s="115" t="n">
        <v>18</v>
      </c>
      <c r="O11" s="116" t="n">
        <v>0.75</v>
      </c>
      <c r="P11" s="115" t="n">
        <v>3</v>
      </c>
      <c r="Q11" s="113" t="n">
        <v>0.0416666666666667</v>
      </c>
      <c r="R11" s="115"/>
      <c r="S11" s="113" t="n">
        <v>0</v>
      </c>
    </row>
    <row r="12" customFormat="false" ht="12.75" hidden="false" customHeight="false" outlineLevel="0" collapsed="false">
      <c r="A12" s="105" t="n">
        <v>11</v>
      </c>
      <c r="B12" s="106" t="n">
        <v>78</v>
      </c>
      <c r="C12" s="107" t="s">
        <v>1657</v>
      </c>
      <c r="D12" s="107" t="str">
        <f aca="false">PROPER(C12)</f>
        <v>Gruszczyńska Karolina</v>
      </c>
      <c r="E12" s="107" t="s">
        <v>929</v>
      </c>
      <c r="F12" s="108" t="s">
        <v>385</v>
      </c>
      <c r="G12" s="109" t="n">
        <v>1982</v>
      </c>
      <c r="H12" s="109" t="s">
        <v>1646</v>
      </c>
      <c r="I12" s="110" t="n">
        <v>9</v>
      </c>
      <c r="J12" s="111" t="n">
        <v>0.849826388888889</v>
      </c>
      <c r="K12" s="112" t="n">
        <v>0.516493055555556</v>
      </c>
      <c r="L12" s="113" t="n">
        <v>0.833333333333333</v>
      </c>
      <c r="M12" s="114" t="n">
        <v>1.34982638888889</v>
      </c>
      <c r="N12" s="115" t="n">
        <v>19</v>
      </c>
      <c r="O12" s="116" t="n">
        <v>0.791666666666667</v>
      </c>
      <c r="P12" s="115" t="n">
        <v>3</v>
      </c>
      <c r="Q12" s="113" t="n">
        <v>0.0416666666666667</v>
      </c>
      <c r="R12" s="115"/>
      <c r="S12" s="113" t="n">
        <v>0</v>
      </c>
    </row>
    <row r="13" customFormat="false" ht="12.75" hidden="false" customHeight="false" outlineLevel="0" collapsed="false">
      <c r="A13" s="105" t="n">
        <v>12</v>
      </c>
      <c r="B13" s="106" t="n">
        <v>77</v>
      </c>
      <c r="C13" s="107" t="s">
        <v>1658</v>
      </c>
      <c r="D13" s="107" t="str">
        <f aca="false">PROPER(C13)</f>
        <v>Mąkolska Sylwia</v>
      </c>
      <c r="E13" s="107" t="s">
        <v>56</v>
      </c>
      <c r="F13" s="108" t="s">
        <v>54</v>
      </c>
      <c r="G13" s="109" t="n">
        <v>1982</v>
      </c>
      <c r="H13" s="109" t="s">
        <v>1646</v>
      </c>
      <c r="I13" s="110" t="n">
        <v>10</v>
      </c>
      <c r="J13" s="111" t="n">
        <v>0.849837962962963</v>
      </c>
      <c r="K13" s="112" t="n">
        <v>0.51650462962963</v>
      </c>
      <c r="L13" s="113" t="n">
        <v>0.833333333333333</v>
      </c>
      <c r="M13" s="114" t="n">
        <v>1.34983796296296</v>
      </c>
      <c r="N13" s="115" t="n">
        <v>19</v>
      </c>
      <c r="O13" s="116" t="n">
        <v>0.791666666666667</v>
      </c>
      <c r="P13" s="115" t="n">
        <v>3</v>
      </c>
      <c r="Q13" s="113" t="n">
        <v>0.0416666666666667</v>
      </c>
      <c r="R13" s="115"/>
      <c r="S13" s="113" t="n">
        <v>0</v>
      </c>
    </row>
    <row r="14" customFormat="false" ht="12.75" hidden="false" customHeight="false" outlineLevel="0" collapsed="false">
      <c r="A14" s="105" t="n">
        <v>13</v>
      </c>
      <c r="B14" s="106" t="n">
        <v>76</v>
      </c>
      <c r="C14" s="107" t="s">
        <v>1659</v>
      </c>
      <c r="D14" s="107" t="str">
        <f aca="false">PROPER(C14)</f>
        <v>Rosłaniec Kamila</v>
      </c>
      <c r="E14" s="107" t="s">
        <v>56</v>
      </c>
      <c r="F14" s="108" t="s">
        <v>23</v>
      </c>
      <c r="G14" s="109" t="n">
        <v>1982</v>
      </c>
      <c r="H14" s="109" t="s">
        <v>1646</v>
      </c>
      <c r="I14" s="110" t="n">
        <v>11</v>
      </c>
      <c r="J14" s="111" t="n">
        <v>0.811273148148148</v>
      </c>
      <c r="K14" s="112" t="n">
        <v>0.477939814814815</v>
      </c>
      <c r="L14" s="116" t="n">
        <v>0.916666666666667</v>
      </c>
      <c r="M14" s="114" t="n">
        <v>1.39460648148148</v>
      </c>
      <c r="N14" s="115" t="n">
        <v>22</v>
      </c>
      <c r="O14" s="116" t="n">
        <v>0.916666666666667</v>
      </c>
      <c r="P14" s="115"/>
      <c r="Q14" s="113" t="n">
        <v>0</v>
      </c>
      <c r="R14" s="115"/>
      <c r="S14" s="113" t="n">
        <v>0</v>
      </c>
    </row>
    <row r="15" customFormat="false" ht="12.75" hidden="false" customHeight="false" outlineLevel="0" collapsed="false">
      <c r="A15" s="105" t="n">
        <v>14</v>
      </c>
      <c r="B15" s="106" t="n">
        <v>75</v>
      </c>
      <c r="C15" s="107" t="s">
        <v>1660</v>
      </c>
      <c r="D15" s="107" t="str">
        <f aca="false">PROPER(C15)</f>
        <v>Witak Małgorzata</v>
      </c>
      <c r="E15" s="107" t="s">
        <v>187</v>
      </c>
      <c r="F15" s="108" t="s">
        <v>23</v>
      </c>
      <c r="G15" s="109" t="n">
        <v>1980</v>
      </c>
      <c r="H15" s="109" t="s">
        <v>1646</v>
      </c>
      <c r="I15" s="110" t="n">
        <v>12</v>
      </c>
      <c r="J15" s="111" t="n">
        <v>0.496678240740741</v>
      </c>
      <c r="K15" s="112" t="n">
        <v>0.163344907407407</v>
      </c>
      <c r="L15" s="116" t="n">
        <v>1.25</v>
      </c>
      <c r="M15" s="114" t="n">
        <v>1.41334490740741</v>
      </c>
      <c r="N15" s="115" t="n">
        <v>29</v>
      </c>
      <c r="O15" s="116" t="n">
        <v>1.20833333333333</v>
      </c>
      <c r="P15" s="115" t="n">
        <v>3</v>
      </c>
      <c r="Q15" s="113" t="n">
        <v>0.0416666666666667</v>
      </c>
      <c r="R15" s="115"/>
      <c r="S15" s="113" t="n">
        <v>0</v>
      </c>
    </row>
    <row r="16" customFormat="false" ht="12.75" hidden="false" customHeight="false" outlineLevel="0" collapsed="false">
      <c r="A16" s="105" t="n">
        <v>15</v>
      </c>
      <c r="B16" s="106" t="n">
        <v>74</v>
      </c>
      <c r="C16" s="107" t="s">
        <v>1661</v>
      </c>
      <c r="D16" s="107" t="str">
        <f aca="false">PROPER(C16)</f>
        <v>Rudnik Marzena</v>
      </c>
      <c r="E16" s="107" t="s">
        <v>187</v>
      </c>
      <c r="F16" s="108" t="s">
        <v>939</v>
      </c>
      <c r="G16" s="109" t="n">
        <v>1980</v>
      </c>
      <c r="H16" s="109" t="s">
        <v>1646</v>
      </c>
      <c r="I16" s="110" t="n">
        <v>13</v>
      </c>
      <c r="J16" s="111" t="n">
        <v>0.79837962962963</v>
      </c>
      <c r="K16" s="112" t="n">
        <v>0.465046296296296</v>
      </c>
      <c r="L16" s="116" t="n">
        <v>0.958333333333333</v>
      </c>
      <c r="M16" s="114" t="n">
        <v>1.42337962962963</v>
      </c>
      <c r="N16" s="115" t="n">
        <v>23</v>
      </c>
      <c r="O16" s="116" t="n">
        <v>0.958333333333333</v>
      </c>
      <c r="P16" s="115"/>
      <c r="Q16" s="113" t="n">
        <v>0</v>
      </c>
      <c r="R16" s="115"/>
      <c r="S16" s="113" t="n">
        <v>0</v>
      </c>
    </row>
    <row r="17" customFormat="false" ht="12.75" hidden="false" customHeight="false" outlineLevel="0" collapsed="false">
      <c r="A17" s="105" t="n">
        <v>16</v>
      </c>
      <c r="B17" s="106" t="n">
        <v>73</v>
      </c>
      <c r="C17" s="107" t="s">
        <v>1662</v>
      </c>
      <c r="D17" s="107" t="str">
        <f aca="false">PROPER(C17)</f>
        <v>Bębenek Krystyna</v>
      </c>
      <c r="E17" s="107" t="s">
        <v>315</v>
      </c>
      <c r="F17" s="108" t="s">
        <v>23</v>
      </c>
      <c r="G17" s="109" t="n">
        <v>1976</v>
      </c>
      <c r="H17" s="109" t="s">
        <v>1646</v>
      </c>
      <c r="I17" s="110" t="n">
        <v>14</v>
      </c>
      <c r="J17" s="111" t="n">
        <v>0.802962962962963</v>
      </c>
      <c r="K17" s="112" t="n">
        <v>0.46962962962963</v>
      </c>
      <c r="L17" s="116" t="n">
        <v>0.958333333333333</v>
      </c>
      <c r="M17" s="114" t="n">
        <v>1.42796296296296</v>
      </c>
      <c r="N17" s="115" t="n">
        <v>22</v>
      </c>
      <c r="O17" s="116" t="n">
        <v>0.916666666666667</v>
      </c>
      <c r="P17" s="115" t="n">
        <v>3</v>
      </c>
      <c r="Q17" s="113" t="n">
        <v>0.0416666666666667</v>
      </c>
      <c r="R17" s="115"/>
      <c r="S17" s="1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5" min="5" style="0" width="23.99"/>
    <col collapsed="false" customWidth="true" hidden="false" outlineLevel="0" max="6" min="6" style="0" width="19.7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22"/>
      <c r="B1" s="122" t="s">
        <v>1166</v>
      </c>
      <c r="C1" s="122" t="s">
        <v>1165</v>
      </c>
      <c r="D1" s="122" t="s">
        <v>1038</v>
      </c>
      <c r="E1" s="122" t="s">
        <v>1663</v>
      </c>
      <c r="F1" s="122" t="s">
        <v>1539</v>
      </c>
      <c r="G1" s="122" t="s">
        <v>1541</v>
      </c>
      <c r="H1" s="122" t="s">
        <v>1664</v>
      </c>
      <c r="I1" s="122" t="s">
        <v>1665</v>
      </c>
      <c r="J1" s="122" t="s">
        <v>1666</v>
      </c>
      <c r="K1" s="122" t="s">
        <v>1667</v>
      </c>
      <c r="L1" s="122" t="s">
        <v>1577</v>
      </c>
      <c r="M1" s="123" t="s">
        <v>1058</v>
      </c>
    </row>
    <row r="2" customFormat="false" ht="15.75" hidden="false" customHeight="false" outlineLevel="0" collapsed="false">
      <c r="A2" s="122" t="n">
        <v>1</v>
      </c>
      <c r="B2" s="124" t="s">
        <v>1188</v>
      </c>
      <c r="C2" s="124" t="s">
        <v>1187</v>
      </c>
      <c r="D2" s="106" t="n">
        <v>100</v>
      </c>
      <c r="E2" s="124" t="str">
        <f aca="false">CONCATENATE(C2," ",B2)</f>
        <v>Brudło Paweł</v>
      </c>
      <c r="F2" s="124" t="s">
        <v>22</v>
      </c>
      <c r="G2" s="124" t="s">
        <v>23</v>
      </c>
      <c r="H2" s="124" t="n">
        <v>158</v>
      </c>
      <c r="I2" s="124" t="n">
        <v>18</v>
      </c>
      <c r="J2" s="124" t="n">
        <f aca="false">I2*10</f>
        <v>180</v>
      </c>
      <c r="K2" s="125" t="n">
        <v>0.708333333333333</v>
      </c>
      <c r="L2" s="125" t="n">
        <v>0.0958333333333333</v>
      </c>
      <c r="M2" s="125" t="n">
        <v>0.3875</v>
      </c>
    </row>
    <row r="3" customFormat="false" ht="15.75" hidden="false" customHeight="false" outlineLevel="0" collapsed="false">
      <c r="A3" s="122" t="n">
        <v>1</v>
      </c>
      <c r="B3" s="124" t="s">
        <v>1199</v>
      </c>
      <c r="C3" s="124" t="s">
        <v>1198</v>
      </c>
      <c r="D3" s="106" t="n">
        <v>100</v>
      </c>
      <c r="E3" s="124" t="str">
        <f aca="false">CONCATENATE(C3," ",B3)</f>
        <v>Liszka Grzegorz</v>
      </c>
      <c r="F3" s="124" t="s">
        <v>25</v>
      </c>
      <c r="G3" s="124" t="s">
        <v>26</v>
      </c>
      <c r="H3" s="124" t="n">
        <v>116</v>
      </c>
      <c r="I3" s="124" t="n">
        <v>18</v>
      </c>
      <c r="J3" s="124" t="n">
        <f aca="false">I3*10</f>
        <v>180</v>
      </c>
      <c r="K3" s="125" t="n">
        <v>0.708333333333333</v>
      </c>
      <c r="L3" s="125" t="n">
        <v>0.0958333333333333</v>
      </c>
      <c r="M3" s="125" t="n">
        <v>0.3875</v>
      </c>
    </row>
    <row r="4" customFormat="false" ht="15.75" hidden="false" customHeight="false" outlineLevel="0" collapsed="false">
      <c r="A4" s="122" t="n">
        <v>3</v>
      </c>
      <c r="B4" s="124" t="s">
        <v>1186</v>
      </c>
      <c r="C4" s="124" t="s">
        <v>1668</v>
      </c>
      <c r="D4" s="106" t="n">
        <v>92</v>
      </c>
      <c r="E4" s="124" t="str">
        <f aca="false">CONCATENATE(C4," ",B4)</f>
        <v>Banaszkiewicz Piotr</v>
      </c>
      <c r="F4" s="124" t="s">
        <v>76</v>
      </c>
      <c r="G4" s="124" t="s">
        <v>54</v>
      </c>
      <c r="H4" s="124" t="n">
        <v>129</v>
      </c>
      <c r="I4" s="124" t="n">
        <v>18</v>
      </c>
      <c r="J4" s="124" t="n">
        <f aca="false">I4*10</f>
        <v>180</v>
      </c>
      <c r="K4" s="125" t="n">
        <v>0.708333333333333</v>
      </c>
      <c r="L4" s="125" t="n">
        <v>0.115972222222222</v>
      </c>
      <c r="M4" s="125" t="n">
        <v>0.407638888888889</v>
      </c>
    </row>
    <row r="5" customFormat="false" ht="15.75" hidden="false" customHeight="false" outlineLevel="0" collapsed="false">
      <c r="A5" s="122" t="n">
        <v>4</v>
      </c>
      <c r="B5" s="124" t="s">
        <v>1216</v>
      </c>
      <c r="C5" s="124" t="s">
        <v>1215</v>
      </c>
      <c r="D5" s="106" t="n">
        <v>90</v>
      </c>
      <c r="E5" s="124" t="str">
        <f aca="false">CONCATENATE(C5," ",B5)</f>
        <v>Tusiński Radosław</v>
      </c>
      <c r="F5" s="124"/>
      <c r="G5" s="124" t="s">
        <v>82</v>
      </c>
      <c r="H5" s="124" t="n">
        <v>127</v>
      </c>
      <c r="I5" s="124" t="n">
        <v>18</v>
      </c>
      <c r="J5" s="124" t="n">
        <f aca="false">I5*10</f>
        <v>180</v>
      </c>
      <c r="K5" s="125" t="n">
        <v>0.708333333333333</v>
      </c>
      <c r="L5" s="125" t="n">
        <v>0.131944444444444</v>
      </c>
      <c r="M5" s="125" t="n">
        <v>0.423611111111111</v>
      </c>
    </row>
    <row r="6" customFormat="false" ht="15.75" hidden="false" customHeight="false" outlineLevel="0" collapsed="false">
      <c r="A6" s="122" t="n">
        <v>5</v>
      </c>
      <c r="B6" s="124" t="s">
        <v>1182</v>
      </c>
      <c r="C6" s="124" t="s">
        <v>1181</v>
      </c>
      <c r="D6" s="106" t="n">
        <v>88</v>
      </c>
      <c r="E6" s="124" t="str">
        <f aca="false">CONCATENATE(C6," ",B6)</f>
        <v>Śmieja Daniel</v>
      </c>
      <c r="F6" s="124" t="s">
        <v>28</v>
      </c>
      <c r="G6" s="124" t="s">
        <v>29</v>
      </c>
      <c r="H6" s="124" t="n">
        <v>138</v>
      </c>
      <c r="I6" s="124" t="n">
        <v>18</v>
      </c>
      <c r="J6" s="124" t="n">
        <f aca="false">I6*10</f>
        <v>180</v>
      </c>
      <c r="K6" s="125" t="n">
        <v>0.708333333333333</v>
      </c>
      <c r="L6" s="125" t="n">
        <v>0.146527777777778</v>
      </c>
      <c r="M6" s="125" t="n">
        <v>0.438194444444444</v>
      </c>
    </row>
    <row r="7" customFormat="false" ht="15.75" hidden="false" customHeight="false" outlineLevel="0" collapsed="false">
      <c r="A7" s="122" t="n">
        <v>6</v>
      </c>
      <c r="B7" s="124" t="s">
        <v>1190</v>
      </c>
      <c r="C7" s="124" t="s">
        <v>1189</v>
      </c>
      <c r="D7" s="106" t="n">
        <v>86</v>
      </c>
      <c r="E7" s="124" t="str">
        <f aca="false">CONCATENATE(C7," ",B7)</f>
        <v>Paszkowski Wojciech</v>
      </c>
      <c r="F7" s="124"/>
      <c r="G7" s="124" t="s">
        <v>31</v>
      </c>
      <c r="H7" s="124" t="n">
        <v>115</v>
      </c>
      <c r="I7" s="124" t="n">
        <v>18</v>
      </c>
      <c r="J7" s="124" t="n">
        <f aca="false">I7*10</f>
        <v>180</v>
      </c>
      <c r="K7" s="125" t="n">
        <v>0.708333333333333</v>
      </c>
      <c r="L7" s="125" t="n">
        <v>0.170138888888889</v>
      </c>
      <c r="M7" s="125" t="n">
        <v>0.461805555555556</v>
      </c>
    </row>
    <row r="8" customFormat="false" ht="15.75" hidden="false" customHeight="false" outlineLevel="0" collapsed="false">
      <c r="A8" s="122" t="n">
        <v>7</v>
      </c>
      <c r="B8" s="124" t="s">
        <v>1194</v>
      </c>
      <c r="C8" s="124" t="s">
        <v>1193</v>
      </c>
      <c r="D8" s="106" t="n">
        <v>84</v>
      </c>
      <c r="E8" s="124" t="str">
        <f aca="false">CONCATENATE(C8," ",B8)</f>
        <v>Bober Bartłomiej</v>
      </c>
      <c r="F8" s="124" t="s">
        <v>33</v>
      </c>
      <c r="G8" s="124" t="s">
        <v>34</v>
      </c>
      <c r="H8" s="124" t="n">
        <v>132</v>
      </c>
      <c r="I8" s="124" t="n">
        <v>18</v>
      </c>
      <c r="J8" s="124" t="n">
        <f aca="false">I8*10</f>
        <v>180</v>
      </c>
      <c r="K8" s="125" t="n">
        <v>0.708333333333333</v>
      </c>
      <c r="L8" s="125" t="n">
        <v>0.186111111111111</v>
      </c>
      <c r="M8" s="125" t="n">
        <v>0.477777777777778</v>
      </c>
    </row>
    <row r="9" customFormat="false" ht="15.75" hidden="false" customHeight="false" outlineLevel="0" collapsed="false">
      <c r="A9" s="122" t="n">
        <v>8</v>
      </c>
      <c r="B9" s="124" t="s">
        <v>1224</v>
      </c>
      <c r="C9" s="124" t="s">
        <v>1227</v>
      </c>
      <c r="D9" s="106" t="n">
        <v>82</v>
      </c>
      <c r="E9" s="124" t="str">
        <f aca="false">CONCATENATE(C9," ",B9)</f>
        <v>Zadworny Tomasz</v>
      </c>
      <c r="F9" s="124" t="s">
        <v>42</v>
      </c>
      <c r="G9" s="124" t="s">
        <v>43</v>
      </c>
      <c r="H9" s="124" t="n">
        <v>131</v>
      </c>
      <c r="I9" s="124" t="n">
        <v>18</v>
      </c>
      <c r="J9" s="124" t="n">
        <f aca="false">I9*10</f>
        <v>180</v>
      </c>
      <c r="K9" s="125" t="n">
        <v>0.708333333333333</v>
      </c>
      <c r="L9" s="125" t="n">
        <v>0.198611111111111</v>
      </c>
      <c r="M9" s="125" t="n">
        <v>0.490277777777778</v>
      </c>
    </row>
    <row r="10" customFormat="false" ht="15.75" hidden="false" customHeight="false" outlineLevel="0" collapsed="false">
      <c r="A10" s="122" t="n">
        <v>9</v>
      </c>
      <c r="B10" s="124" t="s">
        <v>1209</v>
      </c>
      <c r="C10" s="124" t="s">
        <v>1232</v>
      </c>
      <c r="D10" s="106" t="n">
        <v>80</v>
      </c>
      <c r="E10" s="124" t="str">
        <f aca="false">CONCATENATE(C10," ",B10)</f>
        <v>Nowaczyk Michał</v>
      </c>
      <c r="F10" s="124" t="s">
        <v>66</v>
      </c>
      <c r="G10" s="124" t="s">
        <v>67</v>
      </c>
      <c r="H10" s="124" t="n">
        <v>133</v>
      </c>
      <c r="I10" s="124" t="n">
        <v>18</v>
      </c>
      <c r="J10" s="124" t="n">
        <f aca="false">I10*10</f>
        <v>180</v>
      </c>
      <c r="K10" s="125" t="n">
        <v>0.708333333333333</v>
      </c>
      <c r="L10" s="125" t="n">
        <v>0.202083333333333</v>
      </c>
      <c r="M10" s="125" t="n">
        <v>0.50625</v>
      </c>
    </row>
    <row r="11" customFormat="false" ht="15.75" hidden="false" customHeight="false" outlineLevel="0" collapsed="false">
      <c r="A11" s="122" t="n">
        <v>10</v>
      </c>
      <c r="B11" s="124" t="s">
        <v>1326</v>
      </c>
      <c r="C11" s="124" t="s">
        <v>1325</v>
      </c>
      <c r="D11" s="106" t="n">
        <v>79</v>
      </c>
      <c r="E11" s="124" t="str">
        <f aca="false">CONCATENATE(C11," ",B11)</f>
        <v>Mirowski Łukasz</v>
      </c>
      <c r="F11" s="124"/>
      <c r="G11" s="124" t="s">
        <v>52</v>
      </c>
      <c r="H11" s="124" t="n">
        <v>130</v>
      </c>
      <c r="I11" s="124" t="n">
        <v>16</v>
      </c>
      <c r="J11" s="124" t="n">
        <f aca="false">I11*10</f>
        <v>160</v>
      </c>
      <c r="K11" s="125" t="n">
        <v>0.708333333333333</v>
      </c>
      <c r="L11" s="125" t="n">
        <v>0.119444444444444</v>
      </c>
      <c r="M11" s="125" t="n">
        <v>0.411111111111111</v>
      </c>
    </row>
    <row r="12" customFormat="false" ht="15.75" hidden="false" customHeight="false" outlineLevel="0" collapsed="false">
      <c r="A12" s="122" t="n">
        <v>11</v>
      </c>
      <c r="B12" s="124" t="s">
        <v>1257</v>
      </c>
      <c r="C12" s="124" t="s">
        <v>1256</v>
      </c>
      <c r="D12" s="106" t="n">
        <v>78</v>
      </c>
      <c r="E12" s="124" t="str">
        <f aca="false">CONCATENATE(C12," ",B12)</f>
        <v>Ścibisz Jerzy</v>
      </c>
      <c r="F12" s="124" t="s">
        <v>61</v>
      </c>
      <c r="G12" s="124" t="s">
        <v>29</v>
      </c>
      <c r="H12" s="124" t="n">
        <v>137</v>
      </c>
      <c r="I12" s="124" t="n">
        <v>16</v>
      </c>
      <c r="J12" s="124" t="n">
        <v>153</v>
      </c>
      <c r="K12" s="125" t="n">
        <v>0.708333333333333</v>
      </c>
      <c r="L12" s="125" t="n">
        <v>0.213194444444444</v>
      </c>
      <c r="M12" s="125" t="n">
        <v>0.504861111111111</v>
      </c>
    </row>
    <row r="13" customFormat="false" ht="15.75" hidden="false" customHeight="false" outlineLevel="0" collapsed="false">
      <c r="A13" s="122" t="n">
        <v>12</v>
      </c>
      <c r="B13" s="124" t="s">
        <v>1422</v>
      </c>
      <c r="C13" s="124" t="s">
        <v>1459</v>
      </c>
      <c r="D13" s="106" t="n">
        <v>77</v>
      </c>
      <c r="E13" s="124" t="str">
        <f aca="false">CONCATENATE(C13," ",B13)</f>
        <v>Ruchlicki Stanisław</v>
      </c>
      <c r="F13" s="124" t="s">
        <v>69</v>
      </c>
      <c r="G13" s="124" t="s">
        <v>70</v>
      </c>
      <c r="H13" s="124" t="n">
        <v>175</v>
      </c>
      <c r="I13" s="124" t="n">
        <v>15</v>
      </c>
      <c r="J13" s="124" t="n">
        <f aca="false">I13*10</f>
        <v>150</v>
      </c>
      <c r="K13" s="125" t="n">
        <v>0.708333333333333</v>
      </c>
      <c r="L13" s="125" t="n">
        <v>0.199305555555556</v>
      </c>
      <c r="M13" s="125" t="n">
        <v>0.490972222222222</v>
      </c>
    </row>
    <row r="14" customFormat="false" ht="15.75" hidden="false" customHeight="false" outlineLevel="0" collapsed="false">
      <c r="A14" s="122" t="n">
        <v>13</v>
      </c>
      <c r="B14" s="124" t="s">
        <v>1197</v>
      </c>
      <c r="C14" s="124" t="s">
        <v>1233</v>
      </c>
      <c r="D14" s="106" t="n">
        <v>76</v>
      </c>
      <c r="E14" s="124" t="str">
        <f aca="false">CONCATENATE(C14," ",B14)</f>
        <v>Witkowski Marcin</v>
      </c>
      <c r="F14" s="124" t="s">
        <v>50</v>
      </c>
      <c r="G14" s="124" t="s">
        <v>23</v>
      </c>
      <c r="H14" s="124" t="n">
        <v>172</v>
      </c>
      <c r="I14" s="124" t="n">
        <v>15</v>
      </c>
      <c r="J14" s="124" t="n">
        <v>141</v>
      </c>
      <c r="K14" s="125" t="n">
        <v>0.708333333333333</v>
      </c>
      <c r="L14" s="125" t="n">
        <v>0.214583333333333</v>
      </c>
      <c r="M14" s="125" t="n">
        <v>0.50625</v>
      </c>
    </row>
    <row r="15" customFormat="false" ht="15.75" hidden="false" customHeight="false" outlineLevel="0" collapsed="false">
      <c r="A15" s="122" t="n">
        <v>14</v>
      </c>
      <c r="B15" s="124" t="s">
        <v>1221</v>
      </c>
      <c r="C15" s="124" t="s">
        <v>1669</v>
      </c>
      <c r="D15" s="106" t="n">
        <v>75</v>
      </c>
      <c r="E15" s="124" t="str">
        <f aca="false">CONCATENATE(C15," ",B15)</f>
        <v>Nycek Krzysztof</v>
      </c>
      <c r="F15" s="124" t="s">
        <v>173</v>
      </c>
      <c r="G15" s="124" t="s">
        <v>174</v>
      </c>
      <c r="H15" s="124" t="n">
        <v>173</v>
      </c>
      <c r="I15" s="124" t="n">
        <v>14</v>
      </c>
      <c r="J15" s="124" t="n">
        <f aca="false">I15*10</f>
        <v>140</v>
      </c>
      <c r="K15" s="125" t="n">
        <v>0.708333333333333</v>
      </c>
      <c r="L15" s="125" t="n">
        <v>0.191666666666667</v>
      </c>
      <c r="M15" s="125" t="n">
        <v>0.483333333333333</v>
      </c>
    </row>
    <row r="16" customFormat="false" ht="15.75" hidden="false" customHeight="false" outlineLevel="0" collapsed="false">
      <c r="A16" s="122" t="n">
        <v>15</v>
      </c>
      <c r="B16" s="124" t="s">
        <v>1262</v>
      </c>
      <c r="C16" s="124" t="s">
        <v>1300</v>
      </c>
      <c r="D16" s="106" t="n">
        <v>74</v>
      </c>
      <c r="E16" s="124" t="str">
        <f aca="false">CONCATENATE(C16," ",B16)</f>
        <v>Stanek Robert</v>
      </c>
      <c r="F16" s="124" t="s">
        <v>48</v>
      </c>
      <c r="G16" s="124" t="s">
        <v>29</v>
      </c>
      <c r="H16" s="124" t="n">
        <v>136</v>
      </c>
      <c r="I16" s="124" t="n">
        <v>14</v>
      </c>
      <c r="J16" s="124" t="n">
        <f aca="false">I16*10</f>
        <v>140</v>
      </c>
      <c r="K16" s="125" t="n">
        <v>0.708333333333333</v>
      </c>
      <c r="L16" s="125" t="n">
        <v>0.196527777777778</v>
      </c>
      <c r="M16" s="125" t="n">
        <v>0.488194444444444</v>
      </c>
    </row>
    <row r="17" customFormat="false" ht="15.75" hidden="false" customHeight="false" outlineLevel="0" collapsed="false">
      <c r="A17" s="122" t="n">
        <v>16</v>
      </c>
      <c r="B17" s="124" t="s">
        <v>1190</v>
      </c>
      <c r="C17" s="124" t="s">
        <v>1321</v>
      </c>
      <c r="D17" s="106" t="n">
        <v>73</v>
      </c>
      <c r="E17" s="124" t="str">
        <f aca="false">CONCATENATE(C17," ",B17)</f>
        <v>Jaroszewski Wojciech</v>
      </c>
      <c r="F17" s="124"/>
      <c r="G17" s="124" t="s">
        <v>137</v>
      </c>
      <c r="H17" s="124" t="n">
        <v>126</v>
      </c>
      <c r="I17" s="124" t="n">
        <v>13</v>
      </c>
      <c r="J17" s="124" t="n">
        <f aca="false">I17*10</f>
        <v>130</v>
      </c>
      <c r="K17" s="125" t="n">
        <v>0.708333333333333</v>
      </c>
      <c r="L17" s="125" t="n">
        <v>0.2</v>
      </c>
      <c r="M17" s="125" t="n">
        <v>0.491666666666667</v>
      </c>
    </row>
    <row r="18" customFormat="false" ht="15.75" hidden="false" customHeight="false" outlineLevel="0" collapsed="false">
      <c r="A18" s="122" t="n">
        <v>17</v>
      </c>
      <c r="B18" s="124" t="s">
        <v>1188</v>
      </c>
      <c r="C18" s="124" t="s">
        <v>1294</v>
      </c>
      <c r="D18" s="106" t="n">
        <v>72</v>
      </c>
      <c r="E18" s="124" t="str">
        <f aca="false">CONCATENATE(C18," ",B18)</f>
        <v>Cichoń Paweł</v>
      </c>
      <c r="F18" s="124" t="s">
        <v>45</v>
      </c>
      <c r="G18" s="124" t="s">
        <v>46</v>
      </c>
      <c r="H18" s="124" t="n">
        <v>113</v>
      </c>
      <c r="I18" s="124" t="n">
        <v>13</v>
      </c>
      <c r="J18" s="124" t="n">
        <f aca="false">I18*10</f>
        <v>130</v>
      </c>
      <c r="K18" s="125" t="n">
        <v>0.708333333333333</v>
      </c>
      <c r="L18" s="125" t="n">
        <v>0.204861111111111</v>
      </c>
      <c r="M18" s="125" t="n">
        <v>0.496527777777778</v>
      </c>
    </row>
    <row r="19" customFormat="false" ht="15.75" hidden="false" customHeight="false" outlineLevel="0" collapsed="false">
      <c r="A19" s="122" t="n">
        <v>18</v>
      </c>
      <c r="B19" s="124" t="s">
        <v>1186</v>
      </c>
      <c r="C19" s="124" t="s">
        <v>1185</v>
      </c>
      <c r="D19" s="106" t="n">
        <v>71</v>
      </c>
      <c r="E19" s="124" t="str">
        <f aca="false">CONCATENATE(C19," ",B19)</f>
        <v>Buciak Piotr</v>
      </c>
      <c r="F19" s="124" t="s">
        <v>74</v>
      </c>
      <c r="G19" s="124" t="s">
        <v>23</v>
      </c>
      <c r="H19" s="124" t="n">
        <v>125</v>
      </c>
      <c r="I19" s="124" t="n">
        <v>12</v>
      </c>
      <c r="J19" s="124" t="n">
        <f aca="false">I19*10</f>
        <v>120</v>
      </c>
      <c r="K19" s="125" t="n">
        <v>0.708333333333333</v>
      </c>
      <c r="L19" s="125" t="n">
        <v>0.00763888888888889</v>
      </c>
      <c r="M19" s="125" t="n">
        <v>0.299305555555556</v>
      </c>
    </row>
    <row r="20" customFormat="false" ht="15.75" hidden="false" customHeight="false" outlineLevel="0" collapsed="false">
      <c r="A20" s="122" t="n">
        <v>19</v>
      </c>
      <c r="B20" s="124" t="s">
        <v>1243</v>
      </c>
      <c r="C20" s="124" t="s">
        <v>1670</v>
      </c>
      <c r="D20" s="106" t="n">
        <v>70</v>
      </c>
      <c r="E20" s="124" t="str">
        <f aca="false">CONCATENATE(C20," ",B20)</f>
        <v>Papis Leszek</v>
      </c>
      <c r="F20" s="124" t="s">
        <v>98</v>
      </c>
      <c r="G20" s="124" t="s">
        <v>99</v>
      </c>
      <c r="H20" s="124" t="n">
        <v>103</v>
      </c>
      <c r="I20" s="124" t="n">
        <v>11</v>
      </c>
      <c r="J20" s="124" t="n">
        <f aca="false">I20*10</f>
        <v>110</v>
      </c>
      <c r="K20" s="125" t="n">
        <v>0.708333333333333</v>
      </c>
      <c r="L20" s="125" t="n">
        <v>0.172222222222222</v>
      </c>
      <c r="M20" s="125" t="n">
        <v>0.463888888888889</v>
      </c>
    </row>
    <row r="21" customFormat="false" ht="15.75" hidden="false" customHeight="false" outlineLevel="0" collapsed="false">
      <c r="A21" s="122" t="n">
        <v>19</v>
      </c>
      <c r="B21" s="124" t="s">
        <v>1221</v>
      </c>
      <c r="C21" s="124" t="s">
        <v>1671</v>
      </c>
      <c r="D21" s="106" t="n">
        <v>70</v>
      </c>
      <c r="E21" s="124" t="str">
        <f aca="false">CONCATENATE(C21," ",B21)</f>
        <v>Świetlik Krzysztof</v>
      </c>
      <c r="F21" s="124" t="s">
        <v>98</v>
      </c>
      <c r="G21" s="124" t="s">
        <v>99</v>
      </c>
      <c r="H21" s="124" t="n">
        <v>104</v>
      </c>
      <c r="I21" s="124" t="n">
        <v>11</v>
      </c>
      <c r="J21" s="124" t="n">
        <f aca="false">I21*10</f>
        <v>110</v>
      </c>
      <c r="K21" s="125" t="n">
        <v>0.708333333333333</v>
      </c>
      <c r="L21" s="125" t="n">
        <v>0.172222222222222</v>
      </c>
      <c r="M21" s="125" t="n">
        <v>0.463888888888889</v>
      </c>
    </row>
    <row r="22" customFormat="false" ht="15.75" hidden="false" customHeight="false" outlineLevel="0" collapsed="false">
      <c r="A22" s="122" t="n">
        <v>21</v>
      </c>
      <c r="B22" s="124" t="s">
        <v>1293</v>
      </c>
      <c r="C22" s="124" t="s">
        <v>1559</v>
      </c>
      <c r="D22" s="106" t="n">
        <v>68</v>
      </c>
      <c r="E22" s="124" t="str">
        <f aca="false">CONCATENATE(C22," ",B22)</f>
        <v>Mika Bartek</v>
      </c>
      <c r="F22" s="124"/>
      <c r="G22" s="124" t="s">
        <v>37</v>
      </c>
      <c r="H22" s="124" t="n">
        <v>124</v>
      </c>
      <c r="I22" s="124" t="n">
        <v>11</v>
      </c>
      <c r="J22" s="124" t="n">
        <f aca="false">I22*10</f>
        <v>110</v>
      </c>
      <c r="K22" s="125" t="n">
        <v>0.708333333333333</v>
      </c>
      <c r="L22" s="125" t="n">
        <v>0.177083333333333</v>
      </c>
      <c r="M22" s="125" t="n">
        <v>0.46875</v>
      </c>
    </row>
    <row r="23" customFormat="false" ht="15.75" hidden="false" customHeight="false" outlineLevel="0" collapsed="false">
      <c r="A23" s="122" t="n">
        <v>22</v>
      </c>
      <c r="B23" s="124" t="s">
        <v>1313</v>
      </c>
      <c r="C23" s="124" t="s">
        <v>1202</v>
      </c>
      <c r="D23" s="106" t="n">
        <v>67</v>
      </c>
      <c r="E23" s="124" t="str">
        <f aca="false">CONCATENATE(C23," ",B23)</f>
        <v>Piwakowski Andrzej</v>
      </c>
      <c r="F23" s="124" t="s">
        <v>93</v>
      </c>
      <c r="G23" s="124" t="s">
        <v>67</v>
      </c>
      <c r="H23" s="124" t="n">
        <v>134</v>
      </c>
      <c r="I23" s="124" t="n">
        <v>11</v>
      </c>
      <c r="J23" s="124" t="n">
        <f aca="false">I23*10</f>
        <v>110</v>
      </c>
      <c r="K23" s="125" t="n">
        <v>0.708333333333333</v>
      </c>
      <c r="L23" s="125" t="n">
        <v>0.195833333333333</v>
      </c>
      <c r="M23" s="125" t="n">
        <v>0.4875</v>
      </c>
    </row>
    <row r="24" customFormat="false" ht="15.75" hidden="false" customHeight="false" outlineLevel="0" collapsed="false">
      <c r="A24" s="122" t="n">
        <v>23</v>
      </c>
      <c r="B24" s="124" t="s">
        <v>1221</v>
      </c>
      <c r="C24" s="124" t="s">
        <v>1672</v>
      </c>
      <c r="D24" s="106" t="n">
        <v>66</v>
      </c>
      <c r="E24" s="124" t="str">
        <f aca="false">CONCATENATE(C24," ",B24)</f>
        <v>Mierzwicki Krzysztof</v>
      </c>
      <c r="F24" s="124" t="s">
        <v>63</v>
      </c>
      <c r="G24" s="124" t="s">
        <v>23</v>
      </c>
      <c r="H24" s="124" t="n">
        <v>119</v>
      </c>
      <c r="I24" s="124" t="n">
        <v>10</v>
      </c>
      <c r="J24" s="124" t="n">
        <f aca="false">I24*10</f>
        <v>100</v>
      </c>
      <c r="K24" s="125" t="n">
        <v>0.708333333333333</v>
      </c>
      <c r="L24" s="125" t="n">
        <v>0.0875</v>
      </c>
      <c r="M24" s="125" t="n">
        <v>0.379166666666667</v>
      </c>
    </row>
    <row r="25" customFormat="false" ht="15.75" hidden="false" customHeight="false" outlineLevel="0" collapsed="false">
      <c r="A25" s="122" t="n">
        <v>24</v>
      </c>
      <c r="B25" s="124" t="s">
        <v>1216</v>
      </c>
      <c r="C25" s="124" t="s">
        <v>1234</v>
      </c>
      <c r="D25" s="106" t="n">
        <v>65</v>
      </c>
      <c r="E25" s="124" t="str">
        <f aca="false">CONCATENATE(C25," ",B25)</f>
        <v>Walentowski Radosław</v>
      </c>
      <c r="F25" s="124" t="s">
        <v>36</v>
      </c>
      <c r="G25" s="124" t="s">
        <v>37</v>
      </c>
      <c r="H25" s="124" t="n">
        <v>176</v>
      </c>
      <c r="I25" s="124" t="n">
        <v>9</v>
      </c>
      <c r="J25" s="124" t="n">
        <f aca="false">I25*10</f>
        <v>90</v>
      </c>
      <c r="K25" s="125" t="n">
        <v>0.708333333333333</v>
      </c>
      <c r="L25" s="125" t="n">
        <v>0.0458333333333333</v>
      </c>
      <c r="M25" s="125" t="n">
        <v>0.3375</v>
      </c>
    </row>
    <row r="26" customFormat="false" ht="15.75" hidden="false" customHeight="false" outlineLevel="0" collapsed="false">
      <c r="A26" s="122" t="n">
        <v>25</v>
      </c>
      <c r="B26" s="124" t="s">
        <v>1556</v>
      </c>
      <c r="C26" s="124" t="s">
        <v>1555</v>
      </c>
      <c r="D26" s="106" t="n">
        <v>64</v>
      </c>
      <c r="E26" s="124" t="str">
        <f aca="false">CONCATENATE(C26," ",B26)</f>
        <v>Otto Ryszard</v>
      </c>
      <c r="F26" s="124" t="s">
        <v>45</v>
      </c>
      <c r="G26" s="124" t="s">
        <v>72</v>
      </c>
      <c r="H26" s="124" t="n">
        <v>114</v>
      </c>
      <c r="I26" s="124" t="n">
        <v>6</v>
      </c>
      <c r="J26" s="124" t="n">
        <f aca="false">I26*10</f>
        <v>60</v>
      </c>
      <c r="K26" s="125" t="n">
        <v>0.708333333333333</v>
      </c>
      <c r="L26" s="125" t="n">
        <v>0.194444444444444</v>
      </c>
      <c r="M26" s="125" t="n">
        <v>0.486111111111111</v>
      </c>
    </row>
    <row r="27" customFormat="false" ht="15.75" hidden="false" customHeight="false" outlineLevel="0" collapsed="false">
      <c r="A27" s="122" t="n">
        <v>26</v>
      </c>
      <c r="B27" s="124" t="s">
        <v>1673</v>
      </c>
      <c r="C27" s="124" t="s">
        <v>1674</v>
      </c>
      <c r="D27" s="106" t="n">
        <v>63</v>
      </c>
      <c r="E27" s="124" t="str">
        <f aca="false">CONCATENATE(C27," ",B27)</f>
        <v>Bandoch Patryk</v>
      </c>
      <c r="F27" s="124" t="s">
        <v>360</v>
      </c>
      <c r="G27" s="124" t="s">
        <v>174</v>
      </c>
      <c r="H27" s="124" t="n">
        <v>161</v>
      </c>
      <c r="I27" s="124" t="n">
        <v>4</v>
      </c>
      <c r="J27" s="124" t="n">
        <f aca="false">I27*10</f>
        <v>40</v>
      </c>
      <c r="K27" s="125" t="n">
        <v>0.708333333333333</v>
      </c>
      <c r="L27" s="125" t="n">
        <v>0.0944444444444444</v>
      </c>
      <c r="M27" s="125" t="n">
        <v>0.386111111111111</v>
      </c>
    </row>
    <row r="28" customFormat="false" ht="15.75" hidden="false" customHeight="false" outlineLevel="0" collapsed="false">
      <c r="A28" s="122" t="n">
        <v>26</v>
      </c>
      <c r="B28" s="124" t="s">
        <v>1194</v>
      </c>
      <c r="C28" s="124" t="s">
        <v>1675</v>
      </c>
      <c r="D28" s="106" t="n">
        <v>63</v>
      </c>
      <c r="E28" s="124" t="str">
        <f aca="false">CONCATENATE(C28," ",B28)</f>
        <v>Osmałek Bartłomiej</v>
      </c>
      <c r="F28" s="124" t="s">
        <v>360</v>
      </c>
      <c r="G28" s="124" t="s">
        <v>174</v>
      </c>
      <c r="H28" s="124" t="n">
        <v>162</v>
      </c>
      <c r="I28" s="124" t="n">
        <v>4</v>
      </c>
      <c r="J28" s="124" t="n">
        <f aca="false">I28*10</f>
        <v>40</v>
      </c>
      <c r="K28" s="125" t="n">
        <v>0.708333333333333</v>
      </c>
      <c r="L28" s="125" t="n">
        <v>0.0944444444444444</v>
      </c>
      <c r="M28" s="125" t="n">
        <v>0.386111111111111</v>
      </c>
    </row>
    <row r="29" customFormat="false" ht="15.75" hidden="false" customHeight="false" outlineLevel="0" collapsed="false">
      <c r="A29" s="122" t="n">
        <v>26</v>
      </c>
      <c r="B29" s="124" t="s">
        <v>1248</v>
      </c>
      <c r="C29" s="124" t="s">
        <v>1676</v>
      </c>
      <c r="D29" s="106" t="n">
        <v>63</v>
      </c>
      <c r="E29" s="124" t="str">
        <f aca="false">CONCATENATE(C29," ",B29)</f>
        <v>Janikowski Rafał</v>
      </c>
      <c r="F29" s="124"/>
      <c r="G29" s="124" t="s">
        <v>174</v>
      </c>
      <c r="H29" s="124" t="n">
        <v>160</v>
      </c>
      <c r="I29" s="124" t="n">
        <v>4</v>
      </c>
      <c r="J29" s="124" t="n">
        <f aca="false">I29*10</f>
        <v>40</v>
      </c>
      <c r="K29" s="125" t="n">
        <v>0.708333333333333</v>
      </c>
      <c r="L29" s="125" t="n">
        <v>0.0944444444444444</v>
      </c>
      <c r="M29" s="125" t="n">
        <v>0.386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false" hidden="true" outlineLevel="0" max="4" min="3" style="0" width="9.06"/>
    <col collapsed="false" customWidth="true" hidden="false" outlineLevel="0" max="5" min="5" style="0" width="21.28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122"/>
      <c r="B1" s="0" t="s">
        <v>1038</v>
      </c>
      <c r="C1" s="122" t="s">
        <v>1166</v>
      </c>
      <c r="D1" s="122" t="s">
        <v>1165</v>
      </c>
      <c r="E1" s="122" t="s">
        <v>1663</v>
      </c>
      <c r="F1" s="122" t="s">
        <v>1539</v>
      </c>
      <c r="G1" s="122" t="s">
        <v>1541</v>
      </c>
      <c r="H1" s="122" t="s">
        <v>1664</v>
      </c>
      <c r="I1" s="122" t="s">
        <v>1665</v>
      </c>
      <c r="J1" s="122" t="s">
        <v>1666</v>
      </c>
      <c r="K1" s="122" t="s">
        <v>1667</v>
      </c>
      <c r="L1" s="122" t="s">
        <v>1577</v>
      </c>
      <c r="M1" s="123" t="s">
        <v>1058</v>
      </c>
    </row>
    <row r="2" customFormat="false" ht="15.75" hidden="false" customHeight="false" outlineLevel="0" collapsed="false">
      <c r="A2" s="122" t="n">
        <v>1</v>
      </c>
      <c r="B2" s="106" t="n">
        <v>100</v>
      </c>
      <c r="C2" s="124" t="s">
        <v>1508</v>
      </c>
      <c r="D2" s="124" t="s">
        <v>1300</v>
      </c>
      <c r="E2" s="124" t="str">
        <f aca="false">CONCATENATE(D2," ",C2)</f>
        <v>Stanek Asia</v>
      </c>
      <c r="F2" s="124" t="s">
        <v>48</v>
      </c>
      <c r="G2" s="124" t="s">
        <v>29</v>
      </c>
      <c r="H2" s="124" t="n">
        <v>135</v>
      </c>
      <c r="I2" s="124" t="n">
        <v>14</v>
      </c>
      <c r="J2" s="124" t="n">
        <v>140</v>
      </c>
      <c r="K2" s="125" t="n">
        <v>0.708333333333333</v>
      </c>
      <c r="L2" s="125" t="n">
        <v>0.196527777777778</v>
      </c>
      <c r="M2" s="125" t="n">
        <v>0.488194444444444</v>
      </c>
    </row>
    <row r="3" customFormat="false" ht="15.75" hidden="false" customHeight="false" outlineLevel="0" collapsed="false">
      <c r="A3" s="122" t="n">
        <v>2</v>
      </c>
      <c r="B3" s="106" t="n">
        <v>96</v>
      </c>
      <c r="C3" s="124" t="s">
        <v>1564</v>
      </c>
      <c r="D3" s="124" t="s">
        <v>1563</v>
      </c>
      <c r="E3" s="124" t="str">
        <f aca="false">CONCATENATE(D3," ",C3)</f>
        <v>Truszkowska Kamila</v>
      </c>
      <c r="F3" s="124"/>
      <c r="G3" s="124" t="s">
        <v>67</v>
      </c>
      <c r="H3" s="124" t="n">
        <v>112</v>
      </c>
      <c r="I3" s="124" t="n">
        <v>14</v>
      </c>
      <c r="J3" s="124" t="n">
        <v>140</v>
      </c>
      <c r="K3" s="125" t="n">
        <v>0.708333333333333</v>
      </c>
      <c r="L3" s="125" t="n">
        <v>0.200694444444444</v>
      </c>
      <c r="M3" s="125" t="n">
        <v>0.492361111111111</v>
      </c>
    </row>
    <row r="4" customFormat="false" ht="15.75" hidden="false" customHeight="false" outlineLevel="0" collapsed="false">
      <c r="A4" s="122" t="n">
        <v>3</v>
      </c>
      <c r="B4" s="106" t="n">
        <v>92</v>
      </c>
      <c r="C4" s="124" t="s">
        <v>1677</v>
      </c>
      <c r="D4" s="124" t="s">
        <v>1518</v>
      </c>
      <c r="E4" s="124" t="str">
        <f aca="false">CONCATENATE(D4," ",C4)</f>
        <v>Skompska Basia</v>
      </c>
      <c r="F4" s="124" t="s">
        <v>919</v>
      </c>
      <c r="G4" s="124" t="s">
        <v>23</v>
      </c>
      <c r="H4" s="124" t="n">
        <v>120</v>
      </c>
      <c r="I4" s="124" t="n">
        <v>13</v>
      </c>
      <c r="J4" s="124" t="n">
        <v>130</v>
      </c>
      <c r="K4" s="125" t="n">
        <v>0.708333333333333</v>
      </c>
      <c r="L4" s="125" t="n">
        <v>0.201388888888889</v>
      </c>
      <c r="M4" s="125" t="n">
        <v>0.493055555555556</v>
      </c>
    </row>
    <row r="5" customFormat="false" ht="15.75" hidden="false" customHeight="false" outlineLevel="0" collapsed="false">
      <c r="A5" s="122" t="n">
        <v>4</v>
      </c>
      <c r="B5" s="106" t="n">
        <v>90</v>
      </c>
      <c r="C5" s="124" t="s">
        <v>1530</v>
      </c>
      <c r="D5" s="124" t="s">
        <v>1565</v>
      </c>
      <c r="E5" s="124" t="str">
        <f aca="false">CONCATENATE(D5," ",C5)</f>
        <v>Kłopocińska Agnieszka</v>
      </c>
      <c r="F5" s="124"/>
      <c r="G5" s="124" t="s">
        <v>23</v>
      </c>
      <c r="H5" s="124" t="n">
        <v>159</v>
      </c>
      <c r="I5" s="124" t="n">
        <v>12</v>
      </c>
      <c r="J5" s="124" t="n">
        <v>120</v>
      </c>
      <c r="K5" s="125" t="n">
        <v>0.708333333333333</v>
      </c>
      <c r="L5" s="125" t="n">
        <v>0.170138888888889</v>
      </c>
      <c r="M5" s="125" t="n">
        <v>0.461805555555556</v>
      </c>
    </row>
    <row r="6" customFormat="false" ht="15.75" hidden="false" customHeight="false" outlineLevel="0" collapsed="false">
      <c r="A6" s="122" t="n">
        <v>5</v>
      </c>
      <c r="B6" s="106" t="n">
        <v>88</v>
      </c>
      <c r="C6" s="124" t="s">
        <v>1678</v>
      </c>
      <c r="D6" s="124" t="s">
        <v>1679</v>
      </c>
      <c r="E6" s="124" t="str">
        <f aca="false">CONCATENATE(D6," ",C6)</f>
        <v>Mąkolska Sylwia</v>
      </c>
      <c r="F6" s="124"/>
      <c r="G6" s="124" t="s">
        <v>54</v>
      </c>
      <c r="H6" s="124" t="n">
        <v>177</v>
      </c>
      <c r="I6" s="124" t="n">
        <v>5</v>
      </c>
      <c r="J6" s="124" t="n">
        <v>50</v>
      </c>
      <c r="K6" s="125" t="n">
        <v>0.708333333333333</v>
      </c>
      <c r="L6" s="125" t="n">
        <v>0.0986111111111111</v>
      </c>
      <c r="M6" s="125" t="n">
        <v>0.3902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3.41"/>
    <col collapsed="false" customWidth="false" hidden="true" outlineLevel="0" max="9" min="8" style="0" width="9.06"/>
    <col collapsed="false" customWidth="true" hidden="false" outlineLevel="0" max="10" min="10" style="0" width="37.99"/>
    <col collapsed="false" customWidth="true" hidden="false" outlineLevel="0" max="11" min="11" style="0" width="30.13"/>
  </cols>
  <sheetData>
    <row r="1" customFormat="false" ht="38.25" hidden="false" customHeight="false" outlineLevel="0" collapsed="false">
      <c r="A1" s="126" t="s">
        <v>915</v>
      </c>
      <c r="B1" s="126" t="s">
        <v>1680</v>
      </c>
      <c r="C1" s="126" t="s">
        <v>1681</v>
      </c>
      <c r="D1" s="126" t="s">
        <v>1682</v>
      </c>
      <c r="E1" s="126" t="s">
        <v>1058</v>
      </c>
      <c r="F1" s="126" t="s">
        <v>1038</v>
      </c>
      <c r="G1" s="126"/>
      <c r="H1" s="126" t="s">
        <v>1165</v>
      </c>
      <c r="I1" s="126" t="s">
        <v>1166</v>
      </c>
      <c r="J1" s="126" t="s">
        <v>1683</v>
      </c>
      <c r="K1" s="126" t="s">
        <v>1168</v>
      </c>
    </row>
    <row r="2" customFormat="false" ht="15" hidden="false" customHeight="false" outlineLevel="0" collapsed="false">
      <c r="A2" s="127" t="n">
        <v>1</v>
      </c>
      <c r="B2" s="127" t="n">
        <v>1</v>
      </c>
      <c r="C2" s="127" t="n">
        <v>20</v>
      </c>
      <c r="D2" s="127" t="n">
        <v>20</v>
      </c>
      <c r="E2" s="128" t="n">
        <v>0.216666666666667</v>
      </c>
      <c r="F2" s="106" t="n">
        <v>100</v>
      </c>
      <c r="G2" s="129" t="str">
        <f aca="false">CONCATENATE(H2," ",I2)</f>
        <v>Brudło Paweł</v>
      </c>
      <c r="H2" s="129" t="s">
        <v>1187</v>
      </c>
      <c r="I2" s="129" t="s">
        <v>1188</v>
      </c>
      <c r="J2" s="130" t="s">
        <v>22</v>
      </c>
      <c r="K2" s="130" t="s">
        <v>23</v>
      </c>
    </row>
    <row r="3" customFormat="false" ht="15" hidden="false" customHeight="false" outlineLevel="0" collapsed="false">
      <c r="A3" s="127" t="n">
        <v>2</v>
      </c>
      <c r="B3" s="127" t="n">
        <v>2</v>
      </c>
      <c r="C3" s="127" t="n">
        <v>20</v>
      </c>
      <c r="D3" s="127" t="n">
        <v>20</v>
      </c>
      <c r="E3" s="131" t="n">
        <v>0.219444444444444</v>
      </c>
      <c r="F3" s="106" t="n">
        <v>96</v>
      </c>
      <c r="G3" s="129" t="str">
        <f aca="false">CONCATENATE(H3," ",I3)</f>
        <v>Wojciechowski Adam</v>
      </c>
      <c r="H3" s="129" t="s">
        <v>1204</v>
      </c>
      <c r="I3" s="129" t="s">
        <v>1205</v>
      </c>
      <c r="J3" s="130" t="s">
        <v>58</v>
      </c>
      <c r="K3" s="130" t="s">
        <v>59</v>
      </c>
    </row>
    <row r="4" customFormat="false" ht="15" hidden="false" customHeight="false" outlineLevel="0" collapsed="false">
      <c r="A4" s="127" t="n">
        <v>3</v>
      </c>
      <c r="B4" s="127" t="n">
        <v>3</v>
      </c>
      <c r="C4" s="132" t="n">
        <v>20</v>
      </c>
      <c r="D4" s="132" t="n">
        <v>20</v>
      </c>
      <c r="E4" s="128" t="n">
        <v>0.233333333333333</v>
      </c>
      <c r="F4" s="106" t="n">
        <v>92</v>
      </c>
      <c r="G4" s="129" t="str">
        <f aca="false">CONCATENATE(H4," ",I4)</f>
        <v>Konieczny Tomasz</v>
      </c>
      <c r="H4" s="129" t="s">
        <v>1246</v>
      </c>
      <c r="I4" s="129" t="s">
        <v>1224</v>
      </c>
      <c r="J4" s="130" t="s">
        <v>39</v>
      </c>
      <c r="K4" s="130" t="s">
        <v>40</v>
      </c>
    </row>
    <row r="5" customFormat="false" ht="15" hidden="false" customHeight="false" outlineLevel="0" collapsed="false">
      <c r="A5" s="127" t="n">
        <v>4</v>
      </c>
      <c r="B5" s="127" t="n">
        <v>4</v>
      </c>
      <c r="C5" s="133" t="n">
        <v>20</v>
      </c>
      <c r="D5" s="133" t="n">
        <v>20</v>
      </c>
      <c r="E5" s="134" t="n">
        <v>0.234027777777778</v>
      </c>
      <c r="F5" s="106" t="n">
        <v>90</v>
      </c>
      <c r="G5" s="129" t="str">
        <f aca="false">CONCATENATE(H5," ",I5)</f>
        <v>Kuthan Marcin</v>
      </c>
      <c r="H5" s="129" t="s">
        <v>1684</v>
      </c>
      <c r="I5" s="129" t="s">
        <v>1197</v>
      </c>
      <c r="J5" s="135" t="s">
        <v>146</v>
      </c>
      <c r="K5" s="130" t="s">
        <v>23</v>
      </c>
    </row>
    <row r="6" customFormat="false" ht="15" hidden="false" customHeight="false" outlineLevel="0" collapsed="false">
      <c r="A6" s="127" t="n">
        <v>5</v>
      </c>
      <c r="B6" s="127" t="n">
        <v>5</v>
      </c>
      <c r="C6" s="133" t="n">
        <v>20</v>
      </c>
      <c r="D6" s="133" t="n">
        <v>20</v>
      </c>
      <c r="E6" s="128" t="n">
        <v>0.234027777777778</v>
      </c>
      <c r="F6" s="106" t="n">
        <v>88</v>
      </c>
      <c r="G6" s="129" t="str">
        <f aca="false">CONCATENATE(H6," ",I6)</f>
        <v>Michalak Marcin</v>
      </c>
      <c r="H6" s="129" t="s">
        <v>1497</v>
      </c>
      <c r="I6" s="129" t="s">
        <v>1197</v>
      </c>
      <c r="J6" s="135" t="s">
        <v>134</v>
      </c>
      <c r="K6" s="130" t="s">
        <v>54</v>
      </c>
    </row>
    <row r="7" customFormat="false" ht="15" hidden="false" customHeight="false" outlineLevel="0" collapsed="false">
      <c r="A7" s="127" t="n">
        <v>6</v>
      </c>
      <c r="B7" s="127" t="n">
        <v>6</v>
      </c>
      <c r="C7" s="127" t="n">
        <v>20</v>
      </c>
      <c r="D7" s="127" t="n">
        <v>20</v>
      </c>
      <c r="E7" s="131" t="n">
        <v>0.242361111111111</v>
      </c>
      <c r="F7" s="106" t="n">
        <v>86</v>
      </c>
      <c r="G7" s="129" t="str">
        <f aca="false">CONCATENATE(H7," ",I7)</f>
        <v>Walentowski Radosław</v>
      </c>
      <c r="H7" s="129" t="s">
        <v>1234</v>
      </c>
      <c r="I7" s="129" t="s">
        <v>1216</v>
      </c>
      <c r="J7" s="135" t="s">
        <v>36</v>
      </c>
      <c r="K7" s="130" t="s">
        <v>37</v>
      </c>
    </row>
    <row r="8" customFormat="false" ht="15" hidden="false" customHeight="false" outlineLevel="0" collapsed="false">
      <c r="A8" s="127" t="n">
        <v>7</v>
      </c>
      <c r="B8" s="127" t="n">
        <v>7</v>
      </c>
      <c r="C8" s="127" t="n">
        <v>20</v>
      </c>
      <c r="D8" s="127" t="n">
        <v>20</v>
      </c>
      <c r="E8" s="131" t="n">
        <v>0.254166666666667</v>
      </c>
      <c r="F8" s="106" t="n">
        <v>84</v>
      </c>
      <c r="G8" s="129" t="str">
        <f aca="false">CONCATENATE(H8," ",I8)</f>
        <v>Wiktorowski Krzysztof</v>
      </c>
      <c r="H8" s="129" t="s">
        <v>1244</v>
      </c>
      <c r="I8" s="129" t="s">
        <v>1221</v>
      </c>
      <c r="J8" s="136"/>
      <c r="K8" s="130" t="s">
        <v>54</v>
      </c>
    </row>
    <row r="9" customFormat="false" ht="15" hidden="false" customHeight="false" outlineLevel="0" collapsed="false">
      <c r="A9" s="127" t="n">
        <v>8</v>
      </c>
      <c r="B9" s="127" t="n">
        <v>8</v>
      </c>
      <c r="C9" s="133" t="n">
        <v>20</v>
      </c>
      <c r="D9" s="133" t="n">
        <v>20</v>
      </c>
      <c r="E9" s="128" t="n">
        <v>0.270833333333333</v>
      </c>
      <c r="F9" s="106" t="n">
        <v>82</v>
      </c>
      <c r="G9" s="129" t="str">
        <f aca="false">CONCATENATE(H9," ",I9)</f>
        <v>Liszka Grzegorz</v>
      </c>
      <c r="H9" s="129" t="s">
        <v>1198</v>
      </c>
      <c r="I9" s="129" t="s">
        <v>1199</v>
      </c>
      <c r="J9" s="135" t="s">
        <v>25</v>
      </c>
      <c r="K9" s="130" t="s">
        <v>26</v>
      </c>
    </row>
    <row r="10" customFormat="false" ht="15" hidden="false" customHeight="false" outlineLevel="0" collapsed="false">
      <c r="A10" s="127" t="n">
        <v>9</v>
      </c>
      <c r="B10" s="127" t="n">
        <v>9</v>
      </c>
      <c r="C10" s="127" t="n">
        <v>20</v>
      </c>
      <c r="D10" s="127" t="n">
        <v>20</v>
      </c>
      <c r="E10" s="128" t="n">
        <v>0.280555555555556</v>
      </c>
      <c r="F10" s="106" t="n">
        <v>80</v>
      </c>
      <c r="G10" s="129" t="str">
        <f aca="false">CONCATENATE(H10," ",I10)</f>
        <v>Mika Bartek</v>
      </c>
      <c r="H10" s="129" t="s">
        <v>1559</v>
      </c>
      <c r="I10" s="129" t="s">
        <v>1293</v>
      </c>
      <c r="J10" s="136"/>
      <c r="K10" s="130" t="s">
        <v>37</v>
      </c>
    </row>
    <row r="11" customFormat="false" ht="15" hidden="false" customHeight="false" outlineLevel="0" collapsed="false">
      <c r="A11" s="127" t="n">
        <v>9</v>
      </c>
      <c r="B11" s="127" t="n">
        <v>9</v>
      </c>
      <c r="C11" s="127" t="n">
        <v>20</v>
      </c>
      <c r="D11" s="127" t="n">
        <v>20</v>
      </c>
      <c r="E11" s="128" t="n">
        <v>0.280555555555556</v>
      </c>
      <c r="F11" s="106" t="n">
        <v>80</v>
      </c>
      <c r="G11" s="129" t="str">
        <f aca="false">CONCATENATE(H11," ",I11)</f>
        <v>Melon-Mika Krzysztof</v>
      </c>
      <c r="H11" s="129" t="s">
        <v>1386</v>
      </c>
      <c r="I11" s="129" t="s">
        <v>1221</v>
      </c>
      <c r="J11" s="135" t="s">
        <v>36</v>
      </c>
      <c r="K11" s="130" t="s">
        <v>37</v>
      </c>
    </row>
    <row r="12" customFormat="false" ht="15" hidden="false" customHeight="false" outlineLevel="0" collapsed="false">
      <c r="A12" s="127" t="n">
        <v>11</v>
      </c>
      <c r="B12" s="127" t="n">
        <v>11</v>
      </c>
      <c r="C12" s="132" t="n">
        <v>20</v>
      </c>
      <c r="D12" s="132" t="n">
        <v>20</v>
      </c>
      <c r="E12" s="134" t="n">
        <v>0.284027777777778</v>
      </c>
      <c r="F12" s="106" t="n">
        <v>78</v>
      </c>
      <c r="G12" s="129" t="str">
        <f aca="false">CONCATENATE(H12," ",I12)</f>
        <v>Rozwadowski Paweł</v>
      </c>
      <c r="H12" s="129" t="s">
        <v>1685</v>
      </c>
      <c r="I12" s="129" t="s">
        <v>1188</v>
      </c>
      <c r="J12" s="136"/>
      <c r="K12" s="130" t="s">
        <v>1686</v>
      </c>
    </row>
    <row r="13" customFormat="false" ht="15" hidden="false" customHeight="false" outlineLevel="0" collapsed="false">
      <c r="A13" s="132" t="n">
        <v>13</v>
      </c>
      <c r="B13" s="137" t="n">
        <v>12</v>
      </c>
      <c r="C13" s="137" t="n">
        <v>20</v>
      </c>
      <c r="D13" s="137" t="n">
        <v>20</v>
      </c>
      <c r="E13" s="134" t="n">
        <v>0.284722222222222</v>
      </c>
      <c r="F13" s="106" t="n">
        <v>77</v>
      </c>
      <c r="G13" s="129" t="str">
        <f aca="false">CONCATENATE(H13," ",I13)</f>
        <v>Rychlik Michał</v>
      </c>
      <c r="H13" s="129" t="s">
        <v>1687</v>
      </c>
      <c r="I13" s="129" t="s">
        <v>1209</v>
      </c>
      <c r="J13" s="136"/>
      <c r="K13" s="130" t="s">
        <v>54</v>
      </c>
    </row>
    <row r="14" customFormat="false" ht="15" hidden="false" customHeight="false" outlineLevel="0" collapsed="false">
      <c r="A14" s="127" t="n">
        <v>14</v>
      </c>
      <c r="B14" s="132" t="n">
        <v>13</v>
      </c>
      <c r="C14" s="132" t="n">
        <v>20</v>
      </c>
      <c r="D14" s="132" t="n">
        <v>20</v>
      </c>
      <c r="E14" s="131" t="n">
        <v>0.2875</v>
      </c>
      <c r="F14" s="106" t="n">
        <v>76</v>
      </c>
      <c r="G14" s="129" t="str">
        <f aca="false">CONCATENATE(H14," ",I14)</f>
        <v>Tworzydło Rafał</v>
      </c>
      <c r="H14" s="129" t="s">
        <v>1688</v>
      </c>
      <c r="I14" s="129" t="s">
        <v>1248</v>
      </c>
      <c r="J14" s="136"/>
      <c r="K14" s="130" t="s">
        <v>23</v>
      </c>
    </row>
    <row r="15" customFormat="false" ht="15" hidden="false" customHeight="false" outlineLevel="0" collapsed="false">
      <c r="A15" s="127" t="n">
        <v>16</v>
      </c>
      <c r="B15" s="132" t="n">
        <v>14</v>
      </c>
      <c r="C15" s="132" t="n">
        <v>20</v>
      </c>
      <c r="D15" s="132" t="n">
        <v>20</v>
      </c>
      <c r="E15" s="134" t="n">
        <v>0.290972222222222</v>
      </c>
      <c r="F15" s="106" t="n">
        <v>75</v>
      </c>
      <c r="G15" s="129" t="str">
        <f aca="false">CONCATENATE(H15," ",I15)</f>
        <v>Sambor Rafał</v>
      </c>
      <c r="H15" s="129" t="s">
        <v>1689</v>
      </c>
      <c r="I15" s="129" t="s">
        <v>1248</v>
      </c>
      <c r="J15" s="135" t="s">
        <v>112</v>
      </c>
      <c r="K15" s="130" t="s">
        <v>113</v>
      </c>
    </row>
    <row r="16" customFormat="false" ht="15" hidden="false" customHeight="false" outlineLevel="0" collapsed="false">
      <c r="A16" s="127" t="n">
        <v>17</v>
      </c>
      <c r="B16" s="133" t="n">
        <v>15</v>
      </c>
      <c r="C16" s="133" t="n">
        <v>20</v>
      </c>
      <c r="D16" s="133" t="n">
        <v>20</v>
      </c>
      <c r="E16" s="128" t="n">
        <v>0.291666666666667</v>
      </c>
      <c r="F16" s="106" t="n">
        <v>74</v>
      </c>
      <c r="G16" s="129" t="str">
        <f aca="false">CONCATENATE(H16," ",I16)</f>
        <v>Mróz Jacek</v>
      </c>
      <c r="H16" s="129" t="s">
        <v>1566</v>
      </c>
      <c r="I16" s="129" t="s">
        <v>1214</v>
      </c>
      <c r="J16" s="135" t="s">
        <v>1690</v>
      </c>
      <c r="K16" s="130" t="s">
        <v>23</v>
      </c>
    </row>
    <row r="17" customFormat="false" ht="15" hidden="false" customHeight="false" outlineLevel="0" collapsed="false">
      <c r="A17" s="127" t="n">
        <v>18</v>
      </c>
      <c r="B17" s="133" t="n">
        <v>16</v>
      </c>
      <c r="C17" s="133" t="n">
        <v>20</v>
      </c>
      <c r="D17" s="133" t="n">
        <v>20</v>
      </c>
      <c r="E17" s="128" t="n">
        <v>0.293055555555556</v>
      </c>
      <c r="F17" s="106" t="n">
        <v>73</v>
      </c>
      <c r="G17" s="129" t="str">
        <f aca="false">CONCATENATE(H17," ",I17)</f>
        <v>Mierzwicki Krzysztof</v>
      </c>
      <c r="H17" s="129" t="s">
        <v>1672</v>
      </c>
      <c r="I17" s="129" t="s">
        <v>1221</v>
      </c>
      <c r="J17" s="135" t="s">
        <v>63</v>
      </c>
      <c r="K17" s="130" t="s">
        <v>23</v>
      </c>
    </row>
    <row r="18" customFormat="false" ht="15" hidden="false" customHeight="false" outlineLevel="0" collapsed="false">
      <c r="A18" s="127" t="n">
        <v>19</v>
      </c>
      <c r="B18" s="132" t="n">
        <v>17</v>
      </c>
      <c r="C18" s="132" t="n">
        <v>20</v>
      </c>
      <c r="D18" s="132" t="n">
        <v>20</v>
      </c>
      <c r="E18" s="128" t="n">
        <v>0.310416666666667</v>
      </c>
      <c r="F18" s="106" t="n">
        <v>72</v>
      </c>
      <c r="G18" s="129" t="str">
        <f aca="false">CONCATENATE(H18," ",I18)</f>
        <v>Frankowski Łukasz</v>
      </c>
      <c r="H18" s="129" t="s">
        <v>1691</v>
      </c>
      <c r="I18" s="129" t="s">
        <v>1326</v>
      </c>
      <c r="J18" s="135" t="s">
        <v>181</v>
      </c>
      <c r="K18" s="130" t="s">
        <v>182</v>
      </c>
    </row>
    <row r="19" customFormat="false" ht="15" hidden="false" customHeight="false" outlineLevel="0" collapsed="false">
      <c r="A19" s="127" t="n">
        <v>20</v>
      </c>
      <c r="B19" s="127" t="n">
        <v>18</v>
      </c>
      <c r="C19" s="127" t="n">
        <v>20</v>
      </c>
      <c r="D19" s="127" t="n">
        <v>20</v>
      </c>
      <c r="E19" s="128" t="n">
        <v>0.3125</v>
      </c>
      <c r="F19" s="106" t="n">
        <v>71</v>
      </c>
      <c r="G19" s="129" t="str">
        <f aca="false">CONCATENATE(H19," ",I19)</f>
        <v>Bińczyk Michał</v>
      </c>
      <c r="H19" s="129" t="s">
        <v>1692</v>
      </c>
      <c r="I19" s="129" t="s">
        <v>1209</v>
      </c>
      <c r="J19" s="136"/>
      <c r="K19" s="130" t="s">
        <v>54</v>
      </c>
    </row>
    <row r="20" customFormat="false" ht="15" hidden="false" customHeight="false" outlineLevel="0" collapsed="false">
      <c r="A20" s="127" t="n">
        <v>21</v>
      </c>
      <c r="B20" s="127" t="n">
        <v>19</v>
      </c>
      <c r="C20" s="127" t="n">
        <v>20</v>
      </c>
      <c r="D20" s="127" t="n">
        <v>20</v>
      </c>
      <c r="E20" s="128" t="n">
        <v>0.321527777777778</v>
      </c>
      <c r="F20" s="106" t="n">
        <v>70</v>
      </c>
      <c r="G20" s="129" t="str">
        <f aca="false">CONCATENATE(H20," ",I20)</f>
        <v>Niewęgłowski Piotr</v>
      </c>
      <c r="H20" s="129" t="s">
        <v>1268</v>
      </c>
      <c r="I20" s="129" t="s">
        <v>1186</v>
      </c>
      <c r="J20" s="136"/>
      <c r="K20" s="130" t="s">
        <v>96</v>
      </c>
    </row>
    <row r="21" customFormat="false" ht="15" hidden="false" customHeight="false" outlineLevel="0" collapsed="false">
      <c r="A21" s="127" t="n">
        <v>21</v>
      </c>
      <c r="B21" s="127" t="n">
        <v>20</v>
      </c>
      <c r="C21" s="127" t="n">
        <v>20</v>
      </c>
      <c r="D21" s="127" t="n">
        <v>20</v>
      </c>
      <c r="E21" s="128" t="n">
        <v>0.321527777777778</v>
      </c>
      <c r="F21" s="106" t="n">
        <v>70</v>
      </c>
      <c r="G21" s="129" t="str">
        <f aca="false">CONCATENATE(H21," ",I21)</f>
        <v>Derk Jan</v>
      </c>
      <c r="H21" s="129" t="s">
        <v>1269</v>
      </c>
      <c r="I21" s="129" t="s">
        <v>1270</v>
      </c>
      <c r="J21" s="136"/>
      <c r="K21" s="130" t="s">
        <v>23</v>
      </c>
    </row>
    <row r="22" customFormat="false" ht="15" hidden="false" customHeight="false" outlineLevel="0" collapsed="false">
      <c r="A22" s="127" t="n">
        <v>23</v>
      </c>
      <c r="B22" s="127" t="n">
        <v>21</v>
      </c>
      <c r="C22" s="127" t="n">
        <v>20</v>
      </c>
      <c r="D22" s="127" t="n">
        <v>20</v>
      </c>
      <c r="E22" s="128" t="n">
        <v>0.339583333333333</v>
      </c>
      <c r="F22" s="106" t="n">
        <v>68</v>
      </c>
      <c r="G22" s="129" t="str">
        <f aca="false">CONCATENATE(H22," ",I22)</f>
        <v>Chełmicki Jan</v>
      </c>
      <c r="H22" s="129" t="s">
        <v>1309</v>
      </c>
      <c r="I22" s="129" t="s">
        <v>1270</v>
      </c>
      <c r="J22" s="135" t="s">
        <v>1558</v>
      </c>
      <c r="K22" s="130" t="s">
        <v>130</v>
      </c>
    </row>
    <row r="23" customFormat="false" ht="15" hidden="false" customHeight="false" outlineLevel="0" collapsed="false">
      <c r="A23" s="127" t="n">
        <v>25</v>
      </c>
      <c r="B23" s="127" t="n">
        <v>22</v>
      </c>
      <c r="C23" s="127" t="n">
        <v>20</v>
      </c>
      <c r="D23" s="127" t="n">
        <v>20</v>
      </c>
      <c r="E23" s="128" t="n">
        <v>0.341666666666667</v>
      </c>
      <c r="F23" s="106" t="n">
        <v>67</v>
      </c>
      <c r="G23" s="129" t="str">
        <f aca="false">CONCATENATE(H23," ",I23)</f>
        <v>Drabik Jacek</v>
      </c>
      <c r="H23" s="129" t="s">
        <v>1693</v>
      </c>
      <c r="I23" s="129" t="s">
        <v>1214</v>
      </c>
      <c r="J23" s="136"/>
      <c r="K23" s="130" t="s">
        <v>23</v>
      </c>
    </row>
    <row r="24" customFormat="false" ht="15" hidden="false" customHeight="false" outlineLevel="0" collapsed="false">
      <c r="A24" s="127" t="n">
        <v>26</v>
      </c>
      <c r="B24" s="127" t="n">
        <v>23</v>
      </c>
      <c r="C24" s="127" t="n">
        <v>20</v>
      </c>
      <c r="D24" s="127" t="n">
        <v>20</v>
      </c>
      <c r="E24" s="134" t="n">
        <v>0.35</v>
      </c>
      <c r="F24" s="106" t="n">
        <v>66</v>
      </c>
      <c r="G24" s="129" t="str">
        <f aca="false">CONCATENATE(H24," ",I24)</f>
        <v>Hołdakowski Wojciech</v>
      </c>
      <c r="H24" s="129" t="s">
        <v>1694</v>
      </c>
      <c r="I24" s="129" t="s">
        <v>1190</v>
      </c>
      <c r="J24" s="136"/>
      <c r="K24" s="130" t="s">
        <v>23</v>
      </c>
    </row>
    <row r="25" customFormat="false" ht="15" hidden="false" customHeight="false" outlineLevel="0" collapsed="false">
      <c r="A25" s="127" t="n">
        <v>27</v>
      </c>
      <c r="B25" s="127" t="n">
        <v>24</v>
      </c>
      <c r="C25" s="127" t="n">
        <v>20</v>
      </c>
      <c r="D25" s="127" t="n">
        <v>20</v>
      </c>
      <c r="E25" s="128" t="n">
        <v>0.355555555555556</v>
      </c>
      <c r="F25" s="106" t="n">
        <v>65</v>
      </c>
      <c r="G25" s="129" t="str">
        <f aca="false">CONCATENATE(H25," ",I25)</f>
        <v>Dreslewski Piotr</v>
      </c>
      <c r="H25" s="129" t="s">
        <v>1695</v>
      </c>
      <c r="I25" s="129" t="s">
        <v>1186</v>
      </c>
      <c r="J25" s="135" t="s">
        <v>90</v>
      </c>
      <c r="K25" s="130" t="s">
        <v>54</v>
      </c>
    </row>
    <row r="26" customFormat="false" ht="15" hidden="false" customHeight="false" outlineLevel="0" collapsed="false">
      <c r="A26" s="127" t="n">
        <v>27</v>
      </c>
      <c r="B26" s="127" t="n">
        <v>25</v>
      </c>
      <c r="C26" s="127" t="n">
        <v>20</v>
      </c>
      <c r="D26" s="127" t="n">
        <v>20</v>
      </c>
      <c r="E26" s="128" t="n">
        <v>0.355555555555556</v>
      </c>
      <c r="F26" s="106" t="n">
        <v>65</v>
      </c>
      <c r="G26" s="129" t="str">
        <f aca="false">CONCATENATE(H26," ",I26)</f>
        <v>Osetek Zbigniew</v>
      </c>
      <c r="H26" s="129" t="s">
        <v>1696</v>
      </c>
      <c r="I26" s="129" t="s">
        <v>1286</v>
      </c>
      <c r="J26" s="135" t="s">
        <v>354</v>
      </c>
      <c r="K26" s="130" t="s">
        <v>54</v>
      </c>
    </row>
    <row r="27" customFormat="false" ht="15" hidden="false" customHeight="false" outlineLevel="0" collapsed="false">
      <c r="A27" s="127" t="n">
        <v>29</v>
      </c>
      <c r="B27" s="127" t="n">
        <v>26</v>
      </c>
      <c r="C27" s="127" t="n">
        <v>20</v>
      </c>
      <c r="D27" s="127" t="n">
        <v>20</v>
      </c>
      <c r="E27" s="128" t="n">
        <v>0.372916666666667</v>
      </c>
      <c r="F27" s="106" t="n">
        <v>63</v>
      </c>
      <c r="G27" s="129" t="str">
        <f aca="false">CONCATENATE(H27," ",I27)</f>
        <v>Konopiński Maciej</v>
      </c>
      <c r="H27" s="129" t="s">
        <v>1697</v>
      </c>
      <c r="I27" s="129" t="s">
        <v>1255</v>
      </c>
      <c r="J27" s="135" t="s">
        <v>87</v>
      </c>
      <c r="K27" s="130" t="s">
        <v>88</v>
      </c>
    </row>
    <row r="28" customFormat="false" ht="15" hidden="false" customHeight="false" outlineLevel="0" collapsed="false">
      <c r="A28" s="127" t="n">
        <v>32</v>
      </c>
      <c r="B28" s="127" t="n">
        <v>27</v>
      </c>
      <c r="C28" s="127" t="n">
        <v>19</v>
      </c>
      <c r="D28" s="127" t="n">
        <v>19</v>
      </c>
      <c r="E28" s="128" t="n">
        <v>0.366666666666667</v>
      </c>
      <c r="F28" s="106" t="n">
        <v>62</v>
      </c>
      <c r="G28" s="129" t="str">
        <f aca="false">CONCATENATE(H28," ",I28)</f>
        <v>Kowalski Paweł</v>
      </c>
      <c r="H28" s="129" t="s">
        <v>1356</v>
      </c>
      <c r="I28" s="129" t="s">
        <v>1188</v>
      </c>
      <c r="J28" s="136"/>
      <c r="K28" s="130" t="s">
        <v>154</v>
      </c>
    </row>
    <row r="29" customFormat="false" ht="15" hidden="false" customHeight="false" outlineLevel="0" collapsed="false">
      <c r="A29" s="127" t="n">
        <v>35</v>
      </c>
      <c r="B29" s="127" t="n">
        <v>28</v>
      </c>
      <c r="C29" s="127" t="n">
        <v>18</v>
      </c>
      <c r="D29" s="127" t="n">
        <v>18</v>
      </c>
      <c r="E29" s="131" t="n">
        <v>0.354861111111111</v>
      </c>
      <c r="F29" s="106" t="n">
        <v>61</v>
      </c>
      <c r="G29" s="129" t="str">
        <f aca="false">CONCATENATE(H29," ",I29)</f>
        <v>Mirowski Paweł</v>
      </c>
      <c r="H29" s="129" t="s">
        <v>1325</v>
      </c>
      <c r="I29" s="129" t="s">
        <v>1188</v>
      </c>
      <c r="J29" s="135"/>
      <c r="K29" s="130" t="s">
        <v>54</v>
      </c>
    </row>
    <row r="30" customFormat="false" ht="15" hidden="false" customHeight="false" outlineLevel="0" collapsed="false">
      <c r="A30" s="127" t="n">
        <v>36</v>
      </c>
      <c r="B30" s="127" t="n">
        <v>29</v>
      </c>
      <c r="C30" s="127" t="n">
        <v>18</v>
      </c>
      <c r="D30" s="127" t="n">
        <v>18</v>
      </c>
      <c r="E30" s="128" t="n">
        <v>0.3625</v>
      </c>
      <c r="F30" s="106" t="n">
        <v>60</v>
      </c>
      <c r="G30" s="129" t="str">
        <f aca="false">CONCATENATE(H30," ",I30)</f>
        <v>Siudziński Jarosław</v>
      </c>
      <c r="H30" s="129" t="s">
        <v>1698</v>
      </c>
      <c r="I30" s="129" t="s">
        <v>1320</v>
      </c>
      <c r="J30" s="136"/>
      <c r="K30" s="130" t="s">
        <v>385</v>
      </c>
    </row>
    <row r="31" customFormat="false" ht="15" hidden="false" customHeight="false" outlineLevel="0" collapsed="false">
      <c r="A31" s="127" t="n">
        <v>36</v>
      </c>
      <c r="B31" s="127" t="n">
        <v>30</v>
      </c>
      <c r="C31" s="133" t="n">
        <v>18</v>
      </c>
      <c r="D31" s="133" t="n">
        <v>18</v>
      </c>
      <c r="E31" s="128" t="n">
        <v>0.3625</v>
      </c>
      <c r="F31" s="106" t="n">
        <v>60</v>
      </c>
      <c r="G31" s="129" t="str">
        <f aca="false">CONCATENATE(H31," ",I31)</f>
        <v>Soluch Paweł</v>
      </c>
      <c r="H31" s="129" t="s">
        <v>1699</v>
      </c>
      <c r="I31" s="129" t="s">
        <v>1188</v>
      </c>
      <c r="J31" s="135" t="s">
        <v>354</v>
      </c>
      <c r="K31" s="130" t="s">
        <v>54</v>
      </c>
    </row>
    <row r="32" customFormat="false" ht="15" hidden="false" customHeight="false" outlineLevel="0" collapsed="false">
      <c r="A32" s="127" t="n">
        <v>36</v>
      </c>
      <c r="B32" s="127" t="n">
        <v>31</v>
      </c>
      <c r="C32" s="133" t="n">
        <v>18</v>
      </c>
      <c r="D32" s="133" t="n">
        <v>18</v>
      </c>
      <c r="E32" s="128" t="n">
        <v>0.3625</v>
      </c>
      <c r="F32" s="106" t="n">
        <v>60</v>
      </c>
      <c r="G32" s="129" t="str">
        <f aca="false">CONCATENATE(H32," ",I32)</f>
        <v>Urbański Jarek</v>
      </c>
      <c r="H32" s="129" t="s">
        <v>1700</v>
      </c>
      <c r="I32" s="129" t="s">
        <v>1288</v>
      </c>
      <c r="J32" s="136"/>
      <c r="K32" s="130" t="s">
        <v>391</v>
      </c>
    </row>
    <row r="33" customFormat="false" ht="15" hidden="false" customHeight="false" outlineLevel="0" collapsed="false">
      <c r="A33" s="127" t="n">
        <v>39</v>
      </c>
      <c r="B33" s="127" t="n">
        <v>32</v>
      </c>
      <c r="C33" s="132" t="n">
        <v>17</v>
      </c>
      <c r="D33" s="132" t="n">
        <v>17</v>
      </c>
      <c r="E33" s="134" t="n">
        <v>0.333333333333333</v>
      </c>
      <c r="F33" s="106" t="n">
        <v>57</v>
      </c>
      <c r="G33" s="129" t="str">
        <f aca="false">CONCATENATE(H33," ",I33)</f>
        <v>Jurkowski Tomasz</v>
      </c>
      <c r="H33" s="129" t="s">
        <v>1701</v>
      </c>
      <c r="I33" s="129" t="s">
        <v>1224</v>
      </c>
      <c r="J33" s="136"/>
      <c r="K33" s="130" t="s">
        <v>23</v>
      </c>
    </row>
    <row r="34" customFormat="false" ht="15" hidden="false" customHeight="false" outlineLevel="0" collapsed="false">
      <c r="A34" s="127" t="n">
        <v>40</v>
      </c>
      <c r="B34" s="127" t="n">
        <v>33</v>
      </c>
      <c r="C34" s="127" t="n">
        <v>17</v>
      </c>
      <c r="D34" s="127" t="n">
        <v>17</v>
      </c>
      <c r="E34" s="128" t="n">
        <v>0.359722222222222</v>
      </c>
      <c r="F34" s="106" t="n">
        <v>56</v>
      </c>
      <c r="G34" s="129" t="str">
        <f aca="false">CONCATENATE(H34," ",I34)</f>
        <v>Kacprzak Bartłomiej</v>
      </c>
      <c r="H34" s="129" t="s">
        <v>1702</v>
      </c>
      <c r="I34" s="129" t="s">
        <v>1194</v>
      </c>
      <c r="J34" s="135" t="s">
        <v>411</v>
      </c>
      <c r="K34" s="130" t="s">
        <v>54</v>
      </c>
    </row>
    <row r="35" customFormat="false" ht="15" hidden="false" customHeight="false" outlineLevel="0" collapsed="false">
      <c r="A35" s="127" t="n">
        <v>40</v>
      </c>
      <c r="B35" s="127" t="n">
        <v>33</v>
      </c>
      <c r="C35" s="127" t="n">
        <v>17</v>
      </c>
      <c r="D35" s="127" t="n">
        <v>17</v>
      </c>
      <c r="E35" s="128" t="n">
        <v>0.359722222222222</v>
      </c>
      <c r="F35" s="106" t="n">
        <v>56</v>
      </c>
      <c r="G35" s="129" t="str">
        <f aca="false">CONCATENATE(H35," ",I35)</f>
        <v>Krakowiak Adam</v>
      </c>
      <c r="H35" s="129" t="s">
        <v>1703</v>
      </c>
      <c r="I35" s="129" t="s">
        <v>1205</v>
      </c>
      <c r="J35" s="135" t="s">
        <v>411</v>
      </c>
      <c r="K35" s="130" t="s">
        <v>54</v>
      </c>
    </row>
    <row r="36" customFormat="false" ht="15" hidden="false" customHeight="false" outlineLevel="0" collapsed="false">
      <c r="A36" s="127" t="n">
        <v>42</v>
      </c>
      <c r="B36" s="127" t="n">
        <v>35</v>
      </c>
      <c r="C36" s="127" t="n">
        <v>17</v>
      </c>
      <c r="D36" s="127" t="n">
        <v>17</v>
      </c>
      <c r="E36" s="134" t="n">
        <v>0.361805555555556</v>
      </c>
      <c r="F36" s="106" t="n">
        <v>54</v>
      </c>
      <c r="G36" s="129" t="str">
        <f aca="false">CONCATENATE(H36," ",I36)</f>
        <v>Pachniewicz Marcin</v>
      </c>
      <c r="H36" s="129" t="s">
        <v>1704</v>
      </c>
      <c r="I36" s="129" t="s">
        <v>1197</v>
      </c>
      <c r="J36" s="135" t="s">
        <v>421</v>
      </c>
      <c r="K36" s="130" t="s">
        <v>422</v>
      </c>
    </row>
    <row r="37" customFormat="false" ht="15" hidden="false" customHeight="false" outlineLevel="0" collapsed="false">
      <c r="A37" s="127" t="n">
        <v>42</v>
      </c>
      <c r="B37" s="127" t="n">
        <v>35</v>
      </c>
      <c r="C37" s="133" t="n">
        <v>17</v>
      </c>
      <c r="D37" s="133" t="n">
        <v>17</v>
      </c>
      <c r="E37" s="128" t="n">
        <v>0.361805555555556</v>
      </c>
      <c r="F37" s="106" t="n">
        <v>54</v>
      </c>
      <c r="G37" s="129" t="str">
        <f aca="false">CONCATENATE(H37," ",I37)</f>
        <v>Więcławski Tomasz</v>
      </c>
      <c r="H37" s="129" t="s">
        <v>1705</v>
      </c>
      <c r="I37" s="129" t="s">
        <v>1224</v>
      </c>
      <c r="J37" s="135" t="s">
        <v>421</v>
      </c>
      <c r="K37" s="130" t="s">
        <v>422</v>
      </c>
    </row>
    <row r="38" customFormat="false" ht="15" hidden="false" customHeight="false" outlineLevel="0" collapsed="false">
      <c r="A38" s="127" t="n">
        <v>42</v>
      </c>
      <c r="B38" s="127" t="n">
        <v>35</v>
      </c>
      <c r="C38" s="127" t="n">
        <v>17</v>
      </c>
      <c r="D38" s="127" t="n">
        <v>17</v>
      </c>
      <c r="E38" s="131" t="n">
        <v>0.361805555555556</v>
      </c>
      <c r="F38" s="106" t="n">
        <v>54</v>
      </c>
      <c r="G38" s="129" t="str">
        <f aca="false">CONCATENATE(H38," ",I38)</f>
        <v>Rezler Arkadiusz</v>
      </c>
      <c r="H38" s="129" t="s">
        <v>1706</v>
      </c>
      <c r="I38" s="129" t="s">
        <v>1403</v>
      </c>
      <c r="J38" s="135" t="s">
        <v>421</v>
      </c>
      <c r="K38" s="130" t="s">
        <v>422</v>
      </c>
    </row>
    <row r="39" customFormat="false" ht="15" hidden="false" customHeight="false" outlineLevel="0" collapsed="false">
      <c r="A39" s="127" t="n">
        <v>45</v>
      </c>
      <c r="B39" s="127" t="n">
        <v>38</v>
      </c>
      <c r="C39" s="127" t="n">
        <v>16</v>
      </c>
      <c r="D39" s="127" t="n">
        <v>16</v>
      </c>
      <c r="E39" s="131" t="n">
        <v>0.359027777777778</v>
      </c>
      <c r="F39" s="106" t="n">
        <v>51</v>
      </c>
      <c r="G39" s="129" t="str">
        <f aca="false">CONCATENATE(H39," ",I39)</f>
        <v>Hadyś Maciej</v>
      </c>
      <c r="H39" s="129" t="s">
        <v>1707</v>
      </c>
      <c r="I39" s="129" t="s">
        <v>1255</v>
      </c>
      <c r="J39" s="135" t="s">
        <v>443</v>
      </c>
      <c r="K39" s="130" t="s">
        <v>82</v>
      </c>
    </row>
    <row r="40" customFormat="false" ht="15" hidden="false" customHeight="false" outlineLevel="0" collapsed="false">
      <c r="A40" s="127" t="n">
        <v>46</v>
      </c>
      <c r="B40" s="127" t="n">
        <v>39</v>
      </c>
      <c r="C40" s="133" t="n">
        <v>16</v>
      </c>
      <c r="D40" s="133" t="n">
        <v>16</v>
      </c>
      <c r="E40" s="134" t="n">
        <v>0.352777777777778</v>
      </c>
      <c r="F40" s="106" t="n">
        <v>50</v>
      </c>
      <c r="G40" s="129" t="str">
        <f aca="false">CONCATENATE(H40," ",I40)</f>
        <v>Szewczyk Piotr</v>
      </c>
      <c r="H40" s="129" t="s">
        <v>1708</v>
      </c>
      <c r="I40" s="129" t="s">
        <v>1186</v>
      </c>
      <c r="J40" s="135"/>
      <c r="K40" s="130" t="s">
        <v>54</v>
      </c>
    </row>
    <row r="41" customFormat="false" ht="15" hidden="false" customHeight="false" outlineLevel="0" collapsed="false">
      <c r="A41" s="127" t="n">
        <v>46</v>
      </c>
      <c r="B41" s="127" t="n">
        <v>39</v>
      </c>
      <c r="C41" s="133" t="n">
        <v>16</v>
      </c>
      <c r="D41" s="133" t="n">
        <v>16</v>
      </c>
      <c r="E41" s="131" t="n">
        <v>0.352777777777778</v>
      </c>
      <c r="F41" s="106" t="n">
        <v>50</v>
      </c>
      <c r="G41" s="129" t="str">
        <f aca="false">CONCATENATE(H41," ",I41)</f>
        <v>Kwiecień Bartłomiej</v>
      </c>
      <c r="H41" s="129" t="s">
        <v>1709</v>
      </c>
      <c r="I41" s="129" t="s">
        <v>1194</v>
      </c>
      <c r="J41" s="136"/>
      <c r="K41" s="130" t="s">
        <v>456</v>
      </c>
    </row>
    <row r="42" customFormat="false" ht="15" hidden="false" customHeight="false" outlineLevel="0" collapsed="false">
      <c r="A42" s="127" t="n">
        <v>49</v>
      </c>
      <c r="B42" s="127" t="n">
        <v>41</v>
      </c>
      <c r="C42" s="127" t="n">
        <v>15</v>
      </c>
      <c r="D42" s="127" t="n">
        <v>19</v>
      </c>
      <c r="E42" s="131" t="n">
        <v>0.377777777777778</v>
      </c>
      <c r="F42" s="106" t="n">
        <v>48</v>
      </c>
      <c r="G42" s="129" t="str">
        <f aca="false">CONCATENATE(H42," ",I42)</f>
        <v>Grdeń Wiesław</v>
      </c>
      <c r="H42" s="129" t="s">
        <v>1710</v>
      </c>
      <c r="I42" s="129" t="s">
        <v>1297</v>
      </c>
      <c r="J42" s="135" t="s">
        <v>463</v>
      </c>
      <c r="K42" s="130" t="s">
        <v>464</v>
      </c>
    </row>
    <row r="43" customFormat="false" ht="15" hidden="false" customHeight="false" outlineLevel="0" collapsed="false">
      <c r="A43" s="127" t="n">
        <v>51</v>
      </c>
      <c r="B43" s="132" t="n">
        <v>42</v>
      </c>
      <c r="C43" s="132" t="n">
        <v>15</v>
      </c>
      <c r="D43" s="132" t="n">
        <v>15</v>
      </c>
      <c r="E43" s="128" t="n">
        <v>0.359027777777778</v>
      </c>
      <c r="F43" s="106" t="n">
        <v>47</v>
      </c>
      <c r="G43" s="129" t="str">
        <f aca="false">CONCATENATE(H43," ",I43)</f>
        <v>Walak Ryszard</v>
      </c>
      <c r="H43" s="129" t="s">
        <v>1711</v>
      </c>
      <c r="I43" s="129" t="s">
        <v>1556</v>
      </c>
      <c r="J43" s="135"/>
      <c r="K43" s="130" t="s">
        <v>471</v>
      </c>
    </row>
    <row r="44" customFormat="false" ht="15" hidden="false" customHeight="false" outlineLevel="0" collapsed="false">
      <c r="A44" s="127" t="n">
        <v>52</v>
      </c>
      <c r="B44" s="132" t="n">
        <v>43</v>
      </c>
      <c r="C44" s="133" t="n">
        <v>15</v>
      </c>
      <c r="D44" s="133" t="n">
        <v>15</v>
      </c>
      <c r="E44" s="131" t="n">
        <v>0.366666666666667</v>
      </c>
      <c r="F44" s="106" t="n">
        <v>46</v>
      </c>
      <c r="G44" s="129" t="str">
        <f aca="false">CONCATENATE(H44," ",I44)</f>
        <v>Śnioch Grzegorz</v>
      </c>
      <c r="H44" s="129" t="s">
        <v>1712</v>
      </c>
      <c r="I44" s="129" t="s">
        <v>1199</v>
      </c>
      <c r="J44" s="135"/>
      <c r="K44" s="130" t="s">
        <v>23</v>
      </c>
    </row>
    <row r="45" customFormat="false" ht="15" hidden="false" customHeight="false" outlineLevel="0" collapsed="false">
      <c r="A45" s="127" t="n">
        <v>53</v>
      </c>
      <c r="B45" s="127" t="n">
        <v>44</v>
      </c>
      <c r="C45" s="127" t="n">
        <v>14</v>
      </c>
      <c r="D45" s="127" t="n">
        <v>14</v>
      </c>
      <c r="E45" s="128" t="n">
        <v>0.247916666666667</v>
      </c>
      <c r="F45" s="106" t="n">
        <v>45</v>
      </c>
      <c r="G45" s="129" t="str">
        <f aca="false">CONCATENATE(H45," ",I45)</f>
        <v>Prałat Dawid</v>
      </c>
      <c r="H45" s="129" t="s">
        <v>1713</v>
      </c>
      <c r="I45" s="129" t="s">
        <v>1343</v>
      </c>
      <c r="J45" s="135" t="s">
        <v>483</v>
      </c>
      <c r="K45" s="130" t="s">
        <v>484</v>
      </c>
    </row>
    <row r="46" customFormat="false" ht="15" hidden="false" customHeight="false" outlineLevel="0" collapsed="false">
      <c r="A46" s="127" t="n">
        <v>55</v>
      </c>
      <c r="B46" s="133" t="n">
        <v>45</v>
      </c>
      <c r="C46" s="133" t="n">
        <v>14</v>
      </c>
      <c r="D46" s="133" t="n">
        <v>14</v>
      </c>
      <c r="E46" s="131" t="n">
        <v>0.373611111111111</v>
      </c>
      <c r="F46" s="106" t="n">
        <v>44</v>
      </c>
      <c r="G46" s="129" t="str">
        <f aca="false">CONCATENATE(H46," ",I46)</f>
        <v>Warowny Piotr</v>
      </c>
      <c r="H46" s="129" t="s">
        <v>1714</v>
      </c>
      <c r="I46" s="129" t="s">
        <v>1186</v>
      </c>
      <c r="J46" s="130" t="s">
        <v>187</v>
      </c>
      <c r="K46" s="130" t="s">
        <v>23</v>
      </c>
    </row>
    <row r="47" customFormat="false" ht="15" hidden="false" customHeight="false" outlineLevel="0" collapsed="false">
      <c r="A47" s="127" t="n">
        <v>56</v>
      </c>
      <c r="B47" s="133" t="n">
        <v>46</v>
      </c>
      <c r="C47" s="133" t="n">
        <v>13</v>
      </c>
      <c r="D47" s="133" t="n">
        <v>13</v>
      </c>
      <c r="E47" s="131" t="n">
        <v>0.327777777777778</v>
      </c>
      <c r="F47" s="106" t="n">
        <v>43</v>
      </c>
      <c r="G47" s="129" t="str">
        <f aca="false">CONCATENATE(H47," ",I47)</f>
        <v>Umowski Sylwester</v>
      </c>
      <c r="H47" s="129" t="s">
        <v>1715</v>
      </c>
      <c r="I47" s="129" t="s">
        <v>1716</v>
      </c>
      <c r="J47" s="130" t="s">
        <v>494</v>
      </c>
      <c r="K47" s="130" t="s">
        <v>495</v>
      </c>
    </row>
    <row r="48" customFormat="false" ht="15" hidden="false" customHeight="false" outlineLevel="0" collapsed="false">
      <c r="A48" s="127" t="n">
        <v>58</v>
      </c>
      <c r="B48" s="133" t="n">
        <v>47</v>
      </c>
      <c r="C48" s="133" t="n">
        <v>13</v>
      </c>
      <c r="D48" s="133" t="n">
        <v>13</v>
      </c>
      <c r="E48" s="128" t="n">
        <v>0.363888888888889</v>
      </c>
      <c r="F48" s="106" t="n">
        <v>42</v>
      </c>
      <c r="G48" s="129" t="str">
        <f aca="false">CONCATENATE(H48," ",I48)</f>
        <v>Kwiatkowski Artur</v>
      </c>
      <c r="H48" s="129" t="s">
        <v>1225</v>
      </c>
      <c r="I48" s="129" t="s">
        <v>1375</v>
      </c>
      <c r="J48" s="130"/>
      <c r="K48" s="130" t="s">
        <v>422</v>
      </c>
    </row>
    <row r="49" customFormat="false" ht="15" hidden="false" customHeight="false" outlineLevel="0" collapsed="false">
      <c r="A49" s="138" t="n">
        <v>59</v>
      </c>
      <c r="B49" s="139" t="n">
        <v>48</v>
      </c>
      <c r="C49" s="139" t="n">
        <v>10</v>
      </c>
      <c r="D49" s="139" t="n">
        <v>13</v>
      </c>
      <c r="E49" s="140" t="n">
        <v>0.377083333333333</v>
      </c>
      <c r="F49" s="106" t="n">
        <v>41</v>
      </c>
      <c r="G49" s="129" t="str">
        <f aca="false">CONCATENATE(H49," ",I49)</f>
        <v>Szymczak Jakub</v>
      </c>
      <c r="H49" s="130" t="s">
        <v>1463</v>
      </c>
      <c r="I49" s="130" t="s">
        <v>1282</v>
      </c>
      <c r="J49" s="135" t="s">
        <v>48</v>
      </c>
      <c r="K49" s="13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8.28"/>
    <col collapsed="false" customWidth="false" hidden="true" outlineLevel="0" max="8" min="8" style="0" width="9.06"/>
    <col collapsed="false" customWidth="true" hidden="true" outlineLevel="0" max="9" min="9" style="0" width="15.7"/>
    <col collapsed="false" customWidth="true" hidden="false" outlineLevel="0" max="10" min="10" style="0" width="17.7"/>
    <col collapsed="false" customWidth="true" hidden="false" outlineLevel="0" max="11" min="11" style="0" width="20.85"/>
  </cols>
  <sheetData>
    <row r="1" customFormat="false" ht="45.75" hidden="false" customHeight="true" outlineLevel="0" collapsed="false">
      <c r="A1" s="126" t="s">
        <v>915</v>
      </c>
      <c r="B1" s="126" t="s">
        <v>1680</v>
      </c>
      <c r="C1" s="126" t="s">
        <v>1681</v>
      </c>
      <c r="D1" s="126" t="s">
        <v>1682</v>
      </c>
      <c r="E1" s="126" t="s">
        <v>1058</v>
      </c>
      <c r="F1" s="126" t="s">
        <v>1038</v>
      </c>
      <c r="G1" s="126"/>
      <c r="H1" s="126" t="s">
        <v>1165</v>
      </c>
      <c r="I1" s="126" t="s">
        <v>1166</v>
      </c>
      <c r="J1" s="126" t="s">
        <v>1683</v>
      </c>
      <c r="K1" s="126" t="s">
        <v>1168</v>
      </c>
    </row>
    <row r="2" customFormat="false" ht="15" hidden="false" customHeight="false" outlineLevel="0" collapsed="false">
      <c r="A2" s="141" t="n">
        <v>12</v>
      </c>
      <c r="B2" s="141" t="n">
        <v>1</v>
      </c>
      <c r="C2" s="141" t="n">
        <v>20</v>
      </c>
      <c r="D2" s="141" t="n">
        <v>20</v>
      </c>
      <c r="E2" s="142" t="n">
        <v>0.284027777777778</v>
      </c>
      <c r="F2" s="106" t="n">
        <v>100</v>
      </c>
      <c r="G2" s="129" t="s">
        <v>1717</v>
      </c>
      <c r="H2" s="143" t="s">
        <v>1718</v>
      </c>
      <c r="I2" s="143" t="s">
        <v>1532</v>
      </c>
      <c r="J2" s="144" t="s">
        <v>931</v>
      </c>
      <c r="K2" s="145" t="s">
        <v>1645</v>
      </c>
    </row>
    <row r="3" customFormat="false" ht="15" hidden="false" customHeight="false" outlineLevel="0" collapsed="false">
      <c r="A3" s="141" t="n">
        <v>15</v>
      </c>
      <c r="B3" s="141" t="n">
        <v>2</v>
      </c>
      <c r="C3" s="141" t="n">
        <v>20</v>
      </c>
      <c r="D3" s="141" t="n">
        <v>20</v>
      </c>
      <c r="E3" s="146" t="n">
        <v>0.288194444444445</v>
      </c>
      <c r="F3" s="106" t="n">
        <v>96</v>
      </c>
      <c r="G3" s="129" t="s">
        <v>918</v>
      </c>
      <c r="H3" s="147" t="s">
        <v>1518</v>
      </c>
      <c r="I3" s="147" t="s">
        <v>1519</v>
      </c>
      <c r="J3" s="148" t="s">
        <v>919</v>
      </c>
      <c r="K3" s="149" t="s">
        <v>23</v>
      </c>
    </row>
    <row r="4" customFormat="false" ht="15" hidden="false" customHeight="false" outlineLevel="0" collapsed="false">
      <c r="A4" s="141" t="n">
        <v>23</v>
      </c>
      <c r="B4" s="141" t="n">
        <v>3</v>
      </c>
      <c r="C4" s="141" t="n">
        <v>20</v>
      </c>
      <c r="D4" s="141" t="n">
        <v>20</v>
      </c>
      <c r="E4" s="146" t="n">
        <v>0.339583333333333</v>
      </c>
      <c r="F4" s="106" t="n">
        <v>92</v>
      </c>
      <c r="G4" s="129" t="s">
        <v>921</v>
      </c>
      <c r="H4" s="147" t="s">
        <v>1518</v>
      </c>
      <c r="I4" s="147" t="s">
        <v>1524</v>
      </c>
      <c r="J4" s="148" t="s">
        <v>184</v>
      </c>
      <c r="K4" s="149" t="s">
        <v>23</v>
      </c>
    </row>
    <row r="5" customFormat="false" ht="15" hidden="false" customHeight="false" outlineLevel="0" collapsed="false">
      <c r="A5" s="141" t="n">
        <v>30</v>
      </c>
      <c r="B5" s="141" t="n">
        <v>4</v>
      </c>
      <c r="C5" s="141" t="n">
        <v>19</v>
      </c>
      <c r="D5" s="141" t="n">
        <v>19</v>
      </c>
      <c r="E5" s="150" t="n">
        <v>0.309027777777778</v>
      </c>
      <c r="F5" s="106" t="n">
        <v>90</v>
      </c>
      <c r="G5" s="129" t="s">
        <v>922</v>
      </c>
      <c r="H5" s="147" t="s">
        <v>1521</v>
      </c>
      <c r="I5" s="147" t="s">
        <v>1522</v>
      </c>
      <c r="J5" s="148" t="s">
        <v>39</v>
      </c>
      <c r="K5" s="149" t="s">
        <v>40</v>
      </c>
    </row>
    <row r="6" customFormat="false" ht="15" hidden="false" customHeight="false" outlineLevel="0" collapsed="false">
      <c r="A6" s="141" t="n">
        <v>31</v>
      </c>
      <c r="B6" s="141" t="n">
        <v>5</v>
      </c>
      <c r="C6" s="141" t="n">
        <v>19</v>
      </c>
      <c r="D6" s="141" t="n">
        <v>19</v>
      </c>
      <c r="E6" s="151" t="n">
        <v>0.365277777777778</v>
      </c>
      <c r="F6" s="106" t="n">
        <v>88</v>
      </c>
      <c r="G6" s="129" t="s">
        <v>1719</v>
      </c>
      <c r="H6" s="147" t="s">
        <v>1720</v>
      </c>
      <c r="I6" s="147" t="s">
        <v>1721</v>
      </c>
      <c r="J6" s="148" t="s">
        <v>935</v>
      </c>
      <c r="K6" s="149" t="s">
        <v>936</v>
      </c>
    </row>
    <row r="7" customFormat="false" ht="15" hidden="false" customHeight="false" outlineLevel="0" collapsed="false">
      <c r="A7" s="141" t="n">
        <v>32</v>
      </c>
      <c r="B7" s="141" t="n">
        <v>6</v>
      </c>
      <c r="C7" s="141" t="n">
        <v>19</v>
      </c>
      <c r="D7" s="141" t="n">
        <v>19</v>
      </c>
      <c r="E7" s="150" t="n">
        <v>0.366666666666667</v>
      </c>
      <c r="F7" s="106" t="n">
        <v>86</v>
      </c>
      <c r="G7" s="129" t="s">
        <v>978</v>
      </c>
      <c r="H7" s="147" t="s">
        <v>1514</v>
      </c>
      <c r="I7" s="147" t="s">
        <v>1524</v>
      </c>
      <c r="J7" s="152"/>
      <c r="K7" s="149" t="s">
        <v>979</v>
      </c>
    </row>
    <row r="8" customFormat="false" ht="15" hidden="false" customHeight="false" outlineLevel="0" collapsed="false">
      <c r="A8" s="141" t="n">
        <v>32</v>
      </c>
      <c r="B8" s="153" t="n">
        <v>6</v>
      </c>
      <c r="C8" s="153" t="n">
        <v>19</v>
      </c>
      <c r="D8" s="153" t="n">
        <v>19</v>
      </c>
      <c r="E8" s="151" t="n">
        <v>0.366666666666667</v>
      </c>
      <c r="F8" s="106" t="n">
        <v>86</v>
      </c>
      <c r="G8" s="129" t="s">
        <v>927</v>
      </c>
      <c r="H8" s="143" t="s">
        <v>1514</v>
      </c>
      <c r="I8" s="143" t="s">
        <v>1515</v>
      </c>
      <c r="J8" s="152"/>
      <c r="K8" s="154"/>
    </row>
    <row r="9" customFormat="false" ht="15" hidden="false" customHeight="false" outlineLevel="0" collapsed="false">
      <c r="A9" s="141" t="n">
        <v>48</v>
      </c>
      <c r="B9" s="155" t="n">
        <v>8</v>
      </c>
      <c r="C9" s="155" t="n">
        <v>15</v>
      </c>
      <c r="D9" s="155" t="n">
        <v>15</v>
      </c>
      <c r="E9" s="150" t="n">
        <v>0.303472222222222</v>
      </c>
      <c r="F9" s="106" t="n">
        <v>82</v>
      </c>
      <c r="G9" s="129" t="s">
        <v>928</v>
      </c>
      <c r="H9" s="147" t="s">
        <v>1722</v>
      </c>
      <c r="I9" s="147" t="s">
        <v>1723</v>
      </c>
      <c r="J9" s="148" t="s">
        <v>929</v>
      </c>
      <c r="K9" s="149" t="s">
        <v>385</v>
      </c>
    </row>
    <row r="10" customFormat="false" ht="15" hidden="false" customHeight="false" outlineLevel="0" collapsed="false">
      <c r="A10" s="141" t="n">
        <v>49</v>
      </c>
      <c r="B10" s="153" t="n">
        <v>9</v>
      </c>
      <c r="C10" s="153" t="n">
        <v>15</v>
      </c>
      <c r="D10" s="153" t="n">
        <v>19</v>
      </c>
      <c r="E10" s="146" t="n">
        <v>0.377777777777778</v>
      </c>
      <c r="F10" s="106" t="n">
        <v>80</v>
      </c>
      <c r="G10" s="129" t="s">
        <v>923</v>
      </c>
      <c r="H10" s="147" t="s">
        <v>1531</v>
      </c>
      <c r="I10" s="147" t="s">
        <v>1532</v>
      </c>
      <c r="J10" s="148" t="s">
        <v>1558</v>
      </c>
      <c r="K10" s="149" t="s">
        <v>307</v>
      </c>
    </row>
    <row r="11" customFormat="false" ht="15" hidden="false" customHeight="false" outlineLevel="0" collapsed="false">
      <c r="A11" s="141" t="n">
        <v>54</v>
      </c>
      <c r="B11" s="155" t="n">
        <v>10</v>
      </c>
      <c r="C11" s="155" t="n">
        <v>14</v>
      </c>
      <c r="D11" s="155" t="n">
        <v>14</v>
      </c>
      <c r="E11" s="156" t="n">
        <v>0.352083333333333</v>
      </c>
      <c r="F11" s="106" t="n">
        <v>79</v>
      </c>
      <c r="G11" s="129" t="s">
        <v>1724</v>
      </c>
      <c r="H11" s="147" t="s">
        <v>1725</v>
      </c>
      <c r="I11" s="147" t="s">
        <v>1524</v>
      </c>
      <c r="J11" s="148" t="s">
        <v>194</v>
      </c>
      <c r="K11" s="149" t="s">
        <v>23</v>
      </c>
    </row>
    <row r="12" customFormat="false" ht="15" hidden="false" customHeight="false" outlineLevel="0" collapsed="false">
      <c r="A12" s="155" t="n">
        <v>56</v>
      </c>
      <c r="B12" s="157" t="n">
        <v>11</v>
      </c>
      <c r="C12" s="157" t="n">
        <v>13</v>
      </c>
      <c r="D12" s="157" t="n">
        <v>13</v>
      </c>
      <c r="E12" s="151" t="n">
        <v>0.327777777777778</v>
      </c>
      <c r="F12" s="106" t="n">
        <v>78</v>
      </c>
      <c r="G12" s="129" t="s">
        <v>985</v>
      </c>
      <c r="H12" s="147" t="s">
        <v>1726</v>
      </c>
      <c r="I12" s="147" t="s">
        <v>1517</v>
      </c>
      <c r="J12" s="154"/>
      <c r="K12" s="149" t="s">
        <v>495</v>
      </c>
    </row>
    <row r="13" customFormat="false" ht="15" hidden="false" customHeight="false" outlineLevel="0" collapsed="false">
      <c r="A13" s="158" t="n">
        <v>60</v>
      </c>
      <c r="B13" s="154" t="n">
        <v>12</v>
      </c>
      <c r="C13" s="154" t="n">
        <v>3</v>
      </c>
      <c r="D13" s="154" t="n">
        <v>14</v>
      </c>
      <c r="E13" s="159" t="n">
        <v>0.382638888888889</v>
      </c>
      <c r="F13" s="106" t="n">
        <v>77</v>
      </c>
      <c r="G13" s="129" t="s">
        <v>938</v>
      </c>
      <c r="H13" s="149" t="s">
        <v>1727</v>
      </c>
      <c r="I13" s="149" t="s">
        <v>1512</v>
      </c>
      <c r="J13" s="149" t="s">
        <v>187</v>
      </c>
      <c r="K13" s="149" t="s">
        <v>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false" hidden="true" outlineLevel="0" max="5" min="4" style="0" width="9.06"/>
    <col collapsed="false" customWidth="true" hidden="false" outlineLevel="0" max="6" min="6" style="0" width="12.85"/>
    <col collapsed="false" customWidth="true" hidden="false" outlineLevel="0" max="7" min="7" style="0" width="11.85"/>
  </cols>
  <sheetData>
    <row r="1" s="160" customFormat="true" ht="16.5" hidden="false" customHeight="true" outlineLevel="0" collapsed="false">
      <c r="F1" s="161"/>
      <c r="G1" s="162"/>
      <c r="H1" s="163"/>
      <c r="I1" s="163"/>
      <c r="J1" s="161"/>
      <c r="K1" s="161"/>
      <c r="L1" s="161" t="s">
        <v>1728</v>
      </c>
      <c r="M1" s="164" t="n">
        <v>41083.5138888889</v>
      </c>
      <c r="N1" s="164"/>
      <c r="O1" s="164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6"/>
      <c r="AN1" s="165"/>
      <c r="AO1" s="165"/>
      <c r="AP1" s="165"/>
      <c r="AQ1" s="165"/>
      <c r="AR1" s="165"/>
      <c r="AS1" s="165"/>
    </row>
    <row r="2" s="160" customFormat="true" ht="18.75" hidden="false" customHeight="true" outlineLevel="0" collapsed="false">
      <c r="A2" s="167"/>
      <c r="B2" s="168"/>
      <c r="C2" s="168"/>
      <c r="D2" s="168"/>
      <c r="E2" s="168"/>
      <c r="F2" s="169"/>
      <c r="G2" s="168"/>
      <c r="H2" s="170" t="s">
        <v>1140</v>
      </c>
      <c r="I2" s="170"/>
      <c r="J2" s="170"/>
      <c r="K2" s="170"/>
      <c r="L2" s="170"/>
      <c r="M2" s="171" t="s">
        <v>1729</v>
      </c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2"/>
      <c r="AN2" s="165"/>
      <c r="AO2" s="165"/>
      <c r="AP2" s="165"/>
      <c r="AQ2" s="165"/>
      <c r="AR2" s="165"/>
      <c r="AS2" s="165"/>
    </row>
    <row r="3" s="160" customFormat="true" ht="18.75" hidden="false" customHeight="true" outlineLevel="0" collapsed="false">
      <c r="A3" s="173" t="s">
        <v>1730</v>
      </c>
      <c r="B3" s="174" t="s">
        <v>1038</v>
      </c>
      <c r="C3" s="174" t="s">
        <v>1731</v>
      </c>
      <c r="D3" s="174" t="s">
        <v>1165</v>
      </c>
      <c r="E3" s="174" t="s">
        <v>1166</v>
      </c>
      <c r="F3" s="175" t="s">
        <v>1732</v>
      </c>
      <c r="G3" s="176" t="s">
        <v>1168</v>
      </c>
      <c r="H3" s="177" t="s">
        <v>1733</v>
      </c>
      <c r="I3" s="178" t="s">
        <v>1170</v>
      </c>
      <c r="J3" s="178" t="s">
        <v>1734</v>
      </c>
      <c r="K3" s="178" t="s">
        <v>1172</v>
      </c>
      <c r="L3" s="179" t="s">
        <v>1735</v>
      </c>
      <c r="M3" s="180" t="s">
        <v>1736</v>
      </c>
      <c r="N3" s="181" t="s">
        <v>1141</v>
      </c>
      <c r="O3" s="182" t="s">
        <v>1142</v>
      </c>
      <c r="P3" s="182" t="s">
        <v>1143</v>
      </c>
      <c r="Q3" s="182" t="s">
        <v>1144</v>
      </c>
      <c r="R3" s="182" t="s">
        <v>1145</v>
      </c>
      <c r="S3" s="182" t="s">
        <v>1146</v>
      </c>
      <c r="T3" s="182" t="s">
        <v>1147</v>
      </c>
      <c r="U3" s="182" t="s">
        <v>1148</v>
      </c>
      <c r="V3" s="182" t="s">
        <v>1149</v>
      </c>
      <c r="W3" s="182" t="s">
        <v>1150</v>
      </c>
      <c r="X3" s="182" t="s">
        <v>1151</v>
      </c>
      <c r="Y3" s="182" t="s">
        <v>1152</v>
      </c>
      <c r="Z3" s="182" t="s">
        <v>1153</v>
      </c>
      <c r="AA3" s="182" t="s">
        <v>1154</v>
      </c>
      <c r="AB3" s="182" t="s">
        <v>1155</v>
      </c>
      <c r="AC3" s="182" t="s">
        <v>1156</v>
      </c>
      <c r="AD3" s="182" t="s">
        <v>1157</v>
      </c>
      <c r="AE3" s="182" t="s">
        <v>1158</v>
      </c>
      <c r="AF3" s="182" t="s">
        <v>1159</v>
      </c>
      <c r="AG3" s="182" t="s">
        <v>1160</v>
      </c>
      <c r="AH3" s="182" t="s">
        <v>1737</v>
      </c>
      <c r="AI3" s="182" t="s">
        <v>1738</v>
      </c>
      <c r="AJ3" s="182" t="s">
        <v>1739</v>
      </c>
      <c r="AK3" s="182" t="s">
        <v>1740</v>
      </c>
      <c r="AL3" s="183" t="s">
        <v>1161</v>
      </c>
      <c r="AM3" s="172"/>
      <c r="AN3" s="184" t="n">
        <v>0.5</v>
      </c>
      <c r="AO3" s="165"/>
      <c r="AP3" s="165"/>
      <c r="AQ3" s="165"/>
      <c r="AR3" s="165"/>
      <c r="AS3" s="165"/>
    </row>
    <row r="4" s="160" customFormat="true" ht="15.75" hidden="false" customHeight="false" outlineLevel="0" collapsed="false">
      <c r="A4" s="185" t="n">
        <v>1</v>
      </c>
      <c r="B4" s="186" t="n">
        <v>100</v>
      </c>
      <c r="C4" s="186" t="str">
        <f aca="false">CONCATENATE(D4," ",E4)</f>
        <v>Brudło Paweł</v>
      </c>
      <c r="D4" s="186" t="s">
        <v>1187</v>
      </c>
      <c r="E4" s="186" t="s">
        <v>1188</v>
      </c>
      <c r="F4" s="186" t="s">
        <v>22</v>
      </c>
      <c r="G4" s="187" t="s">
        <v>23</v>
      </c>
      <c r="H4" s="188" t="n">
        <v>720</v>
      </c>
      <c r="I4" s="189" t="n">
        <v>24</v>
      </c>
      <c r="J4" s="190" t="n">
        <v>720</v>
      </c>
      <c r="K4" s="191" t="n">
        <v>0.959722222221899</v>
      </c>
      <c r="L4" s="192" t="n">
        <v>0</v>
      </c>
      <c r="M4" s="193" t="n">
        <v>41083.5138888889</v>
      </c>
      <c r="N4" s="194" t="n">
        <v>0.595833333333333</v>
      </c>
      <c r="O4" s="194" t="n">
        <v>0.684027777777778</v>
      </c>
      <c r="P4" s="194" t="n">
        <v>0.544444444444444</v>
      </c>
      <c r="Q4" s="194" t="n">
        <v>0.65625</v>
      </c>
      <c r="R4" s="194" t="n">
        <v>0.717361111111111</v>
      </c>
      <c r="S4" s="194" t="n">
        <v>0.386111111111111</v>
      </c>
      <c r="T4" s="194" t="n">
        <v>0.906944444444444</v>
      </c>
      <c r="U4" s="194" t="n">
        <v>0.572916666666667</v>
      </c>
      <c r="V4" s="194" t="n">
        <v>0.458333333333333</v>
      </c>
      <c r="W4" s="194" t="n">
        <v>0.774305555555556</v>
      </c>
      <c r="X4" s="194" t="n">
        <v>0.423611111111111</v>
      </c>
      <c r="Y4" s="194" t="n">
        <v>0.874305555555556</v>
      </c>
      <c r="Z4" s="194" t="n">
        <v>0.1375</v>
      </c>
      <c r="AA4" s="194" t="n">
        <v>0.308333333333333</v>
      </c>
      <c r="AB4" s="194" t="n">
        <v>0.10625</v>
      </c>
      <c r="AC4" s="194" t="n">
        <v>0.179861111111111</v>
      </c>
      <c r="AD4" s="194" t="n">
        <v>0.947916666666667</v>
      </c>
      <c r="AE4" s="194" t="n">
        <v>0.271527777777778</v>
      </c>
      <c r="AF4" s="194" t="n">
        <v>0.627777777777778</v>
      </c>
      <c r="AG4" s="194" t="n">
        <v>0.346527777777778</v>
      </c>
      <c r="AH4" s="194" t="n">
        <v>0.00833333333333333</v>
      </c>
      <c r="AI4" s="194" t="n">
        <v>0.222916666666667</v>
      </c>
      <c r="AJ4" s="194" t="n">
        <v>0.369444444444444</v>
      </c>
      <c r="AK4" s="194" t="n">
        <v>0.06875</v>
      </c>
      <c r="AL4" s="195" t="n">
        <v>41084.4736111111</v>
      </c>
      <c r="AM4" s="172"/>
      <c r="AN4" s="184"/>
      <c r="AO4" s="196"/>
      <c r="AP4" s="165"/>
      <c r="AQ4" s="165"/>
      <c r="AR4" s="165"/>
      <c r="AS4" s="165"/>
    </row>
    <row r="5" s="160" customFormat="true" ht="15.75" hidden="false" customHeight="false" outlineLevel="0" collapsed="false">
      <c r="A5" s="185" t="n">
        <v>1</v>
      </c>
      <c r="B5" s="186" t="n">
        <v>100</v>
      </c>
      <c r="C5" s="186" t="str">
        <f aca="false">CONCATENATE(D5," ",E5)</f>
        <v>Paszkowski Wojciech</v>
      </c>
      <c r="D5" s="186" t="s">
        <v>1189</v>
      </c>
      <c r="E5" s="186" t="s">
        <v>1190</v>
      </c>
      <c r="F5" s="186"/>
      <c r="G5" s="187" t="s">
        <v>31</v>
      </c>
      <c r="H5" s="188" t="n">
        <v>720</v>
      </c>
      <c r="I5" s="189" t="n">
        <v>24</v>
      </c>
      <c r="J5" s="190" t="n">
        <v>720</v>
      </c>
      <c r="K5" s="191" t="n">
        <v>0.959722222221899</v>
      </c>
      <c r="L5" s="192" t="n">
        <v>0</v>
      </c>
      <c r="M5" s="197" t="n">
        <v>41083.5138888889</v>
      </c>
      <c r="N5" s="194" t="n">
        <v>0.601388888888889</v>
      </c>
      <c r="O5" s="194" t="n">
        <v>0.684027777777778</v>
      </c>
      <c r="P5" s="194" t="n">
        <v>0.550694444444445</v>
      </c>
      <c r="Q5" s="194" t="n">
        <v>0.6625</v>
      </c>
      <c r="R5" s="194" t="n">
        <v>0.717361111111111</v>
      </c>
      <c r="S5" s="194" t="n">
        <v>0.386111111111111</v>
      </c>
      <c r="T5" s="194" t="n">
        <v>0.906944444444444</v>
      </c>
      <c r="U5" s="194" t="n">
        <v>0.572916666666667</v>
      </c>
      <c r="V5" s="194" t="n">
        <v>0.458333333333333</v>
      </c>
      <c r="W5" s="194" t="n">
        <v>0.768055555555556</v>
      </c>
      <c r="X5" s="194" t="n">
        <v>0.423611111111111</v>
      </c>
      <c r="Y5" s="194" t="n">
        <v>0.872916666666667</v>
      </c>
      <c r="Z5" s="194" t="n">
        <v>0.138888888888889</v>
      </c>
      <c r="AA5" s="194" t="n">
        <v>0.308333333333333</v>
      </c>
      <c r="AB5" s="194" t="n">
        <v>0.10625</v>
      </c>
      <c r="AC5" s="194" t="n">
        <v>0.179861111111111</v>
      </c>
      <c r="AD5" s="194" t="n">
        <v>0.947916666666667</v>
      </c>
      <c r="AE5" s="194" t="n">
        <v>0.271527777777778</v>
      </c>
      <c r="AF5" s="194" t="n">
        <v>0.635416666666667</v>
      </c>
      <c r="AG5" s="194" t="n">
        <v>0.345833333333333</v>
      </c>
      <c r="AH5" s="194" t="n">
        <v>0.00694444444444444</v>
      </c>
      <c r="AI5" s="194" t="n">
        <v>0.225694444444444</v>
      </c>
      <c r="AJ5" s="194" t="n">
        <v>0.369444444444444</v>
      </c>
      <c r="AK5" s="194" t="n">
        <v>0.0701388888888889</v>
      </c>
      <c r="AL5" s="195" t="n">
        <v>41084.4736111111</v>
      </c>
      <c r="AM5" s="172"/>
      <c r="AN5" s="165"/>
      <c r="AO5" s="165"/>
      <c r="AP5" s="165"/>
      <c r="AQ5" s="165"/>
      <c r="AR5" s="165"/>
      <c r="AS5" s="165"/>
    </row>
    <row r="6" s="160" customFormat="true" ht="15.75" hidden="false" customHeight="false" outlineLevel="0" collapsed="false">
      <c r="A6" s="185" t="n">
        <v>1</v>
      </c>
      <c r="B6" s="186" t="n">
        <v>100</v>
      </c>
      <c r="C6" s="186" t="str">
        <f aca="false">CONCATENATE(D6," ",E6)</f>
        <v>Liszka Grzegorz</v>
      </c>
      <c r="D6" s="186" t="s">
        <v>1198</v>
      </c>
      <c r="E6" s="186" t="s">
        <v>1199</v>
      </c>
      <c r="F6" s="186" t="s">
        <v>25</v>
      </c>
      <c r="G6" s="187" t="s">
        <v>26</v>
      </c>
      <c r="H6" s="188" t="n">
        <v>720</v>
      </c>
      <c r="I6" s="189" t="n">
        <v>24</v>
      </c>
      <c r="J6" s="190" t="n">
        <v>720</v>
      </c>
      <c r="K6" s="191" t="n">
        <v>0.959722222221899</v>
      </c>
      <c r="L6" s="192" t="n">
        <v>0</v>
      </c>
      <c r="M6" s="197" t="n">
        <v>41083.5138888889</v>
      </c>
      <c r="N6" s="194" t="n">
        <v>0.595833333333333</v>
      </c>
      <c r="O6" s="194" t="n">
        <v>0.684027777777778</v>
      </c>
      <c r="P6" s="194" t="n">
        <v>0.552083333333333</v>
      </c>
      <c r="Q6" s="194" t="n">
        <v>0.65625</v>
      </c>
      <c r="R6" s="194" t="n">
        <v>0.717361111111111</v>
      </c>
      <c r="S6" s="194" t="n">
        <v>0.386111111111111</v>
      </c>
      <c r="T6" s="194" t="n">
        <v>0.90625</v>
      </c>
      <c r="U6" s="194" t="n">
        <v>0.574305555555556</v>
      </c>
      <c r="V6" s="194" t="n">
        <v>0.458333333333333</v>
      </c>
      <c r="W6" s="194" t="n">
        <v>0.772222222222222</v>
      </c>
      <c r="X6" s="194" t="n">
        <v>0.423611111111111</v>
      </c>
      <c r="Y6" s="194" t="n">
        <v>0.870833333333333</v>
      </c>
      <c r="Z6" s="194" t="n">
        <v>0.1375</v>
      </c>
      <c r="AA6" s="194" t="n">
        <v>0.308333333333333</v>
      </c>
      <c r="AB6" s="194" t="n">
        <v>0.10625</v>
      </c>
      <c r="AC6" s="194" t="n">
        <v>0.179861111111111</v>
      </c>
      <c r="AD6" s="194" t="n">
        <v>0.947916666666667</v>
      </c>
      <c r="AE6" s="194" t="n">
        <v>0.271527777777778</v>
      </c>
      <c r="AF6" s="194" t="n">
        <v>0.627777777777778</v>
      </c>
      <c r="AG6" s="194" t="n">
        <v>0.345833333333333</v>
      </c>
      <c r="AH6" s="194" t="n">
        <v>0.00972222222222222</v>
      </c>
      <c r="AI6" s="194" t="n">
        <v>0.222916666666667</v>
      </c>
      <c r="AJ6" s="194" t="n">
        <v>0.369444444444444</v>
      </c>
      <c r="AK6" s="194" t="n">
        <v>0.0694444444444444</v>
      </c>
      <c r="AL6" s="195" t="n">
        <v>41084.4736111111</v>
      </c>
      <c r="AM6" s="172"/>
      <c r="AN6" s="165"/>
      <c r="AO6" s="165"/>
      <c r="AP6" s="165"/>
      <c r="AQ6" s="165"/>
      <c r="AR6" s="165"/>
      <c r="AS6" s="165"/>
    </row>
    <row r="7" s="160" customFormat="true" ht="15.75" hidden="false" customHeight="false" outlineLevel="0" collapsed="false">
      <c r="A7" s="185" t="n">
        <v>4</v>
      </c>
      <c r="B7" s="186" t="n">
        <v>90</v>
      </c>
      <c r="C7" s="186" t="str">
        <f aca="false">CONCATENATE(D7," ",E7)</f>
        <v>Nalazek Marcin</v>
      </c>
      <c r="D7" s="186" t="s">
        <v>1741</v>
      </c>
      <c r="E7" s="186" t="s">
        <v>1197</v>
      </c>
      <c r="F7" s="186"/>
      <c r="G7" s="187" t="s">
        <v>23</v>
      </c>
      <c r="H7" s="188" t="n">
        <v>630</v>
      </c>
      <c r="I7" s="189" t="n">
        <v>21</v>
      </c>
      <c r="J7" s="190" t="n">
        <v>630</v>
      </c>
      <c r="K7" s="191" t="n">
        <v>0.956944444442343</v>
      </c>
      <c r="L7" s="192" t="n">
        <v>0</v>
      </c>
      <c r="M7" s="197" t="n">
        <v>41083.5138888889</v>
      </c>
      <c r="N7" s="194" t="n">
        <v>0.600694444444444</v>
      </c>
      <c r="O7" s="194" t="n">
        <v>0.741666666666667</v>
      </c>
      <c r="P7" s="194" t="n">
        <v>0.552083333333333</v>
      </c>
      <c r="Q7" s="194" t="n">
        <v>0.694444444444445</v>
      </c>
      <c r="R7" s="194"/>
      <c r="S7" s="194" t="n">
        <v>0.377777777777778</v>
      </c>
      <c r="T7" s="194" t="n">
        <v>0.909722222222222</v>
      </c>
      <c r="U7" s="194" t="n">
        <v>0.575</v>
      </c>
      <c r="V7" s="194" t="n">
        <v>0.448611111111111</v>
      </c>
      <c r="W7" s="194" t="n">
        <v>0.777777777777778</v>
      </c>
      <c r="X7" s="194" t="n">
        <v>0.404166666666667</v>
      </c>
      <c r="Y7" s="194" t="n">
        <v>0.871527777777778</v>
      </c>
      <c r="Z7" s="194" t="n">
        <v>0.138888888888889</v>
      </c>
      <c r="AA7" s="194" t="n">
        <v>0.267361111111111</v>
      </c>
      <c r="AB7" s="194" t="n">
        <v>0.10625</v>
      </c>
      <c r="AC7" s="194"/>
      <c r="AD7" s="194" t="n">
        <v>0.949305555555556</v>
      </c>
      <c r="AE7" s="194"/>
      <c r="AF7" s="194" t="n">
        <v>0.664583333333333</v>
      </c>
      <c r="AG7" s="194" t="n">
        <v>0.338888888888889</v>
      </c>
      <c r="AH7" s="194" t="n">
        <v>0.00972222222222222</v>
      </c>
      <c r="AI7" s="194" t="n">
        <v>0.222916666666667</v>
      </c>
      <c r="AJ7" s="194" t="n">
        <v>0.35625</v>
      </c>
      <c r="AK7" s="194" t="n">
        <v>0.0694444444444444</v>
      </c>
      <c r="AL7" s="195" t="n">
        <v>41084.4708333333</v>
      </c>
      <c r="AM7" s="172"/>
      <c r="AN7" s="162"/>
      <c r="AO7" s="162"/>
      <c r="AP7" s="162"/>
      <c r="AQ7" s="162"/>
      <c r="AR7" s="162"/>
      <c r="AS7" s="162"/>
    </row>
    <row r="8" s="160" customFormat="true" ht="15.75" hidden="false" customHeight="false" outlineLevel="0" collapsed="false">
      <c r="A8" s="185" t="n">
        <v>5</v>
      </c>
      <c r="B8" s="186" t="n">
        <v>88</v>
      </c>
      <c r="C8" s="186" t="str">
        <f aca="false">CONCATENATE(D8," ",E8)</f>
        <v>Konieczny Tomasz</v>
      </c>
      <c r="D8" s="186" t="s">
        <v>1246</v>
      </c>
      <c r="E8" s="186" t="s">
        <v>1224</v>
      </c>
      <c r="F8" s="186" t="s">
        <v>39</v>
      </c>
      <c r="G8" s="187" t="s">
        <v>40</v>
      </c>
      <c r="H8" s="188" t="n">
        <v>600</v>
      </c>
      <c r="I8" s="189" t="n">
        <v>20</v>
      </c>
      <c r="J8" s="190" t="n">
        <v>600</v>
      </c>
      <c r="K8" s="191" t="n">
        <v>0.936111111106584</v>
      </c>
      <c r="L8" s="192" t="n">
        <v>0</v>
      </c>
      <c r="M8" s="197" t="n">
        <v>41083.5138888889</v>
      </c>
      <c r="N8" s="194" t="n">
        <v>0.645138888888889</v>
      </c>
      <c r="O8" s="194" t="n">
        <v>0.75</v>
      </c>
      <c r="P8" s="194" t="n">
        <v>0.579861111111111</v>
      </c>
      <c r="Q8" s="194" t="n">
        <v>0.717361111111111</v>
      </c>
      <c r="R8" s="194"/>
      <c r="S8" s="194" t="n">
        <v>0.361111111111111</v>
      </c>
      <c r="T8" s="194" t="n">
        <v>0.927777777777778</v>
      </c>
      <c r="U8" s="194" t="n">
        <v>0.613888888888889</v>
      </c>
      <c r="V8" s="194" t="n">
        <v>0.53125</v>
      </c>
      <c r="W8" s="194" t="n">
        <v>0.793055555555556</v>
      </c>
      <c r="X8" s="194" t="n">
        <v>0.3875</v>
      </c>
      <c r="Y8" s="194" t="n">
        <v>0.875</v>
      </c>
      <c r="Z8" s="194" t="n">
        <v>0.0930555555555556</v>
      </c>
      <c r="AA8" s="194" t="n">
        <v>0.2625</v>
      </c>
      <c r="AB8" s="194" t="n">
        <v>0.0527777777777778</v>
      </c>
      <c r="AC8" s="194" t="n">
        <v>0.159722222222222</v>
      </c>
      <c r="AD8" s="194"/>
      <c r="AE8" s="194"/>
      <c r="AF8" s="194" t="n">
        <v>0.6875</v>
      </c>
      <c r="AG8" s="194" t="n">
        <v>0.308333333333333</v>
      </c>
      <c r="AH8" s="194"/>
      <c r="AI8" s="194" t="n">
        <v>0.222916666666667</v>
      </c>
      <c r="AJ8" s="194" t="n">
        <v>0.338194444444444</v>
      </c>
      <c r="AK8" s="194" t="n">
        <v>0.00833333333333333</v>
      </c>
      <c r="AL8" s="195" t="n">
        <v>41084.45</v>
      </c>
      <c r="AM8" s="172"/>
      <c r="AN8" s="162"/>
      <c r="AO8" s="162"/>
      <c r="AP8" s="162"/>
      <c r="AQ8" s="162"/>
      <c r="AR8" s="162"/>
      <c r="AS8" s="162"/>
    </row>
    <row r="9" s="160" customFormat="true" ht="15.75" hidden="false" customHeight="false" outlineLevel="0" collapsed="false">
      <c r="A9" s="185" t="n">
        <v>6</v>
      </c>
      <c r="B9" s="186" t="n">
        <v>86</v>
      </c>
      <c r="C9" s="186" t="str">
        <f aca="false">CONCATENATE(D9," ",E9)</f>
        <v>Ścibisz Jerzy</v>
      </c>
      <c r="D9" s="186" t="s">
        <v>1256</v>
      </c>
      <c r="E9" s="186" t="s">
        <v>1257</v>
      </c>
      <c r="F9" s="186" t="s">
        <v>61</v>
      </c>
      <c r="G9" s="187" t="s">
        <v>29</v>
      </c>
      <c r="H9" s="188" t="n">
        <v>527</v>
      </c>
      <c r="I9" s="189" t="n">
        <v>19</v>
      </c>
      <c r="J9" s="190" t="n">
        <v>570</v>
      </c>
      <c r="K9" s="191" t="n">
        <v>1.02986111110658</v>
      </c>
      <c r="L9" s="192" t="n">
        <v>-43</v>
      </c>
      <c r="M9" s="197" t="n">
        <v>41083.5138888889</v>
      </c>
      <c r="N9" s="194" t="n">
        <v>0.40625</v>
      </c>
      <c r="O9" s="194" t="n">
        <v>0.260416666666667</v>
      </c>
      <c r="P9" s="194"/>
      <c r="Q9" s="194" t="n">
        <v>0.288888888888889</v>
      </c>
      <c r="R9" s="194" t="n">
        <v>0.216666666666667</v>
      </c>
      <c r="S9" s="194" t="n">
        <v>0.590972222222222</v>
      </c>
      <c r="T9" s="194" t="n">
        <v>0.683333333333333</v>
      </c>
      <c r="U9" s="194" t="n">
        <v>0.45</v>
      </c>
      <c r="V9" s="194" t="n">
        <v>0.528472222222222</v>
      </c>
      <c r="W9" s="194"/>
      <c r="X9" s="194" t="n">
        <v>0.568055555555556</v>
      </c>
      <c r="Y9" s="194" t="n">
        <v>0.646527777777778</v>
      </c>
      <c r="Z9" s="194" t="n">
        <v>0.0194444444444444</v>
      </c>
      <c r="AA9" s="194" t="n">
        <v>0.898611111111111</v>
      </c>
      <c r="AB9" s="194" t="n">
        <v>0.0777777777777778</v>
      </c>
      <c r="AC9" s="194"/>
      <c r="AD9" s="194" t="n">
        <v>0.757638888888889</v>
      </c>
      <c r="AE9" s="194"/>
      <c r="AF9" s="194" t="n">
        <v>0.352083333333333</v>
      </c>
      <c r="AG9" s="194" t="n">
        <v>0.849305555555556</v>
      </c>
      <c r="AH9" s="194"/>
      <c r="AI9" s="194" t="n">
        <v>0.947916666666667</v>
      </c>
      <c r="AJ9" s="194" t="n">
        <v>0.820833333333333</v>
      </c>
      <c r="AK9" s="194" t="n">
        <v>0.141666666666667</v>
      </c>
      <c r="AL9" s="195" t="n">
        <v>41084.54375</v>
      </c>
      <c r="AM9" s="172"/>
      <c r="AN9" s="162"/>
      <c r="AO9" s="162"/>
      <c r="AP9" s="162"/>
      <c r="AQ9" s="162"/>
      <c r="AR9" s="162"/>
      <c r="AS9" s="162"/>
    </row>
    <row r="10" s="160" customFormat="true" ht="15.75" hidden="false" customHeight="false" outlineLevel="0" collapsed="false">
      <c r="A10" s="185" t="n">
        <v>7</v>
      </c>
      <c r="B10" s="186" t="n">
        <v>84</v>
      </c>
      <c r="C10" s="186" t="str">
        <f aca="false">CONCATENATE(D10," ",E10)</f>
        <v>Szaciłowski Piotr</v>
      </c>
      <c r="D10" s="186" t="s">
        <v>1330</v>
      </c>
      <c r="E10" s="186" t="s">
        <v>1186</v>
      </c>
      <c r="F10" s="186"/>
      <c r="G10" s="187" t="s">
        <v>243</v>
      </c>
      <c r="H10" s="188" t="n">
        <v>510</v>
      </c>
      <c r="I10" s="189" t="n">
        <v>17</v>
      </c>
      <c r="J10" s="190" t="n">
        <v>510</v>
      </c>
      <c r="K10" s="191" t="n">
        <v>0.926388888889051</v>
      </c>
      <c r="L10" s="192" t="n">
        <v>0</v>
      </c>
      <c r="M10" s="197" t="n">
        <v>41083.5138888889</v>
      </c>
      <c r="N10" s="194" t="n">
        <v>0.639583333333333</v>
      </c>
      <c r="O10" s="194" t="n">
        <v>0.779861111111111</v>
      </c>
      <c r="P10" s="194" t="n">
        <v>0.579861111111111</v>
      </c>
      <c r="Q10" s="194" t="n">
        <v>0.742361111111111</v>
      </c>
      <c r="R10" s="194" t="n">
        <v>0.0569444444444444</v>
      </c>
      <c r="S10" s="194" t="n">
        <v>0.349305555555556</v>
      </c>
      <c r="T10" s="194" t="n">
        <v>0.964583333333333</v>
      </c>
      <c r="U10" s="194" t="n">
        <v>0.6125</v>
      </c>
      <c r="V10" s="194" t="n">
        <v>0.529166666666667</v>
      </c>
      <c r="W10" s="194" t="n">
        <v>0.838194444444445</v>
      </c>
      <c r="X10" s="194" t="n">
        <v>0.373611111111111</v>
      </c>
      <c r="Y10" s="194" t="n">
        <v>0.913888888888889</v>
      </c>
      <c r="Z10" s="194"/>
      <c r="AA10" s="194"/>
      <c r="AB10" s="194" t="n">
        <v>0.179861111111111</v>
      </c>
      <c r="AC10" s="194"/>
      <c r="AD10" s="194" t="n">
        <v>0.266666666666667</v>
      </c>
      <c r="AE10" s="194"/>
      <c r="AF10" s="194" t="n">
        <v>0.702777777777778</v>
      </c>
      <c r="AG10" s="194"/>
      <c r="AH10" s="194"/>
      <c r="AI10" s="194"/>
      <c r="AJ10" s="194" t="n">
        <v>0.329166666666667</v>
      </c>
      <c r="AK10" s="194" t="n">
        <v>0.116666666666667</v>
      </c>
      <c r="AL10" s="195" t="n">
        <v>41084.4402777778</v>
      </c>
      <c r="AM10" s="172"/>
      <c r="AN10" s="162"/>
      <c r="AO10" s="162"/>
      <c r="AP10" s="162"/>
      <c r="AQ10" s="162"/>
      <c r="AR10" s="162"/>
      <c r="AS10" s="162"/>
    </row>
    <row r="11" s="160" customFormat="true" ht="18.75" hidden="false" customHeight="true" outlineLevel="0" collapsed="false">
      <c r="A11" s="185" t="n">
        <v>8</v>
      </c>
      <c r="B11" s="186" t="n">
        <v>82</v>
      </c>
      <c r="C11" s="186" t="str">
        <f aca="false">CONCATENATE(D11," ",E11)</f>
        <v>Nowicki Jacek</v>
      </c>
      <c r="D11" s="186" t="s">
        <v>1213</v>
      </c>
      <c r="E11" s="186" t="s">
        <v>1214</v>
      </c>
      <c r="F11" s="186"/>
      <c r="G11" s="187" t="s">
        <v>67</v>
      </c>
      <c r="H11" s="188" t="n">
        <v>510</v>
      </c>
      <c r="I11" s="189" t="n">
        <v>17</v>
      </c>
      <c r="J11" s="190" t="n">
        <v>510</v>
      </c>
      <c r="K11" s="191" t="n">
        <v>0.954861111109494</v>
      </c>
      <c r="L11" s="192" t="n">
        <v>0</v>
      </c>
      <c r="M11" s="197" t="n">
        <v>41083.5138888889</v>
      </c>
      <c r="N11" s="194"/>
      <c r="O11" s="194" t="n">
        <v>0.350694444444444</v>
      </c>
      <c r="P11" s="194"/>
      <c r="Q11" s="194" t="n">
        <v>0.379861111111111</v>
      </c>
      <c r="R11" s="194" t="n">
        <v>0.300694444444444</v>
      </c>
      <c r="S11" s="194" t="n">
        <v>0.79375</v>
      </c>
      <c r="T11" s="194" t="n">
        <v>0.68125</v>
      </c>
      <c r="U11" s="194" t="n">
        <v>0.433333333333333</v>
      </c>
      <c r="V11" s="194" t="n">
        <v>0.53125</v>
      </c>
      <c r="W11" s="194"/>
      <c r="X11" s="194" t="n">
        <v>0.842361111111111</v>
      </c>
      <c r="Y11" s="194" t="n">
        <v>0.645833333333333</v>
      </c>
      <c r="Z11" s="194" t="n">
        <v>0.10625</v>
      </c>
      <c r="AA11" s="194" t="n">
        <v>0.927083333333333</v>
      </c>
      <c r="AB11" s="194" t="n">
        <v>0.194444444444444</v>
      </c>
      <c r="AC11" s="194"/>
      <c r="AD11" s="194" t="n">
        <v>0.719444444444444</v>
      </c>
      <c r="AE11" s="194"/>
      <c r="AF11" s="194"/>
      <c r="AG11" s="194" t="n">
        <v>0.0375</v>
      </c>
      <c r="AH11" s="194"/>
      <c r="AI11" s="194" t="n">
        <v>0.972222222222222</v>
      </c>
      <c r="AJ11" s="194" t="n">
        <v>0.769444444444444</v>
      </c>
      <c r="AK11" s="194" t="n">
        <v>0.242361111111111</v>
      </c>
      <c r="AL11" s="195" t="n">
        <v>41084.46875</v>
      </c>
      <c r="AM11" s="172"/>
      <c r="AN11" s="162"/>
      <c r="AO11" s="162"/>
      <c r="AP11" s="162"/>
      <c r="AQ11" s="162"/>
      <c r="AR11" s="162"/>
      <c r="AS11" s="162"/>
    </row>
    <row r="12" s="160" customFormat="true" ht="18.75" hidden="false" customHeight="true" outlineLevel="0" collapsed="false">
      <c r="A12" s="185" t="n">
        <v>9</v>
      </c>
      <c r="B12" s="186" t="n">
        <v>80</v>
      </c>
      <c r="C12" s="186" t="str">
        <f aca="false">CONCATENATE(D12," ",E12)</f>
        <v>Świetlik Krzysztof</v>
      </c>
      <c r="D12" s="186" t="s">
        <v>1671</v>
      </c>
      <c r="E12" s="186" t="s">
        <v>1221</v>
      </c>
      <c r="F12" s="186" t="s">
        <v>98</v>
      </c>
      <c r="G12" s="187" t="s">
        <v>99</v>
      </c>
      <c r="H12" s="188" t="n">
        <v>510</v>
      </c>
      <c r="I12" s="189" t="n">
        <v>17</v>
      </c>
      <c r="J12" s="190" t="n">
        <v>510</v>
      </c>
      <c r="K12" s="191" t="n">
        <v>0.988194444442343</v>
      </c>
      <c r="L12" s="192" t="n">
        <v>0</v>
      </c>
      <c r="M12" s="197" t="n">
        <v>41083.5138888889</v>
      </c>
      <c r="N12" s="194" t="n">
        <v>0.638888888888889</v>
      </c>
      <c r="O12" s="194" t="n">
        <v>0.791666666666667</v>
      </c>
      <c r="P12" s="194" t="n">
        <v>0.567361111111111</v>
      </c>
      <c r="Q12" s="194" t="n">
        <v>0.75</v>
      </c>
      <c r="R12" s="194" t="n">
        <v>0.840277777777778</v>
      </c>
      <c r="S12" s="194" t="n">
        <v>0.4375</v>
      </c>
      <c r="T12" s="194" t="n">
        <v>0.368055555555556</v>
      </c>
      <c r="U12" s="194" t="n">
        <v>0.604166666666667</v>
      </c>
      <c r="V12" s="194" t="n">
        <v>0.493055555555556</v>
      </c>
      <c r="W12" s="194"/>
      <c r="X12" s="194"/>
      <c r="Y12" s="194"/>
      <c r="Z12" s="194" t="n">
        <v>0.0208333333333333</v>
      </c>
      <c r="AA12" s="194" t="n">
        <v>0.152777777777778</v>
      </c>
      <c r="AB12" s="194" t="n">
        <v>0.975694444444445</v>
      </c>
      <c r="AC12" s="194"/>
      <c r="AD12" s="194"/>
      <c r="AE12" s="194"/>
      <c r="AF12" s="194" t="n">
        <v>0.708333333333333</v>
      </c>
      <c r="AG12" s="194" t="n">
        <v>0.213194444444444</v>
      </c>
      <c r="AH12" s="194"/>
      <c r="AI12" s="194" t="n">
        <v>0.104166666666667</v>
      </c>
      <c r="AJ12" s="194" t="n">
        <v>0.256944444444445</v>
      </c>
      <c r="AK12" s="194" t="n">
        <v>0.916666666666667</v>
      </c>
      <c r="AL12" s="195" t="n">
        <v>41084.5020833333</v>
      </c>
      <c r="AM12" s="172"/>
      <c r="AN12" s="198"/>
      <c r="AO12" s="162"/>
      <c r="AP12" s="162"/>
      <c r="AQ12" s="162"/>
      <c r="AR12" s="162"/>
      <c r="AS12" s="162"/>
    </row>
    <row r="13" s="160" customFormat="true" ht="18.75" hidden="false" customHeight="true" outlineLevel="0" collapsed="false">
      <c r="A13" s="185" t="n">
        <v>9</v>
      </c>
      <c r="B13" s="186" t="n">
        <v>80</v>
      </c>
      <c r="C13" s="186" t="str">
        <f aca="false">CONCATENATE(D13," ",E13)</f>
        <v>Papis Leszek</v>
      </c>
      <c r="D13" s="186" t="s">
        <v>1670</v>
      </c>
      <c r="E13" s="186" t="s">
        <v>1243</v>
      </c>
      <c r="F13" s="186" t="s">
        <v>98</v>
      </c>
      <c r="G13" s="187" t="s">
        <v>99</v>
      </c>
      <c r="H13" s="188" t="n">
        <v>510</v>
      </c>
      <c r="I13" s="189" t="n">
        <v>17</v>
      </c>
      <c r="J13" s="190" t="n">
        <v>510</v>
      </c>
      <c r="K13" s="191" t="n">
        <v>0.988194444442343</v>
      </c>
      <c r="L13" s="192" t="n">
        <v>0</v>
      </c>
      <c r="M13" s="197" t="n">
        <v>41083.5138888889</v>
      </c>
      <c r="N13" s="194" t="n">
        <v>0.638888888888889</v>
      </c>
      <c r="O13" s="194" t="n">
        <v>0.791666666666667</v>
      </c>
      <c r="P13" s="194" t="n">
        <v>0.567361111111111</v>
      </c>
      <c r="Q13" s="194" t="n">
        <v>0.75</v>
      </c>
      <c r="R13" s="194" t="n">
        <v>0.840277777777778</v>
      </c>
      <c r="S13" s="194" t="n">
        <v>0.4375</v>
      </c>
      <c r="T13" s="194" t="n">
        <v>0.368055555555556</v>
      </c>
      <c r="U13" s="194" t="n">
        <v>0.604166666666667</v>
      </c>
      <c r="V13" s="194" t="n">
        <v>0.493055555555556</v>
      </c>
      <c r="W13" s="194"/>
      <c r="X13" s="194"/>
      <c r="Y13" s="194"/>
      <c r="Z13" s="194" t="n">
        <v>0.0208333333333333</v>
      </c>
      <c r="AA13" s="194" t="n">
        <v>0.152777777777778</v>
      </c>
      <c r="AB13" s="194" t="n">
        <v>0.975694444444445</v>
      </c>
      <c r="AC13" s="194"/>
      <c r="AD13" s="194"/>
      <c r="AE13" s="194"/>
      <c r="AF13" s="194" t="n">
        <v>0.708333333333333</v>
      </c>
      <c r="AG13" s="194" t="n">
        <v>0.213194444444444</v>
      </c>
      <c r="AH13" s="194"/>
      <c r="AI13" s="194" t="n">
        <v>0.104166666666667</v>
      </c>
      <c r="AJ13" s="194" t="n">
        <v>0.256944444444445</v>
      </c>
      <c r="AK13" s="194" t="n">
        <v>0.916666666666667</v>
      </c>
      <c r="AL13" s="195" t="n">
        <v>41084.5020833333</v>
      </c>
      <c r="AM13" s="172"/>
      <c r="AN13" s="162"/>
      <c r="AO13" s="162"/>
      <c r="AP13" s="162"/>
      <c r="AQ13" s="162"/>
      <c r="AR13" s="162"/>
      <c r="AS13" s="162"/>
    </row>
    <row r="14" s="160" customFormat="true" ht="18.75" hidden="false" customHeight="true" outlineLevel="0" collapsed="false">
      <c r="A14" s="185" t="n">
        <v>11</v>
      </c>
      <c r="B14" s="186" t="n">
        <v>78</v>
      </c>
      <c r="C14" s="186" t="str">
        <f aca="false">CONCATENATE(D14," ",E14)</f>
        <v>Linowski Darek</v>
      </c>
      <c r="D14" s="186" t="s">
        <v>1310</v>
      </c>
      <c r="E14" s="186" t="s">
        <v>1311</v>
      </c>
      <c r="F14" s="186"/>
      <c r="G14" s="187" t="s">
        <v>67</v>
      </c>
      <c r="H14" s="188" t="n">
        <v>480</v>
      </c>
      <c r="I14" s="189" t="n">
        <v>16</v>
      </c>
      <c r="J14" s="190" t="n">
        <v>480</v>
      </c>
      <c r="K14" s="191" t="n">
        <v>0.947916666664241</v>
      </c>
      <c r="L14" s="192" t="n">
        <v>0</v>
      </c>
      <c r="M14" s="197" t="n">
        <v>41083.5138888889</v>
      </c>
      <c r="N14" s="194" t="n">
        <v>0.638888888888889</v>
      </c>
      <c r="O14" s="194" t="n">
        <v>0.845833333333333</v>
      </c>
      <c r="P14" s="194" t="n">
        <v>0.550694444444445</v>
      </c>
      <c r="Q14" s="194" t="n">
        <v>0.770833333333333</v>
      </c>
      <c r="R14" s="194" t="n">
        <v>0.892361111111111</v>
      </c>
      <c r="S14" s="194" t="n">
        <v>0.354166666666667</v>
      </c>
      <c r="T14" s="194"/>
      <c r="U14" s="194" t="n">
        <v>0.604861111111111</v>
      </c>
      <c r="V14" s="194" t="n">
        <v>0.423611111111111</v>
      </c>
      <c r="W14" s="194"/>
      <c r="X14" s="194" t="n">
        <v>0.392361111111111</v>
      </c>
      <c r="Y14" s="194"/>
      <c r="Z14" s="194" t="n">
        <v>0.08125</v>
      </c>
      <c r="AA14" s="194"/>
      <c r="AB14" s="194" t="n">
        <v>0.0104166666666667</v>
      </c>
      <c r="AC14" s="194"/>
      <c r="AD14" s="194"/>
      <c r="AE14" s="194"/>
      <c r="AF14" s="194" t="n">
        <v>0.694444444444445</v>
      </c>
      <c r="AG14" s="194" t="n">
        <v>0.28125</v>
      </c>
      <c r="AH14" s="194" t="n">
        <v>0.220833333333333</v>
      </c>
      <c r="AI14" s="194"/>
      <c r="AJ14" s="194" t="n">
        <v>0.329861111111111</v>
      </c>
      <c r="AK14" s="194" t="n">
        <v>0.989583333333333</v>
      </c>
      <c r="AL14" s="195" t="n">
        <v>41084.4618055556</v>
      </c>
      <c r="AM14" s="172"/>
      <c r="AN14" s="162"/>
      <c r="AO14" s="162"/>
      <c r="AP14" s="162"/>
      <c r="AQ14" s="162"/>
      <c r="AR14" s="162"/>
      <c r="AS14" s="162"/>
    </row>
    <row r="15" s="160" customFormat="true" ht="16.5" hidden="false" customHeight="true" outlineLevel="0" collapsed="false">
      <c r="A15" s="185" t="n">
        <v>12</v>
      </c>
      <c r="B15" s="186" t="n">
        <v>77</v>
      </c>
      <c r="C15" s="186" t="str">
        <f aca="false">CONCATENATE(D15," ",E15)</f>
        <v>Wiktorowski Krzysztof</v>
      </c>
      <c r="D15" s="186" t="s">
        <v>1244</v>
      </c>
      <c r="E15" s="186" t="s">
        <v>1221</v>
      </c>
      <c r="F15" s="186"/>
      <c r="G15" s="187" t="s">
        <v>54</v>
      </c>
      <c r="H15" s="188" t="n">
        <v>480</v>
      </c>
      <c r="I15" s="189" t="n">
        <v>16</v>
      </c>
      <c r="J15" s="190" t="n">
        <v>480</v>
      </c>
      <c r="K15" s="191" t="n">
        <v>0.970833333332848</v>
      </c>
      <c r="L15" s="192" t="n">
        <v>0</v>
      </c>
      <c r="M15" s="197" t="n">
        <v>41083.5138888889</v>
      </c>
      <c r="N15" s="194"/>
      <c r="O15" s="194"/>
      <c r="P15" s="194"/>
      <c r="Q15" s="194"/>
      <c r="R15" s="194" t="n">
        <v>0.135416666666667</v>
      </c>
      <c r="S15" s="194" t="n">
        <v>0.5875</v>
      </c>
      <c r="T15" s="194" t="n">
        <v>0.25</v>
      </c>
      <c r="U15" s="194"/>
      <c r="V15" s="194" t="n">
        <v>0.529861111111111</v>
      </c>
      <c r="W15" s="194" t="n">
        <v>0.427083333333333</v>
      </c>
      <c r="X15" s="194" t="n">
        <v>0.560416666666667</v>
      </c>
      <c r="Y15" s="194" t="n">
        <v>0.354166666666667</v>
      </c>
      <c r="Z15" s="194" t="n">
        <v>0.902777777777778</v>
      </c>
      <c r="AA15" s="194" t="n">
        <v>0.715277777777778</v>
      </c>
      <c r="AB15" s="194" t="n">
        <v>0.975694444444445</v>
      </c>
      <c r="AC15" s="194" t="n">
        <v>0.859027777777778</v>
      </c>
      <c r="AD15" s="194"/>
      <c r="AE15" s="194" t="n">
        <v>0.770138888888889</v>
      </c>
      <c r="AF15" s="194"/>
      <c r="AG15" s="194" t="n">
        <v>0.666666666666667</v>
      </c>
      <c r="AH15" s="194"/>
      <c r="AI15" s="194" t="n">
        <v>0.805555555555556</v>
      </c>
      <c r="AJ15" s="194" t="n">
        <v>0.621527777777778</v>
      </c>
      <c r="AK15" s="194" t="n">
        <v>0.06875</v>
      </c>
      <c r="AL15" s="195" t="n">
        <v>41084.4847222222</v>
      </c>
      <c r="AM15" s="172"/>
      <c r="AN15" s="162"/>
      <c r="AO15" s="162"/>
      <c r="AP15" s="162"/>
      <c r="AQ15" s="162"/>
      <c r="AR15" s="162"/>
      <c r="AS15" s="162"/>
    </row>
    <row r="16" s="160" customFormat="true" ht="16.5" hidden="false" customHeight="true" outlineLevel="0" collapsed="false">
      <c r="A16" s="185" t="n">
        <v>12</v>
      </c>
      <c r="B16" s="186" t="n">
        <v>77</v>
      </c>
      <c r="C16" s="186" t="str">
        <f aca="false">CONCATENATE(D16," ",E16)</f>
        <v>Cichoń Paweł</v>
      </c>
      <c r="D16" s="186" t="s">
        <v>1294</v>
      </c>
      <c r="E16" s="186" t="s">
        <v>1188</v>
      </c>
      <c r="F16" s="186" t="s">
        <v>45</v>
      </c>
      <c r="G16" s="187" t="s">
        <v>46</v>
      </c>
      <c r="H16" s="188" t="n">
        <v>480</v>
      </c>
      <c r="I16" s="189" t="n">
        <v>16</v>
      </c>
      <c r="J16" s="190" t="n">
        <v>480</v>
      </c>
      <c r="K16" s="191" t="n">
        <v>0.970833333332848</v>
      </c>
      <c r="L16" s="192" t="n">
        <v>0</v>
      </c>
      <c r="M16" s="197" t="n">
        <v>41083.5138888889</v>
      </c>
      <c r="N16" s="194"/>
      <c r="O16" s="194"/>
      <c r="P16" s="194"/>
      <c r="Q16" s="194"/>
      <c r="R16" s="194" t="n">
        <v>0.138888888888889</v>
      </c>
      <c r="S16" s="194" t="n">
        <v>0.597222222222222</v>
      </c>
      <c r="T16" s="194" t="n">
        <v>0.25</v>
      </c>
      <c r="U16" s="194"/>
      <c r="V16" s="194" t="n">
        <v>0.53125</v>
      </c>
      <c r="W16" s="194" t="n">
        <v>0.427083333333333</v>
      </c>
      <c r="X16" s="194" t="n">
        <v>0.569444444444444</v>
      </c>
      <c r="Y16" s="194" t="n">
        <v>0.354166666666667</v>
      </c>
      <c r="Z16" s="194" t="n">
        <v>0.96875</v>
      </c>
      <c r="AA16" s="194" t="n">
        <v>0.704861111111111</v>
      </c>
      <c r="AB16" s="194" t="n">
        <v>0.0104166666666667</v>
      </c>
      <c r="AC16" s="194" t="n">
        <v>0.886805555555556</v>
      </c>
      <c r="AD16" s="194"/>
      <c r="AE16" s="194" t="n">
        <v>0.783333333333333</v>
      </c>
      <c r="AF16" s="194"/>
      <c r="AG16" s="194" t="n">
        <v>0.652777777777778</v>
      </c>
      <c r="AH16" s="194"/>
      <c r="AI16" s="194" t="n">
        <v>0.826388888888889</v>
      </c>
      <c r="AJ16" s="194" t="n">
        <v>0.625</v>
      </c>
      <c r="AK16" s="194" t="n">
        <v>0.0694444444444444</v>
      </c>
      <c r="AL16" s="195" t="n">
        <v>41084.4847222222</v>
      </c>
      <c r="AM16" s="172"/>
      <c r="AN16" s="162"/>
      <c r="AO16" s="162"/>
      <c r="AP16" s="162"/>
      <c r="AQ16" s="162"/>
      <c r="AR16" s="162"/>
      <c r="AS16" s="162"/>
    </row>
    <row r="17" s="160" customFormat="true" ht="16.5" hidden="false" customHeight="true" outlineLevel="0" collapsed="false">
      <c r="A17" s="185" t="n">
        <v>12</v>
      </c>
      <c r="B17" s="186" t="n">
        <v>77</v>
      </c>
      <c r="C17" s="186" t="str">
        <f aca="false">CONCATENATE(D17," ",E17)</f>
        <v>Mirowski Łukasz</v>
      </c>
      <c r="D17" s="186" t="s">
        <v>1325</v>
      </c>
      <c r="E17" s="186" t="s">
        <v>1326</v>
      </c>
      <c r="F17" s="186"/>
      <c r="G17" s="187" t="s">
        <v>52</v>
      </c>
      <c r="H17" s="188" t="n">
        <v>480</v>
      </c>
      <c r="I17" s="189" t="n">
        <v>16</v>
      </c>
      <c r="J17" s="190" t="n">
        <v>480</v>
      </c>
      <c r="K17" s="191" t="n">
        <v>0.970833333332848</v>
      </c>
      <c r="L17" s="192" t="n">
        <v>0</v>
      </c>
      <c r="M17" s="197" t="n">
        <v>41083.5138888889</v>
      </c>
      <c r="N17" s="194"/>
      <c r="O17" s="194"/>
      <c r="P17" s="194"/>
      <c r="Q17" s="194"/>
      <c r="R17" s="194" t="n">
        <v>0.138888888888889</v>
      </c>
      <c r="S17" s="194" t="n">
        <v>0.600694444444444</v>
      </c>
      <c r="T17" s="194" t="n">
        <v>0.25</v>
      </c>
      <c r="U17" s="194"/>
      <c r="V17" s="194" t="n">
        <v>0.53125</v>
      </c>
      <c r="W17" s="199" t="n">
        <v>0.420138888888889</v>
      </c>
      <c r="X17" s="194" t="n">
        <v>0.576388888888889</v>
      </c>
      <c r="Y17" s="199" t="n">
        <v>0.354166666666667</v>
      </c>
      <c r="Z17" s="194" t="n">
        <v>0.982638888888889</v>
      </c>
      <c r="AA17" s="199" t="n">
        <v>0.715277777777778</v>
      </c>
      <c r="AB17" s="194" t="n">
        <v>0.03125</v>
      </c>
      <c r="AC17" s="194" t="n">
        <v>0.888888888888889</v>
      </c>
      <c r="AD17" s="199"/>
      <c r="AE17" s="194" t="n">
        <v>0.777777777777778</v>
      </c>
      <c r="AF17" s="194"/>
      <c r="AG17" s="194" t="n">
        <v>0.666666666666667</v>
      </c>
      <c r="AH17" s="194"/>
      <c r="AI17" s="194" t="n">
        <v>0.829861111111111</v>
      </c>
      <c r="AJ17" s="194" t="n">
        <v>0.625</v>
      </c>
      <c r="AK17" s="194" t="n">
        <v>0.0694444444444444</v>
      </c>
      <c r="AL17" s="195" t="n">
        <v>41084.4847222222</v>
      </c>
      <c r="AM17" s="172"/>
      <c r="AN17" s="162"/>
      <c r="AO17" s="162"/>
      <c r="AP17" s="162"/>
      <c r="AQ17" s="162"/>
      <c r="AR17" s="162"/>
      <c r="AS17" s="162"/>
    </row>
    <row r="18" s="160" customFormat="true" ht="16.5" hidden="false" customHeight="true" outlineLevel="0" collapsed="false">
      <c r="A18" s="185" t="n">
        <v>15</v>
      </c>
      <c r="B18" s="186" t="n">
        <v>74</v>
      </c>
      <c r="C18" s="186" t="str">
        <f aca="false">CONCATENATE(D18," ",E18)</f>
        <v>Stanek Robert</v>
      </c>
      <c r="D18" s="186" t="s">
        <v>1300</v>
      </c>
      <c r="E18" s="186" t="s">
        <v>1262</v>
      </c>
      <c r="F18" s="186" t="s">
        <v>48</v>
      </c>
      <c r="G18" s="187" t="s">
        <v>29</v>
      </c>
      <c r="H18" s="188" t="n">
        <v>480</v>
      </c>
      <c r="I18" s="189" t="n">
        <v>16</v>
      </c>
      <c r="J18" s="190" t="n">
        <v>480</v>
      </c>
      <c r="K18" s="191" t="n">
        <v>0.995833333334304</v>
      </c>
      <c r="L18" s="192" t="n">
        <v>0</v>
      </c>
      <c r="M18" s="197" t="n">
        <v>41083.5138888889</v>
      </c>
      <c r="N18" s="194"/>
      <c r="O18" s="194"/>
      <c r="P18" s="194"/>
      <c r="Q18" s="194"/>
      <c r="R18" s="194"/>
      <c r="S18" s="194" t="n">
        <v>0.604166666666667</v>
      </c>
      <c r="T18" s="194" t="n">
        <v>0.295138888888889</v>
      </c>
      <c r="U18" s="194"/>
      <c r="V18" s="194" t="n">
        <v>0.529166666666667</v>
      </c>
      <c r="W18" s="194" t="n">
        <v>0.451388888888889</v>
      </c>
      <c r="X18" s="194" t="n">
        <v>0.576388888888889</v>
      </c>
      <c r="Y18" s="194" t="n">
        <v>0.357638888888889</v>
      </c>
      <c r="Z18" s="194" t="n">
        <v>0.958333333333333</v>
      </c>
      <c r="AA18" s="194" t="n">
        <v>0.729166666666667</v>
      </c>
      <c r="AB18" s="194" t="n">
        <v>0.0104166666666667</v>
      </c>
      <c r="AC18" s="194" t="n">
        <v>0.9</v>
      </c>
      <c r="AD18" s="194" t="n">
        <v>0.25</v>
      </c>
      <c r="AE18" s="194" t="n">
        <v>0.805555555555556</v>
      </c>
      <c r="AF18" s="194"/>
      <c r="AG18" s="194" t="n">
        <v>0.666666666666667</v>
      </c>
      <c r="AH18" s="194" t="n">
        <v>0.195138888888889</v>
      </c>
      <c r="AI18" s="194"/>
      <c r="AJ18" s="194" t="n">
        <v>0.631944444444444</v>
      </c>
      <c r="AK18" s="194" t="n">
        <v>0.0694444444444444</v>
      </c>
      <c r="AL18" s="195" t="n">
        <v>41084.5097222222</v>
      </c>
      <c r="AM18" s="172"/>
      <c r="AN18" s="162"/>
      <c r="AO18" s="162"/>
      <c r="AP18" s="162"/>
      <c r="AQ18" s="162"/>
      <c r="AR18" s="162"/>
      <c r="AS18" s="162"/>
    </row>
    <row r="19" s="160" customFormat="true" ht="16.5" hidden="false" customHeight="true" outlineLevel="0" collapsed="false">
      <c r="A19" s="185" t="n">
        <v>16</v>
      </c>
      <c r="B19" s="186" t="n">
        <v>73</v>
      </c>
      <c r="C19" s="186" t="str">
        <f aca="false">CONCATENATE(D19," ",E19)</f>
        <v>Ruchlicki Stanisław</v>
      </c>
      <c r="D19" s="186" t="s">
        <v>1459</v>
      </c>
      <c r="E19" s="186" t="s">
        <v>1422</v>
      </c>
      <c r="F19" s="186" t="s">
        <v>69</v>
      </c>
      <c r="G19" s="187" t="s">
        <v>70</v>
      </c>
      <c r="H19" s="188" t="n">
        <v>450</v>
      </c>
      <c r="I19" s="189" t="n">
        <v>15</v>
      </c>
      <c r="J19" s="190" t="n">
        <v>450</v>
      </c>
      <c r="K19" s="191" t="n">
        <v>0.986805555556202</v>
      </c>
      <c r="L19" s="192" t="n">
        <v>0</v>
      </c>
      <c r="M19" s="197" t="n">
        <v>41083.5138888889</v>
      </c>
      <c r="N19" s="194" t="n">
        <v>0.661111111111111</v>
      </c>
      <c r="O19" s="194" t="n">
        <v>0.759027777777778</v>
      </c>
      <c r="P19" s="194" t="n">
        <v>0.579861111111111</v>
      </c>
      <c r="Q19" s="194" t="n">
        <v>0.722222222222222</v>
      </c>
      <c r="R19" s="194" t="n">
        <v>0.795138888888889</v>
      </c>
      <c r="S19" s="194" t="n">
        <v>0.463888888888889</v>
      </c>
      <c r="T19" s="194" t="n">
        <v>0.03125</v>
      </c>
      <c r="U19" s="194" t="n">
        <v>0.611111111111111</v>
      </c>
      <c r="V19" s="194" t="n">
        <v>0.53125</v>
      </c>
      <c r="W19" s="194" t="n">
        <v>0.868055555555556</v>
      </c>
      <c r="X19" s="194"/>
      <c r="Y19" s="194"/>
      <c r="Z19" s="194"/>
      <c r="AA19" s="194" t="n">
        <v>0.404861111111111</v>
      </c>
      <c r="AB19" s="194"/>
      <c r="AC19" s="194"/>
      <c r="AD19" s="194" t="n">
        <v>0.10625</v>
      </c>
      <c r="AE19" s="194"/>
      <c r="AF19" s="194" t="n">
        <v>0.6875</v>
      </c>
      <c r="AG19" s="194" t="n">
        <v>0.3125</v>
      </c>
      <c r="AH19" s="194"/>
      <c r="AI19" s="194"/>
      <c r="AJ19" s="194" t="n">
        <v>0.342361111111111</v>
      </c>
      <c r="AK19" s="194"/>
      <c r="AL19" s="195" t="n">
        <v>41084.5006944445</v>
      </c>
      <c r="AM19" s="172"/>
      <c r="AN19" s="162"/>
      <c r="AO19" s="162"/>
      <c r="AP19" s="162"/>
      <c r="AQ19" s="162"/>
      <c r="AR19" s="162"/>
      <c r="AS19" s="162"/>
    </row>
    <row r="20" s="160" customFormat="true" ht="16.5" hidden="false" customHeight="true" outlineLevel="0" collapsed="false">
      <c r="A20" s="185" t="n">
        <v>17</v>
      </c>
      <c r="B20" s="186" t="n">
        <v>72</v>
      </c>
      <c r="C20" s="186" t="str">
        <f aca="false">CONCATENATE(D20," ",E20)</f>
        <v>Walentowski Radosław</v>
      </c>
      <c r="D20" s="186" t="s">
        <v>1234</v>
      </c>
      <c r="E20" s="186" t="s">
        <v>1216</v>
      </c>
      <c r="F20" s="186" t="s">
        <v>36</v>
      </c>
      <c r="G20" s="187" t="s">
        <v>37</v>
      </c>
      <c r="H20" s="188" t="n">
        <v>420</v>
      </c>
      <c r="I20" s="189" t="n">
        <v>14</v>
      </c>
      <c r="J20" s="190" t="n">
        <v>420</v>
      </c>
      <c r="K20" s="191" t="n">
        <v>0.958333333328483</v>
      </c>
      <c r="L20" s="192" t="n">
        <v>0</v>
      </c>
      <c r="M20" s="197" t="n">
        <v>41083.5138888889</v>
      </c>
      <c r="N20" s="194" t="n">
        <v>0.638888888888889</v>
      </c>
      <c r="O20" s="194" t="n">
        <v>0.756944444444445</v>
      </c>
      <c r="P20" s="194" t="n">
        <v>0.579166666666667</v>
      </c>
      <c r="Q20" s="194" t="n">
        <v>0.711111111111111</v>
      </c>
      <c r="R20" s="194" t="n">
        <v>0.163194444444444</v>
      </c>
      <c r="S20" s="194"/>
      <c r="T20" s="194" t="n">
        <v>0.984722222222222</v>
      </c>
      <c r="U20" s="194" t="n">
        <v>0.608333333333333</v>
      </c>
      <c r="V20" s="194" t="n">
        <v>0.529861111111111</v>
      </c>
      <c r="W20" s="194" t="n">
        <v>0.868055555555556</v>
      </c>
      <c r="X20" s="194"/>
      <c r="Y20" s="194" t="n">
        <v>0.913194444444445</v>
      </c>
      <c r="Z20" s="194"/>
      <c r="AA20" s="194"/>
      <c r="AB20" s="194" t="n">
        <v>0.267361111111111</v>
      </c>
      <c r="AC20" s="194"/>
      <c r="AD20" s="194" t="n">
        <v>0.0472222222222222</v>
      </c>
      <c r="AE20" s="194"/>
      <c r="AF20" s="194" t="n">
        <v>0.68125</v>
      </c>
      <c r="AG20" s="194"/>
      <c r="AH20" s="194"/>
      <c r="AI20" s="194"/>
      <c r="AJ20" s="194"/>
      <c r="AK20" s="194" t="n">
        <v>0.222222222222222</v>
      </c>
      <c r="AL20" s="195" t="n">
        <v>41084.4722222222</v>
      </c>
      <c r="AM20" s="172"/>
      <c r="AN20" s="162"/>
      <c r="AO20" s="162"/>
      <c r="AP20" s="162"/>
      <c r="AQ20" s="162"/>
      <c r="AR20" s="162"/>
      <c r="AS20" s="162"/>
    </row>
    <row r="21" s="160" customFormat="true" ht="16.5" hidden="false" customHeight="true" outlineLevel="0" collapsed="false">
      <c r="A21" s="185" t="n">
        <v>18</v>
      </c>
      <c r="B21" s="186" t="n">
        <v>71</v>
      </c>
      <c r="C21" s="186" t="str">
        <f aca="false">CONCATENATE(D21," ",E21)</f>
        <v>Jóźwiuk Piotr</v>
      </c>
      <c r="D21" s="186" t="s">
        <v>1438</v>
      </c>
      <c r="E21" s="186" t="s">
        <v>1186</v>
      </c>
      <c r="F21" s="186" t="s">
        <v>151</v>
      </c>
      <c r="G21" s="187" t="s">
        <v>152</v>
      </c>
      <c r="H21" s="188" t="n">
        <v>360</v>
      </c>
      <c r="I21" s="189" t="n">
        <v>12</v>
      </c>
      <c r="J21" s="190" t="n">
        <v>360</v>
      </c>
      <c r="K21" s="191" t="n">
        <v>0.954861111109494</v>
      </c>
      <c r="L21" s="192" t="n">
        <v>0</v>
      </c>
      <c r="M21" s="197" t="n">
        <v>41083.5138888889</v>
      </c>
      <c r="N21" s="194"/>
      <c r="O21" s="194"/>
      <c r="P21" s="194"/>
      <c r="Q21" s="194"/>
      <c r="R21" s="194"/>
      <c r="S21" s="194" t="n">
        <v>0.610416666666667</v>
      </c>
      <c r="T21" s="194" t="n">
        <v>0.295138888888889</v>
      </c>
      <c r="U21" s="194"/>
      <c r="V21" s="194" t="n">
        <v>0.533333333333333</v>
      </c>
      <c r="W21" s="200"/>
      <c r="X21" s="194" t="n">
        <v>0.575694444444444</v>
      </c>
      <c r="Y21" s="200"/>
      <c r="Z21" s="194" t="n">
        <v>0.96875</v>
      </c>
      <c r="AA21" s="200"/>
      <c r="AB21" s="194" t="n">
        <v>0.0277777777777778</v>
      </c>
      <c r="AC21" s="194" t="n">
        <v>0.850694444444445</v>
      </c>
      <c r="AD21" s="194" t="n">
        <v>0.229166666666667</v>
      </c>
      <c r="AE21" s="194"/>
      <c r="AF21" s="194"/>
      <c r="AG21" s="194" t="n">
        <v>0.725694444444445</v>
      </c>
      <c r="AH21" s="194"/>
      <c r="AI21" s="194" t="n">
        <v>0.78125</v>
      </c>
      <c r="AJ21" s="194" t="n">
        <v>0.690972222222222</v>
      </c>
      <c r="AK21" s="194" t="n">
        <v>0.0868055555555556</v>
      </c>
      <c r="AL21" s="195" t="n">
        <v>41084.46875</v>
      </c>
      <c r="AM21" s="172"/>
      <c r="AN21" s="162"/>
      <c r="AO21" s="162"/>
      <c r="AP21" s="162"/>
      <c r="AQ21" s="162"/>
      <c r="AR21" s="162"/>
      <c r="AS21" s="162"/>
    </row>
    <row r="22" s="160" customFormat="true" ht="16.5" hidden="false" customHeight="true" outlineLevel="0" collapsed="false">
      <c r="A22" s="185" t="n">
        <v>19</v>
      </c>
      <c r="B22" s="186" t="n">
        <v>70</v>
      </c>
      <c r="C22" s="186" t="str">
        <f aca="false">CONCATENATE(D22," ",E22)</f>
        <v>Owczarski Marcin</v>
      </c>
      <c r="D22" s="186" t="s">
        <v>1196</v>
      </c>
      <c r="E22" s="186" t="s">
        <v>1197</v>
      </c>
      <c r="F22" s="186"/>
      <c r="G22" s="187" t="s">
        <v>79</v>
      </c>
      <c r="H22" s="188" t="n">
        <v>330</v>
      </c>
      <c r="I22" s="189" t="n">
        <v>11</v>
      </c>
      <c r="J22" s="190" t="n">
        <v>330</v>
      </c>
      <c r="K22" s="191" t="n">
        <v>0.534722222218989</v>
      </c>
      <c r="L22" s="192" t="n">
        <v>0</v>
      </c>
      <c r="M22" s="197" t="n">
        <v>41083.5138888889</v>
      </c>
      <c r="N22" s="201" t="n">
        <v>0.638888888888889</v>
      </c>
      <c r="O22" s="194" t="n">
        <v>0.791666666666667</v>
      </c>
      <c r="P22" s="194" t="n">
        <v>0.58125</v>
      </c>
      <c r="Q22" s="194" t="n">
        <v>0.75</v>
      </c>
      <c r="R22" s="201" t="n">
        <v>0.833333333333333</v>
      </c>
      <c r="S22" s="201" t="n">
        <v>0.945833333333333</v>
      </c>
      <c r="T22" s="201" t="n">
        <v>0.881944444444445</v>
      </c>
      <c r="U22" s="194" t="n">
        <v>0.609027777777778</v>
      </c>
      <c r="V22" s="194" t="n">
        <v>0.0277777777777778</v>
      </c>
      <c r="W22" s="194"/>
      <c r="X22" s="194" t="n">
        <v>0.982638888888889</v>
      </c>
      <c r="Y22" s="194" t="n">
        <v>0.915277777777778</v>
      </c>
      <c r="Z22" s="202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195" t="n">
        <v>41084.0486111111</v>
      </c>
      <c r="AM22" s="172"/>
      <c r="AN22" s="162"/>
      <c r="AO22" s="162"/>
      <c r="AP22" s="162"/>
      <c r="AQ22" s="162"/>
      <c r="AR22" s="162"/>
      <c r="AS22" s="162"/>
    </row>
    <row r="23" s="160" customFormat="true" ht="16.5" hidden="false" customHeight="true" outlineLevel="0" collapsed="false">
      <c r="A23" s="185" t="n">
        <v>20</v>
      </c>
      <c r="B23" s="186" t="n">
        <v>69</v>
      </c>
      <c r="C23" s="186" t="str">
        <f aca="false">CONCATENATE(D23," ",E23)</f>
        <v>Kowalski Marcin</v>
      </c>
      <c r="D23" s="186" t="s">
        <v>1356</v>
      </c>
      <c r="E23" s="186" t="s">
        <v>1197</v>
      </c>
      <c r="F23" s="186" t="s">
        <v>330</v>
      </c>
      <c r="G23" s="187" t="s">
        <v>335</v>
      </c>
      <c r="H23" s="188" t="n">
        <v>330</v>
      </c>
      <c r="I23" s="189" t="n">
        <v>11</v>
      </c>
      <c r="J23" s="190" t="n">
        <v>330</v>
      </c>
      <c r="K23" s="191" t="n">
        <v>0.96875</v>
      </c>
      <c r="L23" s="192" t="n">
        <v>0</v>
      </c>
      <c r="M23" s="197" t="n">
        <v>41083.5138888889</v>
      </c>
      <c r="N23" s="194"/>
      <c r="O23" s="194"/>
      <c r="P23" s="194"/>
      <c r="Q23" s="194"/>
      <c r="R23" s="194"/>
      <c r="S23" s="194" t="n">
        <v>0.628472222222222</v>
      </c>
      <c r="T23" s="194" t="n">
        <v>0.772916666666667</v>
      </c>
      <c r="U23" s="194"/>
      <c r="V23" s="194" t="n">
        <v>0.5375</v>
      </c>
      <c r="W23" s="194" t="n">
        <v>0.423611111111111</v>
      </c>
      <c r="X23" s="194" t="n">
        <v>0.59375</v>
      </c>
      <c r="Y23" s="194" t="n">
        <v>0.730555555555556</v>
      </c>
      <c r="Z23" s="194"/>
      <c r="AA23" s="194"/>
      <c r="AB23" s="194"/>
      <c r="AC23" s="194"/>
      <c r="AD23" s="194" t="n">
        <v>0.911111111111111</v>
      </c>
      <c r="AE23" s="194"/>
      <c r="AF23" s="194"/>
      <c r="AG23" s="194" t="n">
        <v>0.100694444444444</v>
      </c>
      <c r="AH23" s="194" t="n">
        <v>0.208333333333333</v>
      </c>
      <c r="AI23" s="194"/>
      <c r="AJ23" s="194" t="n">
        <v>0.0291666666666667</v>
      </c>
      <c r="AK23" s="194" t="n">
        <v>0.3125</v>
      </c>
      <c r="AL23" s="195" t="n">
        <v>41084.4826388889</v>
      </c>
      <c r="AM23" s="172"/>
      <c r="AN23" s="162"/>
      <c r="AO23" s="162"/>
      <c r="AP23" s="162"/>
      <c r="AQ23" s="162"/>
      <c r="AR23" s="162"/>
      <c r="AS23" s="162"/>
    </row>
    <row r="24" s="160" customFormat="true" ht="16.5" hidden="false" customHeight="true" outlineLevel="0" collapsed="false">
      <c r="A24" s="185" t="n">
        <v>20</v>
      </c>
      <c r="B24" s="186" t="n">
        <v>69</v>
      </c>
      <c r="C24" s="186" t="str">
        <f aca="false">CONCATENATE(D24," ",E24)</f>
        <v>Ficht Wojciech</v>
      </c>
      <c r="D24" s="186" t="s">
        <v>1742</v>
      </c>
      <c r="E24" s="186" t="s">
        <v>1190</v>
      </c>
      <c r="F24" s="186" t="s">
        <v>330</v>
      </c>
      <c r="G24" s="187" t="s">
        <v>331</v>
      </c>
      <c r="H24" s="188" t="n">
        <v>330</v>
      </c>
      <c r="I24" s="189" t="n">
        <v>11</v>
      </c>
      <c r="J24" s="190" t="n">
        <v>330</v>
      </c>
      <c r="K24" s="191" t="n">
        <v>0.96875</v>
      </c>
      <c r="L24" s="192" t="n">
        <v>0</v>
      </c>
      <c r="M24" s="197" t="n">
        <v>41083.5138888889</v>
      </c>
      <c r="N24" s="194"/>
      <c r="O24" s="194"/>
      <c r="P24" s="194"/>
      <c r="Q24" s="194"/>
      <c r="R24" s="194"/>
      <c r="S24" s="194" t="n">
        <v>0.633333333333333</v>
      </c>
      <c r="T24" s="194" t="n">
        <v>0.770833333333333</v>
      </c>
      <c r="U24" s="194"/>
      <c r="V24" s="194" t="n">
        <v>0.524305555555556</v>
      </c>
      <c r="W24" s="194" t="n">
        <v>0.427777777777778</v>
      </c>
      <c r="X24" s="194" t="n">
        <v>0.59375</v>
      </c>
      <c r="Y24" s="194" t="n">
        <v>0.729166666666667</v>
      </c>
      <c r="Z24" s="194"/>
      <c r="AA24" s="194"/>
      <c r="AB24" s="194"/>
      <c r="AC24" s="194"/>
      <c r="AD24" s="194" t="n">
        <v>0.890972222222222</v>
      </c>
      <c r="AE24" s="194"/>
      <c r="AF24" s="194"/>
      <c r="AG24" s="194" t="n">
        <v>0.100694444444444</v>
      </c>
      <c r="AH24" s="194" t="n">
        <v>0.217361111111111</v>
      </c>
      <c r="AI24" s="200"/>
      <c r="AJ24" s="194" t="n">
        <v>0.0409722222222222</v>
      </c>
      <c r="AK24" s="194" t="n">
        <v>0.313888888888889</v>
      </c>
      <c r="AL24" s="195" t="n">
        <v>41084.4826388889</v>
      </c>
      <c r="AM24" s="172"/>
      <c r="AN24" s="162"/>
      <c r="AO24" s="162"/>
      <c r="AP24" s="162"/>
      <c r="AQ24" s="162"/>
      <c r="AR24" s="162"/>
      <c r="AS24" s="162"/>
    </row>
    <row r="25" s="160" customFormat="true" ht="16.5" hidden="false" customHeight="true" outlineLevel="0" collapsed="false">
      <c r="A25" s="185" t="n">
        <v>22</v>
      </c>
      <c r="B25" s="186" t="n">
        <v>67</v>
      </c>
      <c r="C25" s="186" t="str">
        <f aca="false">CONCATENATE(D25," ",E25)</f>
        <v>Pionk Michał</v>
      </c>
      <c r="D25" s="186" t="s">
        <v>1743</v>
      </c>
      <c r="E25" s="186" t="s">
        <v>1209</v>
      </c>
      <c r="F25" s="186" t="s">
        <v>330</v>
      </c>
      <c r="G25" s="187" t="s">
        <v>331</v>
      </c>
      <c r="H25" s="188" t="n">
        <v>330</v>
      </c>
      <c r="I25" s="189" t="n">
        <v>11</v>
      </c>
      <c r="J25" s="190" t="n">
        <v>330</v>
      </c>
      <c r="K25" s="191" t="n">
        <v>0.970833333332848</v>
      </c>
      <c r="L25" s="192" t="n">
        <v>0</v>
      </c>
      <c r="M25" s="197" t="n">
        <v>41083.5138888889</v>
      </c>
      <c r="N25" s="194"/>
      <c r="O25" s="194"/>
      <c r="P25" s="194"/>
      <c r="Q25" s="194"/>
      <c r="R25" s="194"/>
      <c r="S25" s="194" t="n">
        <v>0.633333333333333</v>
      </c>
      <c r="T25" s="194" t="n">
        <v>0.770833333333333</v>
      </c>
      <c r="U25" s="194"/>
      <c r="V25" s="194" t="n">
        <v>0.538194444444444</v>
      </c>
      <c r="W25" s="194" t="n">
        <v>0.427777777777778</v>
      </c>
      <c r="X25" s="194" t="n">
        <v>0.59375</v>
      </c>
      <c r="Y25" s="194" t="n">
        <v>0.729166666666667</v>
      </c>
      <c r="Z25" s="194"/>
      <c r="AA25" s="199"/>
      <c r="AB25" s="194"/>
      <c r="AC25" s="194"/>
      <c r="AD25" s="199" t="n">
        <v>0.890972222222222</v>
      </c>
      <c r="AE25" s="194"/>
      <c r="AF25" s="194"/>
      <c r="AG25" s="194" t="n">
        <v>0.100694444444444</v>
      </c>
      <c r="AH25" s="194" t="n">
        <v>0.21875</v>
      </c>
      <c r="AI25" s="200"/>
      <c r="AJ25" s="194" t="n">
        <v>0.0458333333333333</v>
      </c>
      <c r="AK25" s="194" t="n">
        <v>0.313888888888889</v>
      </c>
      <c r="AL25" s="195" t="n">
        <v>41084.4847222222</v>
      </c>
      <c r="AM25" s="172"/>
      <c r="AN25" s="162"/>
      <c r="AO25" s="162"/>
      <c r="AP25" s="162"/>
      <c r="AQ25" s="162"/>
      <c r="AR25" s="162"/>
      <c r="AS25" s="162"/>
    </row>
    <row r="26" s="160" customFormat="true" ht="16.5" hidden="false" customHeight="true" outlineLevel="0" collapsed="false">
      <c r="A26" s="185" t="n">
        <v>23</v>
      </c>
      <c r="B26" s="186" t="n">
        <v>66</v>
      </c>
      <c r="C26" s="186" t="str">
        <f aca="false">CONCATENATE(D26," ",E26)</f>
        <v>Fierka Grzegorz</v>
      </c>
      <c r="D26" s="186" t="s">
        <v>1744</v>
      </c>
      <c r="E26" s="186" t="s">
        <v>1199</v>
      </c>
      <c r="F26" s="186"/>
      <c r="G26" s="187" t="s">
        <v>345</v>
      </c>
      <c r="H26" s="188" t="n">
        <v>330</v>
      </c>
      <c r="I26" s="189" t="n">
        <v>11</v>
      </c>
      <c r="J26" s="190" t="n">
        <v>330</v>
      </c>
      <c r="K26" s="191" t="n">
        <v>0.972222222218989</v>
      </c>
      <c r="L26" s="192" t="n">
        <v>0</v>
      </c>
      <c r="M26" s="197" t="n">
        <v>41083.5138888889</v>
      </c>
      <c r="N26" s="194"/>
      <c r="O26" s="194"/>
      <c r="P26" s="194"/>
      <c r="Q26" s="194"/>
      <c r="R26" s="194"/>
      <c r="S26" s="194" t="n">
        <v>0.628472222222222</v>
      </c>
      <c r="T26" s="194" t="n">
        <v>0.770833333333333</v>
      </c>
      <c r="U26" s="194"/>
      <c r="V26" s="194" t="n">
        <v>0.5375</v>
      </c>
      <c r="W26" s="194" t="n">
        <v>0.425</v>
      </c>
      <c r="X26" s="194" t="n">
        <v>0.59375</v>
      </c>
      <c r="Y26" s="194" t="n">
        <v>0.729166666666667</v>
      </c>
      <c r="Z26" s="194"/>
      <c r="AA26" s="194"/>
      <c r="AB26" s="194"/>
      <c r="AC26" s="194"/>
      <c r="AD26" s="194" t="n">
        <v>0.911111111111111</v>
      </c>
      <c r="AE26" s="194"/>
      <c r="AF26" s="194"/>
      <c r="AG26" s="194" t="n">
        <v>0.0993055555555556</v>
      </c>
      <c r="AH26" s="194" t="n">
        <v>0.217361111111111</v>
      </c>
      <c r="AI26" s="194"/>
      <c r="AJ26" s="194" t="n">
        <v>0.0236111111111111</v>
      </c>
      <c r="AK26" s="194" t="n">
        <v>0.318055555555556</v>
      </c>
      <c r="AL26" s="195" t="n">
        <v>41084.4861111111</v>
      </c>
      <c r="AM26" s="172"/>
      <c r="AN26" s="162"/>
      <c r="AO26" s="162"/>
      <c r="AP26" s="162"/>
      <c r="AQ26" s="162"/>
      <c r="AR26" s="162"/>
      <c r="AS26" s="162"/>
    </row>
    <row r="27" s="160" customFormat="true" ht="16.5" hidden="false" customHeight="true" outlineLevel="0" collapsed="false">
      <c r="A27" s="185" t="n">
        <v>24</v>
      </c>
      <c r="B27" s="186" t="n">
        <v>65</v>
      </c>
      <c r="C27" s="186" t="str">
        <f aca="false">CONCATENATE(D27," ",E27)</f>
        <v>Marzejon Marcin</v>
      </c>
      <c r="D27" s="186" t="s">
        <v>1425</v>
      </c>
      <c r="E27" s="186" t="s">
        <v>1197</v>
      </c>
      <c r="F27" s="186"/>
      <c r="G27" s="187" t="s">
        <v>79</v>
      </c>
      <c r="H27" s="188" t="n">
        <v>300</v>
      </c>
      <c r="I27" s="189" t="n">
        <v>10</v>
      </c>
      <c r="J27" s="190" t="n">
        <v>300</v>
      </c>
      <c r="K27" s="191" t="n">
        <v>0.593055555553292</v>
      </c>
      <c r="L27" s="192" t="n">
        <v>0</v>
      </c>
      <c r="M27" s="197" t="n">
        <v>41083.5138888889</v>
      </c>
      <c r="N27" s="201" t="n">
        <v>0.638888888888889</v>
      </c>
      <c r="O27" s="194" t="n">
        <v>0.736111111111111</v>
      </c>
      <c r="P27" s="194" t="n">
        <v>0.58125</v>
      </c>
      <c r="Q27" s="194" t="n">
        <v>0.657638888888889</v>
      </c>
      <c r="R27" s="201" t="n">
        <v>0.863194444444444</v>
      </c>
      <c r="S27" s="201" t="n">
        <v>0.0277777777777778</v>
      </c>
      <c r="T27" s="201" t="n">
        <v>0.934027777777778</v>
      </c>
      <c r="U27" s="194" t="n">
        <v>0.608333333333333</v>
      </c>
      <c r="V27" s="194" t="n">
        <v>0.0777777777777778</v>
      </c>
      <c r="W27" s="194" t="n">
        <v>0.813888888888889</v>
      </c>
      <c r="X27" s="194"/>
      <c r="Y27" s="194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195" t="n">
        <v>41084.1069444444</v>
      </c>
      <c r="AM27" s="172"/>
      <c r="AN27" s="162"/>
      <c r="AO27" s="162"/>
      <c r="AP27" s="162"/>
      <c r="AQ27" s="162"/>
      <c r="AR27" s="162"/>
      <c r="AS27" s="162"/>
    </row>
    <row r="28" s="160" customFormat="true" ht="16.5" hidden="false" customHeight="true" outlineLevel="0" collapsed="false">
      <c r="A28" s="185" t="n">
        <v>25</v>
      </c>
      <c r="B28" s="186" t="n">
        <v>64</v>
      </c>
      <c r="C28" s="186" t="str">
        <f aca="false">CONCATENATE(D28," ",E28)</f>
        <v>Sitarz Jacek</v>
      </c>
      <c r="D28" s="186" t="s">
        <v>1272</v>
      </c>
      <c r="E28" s="186" t="s">
        <v>1214</v>
      </c>
      <c r="F28" s="186" t="s">
        <v>126</v>
      </c>
      <c r="G28" s="187" t="s">
        <v>127</v>
      </c>
      <c r="H28" s="188" t="n">
        <v>300</v>
      </c>
      <c r="I28" s="189" t="n">
        <v>10</v>
      </c>
      <c r="J28" s="190" t="n">
        <v>300</v>
      </c>
      <c r="K28" s="191" t="n">
        <v>0.638194444443798</v>
      </c>
      <c r="L28" s="192" t="n">
        <v>0</v>
      </c>
      <c r="M28" s="197" t="n">
        <v>41083.5138888889</v>
      </c>
      <c r="N28" s="194" t="n">
        <v>0.675694444444444</v>
      </c>
      <c r="O28" s="194" t="n">
        <v>0.802083333333333</v>
      </c>
      <c r="P28" s="194" t="n">
        <v>0.5875</v>
      </c>
      <c r="Q28" s="194" t="n">
        <v>0.754166666666667</v>
      </c>
      <c r="R28" s="194" t="n">
        <v>0.838888888888889</v>
      </c>
      <c r="S28" s="194"/>
      <c r="T28" s="194" t="n">
        <v>0.932638888888889</v>
      </c>
      <c r="U28" s="194" t="n">
        <v>0.645833333333333</v>
      </c>
      <c r="V28" s="194" t="n">
        <v>0.529861111111111</v>
      </c>
      <c r="W28" s="194"/>
      <c r="X28" s="194"/>
      <c r="Y28" s="194"/>
      <c r="Z28" s="194"/>
      <c r="AA28" s="194"/>
      <c r="AB28" s="194"/>
      <c r="AC28" s="194"/>
      <c r="AD28" s="194" t="n">
        <v>0.0472222222222222</v>
      </c>
      <c r="AE28" s="194"/>
      <c r="AF28" s="194" t="n">
        <v>0.730555555555556</v>
      </c>
      <c r="AG28" s="194"/>
      <c r="AH28" s="194"/>
      <c r="AI28" s="194"/>
      <c r="AJ28" s="194"/>
      <c r="AK28" s="194"/>
      <c r="AL28" s="195" t="n">
        <v>41084.1520833333</v>
      </c>
      <c r="AM28" s="172"/>
      <c r="AN28" s="162"/>
      <c r="AO28" s="162"/>
      <c r="AP28" s="162"/>
      <c r="AQ28" s="162"/>
      <c r="AR28" s="162"/>
      <c r="AS28" s="162"/>
    </row>
    <row r="29" s="160" customFormat="true" ht="16.5" hidden="false" customHeight="true" outlineLevel="0" collapsed="false">
      <c r="A29" s="185" t="n">
        <v>25</v>
      </c>
      <c r="B29" s="186" t="n">
        <v>64</v>
      </c>
      <c r="C29" s="186" t="str">
        <f aca="false">CONCATENATE(D29," ",E29)</f>
        <v>Tomaszewski Marcin </v>
      </c>
      <c r="D29" s="186" t="s">
        <v>1271</v>
      </c>
      <c r="E29" s="186" t="s">
        <v>1745</v>
      </c>
      <c r="F29" s="186" t="s">
        <v>126</v>
      </c>
      <c r="G29" s="187" t="s">
        <v>67</v>
      </c>
      <c r="H29" s="188" t="n">
        <v>300</v>
      </c>
      <c r="I29" s="189" t="n">
        <v>10</v>
      </c>
      <c r="J29" s="190" t="n">
        <v>300</v>
      </c>
      <c r="K29" s="191" t="n">
        <v>0.638194444443798</v>
      </c>
      <c r="L29" s="192" t="n">
        <v>0</v>
      </c>
      <c r="M29" s="197" t="n">
        <v>41083.5138888889</v>
      </c>
      <c r="N29" s="194" t="n">
        <v>0.675694444444444</v>
      </c>
      <c r="O29" s="194" t="n">
        <v>0.802083333333333</v>
      </c>
      <c r="P29" s="194" t="n">
        <v>0.5875</v>
      </c>
      <c r="Q29" s="194" t="n">
        <v>0.754166666666667</v>
      </c>
      <c r="R29" s="194" t="n">
        <v>0.838888888888889</v>
      </c>
      <c r="S29" s="194"/>
      <c r="T29" s="194" t="n">
        <v>0.932638888888889</v>
      </c>
      <c r="U29" s="194" t="n">
        <v>0.645833333333333</v>
      </c>
      <c r="V29" s="194" t="n">
        <v>0.529861111111111</v>
      </c>
      <c r="W29" s="194"/>
      <c r="X29" s="194"/>
      <c r="Y29" s="194"/>
      <c r="Z29" s="194"/>
      <c r="AA29" s="194"/>
      <c r="AB29" s="194"/>
      <c r="AC29" s="194"/>
      <c r="AD29" s="194" t="n">
        <v>0.0472222222222222</v>
      </c>
      <c r="AE29" s="194"/>
      <c r="AF29" s="194" t="n">
        <v>0.730555555555556</v>
      </c>
      <c r="AG29" s="194"/>
      <c r="AH29" s="194"/>
      <c r="AI29" s="194"/>
      <c r="AJ29" s="194"/>
      <c r="AK29" s="194"/>
      <c r="AL29" s="195" t="n">
        <v>41084.1520833333</v>
      </c>
      <c r="AM29" s="172"/>
      <c r="AN29" s="162"/>
      <c r="AO29" s="162"/>
      <c r="AP29" s="162"/>
      <c r="AQ29" s="162"/>
      <c r="AR29" s="162"/>
      <c r="AS29" s="162"/>
    </row>
    <row r="30" s="160" customFormat="true" ht="16.5" hidden="false" customHeight="true" outlineLevel="0" collapsed="false">
      <c r="A30" s="185" t="n">
        <v>27</v>
      </c>
      <c r="B30" s="186" t="n">
        <v>62</v>
      </c>
      <c r="C30" s="186" t="str">
        <f aca="false">CONCATENATE(D30," ",E30)</f>
        <v>Dreslewski Piotr</v>
      </c>
      <c r="D30" s="186" t="s">
        <v>1695</v>
      </c>
      <c r="E30" s="186" t="s">
        <v>1186</v>
      </c>
      <c r="F30" s="186" t="s">
        <v>90</v>
      </c>
      <c r="G30" s="187" t="s">
        <v>54</v>
      </c>
      <c r="H30" s="188" t="n">
        <v>300</v>
      </c>
      <c r="I30" s="189" t="n">
        <v>10</v>
      </c>
      <c r="J30" s="190" t="n">
        <v>300</v>
      </c>
      <c r="K30" s="191" t="n">
        <v>0.770138888889051</v>
      </c>
      <c r="L30" s="192" t="n">
        <v>0</v>
      </c>
      <c r="M30" s="197" t="n">
        <v>41083.5138888889</v>
      </c>
      <c r="N30" s="194"/>
      <c r="O30" s="194"/>
      <c r="P30" s="194"/>
      <c r="Q30" s="194"/>
      <c r="R30" s="194"/>
      <c r="S30" s="194" t="n">
        <v>0.590972222222222</v>
      </c>
      <c r="T30" s="194"/>
      <c r="U30" s="194"/>
      <c r="V30" s="194" t="n">
        <v>0.53125</v>
      </c>
      <c r="W30" s="194"/>
      <c r="X30" s="194" t="n">
        <v>0.569444444444444</v>
      </c>
      <c r="Y30" s="194"/>
      <c r="Z30" s="194" t="n">
        <v>0.802083333333333</v>
      </c>
      <c r="AA30" s="194"/>
      <c r="AB30" s="194" t="n">
        <v>0.845833333333333</v>
      </c>
      <c r="AC30" s="194"/>
      <c r="AD30" s="194" t="n">
        <v>0.166666666666667</v>
      </c>
      <c r="AE30" s="194"/>
      <c r="AF30" s="194"/>
      <c r="AG30" s="194" t="n">
        <v>0.666666666666667</v>
      </c>
      <c r="AH30" s="194"/>
      <c r="AI30" s="194" t="n">
        <v>0.732638888888889</v>
      </c>
      <c r="AJ30" s="194" t="n">
        <v>0.621527777777778</v>
      </c>
      <c r="AK30" s="194" t="n">
        <v>0.916666666666667</v>
      </c>
      <c r="AL30" s="195" t="n">
        <v>41084.2840277778</v>
      </c>
      <c r="AM30" s="172"/>
      <c r="AN30" s="162"/>
      <c r="AO30" s="162"/>
      <c r="AP30" s="162"/>
      <c r="AQ30" s="162"/>
      <c r="AR30" s="162"/>
      <c r="AS30" s="162"/>
    </row>
    <row r="31" s="160" customFormat="true" ht="16.5" hidden="false" customHeight="true" outlineLevel="0" collapsed="false">
      <c r="A31" s="185" t="n">
        <v>28</v>
      </c>
      <c r="B31" s="186" t="n">
        <v>61</v>
      </c>
      <c r="C31" s="186" t="str">
        <f aca="false">CONCATENATE(D31," ",E31)</f>
        <v>Żegliński Grzegorz</v>
      </c>
      <c r="D31" s="186" t="s">
        <v>1407</v>
      </c>
      <c r="E31" s="186" t="s">
        <v>1199</v>
      </c>
      <c r="F31" s="186"/>
      <c r="G31" s="187" t="s">
        <v>29</v>
      </c>
      <c r="H31" s="188" t="n">
        <v>300</v>
      </c>
      <c r="I31" s="189" t="n">
        <v>10</v>
      </c>
      <c r="J31" s="190" t="n">
        <v>300</v>
      </c>
      <c r="K31" s="191" t="n">
        <v>0.952083333329938</v>
      </c>
      <c r="L31" s="192" t="n">
        <v>0</v>
      </c>
      <c r="M31" s="197" t="n">
        <v>41083.5138888889</v>
      </c>
      <c r="N31" s="194" t="n">
        <v>0.609722222222222</v>
      </c>
      <c r="O31" s="194" t="n">
        <v>0.746527777777778</v>
      </c>
      <c r="P31" s="194"/>
      <c r="Q31" s="194" t="n">
        <v>0.6875</v>
      </c>
      <c r="R31" s="194" t="n">
        <v>0.822916666666667</v>
      </c>
      <c r="S31" s="194"/>
      <c r="T31" s="194"/>
      <c r="U31" s="194" t="n">
        <v>0.553472222222222</v>
      </c>
      <c r="V31" s="194"/>
      <c r="W31" s="194"/>
      <c r="X31" s="194"/>
      <c r="Y31" s="194" t="n">
        <v>0.399305555555556</v>
      </c>
      <c r="Z31" s="194" t="n">
        <v>0.0798611111111111</v>
      </c>
      <c r="AA31" s="194"/>
      <c r="AB31" s="194" t="n">
        <v>0.979166666666667</v>
      </c>
      <c r="AC31" s="194"/>
      <c r="AD31" s="194"/>
      <c r="AE31" s="194"/>
      <c r="AF31" s="194"/>
      <c r="AG31" s="194"/>
      <c r="AH31" s="194" t="n">
        <v>0.252083333333333</v>
      </c>
      <c r="AI31" s="199"/>
      <c r="AJ31" s="194"/>
      <c r="AK31" s="199" t="n">
        <v>0.899305555555556</v>
      </c>
      <c r="AL31" s="195" t="n">
        <v>41084.4659722222</v>
      </c>
      <c r="AM31" s="172"/>
      <c r="AN31" s="162"/>
      <c r="AO31" s="162"/>
      <c r="AP31" s="162"/>
      <c r="AQ31" s="162"/>
      <c r="AR31" s="162"/>
      <c r="AS31" s="162"/>
    </row>
    <row r="32" s="160" customFormat="true" ht="16.5" hidden="false" customHeight="true" outlineLevel="0" collapsed="false">
      <c r="A32" s="185" t="n">
        <v>29</v>
      </c>
      <c r="B32" s="186" t="n">
        <v>60</v>
      </c>
      <c r="C32" s="186" t="str">
        <f aca="false">CONCATENATE(D32," ",E32)</f>
        <v>Sobieszczański Bartłomiej</v>
      </c>
      <c r="D32" s="186" t="s">
        <v>1746</v>
      </c>
      <c r="E32" s="186" t="s">
        <v>1194</v>
      </c>
      <c r="F32" s="186" t="s">
        <v>387</v>
      </c>
      <c r="G32" s="187" t="s">
        <v>388</v>
      </c>
      <c r="H32" s="188" t="n">
        <v>270</v>
      </c>
      <c r="I32" s="189" t="n">
        <v>9</v>
      </c>
      <c r="J32" s="190" t="n">
        <v>270</v>
      </c>
      <c r="K32" s="191" t="n">
        <v>0.424999999995634</v>
      </c>
      <c r="L32" s="192" t="n">
        <v>0</v>
      </c>
      <c r="M32" s="197" t="n">
        <v>41083.5138888889</v>
      </c>
      <c r="N32" s="201" t="n">
        <v>0.64375</v>
      </c>
      <c r="O32" s="194" t="n">
        <v>0.75</v>
      </c>
      <c r="P32" s="194" t="n">
        <v>0.582638888888889</v>
      </c>
      <c r="Q32" s="194" t="n">
        <v>0.699305555555556</v>
      </c>
      <c r="R32" s="201" t="n">
        <v>0.789583333333333</v>
      </c>
      <c r="S32" s="201"/>
      <c r="T32" s="201" t="n">
        <v>0.857638888888889</v>
      </c>
      <c r="U32" s="194" t="n">
        <v>0.610416666666667</v>
      </c>
      <c r="V32" s="194" t="n">
        <v>0.520833333333333</v>
      </c>
      <c r="W32" s="194"/>
      <c r="X32" s="194"/>
      <c r="Y32" s="194" t="n">
        <v>0.90625</v>
      </c>
      <c r="Z32" s="200"/>
      <c r="AA32" s="200"/>
      <c r="AB32" s="200"/>
      <c r="AC32" s="200"/>
      <c r="AD32" s="200"/>
      <c r="AE32" s="200"/>
      <c r="AF32" s="200"/>
      <c r="AG32" s="200"/>
      <c r="AH32" s="200"/>
      <c r="AI32" s="162"/>
      <c r="AJ32" s="200"/>
      <c r="AK32" s="162"/>
      <c r="AL32" s="195" t="n">
        <v>41083.9388888889</v>
      </c>
      <c r="AM32" s="172"/>
      <c r="AN32" s="162"/>
      <c r="AO32" s="162"/>
      <c r="AP32" s="162"/>
      <c r="AQ32" s="162"/>
      <c r="AR32" s="162"/>
      <c r="AS32" s="162"/>
    </row>
    <row r="33" s="160" customFormat="true" ht="16.5" hidden="false" customHeight="true" outlineLevel="0" collapsed="false">
      <c r="A33" s="185" t="n">
        <v>30</v>
      </c>
      <c r="B33" s="186" t="n">
        <v>59</v>
      </c>
      <c r="C33" s="186" t="str">
        <f aca="false">CONCATENATE(D33," ",E33)</f>
        <v>Lipiński Tomasz</v>
      </c>
      <c r="D33" s="186" t="s">
        <v>1283</v>
      </c>
      <c r="E33" s="186" t="s">
        <v>1224</v>
      </c>
      <c r="F33" s="186"/>
      <c r="G33" s="187" t="s">
        <v>99</v>
      </c>
      <c r="H33" s="188" t="n">
        <v>270</v>
      </c>
      <c r="I33" s="189" t="n">
        <v>9</v>
      </c>
      <c r="J33" s="190" t="n">
        <v>270</v>
      </c>
      <c r="K33" s="191" t="n">
        <v>0.541666666664241</v>
      </c>
      <c r="L33" s="192" t="n">
        <v>0</v>
      </c>
      <c r="M33" s="197" t="n">
        <v>41083.5138888889</v>
      </c>
      <c r="N33" s="201" t="n">
        <v>0.684027777777778</v>
      </c>
      <c r="O33" s="194" t="n">
        <v>0.797916666666667</v>
      </c>
      <c r="P33" s="194" t="n">
        <v>0.583333333333333</v>
      </c>
      <c r="Q33" s="194" t="n">
        <v>0.722222222222222</v>
      </c>
      <c r="R33" s="201" t="n">
        <v>0.864583333333333</v>
      </c>
      <c r="S33" s="201" t="n">
        <v>0.986111111111111</v>
      </c>
      <c r="T33" s="201" t="n">
        <v>0.934027777777778</v>
      </c>
      <c r="U33" s="194" t="n">
        <v>0.645833333333333</v>
      </c>
      <c r="V33" s="194" t="n">
        <v>0.532638888888889</v>
      </c>
      <c r="W33" s="194"/>
      <c r="X33" s="194"/>
      <c r="Y33" s="194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195" t="n">
        <v>41084.0555555556</v>
      </c>
      <c r="AM33" s="172"/>
      <c r="AN33" s="162"/>
      <c r="AO33" s="162"/>
      <c r="AP33" s="162"/>
      <c r="AQ33" s="162"/>
      <c r="AR33" s="162"/>
      <c r="AS33" s="162"/>
    </row>
    <row r="34" s="160" customFormat="true" ht="16.5" hidden="false" customHeight="true" outlineLevel="0" collapsed="false">
      <c r="A34" s="185" t="n">
        <v>31</v>
      </c>
      <c r="B34" s="186" t="n">
        <v>58</v>
      </c>
      <c r="C34" s="186" t="str">
        <f aca="false">CONCATENATE(D34," ",E34)</f>
        <v>Krawczyk Bohdan</v>
      </c>
      <c r="D34" s="186" t="s">
        <v>1747</v>
      </c>
      <c r="E34" s="186" t="s">
        <v>1748</v>
      </c>
      <c r="F34" s="186" t="s">
        <v>397</v>
      </c>
      <c r="G34" s="203" t="s">
        <v>388</v>
      </c>
      <c r="H34" s="188" t="n">
        <v>270</v>
      </c>
      <c r="I34" s="189" t="n">
        <v>9</v>
      </c>
      <c r="J34" s="190" t="n">
        <v>270</v>
      </c>
      <c r="K34" s="191" t="n">
        <v>0.599305555551837</v>
      </c>
      <c r="L34" s="192" t="n">
        <v>0</v>
      </c>
      <c r="M34" s="193" t="n">
        <v>41083.5138888889</v>
      </c>
      <c r="N34" s="201" t="n">
        <v>0.652777777777778</v>
      </c>
      <c r="O34" s="194" t="n">
        <v>0.75</v>
      </c>
      <c r="P34" s="194" t="n">
        <v>0.581944444444445</v>
      </c>
      <c r="Q34" s="194" t="n">
        <v>0.711111111111111</v>
      </c>
      <c r="R34" s="201" t="n">
        <v>0.794444444444444</v>
      </c>
      <c r="S34" s="201"/>
      <c r="T34" s="201" t="n">
        <v>0.972222222222222</v>
      </c>
      <c r="U34" s="194" t="n">
        <v>0.611111111111111</v>
      </c>
      <c r="V34" s="194" t="n">
        <v>0.529861111111111</v>
      </c>
      <c r="W34" s="194" t="n">
        <v>0.895833333333333</v>
      </c>
      <c r="X34" s="194"/>
      <c r="Y34" s="204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5" t="n">
        <v>41084.1131944444</v>
      </c>
      <c r="AM34" s="172"/>
      <c r="AN34" s="162"/>
      <c r="AO34" s="162"/>
      <c r="AP34" s="162"/>
      <c r="AQ34" s="162"/>
      <c r="AR34" s="162"/>
      <c r="AS34" s="162"/>
    </row>
    <row r="35" s="160" customFormat="true" ht="16.5" hidden="false" customHeight="true" outlineLevel="0" collapsed="false">
      <c r="A35" s="185" t="n">
        <v>31</v>
      </c>
      <c r="B35" s="186" t="n">
        <v>58</v>
      </c>
      <c r="C35" s="186" t="str">
        <f aca="false">CONCATENATE(D35," ",E35)</f>
        <v>Szamrej Wojciech</v>
      </c>
      <c r="D35" s="186" t="s">
        <v>1749</v>
      </c>
      <c r="E35" s="186" t="s">
        <v>1190</v>
      </c>
      <c r="F35" s="186" t="s">
        <v>397</v>
      </c>
      <c r="G35" s="203" t="s">
        <v>388</v>
      </c>
      <c r="H35" s="188" t="n">
        <v>270</v>
      </c>
      <c r="I35" s="189" t="n">
        <v>9</v>
      </c>
      <c r="J35" s="190" t="n">
        <v>270</v>
      </c>
      <c r="K35" s="191" t="n">
        <v>0.599305555551837</v>
      </c>
      <c r="L35" s="192" t="n">
        <v>0</v>
      </c>
      <c r="M35" s="197" t="n">
        <v>41083.5138888889</v>
      </c>
      <c r="N35" s="201" t="n">
        <v>0.652777777777778</v>
      </c>
      <c r="O35" s="194" t="n">
        <v>0.75</v>
      </c>
      <c r="P35" s="194" t="n">
        <v>0.58125</v>
      </c>
      <c r="Q35" s="194" t="n">
        <v>0.711111111111111</v>
      </c>
      <c r="R35" s="201" t="n">
        <v>0.79375</v>
      </c>
      <c r="S35" s="201"/>
      <c r="T35" s="201" t="n">
        <v>0.972222222222222</v>
      </c>
      <c r="U35" s="194" t="n">
        <v>0.611111111111111</v>
      </c>
      <c r="V35" s="194" t="n">
        <v>0.529861111111111</v>
      </c>
      <c r="W35" s="194" t="n">
        <v>0.895833333333333</v>
      </c>
      <c r="X35" s="194"/>
      <c r="Y35" s="194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195" t="n">
        <v>41084.1131944444</v>
      </c>
      <c r="AM35" s="172"/>
      <c r="AN35" s="162"/>
      <c r="AO35" s="162"/>
      <c r="AP35" s="162"/>
      <c r="AQ35" s="162"/>
      <c r="AR35" s="162"/>
      <c r="AS35" s="162"/>
    </row>
    <row r="36" s="160" customFormat="true" ht="16.5" hidden="false" customHeight="true" outlineLevel="0" collapsed="false">
      <c r="A36" s="185" t="n">
        <v>31</v>
      </c>
      <c r="B36" s="186" t="n">
        <v>58</v>
      </c>
      <c r="C36" s="186" t="str">
        <f aca="false">CONCATENATE(D36," ",E36)</f>
        <v>Gałaguz Jacek</v>
      </c>
      <c r="D36" s="186" t="s">
        <v>1750</v>
      </c>
      <c r="E36" s="186" t="s">
        <v>1214</v>
      </c>
      <c r="F36" s="186" t="s">
        <v>397</v>
      </c>
      <c r="G36" s="203" t="s">
        <v>388</v>
      </c>
      <c r="H36" s="188" t="n">
        <v>270</v>
      </c>
      <c r="I36" s="189" t="n">
        <v>9</v>
      </c>
      <c r="J36" s="190" t="n">
        <v>270</v>
      </c>
      <c r="K36" s="191" t="n">
        <v>0.599305555551837</v>
      </c>
      <c r="L36" s="192" t="n">
        <v>0</v>
      </c>
      <c r="M36" s="197" t="n">
        <v>41083.5138888889</v>
      </c>
      <c r="N36" s="201" t="n">
        <v>0.653472222222222</v>
      </c>
      <c r="O36" s="194" t="n">
        <v>0.75</v>
      </c>
      <c r="P36" s="194" t="n">
        <v>0.583333333333333</v>
      </c>
      <c r="Q36" s="194" t="n">
        <v>0.711111111111111</v>
      </c>
      <c r="R36" s="201" t="n">
        <v>0.801388888888889</v>
      </c>
      <c r="S36" s="201"/>
      <c r="T36" s="201" t="n">
        <v>0.972222222222222</v>
      </c>
      <c r="U36" s="194" t="n">
        <v>0.614583333333333</v>
      </c>
      <c r="V36" s="194" t="n">
        <v>0.529861111111111</v>
      </c>
      <c r="W36" s="194" t="n">
        <v>0.892361111111111</v>
      </c>
      <c r="X36" s="194"/>
      <c r="Y36" s="194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195" t="n">
        <v>41084.1131944444</v>
      </c>
      <c r="AM36" s="172"/>
      <c r="AN36" s="162"/>
      <c r="AO36" s="162"/>
      <c r="AP36" s="162"/>
      <c r="AQ36" s="162"/>
      <c r="AR36" s="162"/>
      <c r="AS36" s="162"/>
    </row>
    <row r="37" s="160" customFormat="true" ht="16.5" hidden="false" customHeight="true" outlineLevel="0" collapsed="false">
      <c r="A37" s="185" t="n">
        <v>34</v>
      </c>
      <c r="B37" s="186" t="n">
        <v>55</v>
      </c>
      <c r="C37" s="186" t="str">
        <f aca="false">CONCATENATE(D37," ",E37)</f>
        <v>Morawski Piotr</v>
      </c>
      <c r="D37" s="186" t="s">
        <v>1751</v>
      </c>
      <c r="E37" s="186" t="s">
        <v>1186</v>
      </c>
      <c r="F37" s="186" t="s">
        <v>176</v>
      </c>
      <c r="G37" s="203" t="s">
        <v>67</v>
      </c>
      <c r="H37" s="188" t="n">
        <v>210</v>
      </c>
      <c r="I37" s="189" t="n">
        <v>7</v>
      </c>
      <c r="J37" s="190" t="n">
        <v>210</v>
      </c>
      <c r="K37" s="191" t="n">
        <v>0.610416666662786</v>
      </c>
      <c r="L37" s="192" t="n">
        <v>0</v>
      </c>
      <c r="M37" s="197" t="n">
        <v>41083.5138888889</v>
      </c>
      <c r="N37" s="201" t="n">
        <v>0.728472222222222</v>
      </c>
      <c r="O37" s="194" t="n">
        <v>0.833333333333333</v>
      </c>
      <c r="P37" s="194" t="n">
        <v>0.635416666666667</v>
      </c>
      <c r="Q37" s="194" t="n">
        <v>0.774305555555556</v>
      </c>
      <c r="R37" s="201" t="n">
        <v>0.886805555555556</v>
      </c>
      <c r="S37" s="201"/>
      <c r="T37" s="201" t="n">
        <v>0.993055555555556</v>
      </c>
      <c r="U37" s="194" t="n">
        <v>0.685416666666667</v>
      </c>
      <c r="V37" s="194"/>
      <c r="W37" s="194"/>
      <c r="X37" s="194"/>
      <c r="Y37" s="194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195" t="n">
        <v>41084.1243055556</v>
      </c>
      <c r="AM37" s="172"/>
      <c r="AN37" s="162"/>
      <c r="AO37" s="162"/>
      <c r="AP37" s="162"/>
      <c r="AQ37" s="162"/>
      <c r="AR37" s="162"/>
      <c r="AS37" s="162"/>
    </row>
    <row r="38" s="160" customFormat="true" ht="16.5" hidden="false" customHeight="true" outlineLevel="0" collapsed="false">
      <c r="A38" s="185" t="n">
        <v>35</v>
      </c>
      <c r="B38" s="186" t="n">
        <v>54</v>
      </c>
      <c r="C38" s="186" t="str">
        <f aca="false">CONCATENATE(D38," ",E38)</f>
        <v>Nycek Krzysztof</v>
      </c>
      <c r="D38" s="186" t="s">
        <v>1669</v>
      </c>
      <c r="E38" s="186" t="s">
        <v>1221</v>
      </c>
      <c r="F38" s="186" t="s">
        <v>1752</v>
      </c>
      <c r="G38" s="203" t="s">
        <v>174</v>
      </c>
      <c r="H38" s="188" t="n">
        <v>210</v>
      </c>
      <c r="I38" s="189" t="n">
        <v>7</v>
      </c>
      <c r="J38" s="190" t="n">
        <v>210</v>
      </c>
      <c r="K38" s="191" t="n">
        <v>0.732638888890506</v>
      </c>
      <c r="L38" s="192" t="n">
        <v>0</v>
      </c>
      <c r="M38" s="197" t="n">
        <v>41083.5138888889</v>
      </c>
      <c r="N38" s="194"/>
      <c r="O38" s="194"/>
      <c r="P38" s="194"/>
      <c r="Q38" s="194"/>
      <c r="R38" s="194"/>
      <c r="S38" s="194" t="n">
        <v>0.609722222222222</v>
      </c>
      <c r="T38" s="194" t="n">
        <v>0.109027777777778</v>
      </c>
      <c r="U38" s="194"/>
      <c r="V38" s="194" t="n">
        <v>0.53125</v>
      </c>
      <c r="W38" s="194"/>
      <c r="X38" s="194" t="n">
        <v>0.576388888888889</v>
      </c>
      <c r="Y38" s="194"/>
      <c r="Z38" s="194"/>
      <c r="AA38" s="194" t="n">
        <v>0.777083333333333</v>
      </c>
      <c r="AB38" s="194"/>
      <c r="AC38" s="194"/>
      <c r="AD38" s="194" t="n">
        <v>0.0472222222222222</v>
      </c>
      <c r="AE38" s="194"/>
      <c r="AF38" s="194"/>
      <c r="AG38" s="194"/>
      <c r="AH38" s="194"/>
      <c r="AI38" s="194" t="n">
        <v>0.826388888888889</v>
      </c>
      <c r="AJ38" s="194"/>
      <c r="AK38" s="194"/>
      <c r="AL38" s="195" t="n">
        <v>41084.2465277778</v>
      </c>
      <c r="AM38" s="172"/>
      <c r="AN38" s="162"/>
      <c r="AO38" s="162"/>
      <c r="AP38" s="162"/>
      <c r="AQ38" s="162"/>
      <c r="AR38" s="162"/>
      <c r="AS38" s="162"/>
    </row>
    <row r="39" s="160" customFormat="true" ht="16.5" hidden="false" customHeight="true" outlineLevel="0" collapsed="false">
      <c r="A39" s="185" t="n">
        <v>36</v>
      </c>
      <c r="B39" s="186" t="n">
        <v>53</v>
      </c>
      <c r="C39" s="186" t="str">
        <f aca="false">CONCATENATE(D39," ",E39)</f>
        <v>Szajduk Piotr</v>
      </c>
      <c r="D39" s="186" t="s">
        <v>1484</v>
      </c>
      <c r="E39" s="186" t="s">
        <v>1186</v>
      </c>
      <c r="F39" s="186" t="s">
        <v>432</v>
      </c>
      <c r="G39" s="203" t="s">
        <v>29</v>
      </c>
      <c r="H39" s="188" t="n">
        <v>210</v>
      </c>
      <c r="I39" s="189" t="n">
        <v>7</v>
      </c>
      <c r="J39" s="190" t="n">
        <v>210</v>
      </c>
      <c r="K39" s="191" t="n">
        <v>0.981944444443798</v>
      </c>
      <c r="L39" s="192" t="n">
        <v>0</v>
      </c>
      <c r="M39" s="197" t="n">
        <v>41083.5138888889</v>
      </c>
      <c r="N39" s="194"/>
      <c r="O39" s="194"/>
      <c r="P39" s="194"/>
      <c r="Q39" s="194"/>
      <c r="R39" s="194"/>
      <c r="S39" s="194" t="n">
        <v>0.659722222222222</v>
      </c>
      <c r="T39" s="194"/>
      <c r="U39" s="194"/>
      <c r="V39" s="194" t="n">
        <v>0.534722222222222</v>
      </c>
      <c r="W39" s="194"/>
      <c r="X39" s="194" t="n">
        <v>0.604166666666667</v>
      </c>
      <c r="Y39" s="194" t="n">
        <v>0.965277777777778</v>
      </c>
      <c r="Z39" s="194"/>
      <c r="AA39" s="194"/>
      <c r="AB39" s="194"/>
      <c r="AC39" s="194"/>
      <c r="AD39" s="194" t="n">
        <v>0.857638888888889</v>
      </c>
      <c r="AE39" s="194"/>
      <c r="AF39" s="194"/>
      <c r="AG39" s="194" t="n">
        <v>0.777777777777778</v>
      </c>
      <c r="AH39" s="194"/>
      <c r="AI39" s="194"/>
      <c r="AJ39" s="194" t="n">
        <v>0.71875</v>
      </c>
      <c r="AK39" s="194"/>
      <c r="AL39" s="195" t="n">
        <v>41084.4958333333</v>
      </c>
      <c r="AM39" s="172"/>
      <c r="AN39" s="162"/>
      <c r="AO39" s="162"/>
      <c r="AP39" s="162"/>
      <c r="AQ39" s="162"/>
      <c r="AR39" s="162"/>
      <c r="AS39" s="162"/>
    </row>
    <row r="40" s="160" customFormat="true" ht="16.5" hidden="false" customHeight="true" outlineLevel="0" collapsed="false">
      <c r="A40" s="185" t="n">
        <v>36</v>
      </c>
      <c r="B40" s="186" t="n">
        <v>53</v>
      </c>
      <c r="C40" s="186" t="str">
        <f aca="false">CONCATENATE(D40," ",E40)</f>
        <v>Szajduk Marek</v>
      </c>
      <c r="D40" s="186" t="s">
        <v>1484</v>
      </c>
      <c r="E40" s="186" t="s">
        <v>1302</v>
      </c>
      <c r="F40" s="186" t="s">
        <v>432</v>
      </c>
      <c r="G40" s="203" t="s">
        <v>29</v>
      </c>
      <c r="H40" s="188" t="n">
        <v>210</v>
      </c>
      <c r="I40" s="189" t="n">
        <v>7</v>
      </c>
      <c r="J40" s="190" t="n">
        <v>210</v>
      </c>
      <c r="K40" s="191" t="n">
        <v>0.981944444443798</v>
      </c>
      <c r="L40" s="192" t="n">
        <v>0</v>
      </c>
      <c r="M40" s="197" t="n">
        <v>41083.5138888889</v>
      </c>
      <c r="N40" s="194"/>
      <c r="O40" s="194"/>
      <c r="P40" s="194"/>
      <c r="Q40" s="194"/>
      <c r="R40" s="194"/>
      <c r="S40" s="194" t="n">
        <v>0.659722222222222</v>
      </c>
      <c r="T40" s="194"/>
      <c r="U40" s="194"/>
      <c r="V40" s="194" t="n">
        <v>0.534722222222222</v>
      </c>
      <c r="W40" s="194"/>
      <c r="X40" s="194" t="n">
        <v>0.604166666666667</v>
      </c>
      <c r="Y40" s="194" t="n">
        <v>0.965277777777778</v>
      </c>
      <c r="Z40" s="194"/>
      <c r="AA40" s="194"/>
      <c r="AB40" s="194"/>
      <c r="AC40" s="194"/>
      <c r="AD40" s="194" t="n">
        <v>0.857638888888889</v>
      </c>
      <c r="AE40" s="194"/>
      <c r="AF40" s="194"/>
      <c r="AG40" s="194" t="n">
        <v>0.777777777777778</v>
      </c>
      <c r="AH40" s="194"/>
      <c r="AI40" s="194"/>
      <c r="AJ40" s="194" t="n">
        <v>0.71875</v>
      </c>
      <c r="AK40" s="194"/>
      <c r="AL40" s="195" t="n">
        <v>41084.4958333333</v>
      </c>
      <c r="AM40" s="172"/>
      <c r="AN40" s="162"/>
      <c r="AO40" s="162"/>
      <c r="AP40" s="162"/>
      <c r="AQ40" s="162"/>
      <c r="AR40" s="162"/>
      <c r="AS40" s="162"/>
    </row>
    <row r="41" s="160" customFormat="true" ht="16.5" hidden="false" customHeight="true" outlineLevel="0" collapsed="false">
      <c r="A41" s="185" t="n">
        <v>38</v>
      </c>
      <c r="B41" s="186" t="n">
        <v>51</v>
      </c>
      <c r="C41" s="186" t="str">
        <f aca="false">CONCATENATE(D41," ",E41)</f>
        <v>Otto Ryszard</v>
      </c>
      <c r="D41" s="186" t="s">
        <v>1555</v>
      </c>
      <c r="E41" s="186" t="s">
        <v>1556</v>
      </c>
      <c r="F41" s="186" t="s">
        <v>1753</v>
      </c>
      <c r="G41" s="203" t="s">
        <v>72</v>
      </c>
      <c r="H41" s="188" t="n">
        <v>210</v>
      </c>
      <c r="I41" s="189" t="n">
        <v>7</v>
      </c>
      <c r="J41" s="190" t="n">
        <v>210</v>
      </c>
      <c r="K41" s="191" t="n">
        <v>1</v>
      </c>
      <c r="L41" s="192" t="n">
        <v>0</v>
      </c>
      <c r="M41" s="197" t="n">
        <v>41083.5138888889</v>
      </c>
      <c r="N41" s="194" t="n">
        <v>0.738888888888889</v>
      </c>
      <c r="O41" s="194"/>
      <c r="P41" s="194"/>
      <c r="Q41" s="194"/>
      <c r="R41" s="194"/>
      <c r="S41" s="194" t="n">
        <v>0.341666666666667</v>
      </c>
      <c r="T41" s="194"/>
      <c r="U41" s="194" t="n">
        <v>0.677083333333333</v>
      </c>
      <c r="V41" s="194" t="n">
        <v>0.527777777777778</v>
      </c>
      <c r="W41" s="194"/>
      <c r="X41" s="194" t="n">
        <v>0.304166666666667</v>
      </c>
      <c r="Y41" s="204"/>
      <c r="Z41" s="194"/>
      <c r="AA41" s="194"/>
      <c r="AB41" s="194"/>
      <c r="AC41" s="194"/>
      <c r="AD41" s="194"/>
      <c r="AE41" s="194"/>
      <c r="AF41" s="194" t="n">
        <v>0.854861111111111</v>
      </c>
      <c r="AG41" s="194"/>
      <c r="AH41" s="194"/>
      <c r="AI41" s="194"/>
      <c r="AJ41" s="194" t="n">
        <v>0.369444444444444</v>
      </c>
      <c r="AK41" s="194"/>
      <c r="AL41" s="205" t="n">
        <v>41084.5138888889</v>
      </c>
      <c r="AM41" s="172"/>
      <c r="AN41" s="162"/>
      <c r="AO41" s="162"/>
      <c r="AP41" s="162"/>
      <c r="AQ41" s="162"/>
      <c r="AR41" s="162"/>
      <c r="AS41" s="162"/>
    </row>
    <row r="42" s="160" customFormat="true" ht="16.5" hidden="false" customHeight="true" outlineLevel="0" collapsed="false">
      <c r="A42" s="185" t="n">
        <v>39</v>
      </c>
      <c r="B42" s="186" t="n">
        <v>50</v>
      </c>
      <c r="C42" s="186" t="str">
        <f aca="false">CONCATENATE(D42," ",E42)</f>
        <v>Jaworski Cezary</v>
      </c>
      <c r="D42" s="186" t="s">
        <v>1457</v>
      </c>
      <c r="E42" s="186" t="s">
        <v>1458</v>
      </c>
      <c r="F42" s="186" t="s">
        <v>449</v>
      </c>
      <c r="G42" s="203" t="s">
        <v>450</v>
      </c>
      <c r="H42" s="188" t="n">
        <v>120</v>
      </c>
      <c r="I42" s="189" t="n">
        <v>4</v>
      </c>
      <c r="J42" s="190" t="n">
        <v>120</v>
      </c>
      <c r="K42" s="191" t="n">
        <v>0.463194444440887</v>
      </c>
      <c r="L42" s="192" t="n">
        <v>0</v>
      </c>
      <c r="M42" s="197" t="n">
        <v>41083.5138888889</v>
      </c>
      <c r="N42" s="201" t="n">
        <v>0.627083333333333</v>
      </c>
      <c r="O42" s="194" t="n">
        <v>0.796527777777778</v>
      </c>
      <c r="P42" s="194"/>
      <c r="Q42" s="194" t="n">
        <v>0.725694444444445</v>
      </c>
      <c r="R42" s="201"/>
      <c r="S42" s="201"/>
      <c r="T42" s="201"/>
      <c r="U42" s="194" t="n">
        <v>0.569444444444444</v>
      </c>
      <c r="V42" s="194"/>
      <c r="W42" s="194"/>
      <c r="X42" s="194"/>
      <c r="Y42" s="194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195" t="n">
        <v>41083.9770833333</v>
      </c>
      <c r="AM42" s="172"/>
      <c r="AN42" s="162"/>
      <c r="AO42" s="162"/>
      <c r="AP42" s="162"/>
      <c r="AQ42" s="162"/>
      <c r="AR42" s="162"/>
      <c r="AS42" s="162"/>
    </row>
    <row r="43" s="160" customFormat="true" ht="16.5" hidden="false" customHeight="true" outlineLevel="0" collapsed="false">
      <c r="A43" s="185" t="n">
        <v>40</v>
      </c>
      <c r="B43" s="186" t="n">
        <v>49</v>
      </c>
      <c r="C43" s="186" t="str">
        <f aca="false">CONCATENATE(D43," ",E43)</f>
        <v>Mika Bartek</v>
      </c>
      <c r="D43" s="186" t="s">
        <v>1559</v>
      </c>
      <c r="E43" s="186" t="s">
        <v>1293</v>
      </c>
      <c r="F43" s="186"/>
      <c r="G43" s="203" t="s">
        <v>37</v>
      </c>
      <c r="H43" s="188" t="n">
        <v>120</v>
      </c>
      <c r="I43" s="189" t="n">
        <v>4</v>
      </c>
      <c r="J43" s="190" t="n">
        <v>120</v>
      </c>
      <c r="K43" s="191" t="n">
        <v>0.550694444442343</v>
      </c>
      <c r="L43" s="192" t="n">
        <v>0</v>
      </c>
      <c r="M43" s="197" t="n">
        <v>41083.5138888889</v>
      </c>
      <c r="N43" s="201" t="n">
        <v>0.777777777777778</v>
      </c>
      <c r="O43" s="194"/>
      <c r="P43" s="194"/>
      <c r="Q43" s="194" t="n">
        <v>0.895833333333333</v>
      </c>
      <c r="R43" s="201"/>
      <c r="S43" s="201"/>
      <c r="T43" s="201"/>
      <c r="U43" s="194" t="n">
        <v>0.720138888888889</v>
      </c>
      <c r="V43" s="194" t="n">
        <v>0.53125</v>
      </c>
      <c r="W43" s="194"/>
      <c r="X43" s="194"/>
      <c r="Y43" s="194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195" t="n">
        <v>41084.0645833333</v>
      </c>
      <c r="AM43" s="172"/>
      <c r="AN43" s="162"/>
      <c r="AO43" s="162"/>
      <c r="AP43" s="162"/>
      <c r="AQ43" s="162"/>
      <c r="AR43" s="162"/>
      <c r="AS43" s="162"/>
    </row>
  </sheetData>
  <mergeCells count="3">
    <mergeCell ref="M1:O1"/>
    <mergeCell ref="H2:L2"/>
    <mergeCell ref="M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false" hidden="true" outlineLevel="0" max="5" min="4" style="0" width="9.06"/>
    <col collapsed="false" customWidth="true" hidden="false" outlineLevel="0" max="6" min="6" style="0" width="12.7"/>
    <col collapsed="false" customWidth="true" hidden="false" outlineLevel="0" max="7" min="7" style="0" width="15.41"/>
  </cols>
  <sheetData>
    <row r="1" s="160" customFormat="true" ht="16.5" hidden="false" customHeight="true" outlineLevel="0" collapsed="false">
      <c r="F1" s="161"/>
      <c r="G1" s="162"/>
      <c r="H1" s="163"/>
      <c r="I1" s="163"/>
      <c r="J1" s="161"/>
      <c r="K1" s="161"/>
      <c r="L1" s="161" t="s">
        <v>1728</v>
      </c>
      <c r="M1" s="164" t="n">
        <v>41083.5138888889</v>
      </c>
      <c r="N1" s="164"/>
      <c r="O1" s="164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6"/>
      <c r="AN1" s="165"/>
      <c r="AO1" s="165"/>
      <c r="AP1" s="165"/>
      <c r="AQ1" s="165"/>
      <c r="AR1" s="165"/>
      <c r="AS1" s="165"/>
    </row>
    <row r="2" s="160" customFormat="true" ht="18.75" hidden="false" customHeight="true" outlineLevel="0" collapsed="false">
      <c r="A2" s="167"/>
      <c r="B2" s="168"/>
      <c r="C2" s="168"/>
      <c r="D2" s="168"/>
      <c r="E2" s="168"/>
      <c r="F2" s="169"/>
      <c r="G2" s="168"/>
      <c r="H2" s="170" t="s">
        <v>1140</v>
      </c>
      <c r="I2" s="170"/>
      <c r="J2" s="170"/>
      <c r="K2" s="170"/>
      <c r="L2" s="170"/>
      <c r="M2" s="171" t="s">
        <v>1729</v>
      </c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2"/>
      <c r="AN2" s="165"/>
      <c r="AO2" s="165"/>
      <c r="AP2" s="165"/>
      <c r="AQ2" s="165"/>
      <c r="AR2" s="165"/>
      <c r="AS2" s="165"/>
    </row>
    <row r="3" s="160" customFormat="true" ht="18.75" hidden="false" customHeight="true" outlineLevel="0" collapsed="false">
      <c r="A3" s="173" t="s">
        <v>1730</v>
      </c>
      <c r="B3" s="174" t="s">
        <v>1038</v>
      </c>
      <c r="C3" s="174" t="s">
        <v>1731</v>
      </c>
      <c r="D3" s="174" t="s">
        <v>1165</v>
      </c>
      <c r="E3" s="174" t="s">
        <v>1166</v>
      </c>
      <c r="F3" s="175" t="s">
        <v>1732</v>
      </c>
      <c r="G3" s="176" t="s">
        <v>1168</v>
      </c>
      <c r="H3" s="177" t="s">
        <v>1733</v>
      </c>
      <c r="I3" s="178" t="s">
        <v>1170</v>
      </c>
      <c r="J3" s="178" t="s">
        <v>1734</v>
      </c>
      <c r="K3" s="178" t="s">
        <v>1172</v>
      </c>
      <c r="L3" s="179" t="s">
        <v>1735</v>
      </c>
      <c r="M3" s="180" t="s">
        <v>1736</v>
      </c>
      <c r="N3" s="181" t="s">
        <v>1141</v>
      </c>
      <c r="O3" s="182" t="s">
        <v>1142</v>
      </c>
      <c r="P3" s="182" t="s">
        <v>1143</v>
      </c>
      <c r="Q3" s="182" t="s">
        <v>1144</v>
      </c>
      <c r="R3" s="182" t="s">
        <v>1145</v>
      </c>
      <c r="S3" s="182" t="s">
        <v>1146</v>
      </c>
      <c r="T3" s="182" t="s">
        <v>1147</v>
      </c>
      <c r="U3" s="182" t="s">
        <v>1148</v>
      </c>
      <c r="V3" s="182" t="s">
        <v>1149</v>
      </c>
      <c r="W3" s="182" t="s">
        <v>1150</v>
      </c>
      <c r="X3" s="182" t="s">
        <v>1151</v>
      </c>
      <c r="Y3" s="182" t="s">
        <v>1152</v>
      </c>
      <c r="Z3" s="182" t="s">
        <v>1153</v>
      </c>
      <c r="AA3" s="182" t="s">
        <v>1154</v>
      </c>
      <c r="AB3" s="182" t="s">
        <v>1155</v>
      </c>
      <c r="AC3" s="182" t="s">
        <v>1156</v>
      </c>
      <c r="AD3" s="182" t="s">
        <v>1157</v>
      </c>
      <c r="AE3" s="182" t="s">
        <v>1158</v>
      </c>
      <c r="AF3" s="182" t="s">
        <v>1159</v>
      </c>
      <c r="AG3" s="182" t="s">
        <v>1160</v>
      </c>
      <c r="AH3" s="182" t="s">
        <v>1737</v>
      </c>
      <c r="AI3" s="182" t="s">
        <v>1738</v>
      </c>
      <c r="AJ3" s="182" t="s">
        <v>1739</v>
      </c>
      <c r="AK3" s="182" t="s">
        <v>1740</v>
      </c>
      <c r="AL3" s="183" t="s">
        <v>1161</v>
      </c>
      <c r="AM3" s="172"/>
      <c r="AN3" s="184" t="n">
        <v>0.5</v>
      </c>
      <c r="AO3" s="165"/>
      <c r="AP3" s="165"/>
      <c r="AQ3" s="165"/>
      <c r="AR3" s="165"/>
      <c r="AS3" s="165"/>
    </row>
    <row r="4" s="160" customFormat="true" ht="18.75" hidden="false" customHeight="true" outlineLevel="0" collapsed="false">
      <c r="A4" s="185" t="n">
        <v>1</v>
      </c>
      <c r="B4" s="186" t="n">
        <v>100</v>
      </c>
      <c r="C4" s="186" t="str">
        <f aca="false">CONCATENATE(D4," ",E4)</f>
        <v>Kłopocińska Agnieszka</v>
      </c>
      <c r="D4" s="186" t="s">
        <v>1565</v>
      </c>
      <c r="E4" s="186" t="s">
        <v>1530</v>
      </c>
      <c r="F4" s="186"/>
      <c r="G4" s="187" t="s">
        <v>23</v>
      </c>
      <c r="H4" s="188" t="n">
        <v>480</v>
      </c>
      <c r="I4" s="189" t="n">
        <v>16</v>
      </c>
      <c r="J4" s="190" t="n">
        <v>480</v>
      </c>
      <c r="K4" s="191" t="n">
        <v>0.947222222217533</v>
      </c>
      <c r="L4" s="192" t="n">
        <v>0</v>
      </c>
      <c r="M4" s="197" t="n">
        <v>41083.5138888889</v>
      </c>
      <c r="N4" s="194" t="n">
        <v>0.6875</v>
      </c>
      <c r="O4" s="194" t="n">
        <v>0.84375</v>
      </c>
      <c r="P4" s="194" t="n">
        <v>0.59375</v>
      </c>
      <c r="Q4" s="194" t="n">
        <v>0.791666666666667</v>
      </c>
      <c r="R4" s="194" t="n">
        <v>0.892361111111111</v>
      </c>
      <c r="S4" s="194" t="n">
        <v>0.354166666666667</v>
      </c>
      <c r="T4" s="194"/>
      <c r="U4" s="194" t="n">
        <v>0.645833333333333</v>
      </c>
      <c r="V4" s="194" t="n">
        <v>0.529861111111111</v>
      </c>
      <c r="W4" s="194"/>
      <c r="X4" s="194" t="n">
        <v>0.388888888888889</v>
      </c>
      <c r="Y4" s="194"/>
      <c r="Z4" s="194" t="n">
        <v>0.0833333333333333</v>
      </c>
      <c r="AA4" s="194"/>
      <c r="AB4" s="194" t="n">
        <v>0.0104166666666667</v>
      </c>
      <c r="AC4" s="194"/>
      <c r="AD4" s="194"/>
      <c r="AE4" s="194"/>
      <c r="AF4" s="194" t="n">
        <v>0.736111111111111</v>
      </c>
      <c r="AG4" s="194" t="n">
        <v>0.28125</v>
      </c>
      <c r="AH4" s="194" t="n">
        <v>0.21875</v>
      </c>
      <c r="AI4" s="194"/>
      <c r="AJ4" s="194" t="n">
        <v>0.329861111111111</v>
      </c>
      <c r="AK4" s="194" t="n">
        <v>0.96875</v>
      </c>
      <c r="AL4" s="195" t="n">
        <v>41084.4611111111</v>
      </c>
      <c r="AM4" s="172"/>
      <c r="AN4" s="162"/>
      <c r="AO4" s="162"/>
      <c r="AP4" s="162"/>
      <c r="AQ4" s="162"/>
      <c r="AR4" s="162"/>
      <c r="AS4" s="162"/>
    </row>
    <row r="5" s="160" customFormat="true" ht="16.5" hidden="false" customHeight="true" outlineLevel="0" collapsed="false">
      <c r="A5" s="185" t="n">
        <v>2</v>
      </c>
      <c r="B5" s="186" t="n">
        <v>96</v>
      </c>
      <c r="C5" s="186" t="str">
        <f aca="false">CONCATENATE(D5," ",E5)</f>
        <v>Stanek Asia</v>
      </c>
      <c r="D5" s="186" t="s">
        <v>1300</v>
      </c>
      <c r="E5" s="186" t="s">
        <v>1508</v>
      </c>
      <c r="F5" s="186" t="s">
        <v>48</v>
      </c>
      <c r="G5" s="187" t="s">
        <v>29</v>
      </c>
      <c r="H5" s="188" t="n">
        <v>480</v>
      </c>
      <c r="I5" s="189" t="n">
        <v>16</v>
      </c>
      <c r="J5" s="190" t="n">
        <v>480</v>
      </c>
      <c r="K5" s="191" t="n">
        <v>0.995833333334304</v>
      </c>
      <c r="L5" s="192" t="n">
        <v>0</v>
      </c>
      <c r="M5" s="197" t="n">
        <v>41083.5138888889</v>
      </c>
      <c r="N5" s="194"/>
      <c r="O5" s="194"/>
      <c r="P5" s="194"/>
      <c r="Q5" s="194"/>
      <c r="R5" s="194"/>
      <c r="S5" s="194" t="n">
        <v>0.604166666666667</v>
      </c>
      <c r="T5" s="194" t="n">
        <v>0.295138888888889</v>
      </c>
      <c r="U5" s="194"/>
      <c r="V5" s="194" t="n">
        <v>0.529166666666667</v>
      </c>
      <c r="W5" s="194" t="n">
        <v>0.451388888888889</v>
      </c>
      <c r="X5" s="194" t="n">
        <v>0.576388888888889</v>
      </c>
      <c r="Y5" s="194" t="n">
        <v>0.357638888888889</v>
      </c>
      <c r="Z5" s="194" t="n">
        <v>0.958333333333333</v>
      </c>
      <c r="AA5" s="194" t="n">
        <v>0.729166666666667</v>
      </c>
      <c r="AB5" s="194" t="n">
        <v>0.0104166666666667</v>
      </c>
      <c r="AC5" s="194" t="n">
        <v>0.9</v>
      </c>
      <c r="AD5" s="194" t="n">
        <v>0.25</v>
      </c>
      <c r="AE5" s="194" t="n">
        <v>0.805555555555556</v>
      </c>
      <c r="AF5" s="194"/>
      <c r="AG5" s="194" t="n">
        <v>0.666666666666667</v>
      </c>
      <c r="AH5" s="194" t="n">
        <v>0.195138888888889</v>
      </c>
      <c r="AI5" s="199"/>
      <c r="AJ5" s="194" t="n">
        <v>0.631944444444444</v>
      </c>
      <c r="AK5" s="199" t="n">
        <v>0.0694444444444444</v>
      </c>
      <c r="AL5" s="195" t="n">
        <v>41084.5097222222</v>
      </c>
      <c r="AM5" s="172"/>
      <c r="AN5" s="162"/>
      <c r="AO5" s="162"/>
      <c r="AP5" s="162"/>
      <c r="AQ5" s="162"/>
      <c r="AR5" s="162"/>
      <c r="AS5" s="162"/>
    </row>
    <row r="6" s="160" customFormat="true" ht="16.5" hidden="false" customHeight="true" outlineLevel="0" collapsed="false">
      <c r="A6" s="185" t="n">
        <v>3</v>
      </c>
      <c r="B6" s="186" t="n">
        <v>92</v>
      </c>
      <c r="C6" s="186" t="str">
        <f aca="false">CONCATENATE(D6," ",E6)</f>
        <v>Kinowska Katarzyna</v>
      </c>
      <c r="D6" s="186" t="s">
        <v>1754</v>
      </c>
      <c r="E6" s="186" t="s">
        <v>1526</v>
      </c>
      <c r="F6" s="186"/>
      <c r="G6" s="187" t="s">
        <v>67</v>
      </c>
      <c r="H6" s="188" t="n">
        <v>360</v>
      </c>
      <c r="I6" s="189" t="n">
        <v>12</v>
      </c>
      <c r="J6" s="190" t="n">
        <v>360</v>
      </c>
      <c r="K6" s="191" t="n">
        <v>0.954861111109494</v>
      </c>
      <c r="L6" s="192" t="n">
        <v>0</v>
      </c>
      <c r="M6" s="197" t="n">
        <v>41083.5138888889</v>
      </c>
      <c r="N6" s="194"/>
      <c r="O6" s="194"/>
      <c r="P6" s="194"/>
      <c r="Q6" s="194"/>
      <c r="R6" s="194"/>
      <c r="S6" s="194" t="n">
        <v>0.610416666666667</v>
      </c>
      <c r="T6" s="194" t="n">
        <v>0.295138888888889</v>
      </c>
      <c r="U6" s="194"/>
      <c r="V6" s="194" t="n">
        <v>0.533333333333333</v>
      </c>
      <c r="W6" s="194"/>
      <c r="X6" s="194" t="n">
        <v>0.575694444444444</v>
      </c>
      <c r="Y6" s="194"/>
      <c r="Z6" s="194" t="n">
        <v>0.96875</v>
      </c>
      <c r="AA6" s="200"/>
      <c r="AB6" s="194" t="n">
        <v>0.0277777777777778</v>
      </c>
      <c r="AC6" s="194" t="n">
        <v>0.850694444444445</v>
      </c>
      <c r="AD6" s="194" t="n">
        <v>0.229166666666667</v>
      </c>
      <c r="AE6" s="194"/>
      <c r="AF6" s="194"/>
      <c r="AG6" s="194" t="n">
        <v>0.725694444444445</v>
      </c>
      <c r="AH6" s="194"/>
      <c r="AI6" s="194" t="n">
        <v>0.78125</v>
      </c>
      <c r="AJ6" s="194" t="n">
        <v>0.690972222222222</v>
      </c>
      <c r="AK6" s="194" t="n">
        <v>0.0868055555555556</v>
      </c>
      <c r="AL6" s="195" t="n">
        <v>41084.46875</v>
      </c>
      <c r="AM6" s="172"/>
      <c r="AN6" s="162"/>
      <c r="AO6" s="162"/>
      <c r="AP6" s="162"/>
      <c r="AQ6" s="162"/>
      <c r="AR6" s="162"/>
      <c r="AS6" s="162"/>
    </row>
    <row r="7" s="160" customFormat="true" ht="16.5" hidden="false" customHeight="true" outlineLevel="0" collapsed="false">
      <c r="A7" s="185" t="n">
        <v>4</v>
      </c>
      <c r="B7" s="186" t="n">
        <v>90</v>
      </c>
      <c r="C7" s="186" t="str">
        <f aca="false">CONCATENATE(D7," ",E7)</f>
        <v>Wąsowska Wioleta</v>
      </c>
      <c r="D7" s="186" t="s">
        <v>1755</v>
      </c>
      <c r="E7" s="186" t="s">
        <v>1756</v>
      </c>
      <c r="F7" s="186"/>
      <c r="G7" s="187" t="s">
        <v>331</v>
      </c>
      <c r="H7" s="188" t="n">
        <v>300</v>
      </c>
      <c r="I7" s="189" t="n">
        <v>10</v>
      </c>
      <c r="J7" s="190" t="n">
        <v>300</v>
      </c>
      <c r="K7" s="191" t="n">
        <v>0.93888888888614</v>
      </c>
      <c r="L7" s="192" t="n">
        <v>0</v>
      </c>
      <c r="M7" s="197" t="n">
        <v>41083.5138888889</v>
      </c>
      <c r="N7" s="194"/>
      <c r="O7" s="194"/>
      <c r="P7" s="194"/>
      <c r="Q7" s="194"/>
      <c r="R7" s="194"/>
      <c r="S7" s="194" t="n">
        <v>0.629861111111111</v>
      </c>
      <c r="T7" s="194" t="n">
        <v>0.770833333333333</v>
      </c>
      <c r="U7" s="194"/>
      <c r="V7" s="194" t="n">
        <v>0.538194444444444</v>
      </c>
      <c r="W7" s="194"/>
      <c r="X7" s="194" t="n">
        <v>0.595138888888889</v>
      </c>
      <c r="Y7" s="194" t="n">
        <v>0.729166666666667</v>
      </c>
      <c r="Z7" s="194"/>
      <c r="AA7" s="194"/>
      <c r="AB7" s="194"/>
      <c r="AC7" s="194"/>
      <c r="AD7" s="194" t="n">
        <v>0.911111111111111</v>
      </c>
      <c r="AE7" s="194"/>
      <c r="AF7" s="194"/>
      <c r="AG7" s="194" t="n">
        <v>0.0993055555555556</v>
      </c>
      <c r="AH7" s="194" t="n">
        <v>0.217361111111111</v>
      </c>
      <c r="AI7" s="194"/>
      <c r="AJ7" s="194" t="n">
        <v>0.0236111111111111</v>
      </c>
      <c r="AK7" s="194" t="n">
        <v>0.318055555555556</v>
      </c>
      <c r="AL7" s="195" t="n">
        <v>41084.4527777778</v>
      </c>
      <c r="AM7" s="172"/>
      <c r="AN7" s="162"/>
      <c r="AO7" s="162"/>
      <c r="AP7" s="162"/>
      <c r="AQ7" s="162"/>
      <c r="AR7" s="162"/>
      <c r="AS7" s="162"/>
    </row>
    <row r="8" s="160" customFormat="true" ht="16.5" hidden="false" customHeight="true" outlineLevel="0" collapsed="false">
      <c r="A8" s="185" t="n">
        <v>5</v>
      </c>
      <c r="B8" s="186" t="n">
        <v>88</v>
      </c>
      <c r="C8" s="186" t="str">
        <f aca="false">CONCATENATE(D8," ",E8)</f>
        <v>Jaworska Urszula</v>
      </c>
      <c r="D8" s="186" t="s">
        <v>1529</v>
      </c>
      <c r="E8" s="186" t="s">
        <v>1532</v>
      </c>
      <c r="F8" s="186" t="s">
        <v>449</v>
      </c>
      <c r="G8" s="203" t="s">
        <v>450</v>
      </c>
      <c r="H8" s="188" t="n">
        <v>120</v>
      </c>
      <c r="I8" s="189" t="n">
        <v>4</v>
      </c>
      <c r="J8" s="190" t="n">
        <v>120</v>
      </c>
      <c r="K8" s="191" t="n">
        <v>0.463194444440887</v>
      </c>
      <c r="L8" s="192" t="n">
        <v>0</v>
      </c>
      <c r="M8" s="197" t="n">
        <v>41083.5138888889</v>
      </c>
      <c r="N8" s="201" t="n">
        <v>0.627083333333333</v>
      </c>
      <c r="O8" s="194" t="n">
        <v>0.796527777777778</v>
      </c>
      <c r="P8" s="194"/>
      <c r="Q8" s="194" t="n">
        <v>0.725694444444445</v>
      </c>
      <c r="R8" s="201"/>
      <c r="S8" s="201"/>
      <c r="T8" s="201"/>
      <c r="U8" s="194" t="s">
        <v>477</v>
      </c>
      <c r="V8" s="194"/>
      <c r="W8" s="194"/>
      <c r="X8" s="194"/>
      <c r="Y8" s="194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195" t="n">
        <v>41083.9770833333</v>
      </c>
      <c r="AM8" s="172"/>
      <c r="AN8" s="162"/>
      <c r="AO8" s="162"/>
      <c r="AP8" s="162"/>
      <c r="AQ8" s="162"/>
      <c r="AR8" s="162"/>
      <c r="AS8" s="162"/>
    </row>
    <row r="9" s="160" customFormat="true" ht="16.5" hidden="false" customHeight="true" outlineLevel="0" collapsed="false">
      <c r="A9" s="185" t="n">
        <v>5</v>
      </c>
      <c r="B9" s="186" t="n">
        <v>88</v>
      </c>
      <c r="C9" s="186" t="str">
        <f aca="false">CONCATENATE(D9," ",E9)</f>
        <v>Szeremietiew Marzenna</v>
      </c>
      <c r="D9" s="186" t="s">
        <v>1537</v>
      </c>
      <c r="E9" s="186" t="s">
        <v>1757</v>
      </c>
      <c r="F9" s="186" t="s">
        <v>449</v>
      </c>
      <c r="G9" s="203" t="s">
        <v>450</v>
      </c>
      <c r="H9" s="188" t="n">
        <v>120</v>
      </c>
      <c r="I9" s="189" t="n">
        <v>4</v>
      </c>
      <c r="J9" s="190" t="n">
        <v>120</v>
      </c>
      <c r="K9" s="191" t="n">
        <v>0.463194444440887</v>
      </c>
      <c r="L9" s="192" t="n">
        <v>0</v>
      </c>
      <c r="M9" s="197" t="n">
        <v>41083.5138888889</v>
      </c>
      <c r="N9" s="201" t="n">
        <v>0.627083333333333</v>
      </c>
      <c r="O9" s="194" t="n">
        <v>0.796527777777778</v>
      </c>
      <c r="P9" s="194"/>
      <c r="Q9" s="194" t="n">
        <v>0.725694444444445</v>
      </c>
      <c r="R9" s="201"/>
      <c r="S9" s="201"/>
      <c r="T9" s="201"/>
      <c r="U9" s="194" t="n">
        <v>0.569444444444444</v>
      </c>
      <c r="V9" s="194"/>
      <c r="W9" s="194"/>
      <c r="X9" s="194"/>
      <c r="Y9" s="194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195" t="n">
        <v>41083.9770833333</v>
      </c>
      <c r="AM9" s="172"/>
      <c r="AN9" s="162"/>
      <c r="AO9" s="162"/>
      <c r="AP9" s="162"/>
      <c r="AQ9" s="162"/>
      <c r="AR9" s="162"/>
      <c r="AS9" s="162"/>
    </row>
    <row r="10" s="160" customFormat="true" ht="16.5" hidden="false" customHeight="true" outlineLevel="0" collapsed="false">
      <c r="A10" s="185" t="n">
        <v>7</v>
      </c>
      <c r="B10" s="186" t="n">
        <v>84</v>
      </c>
      <c r="C10" s="186" t="str">
        <f aca="false">CONCATENATE(D10," ",E10)</f>
        <v>Mąkolska Sylwia</v>
      </c>
      <c r="D10" s="186" t="s">
        <v>1679</v>
      </c>
      <c r="E10" s="186" t="s">
        <v>1678</v>
      </c>
      <c r="F10" s="186"/>
      <c r="G10" s="203" t="s">
        <v>54</v>
      </c>
      <c r="H10" s="188" t="n">
        <v>120</v>
      </c>
      <c r="I10" s="189" t="n">
        <v>4</v>
      </c>
      <c r="J10" s="190" t="n">
        <v>120</v>
      </c>
      <c r="K10" s="191" t="n">
        <v>0.550694444442343</v>
      </c>
      <c r="L10" s="192" t="n">
        <v>0</v>
      </c>
      <c r="M10" s="197" t="n">
        <v>41083.5138888889</v>
      </c>
      <c r="N10" s="201" t="n">
        <v>0.777777777777778</v>
      </c>
      <c r="O10" s="194"/>
      <c r="P10" s="194"/>
      <c r="Q10" s="194" t="n">
        <v>0.895833333333333</v>
      </c>
      <c r="R10" s="201"/>
      <c r="S10" s="201"/>
      <c r="T10" s="201"/>
      <c r="U10" s="194" t="n">
        <v>0.720138888888889</v>
      </c>
      <c r="V10" s="194" t="n">
        <v>0.53125</v>
      </c>
      <c r="W10" s="194"/>
      <c r="X10" s="194"/>
      <c r="Y10" s="194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195" t="n">
        <v>41084.0645833333</v>
      </c>
      <c r="AM10" s="172"/>
      <c r="AN10" s="162"/>
      <c r="AO10" s="162"/>
      <c r="AP10" s="162"/>
      <c r="AQ10" s="162"/>
      <c r="AR10" s="162"/>
      <c r="AS10" s="162"/>
    </row>
  </sheetData>
  <mergeCells count="3">
    <mergeCell ref="M1:O1"/>
    <mergeCell ref="H2:L2"/>
    <mergeCell ref="M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2:B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  <col collapsed="false" customWidth="false" hidden="true" outlineLevel="0" max="6" min="4" style="0" width="9.06"/>
    <col collapsed="false" customWidth="false" hidden="true" outlineLevel="0" max="11" min="9" style="0" width="9.06"/>
    <col collapsed="false" customWidth="false" hidden="true" outlineLevel="0" max="37" min="17" style="0" width="9.06"/>
  </cols>
  <sheetData>
    <row r="1" s="209" customFormat="true" ht="13.5" hidden="false" customHeight="true" outlineLevel="0" collapsed="false">
      <c r="A1" s="206" t="s">
        <v>1758</v>
      </c>
      <c r="B1" s="206" t="s">
        <v>1038</v>
      </c>
      <c r="C1" s="206" t="s">
        <v>1759</v>
      </c>
      <c r="D1" s="207" t="s">
        <v>1166</v>
      </c>
      <c r="E1" s="207" t="s">
        <v>1165</v>
      </c>
      <c r="F1" s="207" t="s">
        <v>1541</v>
      </c>
      <c r="G1" s="207" t="s">
        <v>1539</v>
      </c>
      <c r="H1" s="207" t="s">
        <v>1541</v>
      </c>
      <c r="I1" s="207" t="s">
        <v>1539</v>
      </c>
      <c r="J1" s="207" t="s">
        <v>1760</v>
      </c>
      <c r="K1" s="207" t="s">
        <v>1761</v>
      </c>
      <c r="L1" s="207" t="s">
        <v>1542</v>
      </c>
      <c r="M1" s="208" t="s">
        <v>1058</v>
      </c>
      <c r="N1" s="208" t="s">
        <v>1728</v>
      </c>
      <c r="O1" s="208" t="s">
        <v>1762</v>
      </c>
      <c r="P1" s="206" t="s">
        <v>1763</v>
      </c>
      <c r="Q1" s="206" t="s">
        <v>1763</v>
      </c>
      <c r="R1" s="206" t="s">
        <v>1763</v>
      </c>
      <c r="S1" s="206" t="s">
        <v>1763</v>
      </c>
      <c r="T1" s="206" t="s">
        <v>1763</v>
      </c>
      <c r="U1" s="206" t="s">
        <v>1763</v>
      </c>
      <c r="V1" s="206" t="s">
        <v>1763</v>
      </c>
      <c r="W1" s="206" t="s">
        <v>1763</v>
      </c>
      <c r="X1" s="206" t="s">
        <v>1763</v>
      </c>
      <c r="Y1" s="206" t="s">
        <v>1763</v>
      </c>
      <c r="Z1" s="206" t="s">
        <v>1763</v>
      </c>
      <c r="AA1" s="206" t="s">
        <v>1763</v>
      </c>
      <c r="AB1" s="206" t="s">
        <v>1763</v>
      </c>
      <c r="AC1" s="206" t="s">
        <v>1763</v>
      </c>
      <c r="AD1" s="206" t="s">
        <v>1763</v>
      </c>
      <c r="AE1" s="206" t="s">
        <v>1763</v>
      </c>
      <c r="AF1" s="206" t="s">
        <v>1763</v>
      </c>
      <c r="AG1" s="206" t="s">
        <v>1763</v>
      </c>
      <c r="AH1" s="206" t="s">
        <v>1763</v>
      </c>
      <c r="AI1" s="206" t="s">
        <v>1763</v>
      </c>
      <c r="AJ1" s="206" t="s">
        <v>1763</v>
      </c>
      <c r="AK1" s="206" t="s">
        <v>1763</v>
      </c>
      <c r="AL1" s="206" t="s">
        <v>1763</v>
      </c>
    </row>
    <row r="2" s="209" customFormat="true" ht="13.5" hidden="false" customHeight="true" outlineLevel="0" collapsed="false">
      <c r="A2" s="210" t="n">
        <v>1</v>
      </c>
      <c r="B2" s="210" t="n">
        <v>100</v>
      </c>
      <c r="C2" s="211" t="str">
        <f aca="false">CONCATENATE(E2," ",D2)</f>
        <v>Śmieja Daniel</v>
      </c>
      <c r="D2" s="212" t="s">
        <v>1182</v>
      </c>
      <c r="E2" s="212" t="s">
        <v>1181</v>
      </c>
      <c r="F2" s="212" t="s">
        <v>29</v>
      </c>
      <c r="G2" s="212" t="s">
        <v>28</v>
      </c>
      <c r="H2" s="212" t="s">
        <v>29</v>
      </c>
      <c r="I2" s="212" t="s">
        <v>28</v>
      </c>
      <c r="J2" s="212" t="n">
        <v>1982</v>
      </c>
      <c r="K2" s="212" t="s">
        <v>1180</v>
      </c>
      <c r="L2" s="212" t="s">
        <v>1764</v>
      </c>
      <c r="M2" s="213" t="n">
        <f aca="false">O2-N2</f>
        <v>0.354166666666667</v>
      </c>
      <c r="N2" s="213" t="n">
        <v>0.333333333333333</v>
      </c>
      <c r="O2" s="213" t="n">
        <v>0.6875</v>
      </c>
      <c r="P2" s="214" t="n">
        <v>20</v>
      </c>
      <c r="Q2" s="214" t="n">
        <v>21</v>
      </c>
      <c r="R2" s="214" t="n">
        <v>22</v>
      </c>
      <c r="S2" s="214" t="n">
        <v>23</v>
      </c>
      <c r="T2" s="214" t="n">
        <v>24</v>
      </c>
      <c r="U2" s="214" t="n">
        <v>25</v>
      </c>
      <c r="V2" s="214" t="n">
        <v>26</v>
      </c>
      <c r="W2" s="214" t="n">
        <v>27</v>
      </c>
      <c r="X2" s="214" t="n">
        <v>28</v>
      </c>
      <c r="Y2" s="214" t="n">
        <v>29</v>
      </c>
      <c r="Z2" s="214" t="n">
        <v>30</v>
      </c>
      <c r="AA2" s="214" t="n">
        <v>31</v>
      </c>
      <c r="AB2" s="214" t="n">
        <v>32</v>
      </c>
      <c r="AC2" s="214" t="n">
        <v>33</v>
      </c>
      <c r="AD2" s="214" t="n">
        <v>34</v>
      </c>
      <c r="AE2" s="214" t="n">
        <v>35</v>
      </c>
      <c r="AF2" s="214" t="n">
        <v>36</v>
      </c>
      <c r="AG2" s="214" t="n">
        <v>37</v>
      </c>
      <c r="AH2" s="214" t="n">
        <v>38</v>
      </c>
      <c r="AI2" s="214" t="n">
        <v>39</v>
      </c>
      <c r="AJ2" s="214" t="n">
        <v>40</v>
      </c>
      <c r="AK2" s="214" t="n">
        <v>41</v>
      </c>
      <c r="AL2" s="214" t="n">
        <v>200</v>
      </c>
    </row>
    <row r="3" s="209" customFormat="true" ht="13.5" hidden="false" customHeight="true" outlineLevel="0" collapsed="false">
      <c r="A3" s="210" t="n">
        <v>2</v>
      </c>
      <c r="B3" s="210" t="n">
        <v>96</v>
      </c>
      <c r="C3" s="211" t="str">
        <f aca="false">CONCATENATE(E3," ",D3)</f>
        <v>Paszkowski Wojciech</v>
      </c>
      <c r="D3" s="212" t="s">
        <v>1190</v>
      </c>
      <c r="E3" s="212" t="s">
        <v>1189</v>
      </c>
      <c r="F3" s="212" t="s">
        <v>31</v>
      </c>
      <c r="G3" s="215"/>
      <c r="H3" s="215" t="s">
        <v>31</v>
      </c>
      <c r="I3" s="215"/>
      <c r="J3" s="215" t="n">
        <v>1978</v>
      </c>
      <c r="K3" s="212" t="s">
        <v>1180</v>
      </c>
      <c r="L3" s="212" t="s">
        <v>1764</v>
      </c>
      <c r="M3" s="213" t="n">
        <f aca="false">O3-N3</f>
        <v>0.364583333333333</v>
      </c>
      <c r="N3" s="213" t="n">
        <v>0.333333333333333</v>
      </c>
      <c r="O3" s="213" t="n">
        <v>0.697916666666667</v>
      </c>
      <c r="P3" s="214" t="n">
        <v>20</v>
      </c>
      <c r="Q3" s="214" t="n">
        <v>21</v>
      </c>
      <c r="R3" s="214" t="n">
        <v>22</v>
      </c>
      <c r="S3" s="214" t="n">
        <v>23</v>
      </c>
      <c r="T3" s="214" t="n">
        <v>24</v>
      </c>
      <c r="U3" s="214" t="n">
        <v>25</v>
      </c>
      <c r="V3" s="214" t="n">
        <v>26</v>
      </c>
      <c r="W3" s="214" t="n">
        <v>27</v>
      </c>
      <c r="X3" s="214" t="n">
        <v>28</v>
      </c>
      <c r="Y3" s="214" t="n">
        <v>29</v>
      </c>
      <c r="Z3" s="214" t="n">
        <v>30</v>
      </c>
      <c r="AA3" s="214" t="n">
        <v>31</v>
      </c>
      <c r="AB3" s="214" t="n">
        <v>32</v>
      </c>
      <c r="AC3" s="214" t="n">
        <v>33</v>
      </c>
      <c r="AD3" s="214" t="n">
        <v>34</v>
      </c>
      <c r="AE3" s="214" t="n">
        <v>35</v>
      </c>
      <c r="AF3" s="214" t="n">
        <v>36</v>
      </c>
      <c r="AG3" s="214" t="n">
        <v>37</v>
      </c>
      <c r="AH3" s="214" t="n">
        <v>38</v>
      </c>
      <c r="AI3" s="214" t="n">
        <v>39</v>
      </c>
      <c r="AJ3" s="214" t="n">
        <v>40</v>
      </c>
      <c r="AK3" s="214" t="n">
        <v>41</v>
      </c>
      <c r="AL3" s="214" t="n">
        <v>200</v>
      </c>
    </row>
    <row r="4" s="209" customFormat="true" ht="13.5" hidden="false" customHeight="true" outlineLevel="0" collapsed="false">
      <c r="A4" s="210" t="n">
        <v>3</v>
      </c>
      <c r="B4" s="210" t="n">
        <v>92</v>
      </c>
      <c r="C4" s="211" t="str">
        <f aca="false">CONCATENATE(E4," ",D4)</f>
        <v>Bober Bartłomiej</v>
      </c>
      <c r="D4" s="212" t="s">
        <v>1194</v>
      </c>
      <c r="E4" s="212" t="s">
        <v>1193</v>
      </c>
      <c r="F4" s="212" t="s">
        <v>34</v>
      </c>
      <c r="G4" s="212" t="s">
        <v>1765</v>
      </c>
      <c r="H4" s="212" t="s">
        <v>34</v>
      </c>
      <c r="I4" s="212" t="s">
        <v>1765</v>
      </c>
      <c r="J4" s="212" t="n">
        <v>1972</v>
      </c>
      <c r="K4" s="212" t="s">
        <v>1180</v>
      </c>
      <c r="L4" s="212" t="s">
        <v>1764</v>
      </c>
      <c r="M4" s="213" t="n">
        <f aca="false">O4-N4</f>
        <v>0.413194444444444</v>
      </c>
      <c r="N4" s="213" t="n">
        <v>0.333333333333333</v>
      </c>
      <c r="O4" s="213" t="n">
        <v>0.746527777777778</v>
      </c>
      <c r="P4" s="214" t="n">
        <v>20</v>
      </c>
      <c r="Q4" s="214" t="n">
        <v>21</v>
      </c>
      <c r="R4" s="214" t="n">
        <v>22</v>
      </c>
      <c r="S4" s="214" t="n">
        <v>23</v>
      </c>
      <c r="T4" s="214" t="n">
        <v>24</v>
      </c>
      <c r="U4" s="214" t="n">
        <v>25</v>
      </c>
      <c r="V4" s="214" t="n">
        <v>26</v>
      </c>
      <c r="W4" s="214" t="n">
        <v>27</v>
      </c>
      <c r="X4" s="214" t="n">
        <v>28</v>
      </c>
      <c r="Y4" s="214" t="n">
        <v>29</v>
      </c>
      <c r="Z4" s="214" t="n">
        <v>30</v>
      </c>
      <c r="AA4" s="214" t="n">
        <v>31</v>
      </c>
      <c r="AB4" s="214" t="n">
        <v>32</v>
      </c>
      <c r="AC4" s="214" t="n">
        <v>33</v>
      </c>
      <c r="AD4" s="214" t="n">
        <v>34</v>
      </c>
      <c r="AE4" s="214" t="n">
        <v>35</v>
      </c>
      <c r="AF4" s="214" t="n">
        <v>36</v>
      </c>
      <c r="AG4" s="214" t="n">
        <v>37</v>
      </c>
      <c r="AH4" s="214" t="n">
        <v>38</v>
      </c>
      <c r="AI4" s="214" t="n">
        <v>39</v>
      </c>
      <c r="AJ4" s="214" t="n">
        <v>40</v>
      </c>
      <c r="AK4" s="214" t="n">
        <v>41</v>
      </c>
      <c r="AL4" s="214" t="n">
        <v>200</v>
      </c>
    </row>
    <row r="5" s="209" customFormat="true" ht="13.5" hidden="false" customHeight="true" outlineLevel="0" collapsed="false">
      <c r="A5" s="210" t="n">
        <v>4</v>
      </c>
      <c r="B5" s="210" t="n">
        <v>90</v>
      </c>
      <c r="C5" s="211" t="str">
        <f aca="false">CONCATENATE(E5," ",D5)</f>
        <v>Liszka Grzegorz</v>
      </c>
      <c r="D5" s="212" t="s">
        <v>1199</v>
      </c>
      <c r="E5" s="212" t="s">
        <v>1198</v>
      </c>
      <c r="F5" s="212" t="s">
        <v>26</v>
      </c>
      <c r="G5" s="212" t="s">
        <v>25</v>
      </c>
      <c r="H5" s="212" t="s">
        <v>26</v>
      </c>
      <c r="I5" s="209" t="s">
        <v>25</v>
      </c>
      <c r="J5" s="212" t="n">
        <v>1964</v>
      </c>
      <c r="K5" s="212" t="s">
        <v>1180</v>
      </c>
      <c r="L5" s="212" t="s">
        <v>1764</v>
      </c>
      <c r="M5" s="213" t="n">
        <f aca="false">O5-N5</f>
        <v>0.415277777777778</v>
      </c>
      <c r="N5" s="213" t="n">
        <v>0.333333333333333</v>
      </c>
      <c r="O5" s="213" t="n">
        <v>0.748611111111111</v>
      </c>
      <c r="P5" s="214" t="n">
        <v>20</v>
      </c>
      <c r="Q5" s="214" t="n">
        <v>21</v>
      </c>
      <c r="R5" s="214" t="n">
        <v>22</v>
      </c>
      <c r="S5" s="214" t="n">
        <v>23</v>
      </c>
      <c r="T5" s="214" t="n">
        <v>24</v>
      </c>
      <c r="U5" s="214" t="n">
        <v>25</v>
      </c>
      <c r="V5" s="214" t="n">
        <v>26</v>
      </c>
      <c r="W5" s="214" t="n">
        <v>27</v>
      </c>
      <c r="X5" s="214" t="n">
        <v>28</v>
      </c>
      <c r="Y5" s="214" t="n">
        <v>29</v>
      </c>
      <c r="Z5" s="214" t="n">
        <v>30</v>
      </c>
      <c r="AA5" s="214" t="n">
        <v>31</v>
      </c>
      <c r="AB5" s="214" t="n">
        <v>32</v>
      </c>
      <c r="AC5" s="214" t="n">
        <v>33</v>
      </c>
      <c r="AD5" s="214" t="n">
        <v>34</v>
      </c>
      <c r="AE5" s="214" t="n">
        <v>35</v>
      </c>
      <c r="AF5" s="214" t="n">
        <v>36</v>
      </c>
      <c r="AG5" s="214" t="n">
        <v>37</v>
      </c>
      <c r="AH5" s="214" t="n">
        <v>38</v>
      </c>
      <c r="AI5" s="214" t="n">
        <v>39</v>
      </c>
      <c r="AJ5" s="214" t="n">
        <v>40</v>
      </c>
      <c r="AK5" s="214" t="n">
        <v>41</v>
      </c>
      <c r="AL5" s="214" t="n">
        <v>200</v>
      </c>
    </row>
    <row r="6" s="209" customFormat="true" ht="13.5" hidden="false" customHeight="true" outlineLevel="0" collapsed="false">
      <c r="A6" s="210" t="n">
        <v>5</v>
      </c>
      <c r="B6" s="210" t="n">
        <v>88</v>
      </c>
      <c r="C6" s="211" t="str">
        <f aca="false">CONCATENATE(E6," ",D6)</f>
        <v>Nowaczyk Michał</v>
      </c>
      <c r="D6" s="212" t="s">
        <v>1209</v>
      </c>
      <c r="E6" s="212" t="s">
        <v>1232</v>
      </c>
      <c r="F6" s="212" t="s">
        <v>67</v>
      </c>
      <c r="G6" s="212" t="s">
        <v>66</v>
      </c>
      <c r="H6" s="212" t="s">
        <v>67</v>
      </c>
      <c r="I6" s="212" t="s">
        <v>66</v>
      </c>
      <c r="J6" s="212" t="n">
        <v>1977</v>
      </c>
      <c r="K6" s="212" t="s">
        <v>1180</v>
      </c>
      <c r="L6" s="212" t="s">
        <v>1764</v>
      </c>
      <c r="M6" s="213" t="n">
        <f aca="false">O6-N6</f>
        <v>0.418055555555556</v>
      </c>
      <c r="N6" s="213" t="n">
        <v>0.333333333333333</v>
      </c>
      <c r="O6" s="213" t="n">
        <v>0.751388888888889</v>
      </c>
      <c r="P6" s="214" t="n">
        <v>20</v>
      </c>
      <c r="Q6" s="214" t="n">
        <v>21</v>
      </c>
      <c r="R6" s="214" t="n">
        <v>22</v>
      </c>
      <c r="S6" s="214" t="n">
        <v>23</v>
      </c>
      <c r="T6" s="214" t="n">
        <v>24</v>
      </c>
      <c r="U6" s="214" t="n">
        <v>25</v>
      </c>
      <c r="V6" s="214" t="n">
        <v>26</v>
      </c>
      <c r="W6" s="214" t="n">
        <v>27</v>
      </c>
      <c r="X6" s="214" t="n">
        <v>28</v>
      </c>
      <c r="Y6" s="214" t="n">
        <v>29</v>
      </c>
      <c r="Z6" s="214" t="n">
        <v>30</v>
      </c>
      <c r="AA6" s="214" t="n">
        <v>31</v>
      </c>
      <c r="AB6" s="214" t="n">
        <v>32</v>
      </c>
      <c r="AC6" s="214" t="n">
        <v>33</v>
      </c>
      <c r="AD6" s="214" t="n">
        <v>34</v>
      </c>
      <c r="AE6" s="214" t="n">
        <v>35</v>
      </c>
      <c r="AF6" s="214" t="n">
        <v>36</v>
      </c>
      <c r="AG6" s="214" t="n">
        <v>37</v>
      </c>
      <c r="AH6" s="214" t="n">
        <v>38</v>
      </c>
      <c r="AI6" s="214" t="n">
        <v>39</v>
      </c>
      <c r="AJ6" s="214" t="n">
        <v>40</v>
      </c>
      <c r="AK6" s="214" t="n">
        <v>41</v>
      </c>
      <c r="AL6" s="214" t="n">
        <v>200</v>
      </c>
    </row>
    <row r="7" s="209" customFormat="true" ht="13.5" hidden="false" customHeight="true" outlineLevel="0" collapsed="false">
      <c r="A7" s="210" t="n">
        <v>6</v>
      </c>
      <c r="B7" s="210" t="n">
        <v>86</v>
      </c>
      <c r="C7" s="211" t="str">
        <f aca="false">CONCATENATE(E7," ",D7)</f>
        <v>Walentowski Radosław</v>
      </c>
      <c r="D7" s="212" t="s">
        <v>1216</v>
      </c>
      <c r="E7" s="212" t="s">
        <v>1234</v>
      </c>
      <c r="F7" s="212" t="s">
        <v>37</v>
      </c>
      <c r="G7" s="212" t="s">
        <v>36</v>
      </c>
      <c r="H7" s="212" t="s">
        <v>37</v>
      </c>
      <c r="I7" s="212" t="s">
        <v>36</v>
      </c>
      <c r="J7" s="212" t="n">
        <v>1979</v>
      </c>
      <c r="K7" s="212" t="s">
        <v>1180</v>
      </c>
      <c r="L7" s="212" t="s">
        <v>1764</v>
      </c>
      <c r="M7" s="213" t="n">
        <f aca="false">O7-N7</f>
        <v>0.41875</v>
      </c>
      <c r="N7" s="213" t="n">
        <v>0.333333333333333</v>
      </c>
      <c r="O7" s="213" t="n">
        <v>0.752083333333333</v>
      </c>
      <c r="P7" s="214" t="n">
        <v>20</v>
      </c>
      <c r="Q7" s="214" t="n">
        <v>21</v>
      </c>
      <c r="R7" s="214" t="n">
        <v>22</v>
      </c>
      <c r="S7" s="214" t="n">
        <v>23</v>
      </c>
      <c r="T7" s="214" t="n">
        <v>24</v>
      </c>
      <c r="U7" s="214" t="n">
        <v>25</v>
      </c>
      <c r="V7" s="214" t="n">
        <v>26</v>
      </c>
      <c r="W7" s="214" t="n">
        <v>27</v>
      </c>
      <c r="X7" s="214" t="n">
        <v>28</v>
      </c>
      <c r="Y7" s="214" t="n">
        <v>29</v>
      </c>
      <c r="Z7" s="214" t="n">
        <v>30</v>
      </c>
      <c r="AA7" s="214" t="n">
        <v>31</v>
      </c>
      <c r="AB7" s="214" t="n">
        <v>32</v>
      </c>
      <c r="AC7" s="214" t="n">
        <v>33</v>
      </c>
      <c r="AD7" s="214" t="n">
        <v>34</v>
      </c>
      <c r="AE7" s="214" t="n">
        <v>35</v>
      </c>
      <c r="AF7" s="214" t="n">
        <v>36</v>
      </c>
      <c r="AG7" s="214" t="n">
        <v>37</v>
      </c>
      <c r="AH7" s="214" t="n">
        <v>38</v>
      </c>
      <c r="AI7" s="214" t="n">
        <v>39</v>
      </c>
      <c r="AJ7" s="214" t="n">
        <v>40</v>
      </c>
      <c r="AK7" s="214" t="n">
        <v>41</v>
      </c>
      <c r="AL7" s="214" t="n">
        <v>200</v>
      </c>
    </row>
    <row r="8" s="209" customFormat="true" ht="13.5" hidden="false" customHeight="true" outlineLevel="0" collapsed="false">
      <c r="A8" s="210" t="n">
        <v>7</v>
      </c>
      <c r="B8" s="210" t="n">
        <v>84</v>
      </c>
      <c r="C8" s="211" t="str">
        <f aca="false">CONCATENATE(E8," ",D8)</f>
        <v>Stanek Robert</v>
      </c>
      <c r="D8" s="212" t="s">
        <v>1262</v>
      </c>
      <c r="E8" s="212" t="s">
        <v>1300</v>
      </c>
      <c r="F8" s="212" t="s">
        <v>29</v>
      </c>
      <c r="G8" s="212" t="s">
        <v>48</v>
      </c>
      <c r="H8" s="212" t="s">
        <v>29</v>
      </c>
      <c r="I8" s="212" t="s">
        <v>48</v>
      </c>
      <c r="J8" s="212" t="n">
        <v>1967</v>
      </c>
      <c r="K8" s="212" t="s">
        <v>1180</v>
      </c>
      <c r="L8" s="212" t="s">
        <v>1764</v>
      </c>
      <c r="M8" s="213" t="n">
        <f aca="false">O8-N8</f>
        <v>0.470138888888889</v>
      </c>
      <c r="N8" s="213" t="n">
        <v>0.333333333333333</v>
      </c>
      <c r="O8" s="213" t="n">
        <v>0.803472222222222</v>
      </c>
      <c r="P8" s="214" t="n">
        <v>20</v>
      </c>
      <c r="Q8" s="214" t="n">
        <v>21</v>
      </c>
      <c r="R8" s="214" t="n">
        <v>22</v>
      </c>
      <c r="S8" s="214" t="n">
        <v>23</v>
      </c>
      <c r="T8" s="214" t="n">
        <v>24</v>
      </c>
      <c r="U8" s="214" t="n">
        <v>25</v>
      </c>
      <c r="V8" s="214" t="n">
        <v>26</v>
      </c>
      <c r="W8" s="214" t="n">
        <v>27</v>
      </c>
      <c r="X8" s="214" t="n">
        <v>28</v>
      </c>
      <c r="Y8" s="214" t="n">
        <v>29</v>
      </c>
      <c r="Z8" s="214" t="n">
        <v>30</v>
      </c>
      <c r="AA8" s="214" t="n">
        <v>31</v>
      </c>
      <c r="AB8" s="214" t="n">
        <v>32</v>
      </c>
      <c r="AC8" s="214" t="n">
        <v>33</v>
      </c>
      <c r="AD8" s="214" t="n">
        <v>34</v>
      </c>
      <c r="AE8" s="214" t="n">
        <v>35</v>
      </c>
      <c r="AF8" s="214" t="n">
        <v>36</v>
      </c>
      <c r="AG8" s="214" t="n">
        <v>37</v>
      </c>
      <c r="AH8" s="214" t="n">
        <v>38</v>
      </c>
      <c r="AI8" s="214" t="n">
        <v>39</v>
      </c>
      <c r="AJ8" s="214" t="n">
        <v>40</v>
      </c>
      <c r="AK8" s="214" t="n">
        <v>41</v>
      </c>
      <c r="AL8" s="214" t="n">
        <v>200</v>
      </c>
    </row>
    <row r="9" s="209" customFormat="true" ht="13.5" hidden="false" customHeight="true" outlineLevel="0" collapsed="false">
      <c r="A9" s="210" t="n">
        <v>8</v>
      </c>
      <c r="B9" s="210" t="n">
        <v>82</v>
      </c>
      <c r="C9" s="211" t="str">
        <f aca="false">CONCATENATE(E9," ",D9)</f>
        <v>Witkowski Marcin</v>
      </c>
      <c r="D9" s="212" t="s">
        <v>1197</v>
      </c>
      <c r="E9" s="212" t="s">
        <v>1233</v>
      </c>
      <c r="F9" s="212" t="s">
        <v>23</v>
      </c>
      <c r="G9" s="212" t="s">
        <v>50</v>
      </c>
      <c r="H9" s="212" t="s">
        <v>23</v>
      </c>
      <c r="I9" s="214" t="s">
        <v>50</v>
      </c>
      <c r="J9" s="212" t="n">
        <v>1969</v>
      </c>
      <c r="K9" s="212" t="s">
        <v>1180</v>
      </c>
      <c r="L9" s="212" t="s">
        <v>1764</v>
      </c>
      <c r="M9" s="213" t="n">
        <f aca="false">O9-N9</f>
        <v>0.473611111111111</v>
      </c>
      <c r="N9" s="213" t="n">
        <v>0.333333333333333</v>
      </c>
      <c r="O9" s="213" t="n">
        <v>0.806944444444444</v>
      </c>
      <c r="P9" s="214" t="n">
        <v>20</v>
      </c>
      <c r="Q9" s="214" t="n">
        <v>21</v>
      </c>
      <c r="R9" s="214" t="n">
        <v>22</v>
      </c>
      <c r="S9" s="214" t="n">
        <v>23</v>
      </c>
      <c r="T9" s="214" t="n">
        <v>24</v>
      </c>
      <c r="U9" s="214" t="n">
        <v>25</v>
      </c>
      <c r="V9" s="214" t="n">
        <v>26</v>
      </c>
      <c r="W9" s="214" t="n">
        <v>27</v>
      </c>
      <c r="X9" s="214" t="n">
        <v>28</v>
      </c>
      <c r="Y9" s="214" t="n">
        <v>29</v>
      </c>
      <c r="Z9" s="214" t="n">
        <v>30</v>
      </c>
      <c r="AA9" s="214" t="n">
        <v>31</v>
      </c>
      <c r="AB9" s="214" t="n">
        <v>32</v>
      </c>
      <c r="AC9" s="214" t="n">
        <v>33</v>
      </c>
      <c r="AD9" s="214" t="n">
        <v>34</v>
      </c>
      <c r="AE9" s="214" t="n">
        <v>35</v>
      </c>
      <c r="AF9" s="214" t="n">
        <v>36</v>
      </c>
      <c r="AG9" s="214" t="n">
        <v>37</v>
      </c>
      <c r="AH9" s="214" t="n">
        <v>38</v>
      </c>
      <c r="AI9" s="214" t="n">
        <v>39</v>
      </c>
      <c r="AJ9" s="214" t="n">
        <v>40</v>
      </c>
      <c r="AK9" s="214" t="n">
        <v>41</v>
      </c>
      <c r="AL9" s="214" t="n">
        <v>200</v>
      </c>
    </row>
    <row r="10" s="209" customFormat="true" ht="13.5" hidden="false" customHeight="true" outlineLevel="0" collapsed="false">
      <c r="A10" s="210" t="n">
        <v>9</v>
      </c>
      <c r="B10" s="210" t="n">
        <v>80</v>
      </c>
      <c r="C10" s="211" t="str">
        <f aca="false">CONCATENATE(E10," ",D10)</f>
        <v>Kołodziejczyk Marcel</v>
      </c>
      <c r="D10" s="212" t="s">
        <v>1488</v>
      </c>
      <c r="E10" s="212" t="s">
        <v>1766</v>
      </c>
      <c r="F10" s="212" t="s">
        <v>23</v>
      </c>
      <c r="G10" s="215"/>
      <c r="H10" s="215" t="s">
        <v>23</v>
      </c>
      <c r="I10" s="215"/>
      <c r="J10" s="215" t="n">
        <v>1985</v>
      </c>
      <c r="K10" s="212" t="s">
        <v>1180</v>
      </c>
      <c r="L10" s="212" t="s">
        <v>1764</v>
      </c>
      <c r="M10" s="213" t="n">
        <f aca="false">O10-N10</f>
        <v>0.482638888888889</v>
      </c>
      <c r="N10" s="213" t="n">
        <v>0.333333333333333</v>
      </c>
      <c r="O10" s="213" t="n">
        <v>0.815972222222222</v>
      </c>
      <c r="P10" s="214" t="n">
        <v>20</v>
      </c>
      <c r="Q10" s="214" t="n">
        <v>21</v>
      </c>
      <c r="R10" s="214" t="n">
        <v>22</v>
      </c>
      <c r="S10" s="214" t="n">
        <v>23</v>
      </c>
      <c r="T10" s="214" t="n">
        <v>24</v>
      </c>
      <c r="U10" s="214" t="n">
        <v>25</v>
      </c>
      <c r="V10" s="214" t="n">
        <v>26</v>
      </c>
      <c r="W10" s="214" t="n">
        <v>27</v>
      </c>
      <c r="X10" s="214" t="n">
        <v>28</v>
      </c>
      <c r="Y10" s="214" t="n">
        <v>29</v>
      </c>
      <c r="Z10" s="214" t="n">
        <v>30</v>
      </c>
      <c r="AA10" s="214" t="n">
        <v>31</v>
      </c>
      <c r="AB10" s="214" t="n">
        <v>32</v>
      </c>
      <c r="AC10" s="214" t="n">
        <v>33</v>
      </c>
      <c r="AD10" s="214" t="n">
        <v>34</v>
      </c>
      <c r="AE10" s="214" t="n">
        <v>35</v>
      </c>
      <c r="AF10" s="214" t="n">
        <v>36</v>
      </c>
      <c r="AG10" s="214" t="n">
        <v>37</v>
      </c>
      <c r="AH10" s="214" t="n">
        <v>38</v>
      </c>
      <c r="AI10" s="214" t="n">
        <v>39</v>
      </c>
      <c r="AJ10" s="214" t="n">
        <v>40</v>
      </c>
      <c r="AK10" s="214" t="n">
        <v>41</v>
      </c>
      <c r="AL10" s="214" t="n">
        <v>200</v>
      </c>
    </row>
    <row r="11" s="209" customFormat="true" ht="13.5" hidden="false" customHeight="true" outlineLevel="0" collapsed="false">
      <c r="A11" s="210" t="n">
        <v>10</v>
      </c>
      <c r="B11" s="210" t="n">
        <v>79</v>
      </c>
      <c r="C11" s="211" t="str">
        <f aca="false">CONCATENATE(E11," ",D11)</f>
        <v>Ścibisz Jerzy</v>
      </c>
      <c r="D11" s="212" t="s">
        <v>1257</v>
      </c>
      <c r="E11" s="212" t="s">
        <v>1256</v>
      </c>
      <c r="F11" s="212" t="s">
        <v>29</v>
      </c>
      <c r="G11" s="212" t="s">
        <v>61</v>
      </c>
      <c r="H11" s="212" t="s">
        <v>29</v>
      </c>
      <c r="I11" s="212" t="s">
        <v>1767</v>
      </c>
      <c r="J11" s="212" t="n">
        <v>1955</v>
      </c>
      <c r="K11" s="212" t="s">
        <v>1180</v>
      </c>
      <c r="L11" s="212" t="s">
        <v>1764</v>
      </c>
      <c r="M11" s="213" t="n">
        <f aca="false">O11-N11</f>
        <v>0.500694444444444</v>
      </c>
      <c r="N11" s="213" t="n">
        <v>0.333333333333333</v>
      </c>
      <c r="O11" s="213" t="n">
        <v>0.834027777777778</v>
      </c>
      <c r="P11" s="214" t="n">
        <v>19</v>
      </c>
      <c r="Q11" s="214" t="n">
        <v>20</v>
      </c>
      <c r="R11" s="214" t="n">
        <v>21</v>
      </c>
      <c r="S11" s="214" t="n">
        <v>22</v>
      </c>
      <c r="T11" s="214" t="n">
        <v>23</v>
      </c>
      <c r="U11" s="214" t="n">
        <v>24</v>
      </c>
      <c r="V11" s="214" t="n">
        <v>25</v>
      </c>
      <c r="W11" s="214" t="n">
        <v>26</v>
      </c>
      <c r="X11" s="214" t="n">
        <v>27</v>
      </c>
      <c r="Y11" s="214" t="n">
        <v>28</v>
      </c>
      <c r="Z11" s="214" t="n">
        <v>29</v>
      </c>
      <c r="AA11" s="214" t="n">
        <v>30</v>
      </c>
      <c r="AB11" s="214" t="n">
        <v>31</v>
      </c>
      <c r="AC11" s="214" t="n">
        <v>32</v>
      </c>
      <c r="AD11" s="214" t="n">
        <v>33</v>
      </c>
      <c r="AE11" s="214" t="n">
        <v>34</v>
      </c>
      <c r="AF11" s="214" t="n">
        <v>35</v>
      </c>
      <c r="AG11" s="214" t="n">
        <v>36</v>
      </c>
      <c r="AH11" s="214" t="n">
        <v>37</v>
      </c>
      <c r="AI11" s="214" t="n">
        <v>38</v>
      </c>
      <c r="AJ11" s="214" t="n">
        <v>39</v>
      </c>
      <c r="AK11" s="214" t="n">
        <v>40</v>
      </c>
      <c r="AL11" s="214" t="n">
        <v>189</v>
      </c>
    </row>
    <row r="12" s="209" customFormat="true" ht="13.5" hidden="false" customHeight="true" outlineLevel="0" collapsed="false">
      <c r="A12" s="210" t="n">
        <v>11</v>
      </c>
      <c r="B12" s="210" t="n">
        <v>78</v>
      </c>
      <c r="C12" s="211" t="str">
        <f aca="false">CONCATENATE(E12," ",D12)</f>
        <v>Tomaszewski Marcin</v>
      </c>
      <c r="D12" s="212" t="s">
        <v>1197</v>
      </c>
      <c r="E12" s="212" t="s">
        <v>1271</v>
      </c>
      <c r="F12" s="212" t="s">
        <v>688</v>
      </c>
      <c r="G12" s="212" t="s">
        <v>126</v>
      </c>
      <c r="H12" s="212" t="s">
        <v>67</v>
      </c>
      <c r="I12" s="214" t="s">
        <v>126</v>
      </c>
      <c r="J12" s="212" t="n">
        <v>1974</v>
      </c>
      <c r="K12" s="212" t="s">
        <v>1180</v>
      </c>
      <c r="L12" s="212" t="s">
        <v>1764</v>
      </c>
      <c r="M12" s="213" t="n">
        <f aca="false">O12-N12</f>
        <v>0.506944444444444</v>
      </c>
      <c r="N12" s="213" t="n">
        <v>0.333333333333333</v>
      </c>
      <c r="O12" s="213" t="n">
        <v>0.840277777777778</v>
      </c>
      <c r="P12" s="214" t="n">
        <v>19</v>
      </c>
      <c r="Q12" s="214" t="n">
        <v>20</v>
      </c>
      <c r="R12" s="214" t="n">
        <v>21</v>
      </c>
      <c r="S12" s="214" t="n">
        <v>22</v>
      </c>
      <c r="T12" s="214" t="n">
        <v>23</v>
      </c>
      <c r="U12" s="214" t="n">
        <v>24</v>
      </c>
      <c r="V12" s="214" t="n">
        <v>25</v>
      </c>
      <c r="W12" s="214" t="n">
        <v>26</v>
      </c>
      <c r="X12" s="214" t="n">
        <v>27</v>
      </c>
      <c r="Y12" s="214" t="n">
        <v>28</v>
      </c>
      <c r="Z12" s="214" t="n">
        <v>29</v>
      </c>
      <c r="AA12" s="214" t="n">
        <v>30</v>
      </c>
      <c r="AB12" s="214" t="n">
        <v>31</v>
      </c>
      <c r="AC12" s="214" t="n">
        <v>32</v>
      </c>
      <c r="AD12" s="214" t="n">
        <v>33</v>
      </c>
      <c r="AE12" s="214" t="n">
        <v>34</v>
      </c>
      <c r="AF12" s="214" t="n">
        <v>35</v>
      </c>
      <c r="AG12" s="214" t="n">
        <v>36</v>
      </c>
      <c r="AH12" s="214" t="n">
        <v>37</v>
      </c>
      <c r="AI12" s="214" t="n">
        <v>38</v>
      </c>
      <c r="AJ12" s="214" t="n">
        <v>39</v>
      </c>
      <c r="AK12" s="214" t="n">
        <v>40</v>
      </c>
      <c r="AL12" s="214" t="n">
        <v>180</v>
      </c>
    </row>
    <row r="13" s="209" customFormat="true" ht="13.5" hidden="false" customHeight="true" outlineLevel="0" collapsed="false">
      <c r="A13" s="210" t="n">
        <v>11</v>
      </c>
      <c r="B13" s="210" t="n">
        <v>78</v>
      </c>
      <c r="C13" s="211" t="str">
        <f aca="false">CONCATENATE(E13," ",D13)</f>
        <v>Sitarz Jacek</v>
      </c>
      <c r="D13" s="212" t="s">
        <v>1214</v>
      </c>
      <c r="E13" s="212" t="s">
        <v>1272</v>
      </c>
      <c r="F13" s="212" t="s">
        <v>127</v>
      </c>
      <c r="G13" s="212" t="s">
        <v>126</v>
      </c>
      <c r="H13" s="212" t="s">
        <v>127</v>
      </c>
      <c r="I13" s="214" t="s">
        <v>126</v>
      </c>
      <c r="J13" s="212" t="n">
        <v>1978</v>
      </c>
      <c r="K13" s="212" t="s">
        <v>1180</v>
      </c>
      <c r="L13" s="212" t="s">
        <v>1764</v>
      </c>
      <c r="M13" s="213" t="n">
        <f aca="false">O13-N13</f>
        <v>0.506944444444444</v>
      </c>
      <c r="N13" s="213" t="n">
        <v>0.333333333333333</v>
      </c>
      <c r="O13" s="213" t="n">
        <v>0.840277777777778</v>
      </c>
      <c r="P13" s="214" t="n">
        <v>19</v>
      </c>
      <c r="Q13" s="214" t="n">
        <v>20</v>
      </c>
      <c r="R13" s="214" t="n">
        <v>21</v>
      </c>
      <c r="S13" s="214" t="n">
        <v>22</v>
      </c>
      <c r="T13" s="214" t="n">
        <v>23</v>
      </c>
      <c r="U13" s="214" t="n">
        <v>24</v>
      </c>
      <c r="V13" s="214" t="n">
        <v>25</v>
      </c>
      <c r="W13" s="214" t="n">
        <v>26</v>
      </c>
      <c r="X13" s="214" t="n">
        <v>27</v>
      </c>
      <c r="Y13" s="214" t="n">
        <v>28</v>
      </c>
      <c r="Z13" s="214" t="n">
        <v>29</v>
      </c>
      <c r="AA13" s="214" t="n">
        <v>30</v>
      </c>
      <c r="AB13" s="214" t="n">
        <v>31</v>
      </c>
      <c r="AC13" s="214" t="n">
        <v>32</v>
      </c>
      <c r="AD13" s="214" t="n">
        <v>33</v>
      </c>
      <c r="AE13" s="214" t="n">
        <v>34</v>
      </c>
      <c r="AF13" s="214" t="n">
        <v>35</v>
      </c>
      <c r="AG13" s="214" t="n">
        <v>36</v>
      </c>
      <c r="AH13" s="214" t="n">
        <v>37</v>
      </c>
      <c r="AI13" s="214" t="n">
        <v>38</v>
      </c>
      <c r="AJ13" s="214" t="n">
        <v>39</v>
      </c>
      <c r="AK13" s="214" t="n">
        <v>40</v>
      </c>
      <c r="AL13" s="214" t="n">
        <v>180</v>
      </c>
    </row>
    <row r="14" s="209" customFormat="true" ht="13.5" hidden="false" customHeight="true" outlineLevel="0" collapsed="false">
      <c r="A14" s="210" t="n">
        <v>13</v>
      </c>
      <c r="B14" s="210" t="n">
        <v>76</v>
      </c>
      <c r="C14" s="211" t="str">
        <f aca="false">CONCATENATE(E14," ",D14)</f>
        <v>Brudło Paweł</v>
      </c>
      <c r="D14" s="212" t="s">
        <v>1188</v>
      </c>
      <c r="E14" s="212" t="s">
        <v>1187</v>
      </c>
      <c r="F14" s="212" t="s">
        <v>23</v>
      </c>
      <c r="G14" s="212" t="s">
        <v>22</v>
      </c>
      <c r="H14" s="212" t="s">
        <v>23</v>
      </c>
      <c r="I14" s="212" t="s">
        <v>1768</v>
      </c>
      <c r="J14" s="212" t="n">
        <v>1979</v>
      </c>
      <c r="K14" s="212" t="s">
        <v>1180</v>
      </c>
      <c r="L14" s="212" t="s">
        <v>1764</v>
      </c>
      <c r="M14" s="213" t="n">
        <f aca="false">O14-N14</f>
        <v>0.344444444444444</v>
      </c>
      <c r="N14" s="213" t="n">
        <v>0.333333333333333</v>
      </c>
      <c r="O14" s="213" t="n">
        <v>0.677777777777778</v>
      </c>
      <c r="P14" s="214" t="n">
        <v>17</v>
      </c>
      <c r="Q14" s="214" t="n">
        <v>18</v>
      </c>
      <c r="R14" s="214" t="n">
        <v>19</v>
      </c>
      <c r="S14" s="214" t="n">
        <v>20</v>
      </c>
      <c r="T14" s="214" t="n">
        <v>21</v>
      </c>
      <c r="U14" s="214" t="n">
        <v>22</v>
      </c>
      <c r="V14" s="214" t="n">
        <v>23</v>
      </c>
      <c r="W14" s="214" t="n">
        <v>24</v>
      </c>
      <c r="X14" s="214" t="n">
        <v>25</v>
      </c>
      <c r="Y14" s="214" t="n">
        <v>26</v>
      </c>
      <c r="Z14" s="214" t="n">
        <v>27</v>
      </c>
      <c r="AA14" s="214" t="n">
        <v>28</v>
      </c>
      <c r="AB14" s="214" t="n">
        <v>29</v>
      </c>
      <c r="AC14" s="214" t="n">
        <v>30</v>
      </c>
      <c r="AD14" s="214" t="n">
        <v>31</v>
      </c>
      <c r="AE14" s="214" t="n">
        <v>32</v>
      </c>
      <c r="AF14" s="214" t="n">
        <v>33</v>
      </c>
      <c r="AG14" s="214" t="n">
        <v>34</v>
      </c>
      <c r="AH14" s="214" t="n">
        <v>35</v>
      </c>
      <c r="AI14" s="214" t="n">
        <v>36</v>
      </c>
      <c r="AJ14" s="214" t="n">
        <v>37</v>
      </c>
      <c r="AK14" s="214" t="n">
        <v>38</v>
      </c>
      <c r="AL14" s="214" t="n">
        <v>170</v>
      </c>
    </row>
    <row r="15" s="209" customFormat="true" ht="13.5" hidden="false" customHeight="true" outlineLevel="0" collapsed="false">
      <c r="A15" s="210" t="n">
        <v>14</v>
      </c>
      <c r="B15" s="210" t="n">
        <v>75</v>
      </c>
      <c r="C15" s="211" t="str">
        <f aca="false">CONCATENATE(E15," ",D15)</f>
        <v>Jaroszewski Wojciech</v>
      </c>
      <c r="D15" s="212" t="s">
        <v>1190</v>
      </c>
      <c r="E15" s="212" t="s">
        <v>1321</v>
      </c>
      <c r="F15" s="212" t="s">
        <v>137</v>
      </c>
      <c r="G15" s="215"/>
      <c r="H15" s="215" t="s">
        <v>137</v>
      </c>
      <c r="I15" s="215"/>
      <c r="J15" s="215" t="n">
        <v>1977</v>
      </c>
      <c r="K15" s="212" t="s">
        <v>1180</v>
      </c>
      <c r="L15" s="212" t="s">
        <v>1764</v>
      </c>
      <c r="M15" s="213" t="n">
        <f aca="false">O15-N15</f>
        <v>0.497916666666667</v>
      </c>
      <c r="N15" s="213" t="n">
        <v>0.333333333333333</v>
      </c>
      <c r="O15" s="213" t="n">
        <v>0.83125</v>
      </c>
      <c r="P15" s="214" t="n">
        <v>17</v>
      </c>
      <c r="Q15" s="214" t="n">
        <v>18</v>
      </c>
      <c r="R15" s="214" t="n">
        <v>19</v>
      </c>
      <c r="S15" s="214" t="n">
        <v>20</v>
      </c>
      <c r="T15" s="214" t="n">
        <v>21</v>
      </c>
      <c r="U15" s="214" t="n">
        <v>22</v>
      </c>
      <c r="V15" s="214" t="n">
        <v>23</v>
      </c>
      <c r="W15" s="214" t="n">
        <v>24</v>
      </c>
      <c r="X15" s="214" t="n">
        <v>25</v>
      </c>
      <c r="Y15" s="214" t="n">
        <v>26</v>
      </c>
      <c r="Z15" s="214" t="n">
        <v>27</v>
      </c>
      <c r="AA15" s="214" t="n">
        <v>28</v>
      </c>
      <c r="AB15" s="214" t="n">
        <v>29</v>
      </c>
      <c r="AC15" s="214" t="n">
        <v>30</v>
      </c>
      <c r="AD15" s="214" t="n">
        <v>31</v>
      </c>
      <c r="AE15" s="214" t="n">
        <v>32</v>
      </c>
      <c r="AF15" s="214" t="n">
        <v>33</v>
      </c>
      <c r="AG15" s="214" t="n">
        <v>34</v>
      </c>
      <c r="AH15" s="214" t="n">
        <v>35</v>
      </c>
      <c r="AI15" s="214" t="n">
        <v>36</v>
      </c>
      <c r="AJ15" s="214" t="n">
        <v>37</v>
      </c>
      <c r="AK15" s="214" t="n">
        <v>38</v>
      </c>
      <c r="AL15" s="214" t="n">
        <v>170</v>
      </c>
    </row>
    <row r="16" s="209" customFormat="true" ht="13.5" hidden="false" customHeight="true" outlineLevel="0" collapsed="false">
      <c r="A16" s="210" t="n">
        <v>15</v>
      </c>
      <c r="B16" s="210" t="n">
        <v>74</v>
      </c>
      <c r="C16" s="211" t="str">
        <f aca="false">CONCATENATE(E16," ",D16)</f>
        <v>Hołdakowski Wojciech</v>
      </c>
      <c r="D16" s="212" t="s">
        <v>1190</v>
      </c>
      <c r="E16" s="212" t="s">
        <v>1694</v>
      </c>
      <c r="F16" s="212" t="s">
        <v>23</v>
      </c>
      <c r="G16" s="215"/>
      <c r="H16" s="215" t="s">
        <v>23</v>
      </c>
      <c r="I16" s="215"/>
      <c r="J16" s="215" t="n">
        <v>1970</v>
      </c>
      <c r="K16" s="212" t="s">
        <v>1180</v>
      </c>
      <c r="L16" s="212" t="s">
        <v>1764</v>
      </c>
      <c r="M16" s="213" t="n">
        <f aca="false">O16-N16</f>
        <v>0.479861111111111</v>
      </c>
      <c r="N16" s="213" t="n">
        <v>0.333333333333333</v>
      </c>
      <c r="O16" s="213" t="n">
        <v>0.813194444444444</v>
      </c>
      <c r="P16" s="214" t="n">
        <v>15</v>
      </c>
      <c r="Q16" s="214" t="n">
        <v>16</v>
      </c>
      <c r="R16" s="214" t="n">
        <v>17</v>
      </c>
      <c r="S16" s="214" t="n">
        <v>18</v>
      </c>
      <c r="T16" s="214" t="n">
        <v>19</v>
      </c>
      <c r="U16" s="214" t="n">
        <v>20</v>
      </c>
      <c r="V16" s="214" t="n">
        <v>21</v>
      </c>
      <c r="W16" s="214" t="n">
        <v>22</v>
      </c>
      <c r="X16" s="214" t="n">
        <v>23</v>
      </c>
      <c r="Y16" s="214" t="n">
        <v>24</v>
      </c>
      <c r="Z16" s="214" t="n">
        <v>25</v>
      </c>
      <c r="AA16" s="214" t="n">
        <v>26</v>
      </c>
      <c r="AB16" s="214" t="n">
        <v>27</v>
      </c>
      <c r="AC16" s="214" t="n">
        <v>28</v>
      </c>
      <c r="AD16" s="214" t="n">
        <v>29</v>
      </c>
      <c r="AE16" s="214" t="n">
        <v>30</v>
      </c>
      <c r="AF16" s="214" t="n">
        <v>31</v>
      </c>
      <c r="AG16" s="214" t="n">
        <v>32</v>
      </c>
      <c r="AH16" s="214" t="n">
        <v>33</v>
      </c>
      <c r="AI16" s="214" t="n">
        <v>34</v>
      </c>
      <c r="AJ16" s="214" t="n">
        <v>35</v>
      </c>
      <c r="AK16" s="214" t="n">
        <v>36</v>
      </c>
      <c r="AL16" s="214" t="n">
        <v>150</v>
      </c>
    </row>
    <row r="17" s="209" customFormat="true" ht="13.5" hidden="false" customHeight="true" outlineLevel="0" collapsed="false">
      <c r="A17" s="210" t="n">
        <v>16</v>
      </c>
      <c r="B17" s="210" t="n">
        <v>73</v>
      </c>
      <c r="C17" s="211" t="str">
        <f aca="false">CONCATENATE(E17," ",D17)</f>
        <v>Morawski Piotr</v>
      </c>
      <c r="D17" s="212" t="s">
        <v>1186</v>
      </c>
      <c r="E17" s="212" t="s">
        <v>1751</v>
      </c>
      <c r="F17" s="212" t="s">
        <v>67</v>
      </c>
      <c r="G17" s="215"/>
      <c r="H17" s="215" t="s">
        <v>67</v>
      </c>
      <c r="I17" s="215"/>
      <c r="J17" s="215" t="n">
        <v>1959</v>
      </c>
      <c r="K17" s="212" t="s">
        <v>1180</v>
      </c>
      <c r="L17" s="212" t="s">
        <v>1764</v>
      </c>
      <c r="M17" s="213" t="n">
        <f aca="false">O17-N17</f>
        <v>0.484027777777778</v>
      </c>
      <c r="N17" s="213" t="n">
        <v>0.333333333333333</v>
      </c>
      <c r="O17" s="213" t="n">
        <v>0.817361111111111</v>
      </c>
      <c r="P17" s="214" t="n">
        <v>14</v>
      </c>
      <c r="Q17" s="214" t="n">
        <v>15</v>
      </c>
      <c r="R17" s="214" t="n">
        <v>16</v>
      </c>
      <c r="S17" s="214" t="n">
        <v>17</v>
      </c>
      <c r="T17" s="214" t="n">
        <v>18</v>
      </c>
      <c r="U17" s="214" t="n">
        <v>19</v>
      </c>
      <c r="V17" s="214" t="n">
        <v>20</v>
      </c>
      <c r="W17" s="214" t="n">
        <v>21</v>
      </c>
      <c r="X17" s="214" t="n">
        <v>22</v>
      </c>
      <c r="Y17" s="214" t="n">
        <v>23</v>
      </c>
      <c r="Z17" s="214" t="n">
        <v>24</v>
      </c>
      <c r="AA17" s="214" t="n">
        <v>25</v>
      </c>
      <c r="AB17" s="214" t="n">
        <v>26</v>
      </c>
      <c r="AC17" s="214" t="n">
        <v>27</v>
      </c>
      <c r="AD17" s="214" t="n">
        <v>28</v>
      </c>
      <c r="AE17" s="214" t="n">
        <v>29</v>
      </c>
      <c r="AF17" s="214" t="n">
        <v>30</v>
      </c>
      <c r="AG17" s="214" t="n">
        <v>31</v>
      </c>
      <c r="AH17" s="214" t="n">
        <v>32</v>
      </c>
      <c r="AI17" s="214" t="n">
        <v>33</v>
      </c>
      <c r="AJ17" s="214" t="n">
        <v>34</v>
      </c>
      <c r="AK17" s="214" t="n">
        <v>35</v>
      </c>
      <c r="AL17" s="214" t="n">
        <v>140</v>
      </c>
    </row>
    <row r="18" s="209" customFormat="true" ht="13.5" hidden="false" customHeight="true" outlineLevel="0" collapsed="false">
      <c r="A18" s="210" t="n">
        <v>17</v>
      </c>
      <c r="B18" s="210" t="n">
        <v>72</v>
      </c>
      <c r="C18" s="211" t="str">
        <f aca="false">CONCATENATE(E18," ",D18)</f>
        <v>Płotka Krzysztof</v>
      </c>
      <c r="D18" s="212" t="s">
        <v>1221</v>
      </c>
      <c r="E18" s="212" t="s">
        <v>1769</v>
      </c>
      <c r="F18" s="212" t="s">
        <v>304</v>
      </c>
      <c r="G18" s="215"/>
      <c r="H18" s="215" t="s">
        <v>304</v>
      </c>
      <c r="I18" s="215"/>
      <c r="J18" s="215" t="n">
        <v>1971</v>
      </c>
      <c r="K18" s="212" t="s">
        <v>1180</v>
      </c>
      <c r="L18" s="212" t="s">
        <v>1764</v>
      </c>
      <c r="M18" s="213" t="n">
        <f aca="false">O18-N18</f>
        <v>0.4875</v>
      </c>
      <c r="N18" s="213" t="n">
        <v>0.333333333333333</v>
      </c>
      <c r="O18" s="213" t="n">
        <v>0.820833333333333</v>
      </c>
      <c r="P18" s="214" t="n">
        <v>14</v>
      </c>
      <c r="Q18" s="214" t="n">
        <v>15</v>
      </c>
      <c r="R18" s="214" t="n">
        <v>16</v>
      </c>
      <c r="S18" s="214" t="n">
        <v>17</v>
      </c>
      <c r="T18" s="214" t="n">
        <v>18</v>
      </c>
      <c r="U18" s="214" t="n">
        <v>19</v>
      </c>
      <c r="V18" s="214" t="n">
        <v>20</v>
      </c>
      <c r="W18" s="214" t="n">
        <v>21</v>
      </c>
      <c r="X18" s="214" t="n">
        <v>22</v>
      </c>
      <c r="Y18" s="214" t="n">
        <v>23</v>
      </c>
      <c r="Z18" s="214" t="n">
        <v>24</v>
      </c>
      <c r="AA18" s="214" t="n">
        <v>25</v>
      </c>
      <c r="AB18" s="214" t="n">
        <v>26</v>
      </c>
      <c r="AC18" s="214" t="n">
        <v>27</v>
      </c>
      <c r="AD18" s="214" t="n">
        <v>28</v>
      </c>
      <c r="AE18" s="214" t="n">
        <v>29</v>
      </c>
      <c r="AF18" s="214" t="n">
        <v>30</v>
      </c>
      <c r="AG18" s="214" t="n">
        <v>31</v>
      </c>
      <c r="AH18" s="214" t="n">
        <v>32</v>
      </c>
      <c r="AI18" s="214" t="n">
        <v>33</v>
      </c>
      <c r="AJ18" s="214" t="n">
        <v>34</v>
      </c>
      <c r="AK18" s="214" t="n">
        <v>35</v>
      </c>
      <c r="AL18" s="214" t="n">
        <v>140</v>
      </c>
    </row>
    <row r="19" s="209" customFormat="true" ht="13.5" hidden="false" customHeight="true" outlineLevel="0" collapsed="false">
      <c r="A19" s="210" t="n">
        <v>18</v>
      </c>
      <c r="B19" s="210" t="n">
        <v>71</v>
      </c>
      <c r="C19" s="211" t="str">
        <f aca="false">CONCATENATE(E19," ",D19)</f>
        <v>Otto Ryszard</v>
      </c>
      <c r="D19" s="212" t="s">
        <v>1556</v>
      </c>
      <c r="E19" s="212" t="s">
        <v>1555</v>
      </c>
      <c r="F19" s="212" t="s">
        <v>72</v>
      </c>
      <c r="G19" s="212" t="s">
        <v>45</v>
      </c>
      <c r="H19" s="212" t="s">
        <v>72</v>
      </c>
      <c r="I19" s="212" t="s">
        <v>45</v>
      </c>
      <c r="J19" s="212" t="n">
        <v>1956</v>
      </c>
      <c r="K19" s="212" t="s">
        <v>1180</v>
      </c>
      <c r="L19" s="212" t="s">
        <v>1764</v>
      </c>
      <c r="M19" s="213" t="n">
        <f aca="false">O19-N19</f>
        <v>0.495833333333333</v>
      </c>
      <c r="N19" s="213" t="n">
        <v>0.333333333333333</v>
      </c>
      <c r="O19" s="213" t="n">
        <v>0.829166666666667</v>
      </c>
      <c r="P19" s="214" t="n">
        <v>14</v>
      </c>
      <c r="Q19" s="214" t="n">
        <v>15</v>
      </c>
      <c r="R19" s="214" t="n">
        <v>16</v>
      </c>
      <c r="S19" s="214" t="n">
        <v>17</v>
      </c>
      <c r="T19" s="214" t="n">
        <v>18</v>
      </c>
      <c r="U19" s="214" t="n">
        <v>19</v>
      </c>
      <c r="V19" s="214" t="n">
        <v>20</v>
      </c>
      <c r="W19" s="214" t="n">
        <v>21</v>
      </c>
      <c r="X19" s="214" t="n">
        <v>22</v>
      </c>
      <c r="Y19" s="214" t="n">
        <v>23</v>
      </c>
      <c r="Z19" s="214" t="n">
        <v>24</v>
      </c>
      <c r="AA19" s="214" t="n">
        <v>25</v>
      </c>
      <c r="AB19" s="214" t="n">
        <v>26</v>
      </c>
      <c r="AC19" s="214" t="n">
        <v>27</v>
      </c>
      <c r="AD19" s="214" t="n">
        <v>28</v>
      </c>
      <c r="AE19" s="214" t="n">
        <v>29</v>
      </c>
      <c r="AF19" s="214" t="n">
        <v>30</v>
      </c>
      <c r="AG19" s="214" t="n">
        <v>31</v>
      </c>
      <c r="AH19" s="214" t="n">
        <v>32</v>
      </c>
      <c r="AI19" s="214" t="n">
        <v>33</v>
      </c>
      <c r="AJ19" s="214" t="n">
        <v>34</v>
      </c>
      <c r="AK19" s="214" t="n">
        <v>35</v>
      </c>
      <c r="AL19" s="214" t="n">
        <v>140</v>
      </c>
    </row>
    <row r="20" s="209" customFormat="true" ht="13.5" hidden="false" customHeight="true" outlineLevel="0" collapsed="false">
      <c r="A20" s="210" t="n">
        <v>19</v>
      </c>
      <c r="B20" s="210" t="n">
        <v>70</v>
      </c>
      <c r="C20" s="211" t="str">
        <f aca="false">CONCATENATE(E20," ",D20)</f>
        <v>Piwakowski Andrzej</v>
      </c>
      <c r="D20" s="212" t="s">
        <v>1313</v>
      </c>
      <c r="E20" s="212" t="s">
        <v>1202</v>
      </c>
      <c r="F20" s="212" t="s">
        <v>67</v>
      </c>
      <c r="G20" s="212" t="s">
        <v>33</v>
      </c>
      <c r="H20" s="212" t="s">
        <v>67</v>
      </c>
      <c r="I20" s="212" t="s">
        <v>1765</v>
      </c>
      <c r="J20" s="212" t="n">
        <v>1951</v>
      </c>
      <c r="K20" s="212" t="s">
        <v>1180</v>
      </c>
      <c r="L20" s="212" t="s">
        <v>1764</v>
      </c>
      <c r="M20" s="213" t="n">
        <f aca="false">O20-N20</f>
        <v>0.516666666666667</v>
      </c>
      <c r="N20" s="213" t="n">
        <v>0.333333333333333</v>
      </c>
      <c r="O20" s="213" t="n">
        <v>0.85</v>
      </c>
      <c r="P20" s="214" t="n">
        <v>16</v>
      </c>
      <c r="Q20" s="214" t="n">
        <v>17</v>
      </c>
      <c r="R20" s="214" t="n">
        <v>18</v>
      </c>
      <c r="S20" s="214" t="n">
        <v>19</v>
      </c>
      <c r="T20" s="214" t="n">
        <v>20</v>
      </c>
      <c r="U20" s="214" t="n">
        <v>21</v>
      </c>
      <c r="V20" s="214" t="n">
        <v>22</v>
      </c>
      <c r="W20" s="214" t="n">
        <v>23</v>
      </c>
      <c r="X20" s="214" t="n">
        <v>24</v>
      </c>
      <c r="Y20" s="214" t="n">
        <v>25</v>
      </c>
      <c r="Z20" s="214" t="n">
        <v>26</v>
      </c>
      <c r="AA20" s="214" t="n">
        <v>27</v>
      </c>
      <c r="AB20" s="214" t="n">
        <v>28</v>
      </c>
      <c r="AC20" s="214" t="n">
        <v>29</v>
      </c>
      <c r="AD20" s="214" t="n">
        <v>30</v>
      </c>
      <c r="AE20" s="214" t="n">
        <v>31</v>
      </c>
      <c r="AF20" s="214" t="n">
        <v>32</v>
      </c>
      <c r="AG20" s="214" t="n">
        <v>33</v>
      </c>
      <c r="AH20" s="214" t="n">
        <v>34</v>
      </c>
      <c r="AI20" s="214" t="n">
        <v>35</v>
      </c>
      <c r="AJ20" s="214" t="n">
        <v>36</v>
      </c>
      <c r="AK20" s="214" t="n">
        <v>37</v>
      </c>
      <c r="AL20" s="214" t="n">
        <v>136</v>
      </c>
    </row>
    <row r="21" s="209" customFormat="true" ht="13.5" hidden="false" customHeight="true" outlineLevel="0" collapsed="false">
      <c r="A21" s="210" t="n">
        <v>20</v>
      </c>
      <c r="B21" s="210" t="n">
        <v>69</v>
      </c>
      <c r="C21" s="211" t="str">
        <f aca="false">CONCATENATE(E21," ",D21)</f>
        <v>Mika Bartek</v>
      </c>
      <c r="D21" s="212" t="s">
        <v>1293</v>
      </c>
      <c r="E21" s="212" t="s">
        <v>1559</v>
      </c>
      <c r="F21" s="212" t="s">
        <v>37</v>
      </c>
      <c r="G21" s="215"/>
      <c r="H21" s="215" t="s">
        <v>37</v>
      </c>
      <c r="I21" s="215"/>
      <c r="J21" s="215" t="n">
        <v>1979</v>
      </c>
      <c r="K21" s="212" t="s">
        <v>1180</v>
      </c>
      <c r="L21" s="212" t="s">
        <v>1764</v>
      </c>
      <c r="M21" s="213" t="n">
        <f aca="false">O21-N21</f>
        <v>0.438194444444444</v>
      </c>
      <c r="N21" s="213" t="n">
        <v>0.333333333333333</v>
      </c>
      <c r="O21" s="213" t="n">
        <v>0.771527777777778</v>
      </c>
      <c r="P21" s="214" t="n">
        <v>13</v>
      </c>
      <c r="Q21" s="214" t="n">
        <v>14</v>
      </c>
      <c r="R21" s="214" t="n">
        <v>15</v>
      </c>
      <c r="S21" s="214" t="n">
        <v>16</v>
      </c>
      <c r="T21" s="214" t="n">
        <v>17</v>
      </c>
      <c r="U21" s="214" t="n">
        <v>18</v>
      </c>
      <c r="V21" s="214" t="n">
        <v>19</v>
      </c>
      <c r="W21" s="214" t="n">
        <v>20</v>
      </c>
      <c r="X21" s="214" t="n">
        <v>21</v>
      </c>
      <c r="Y21" s="214" t="n">
        <v>22</v>
      </c>
      <c r="Z21" s="214" t="n">
        <v>23</v>
      </c>
      <c r="AA21" s="214" t="n">
        <v>24</v>
      </c>
      <c r="AB21" s="214" t="n">
        <v>25</v>
      </c>
      <c r="AC21" s="214" t="n">
        <v>26</v>
      </c>
      <c r="AD21" s="214" t="n">
        <v>27</v>
      </c>
      <c r="AE21" s="214" t="n">
        <v>28</v>
      </c>
      <c r="AF21" s="214" t="n">
        <v>29</v>
      </c>
      <c r="AG21" s="214" t="n">
        <v>30</v>
      </c>
      <c r="AH21" s="214" t="n">
        <v>31</v>
      </c>
      <c r="AI21" s="214" t="n">
        <v>32</v>
      </c>
      <c r="AJ21" s="214" t="n">
        <v>33</v>
      </c>
      <c r="AK21" s="214" t="n">
        <v>34</v>
      </c>
      <c r="AL21" s="214" t="n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216" width="26.7"/>
    <col collapsed="false" customWidth="false" hidden="true" outlineLevel="0" max="5" min="4" style="0" width="9.06"/>
    <col collapsed="false" customWidth="false" hidden="true" outlineLevel="0" max="11" min="8" style="0" width="9.06"/>
    <col collapsed="false" customWidth="false" hidden="true" outlineLevel="0" max="37" min="17" style="0" width="9.06"/>
  </cols>
  <sheetData>
    <row r="1" s="219" customFormat="true" ht="13.5" hidden="false" customHeight="true" outlineLevel="0" collapsed="false">
      <c r="A1" s="206" t="s">
        <v>1758</v>
      </c>
      <c r="B1" s="206" t="s">
        <v>1038</v>
      </c>
      <c r="C1" s="217" t="s">
        <v>1759</v>
      </c>
      <c r="D1" s="207" t="s">
        <v>1166</v>
      </c>
      <c r="E1" s="207" t="s">
        <v>1165</v>
      </c>
      <c r="F1" s="207" t="s">
        <v>1541</v>
      </c>
      <c r="G1" s="207" t="s">
        <v>1539</v>
      </c>
      <c r="H1" s="218" t="s">
        <v>1541</v>
      </c>
      <c r="I1" s="207" t="s">
        <v>1539</v>
      </c>
      <c r="J1" s="207" t="s">
        <v>1760</v>
      </c>
      <c r="K1" s="207" t="s">
        <v>1770</v>
      </c>
      <c r="L1" s="207" t="s">
        <v>1542</v>
      </c>
      <c r="M1" s="208" t="s">
        <v>1058</v>
      </c>
      <c r="N1" s="208" t="s">
        <v>1728</v>
      </c>
      <c r="O1" s="208" t="s">
        <v>1762</v>
      </c>
      <c r="P1" s="206" t="s">
        <v>1763</v>
      </c>
      <c r="Q1" s="206" t="s">
        <v>1763</v>
      </c>
      <c r="R1" s="206" t="s">
        <v>1763</v>
      </c>
      <c r="S1" s="206" t="s">
        <v>1763</v>
      </c>
      <c r="T1" s="206" t="s">
        <v>1763</v>
      </c>
      <c r="U1" s="206" t="s">
        <v>1763</v>
      </c>
      <c r="V1" s="206" t="s">
        <v>1763</v>
      </c>
      <c r="W1" s="206" t="s">
        <v>1763</v>
      </c>
      <c r="X1" s="206" t="s">
        <v>1763</v>
      </c>
      <c r="Y1" s="206" t="s">
        <v>1763</v>
      </c>
      <c r="Z1" s="206" t="s">
        <v>1763</v>
      </c>
      <c r="AA1" s="206" t="s">
        <v>1763</v>
      </c>
      <c r="AB1" s="206" t="s">
        <v>1763</v>
      </c>
      <c r="AC1" s="206" t="s">
        <v>1763</v>
      </c>
      <c r="AD1" s="206" t="s">
        <v>1763</v>
      </c>
      <c r="AE1" s="206" t="s">
        <v>1763</v>
      </c>
      <c r="AF1" s="206" t="s">
        <v>1763</v>
      </c>
      <c r="AG1" s="206" t="s">
        <v>1763</v>
      </c>
      <c r="AH1" s="206" t="s">
        <v>1763</v>
      </c>
      <c r="AI1" s="206" t="s">
        <v>1763</v>
      </c>
      <c r="AJ1" s="206" t="s">
        <v>1763</v>
      </c>
      <c r="AK1" s="206" t="s">
        <v>1763</v>
      </c>
      <c r="AL1" s="206" t="s">
        <v>1771</v>
      </c>
    </row>
    <row r="2" s="209" customFormat="true" ht="13.5" hidden="false" customHeight="true" outlineLevel="0" collapsed="false">
      <c r="A2" s="210" t="n">
        <v>1</v>
      </c>
      <c r="B2" s="210" t="n">
        <v>100</v>
      </c>
      <c r="C2" s="211" t="str">
        <f aca="false">CONCATENATE(E2," ",D2)</f>
        <v>Stanek Asia</v>
      </c>
      <c r="D2" s="212" t="s">
        <v>1508</v>
      </c>
      <c r="E2" s="212" t="s">
        <v>1300</v>
      </c>
      <c r="F2" s="212" t="s">
        <v>29</v>
      </c>
      <c r="G2" s="212" t="s">
        <v>48</v>
      </c>
      <c r="H2" s="212" t="s">
        <v>29</v>
      </c>
      <c r="I2" s="212" t="s">
        <v>48</v>
      </c>
      <c r="J2" s="212" t="n">
        <v>1969</v>
      </c>
      <c r="K2" s="212" t="s">
        <v>1503</v>
      </c>
      <c r="L2" s="212" t="s">
        <v>1764</v>
      </c>
      <c r="M2" s="213" t="n">
        <f aca="false">O2-N2</f>
        <v>0.470833333333333</v>
      </c>
      <c r="N2" s="213" t="n">
        <v>0.333333333333333</v>
      </c>
      <c r="O2" s="213" t="n">
        <v>0.804166666666667</v>
      </c>
      <c r="P2" s="214" t="n">
        <v>20</v>
      </c>
      <c r="Q2" s="214" t="n">
        <v>21</v>
      </c>
      <c r="R2" s="214" t="n">
        <v>22</v>
      </c>
      <c r="S2" s="214" t="n">
        <v>23</v>
      </c>
      <c r="T2" s="214" t="n">
        <v>24</v>
      </c>
      <c r="U2" s="214" t="n">
        <v>25</v>
      </c>
      <c r="V2" s="214" t="n">
        <v>26</v>
      </c>
      <c r="W2" s="214" t="n">
        <v>27</v>
      </c>
      <c r="X2" s="214" t="n">
        <v>28</v>
      </c>
      <c r="Y2" s="214" t="n">
        <v>29</v>
      </c>
      <c r="Z2" s="214" t="n">
        <v>30</v>
      </c>
      <c r="AA2" s="214" t="n">
        <v>31</v>
      </c>
      <c r="AB2" s="214" t="n">
        <v>32</v>
      </c>
      <c r="AC2" s="214" t="n">
        <v>33</v>
      </c>
      <c r="AD2" s="214" t="n">
        <v>34</v>
      </c>
      <c r="AE2" s="214" t="n">
        <v>35</v>
      </c>
      <c r="AF2" s="214" t="n">
        <v>36</v>
      </c>
      <c r="AG2" s="214" t="n">
        <v>37</v>
      </c>
      <c r="AH2" s="214" t="n">
        <v>38</v>
      </c>
      <c r="AI2" s="214" t="n">
        <v>39</v>
      </c>
      <c r="AJ2" s="214" t="n">
        <v>40</v>
      </c>
      <c r="AK2" s="214" t="n">
        <v>41</v>
      </c>
      <c r="AL2" s="214" t="n">
        <v>200</v>
      </c>
    </row>
    <row r="3" s="209" customFormat="true" ht="13.5" hidden="false" customHeight="true" outlineLevel="0" collapsed="false">
      <c r="A3" s="210" t="n">
        <v>2</v>
      </c>
      <c r="B3" s="210" t="n">
        <v>96</v>
      </c>
      <c r="C3" s="211" t="str">
        <f aca="false">CONCATENATE(E3," ",D3)</f>
        <v>Truszkowska Kamila</v>
      </c>
      <c r="D3" s="212" t="s">
        <v>1564</v>
      </c>
      <c r="E3" s="212" t="s">
        <v>1563</v>
      </c>
      <c r="F3" s="212" t="s">
        <v>67</v>
      </c>
      <c r="G3" s="215"/>
      <c r="H3" s="215" t="s">
        <v>67</v>
      </c>
      <c r="I3" s="215"/>
      <c r="J3" s="215" t="n">
        <v>1980</v>
      </c>
      <c r="K3" s="215" t="s">
        <v>1503</v>
      </c>
      <c r="L3" s="212" t="s">
        <v>1764</v>
      </c>
      <c r="M3" s="213" t="n">
        <f aca="false">O3-N3</f>
        <v>0.483333333333333</v>
      </c>
      <c r="N3" s="213" t="n">
        <v>0.333333333333333</v>
      </c>
      <c r="O3" s="213" t="n">
        <v>0.816666666666667</v>
      </c>
      <c r="P3" s="214" t="n">
        <v>19</v>
      </c>
      <c r="Q3" s="214" t="n">
        <v>20</v>
      </c>
      <c r="R3" s="214" t="n">
        <v>21</v>
      </c>
      <c r="S3" s="214" t="n">
        <v>22</v>
      </c>
      <c r="T3" s="214" t="n">
        <v>23</v>
      </c>
      <c r="U3" s="214" t="n">
        <v>24</v>
      </c>
      <c r="V3" s="214" t="n">
        <v>25</v>
      </c>
      <c r="W3" s="214" t="n">
        <v>26</v>
      </c>
      <c r="X3" s="214" t="n">
        <v>27</v>
      </c>
      <c r="Y3" s="214" t="n">
        <v>28</v>
      </c>
      <c r="Z3" s="214" t="n">
        <v>29</v>
      </c>
      <c r="AA3" s="214" t="n">
        <v>30</v>
      </c>
      <c r="AB3" s="214" t="n">
        <v>31</v>
      </c>
      <c r="AC3" s="214" t="n">
        <v>32</v>
      </c>
      <c r="AD3" s="214" t="n">
        <v>33</v>
      </c>
      <c r="AE3" s="214" t="n">
        <v>34</v>
      </c>
      <c r="AF3" s="214" t="n">
        <v>35</v>
      </c>
      <c r="AG3" s="214" t="n">
        <v>36</v>
      </c>
      <c r="AH3" s="214" t="n">
        <v>37</v>
      </c>
      <c r="AI3" s="214" t="n">
        <v>38</v>
      </c>
      <c r="AJ3" s="214" t="n">
        <v>39</v>
      </c>
      <c r="AK3" s="214" t="n">
        <v>40</v>
      </c>
      <c r="AL3" s="214" t="n">
        <v>190</v>
      </c>
    </row>
    <row r="4" s="209" customFormat="true" ht="13.5" hidden="false" customHeight="true" outlineLevel="0" collapsed="false">
      <c r="A4" s="210" t="n">
        <v>2</v>
      </c>
      <c r="B4" s="210" t="n">
        <v>96</v>
      </c>
      <c r="C4" s="211" t="str">
        <f aca="false">CONCATENATE(E4," ",D4)</f>
        <v>Kłopocińska Agnieszka</v>
      </c>
      <c r="D4" s="212" t="s">
        <v>1530</v>
      </c>
      <c r="E4" s="212" t="s">
        <v>1565</v>
      </c>
      <c r="F4" s="212" t="s">
        <v>23</v>
      </c>
      <c r="G4" s="215"/>
      <c r="H4" s="215" t="s">
        <v>23</v>
      </c>
      <c r="I4" s="215"/>
      <c r="J4" s="215" t="n">
        <v>1980</v>
      </c>
      <c r="K4" s="215" t="s">
        <v>1503</v>
      </c>
      <c r="L4" s="212" t="s">
        <v>1764</v>
      </c>
      <c r="M4" s="213" t="n">
        <f aca="false">O4-N4</f>
        <v>0.483333333333333</v>
      </c>
      <c r="N4" s="213" t="n">
        <v>0.333333333333333</v>
      </c>
      <c r="O4" s="213" t="n">
        <v>0.816666666666667</v>
      </c>
      <c r="P4" s="214" t="n">
        <v>19</v>
      </c>
      <c r="Q4" s="214" t="n">
        <v>20</v>
      </c>
      <c r="R4" s="214" t="n">
        <v>21</v>
      </c>
      <c r="S4" s="214" t="n">
        <v>22</v>
      </c>
      <c r="T4" s="214" t="n">
        <v>23</v>
      </c>
      <c r="U4" s="214" t="n">
        <v>24</v>
      </c>
      <c r="V4" s="214" t="n">
        <v>25</v>
      </c>
      <c r="W4" s="214" t="n">
        <v>26</v>
      </c>
      <c r="X4" s="214" t="n">
        <v>27</v>
      </c>
      <c r="Y4" s="214" t="n">
        <v>28</v>
      </c>
      <c r="Z4" s="214" t="n">
        <v>29</v>
      </c>
      <c r="AA4" s="214" t="n">
        <v>30</v>
      </c>
      <c r="AB4" s="214" t="n">
        <v>31</v>
      </c>
      <c r="AC4" s="214" t="n">
        <v>32</v>
      </c>
      <c r="AD4" s="214" t="n">
        <v>33</v>
      </c>
      <c r="AE4" s="214" t="n">
        <v>34</v>
      </c>
      <c r="AF4" s="214" t="n">
        <v>35</v>
      </c>
      <c r="AG4" s="214" t="n">
        <v>36</v>
      </c>
      <c r="AH4" s="214" t="n">
        <v>37</v>
      </c>
      <c r="AI4" s="214" t="n">
        <v>38</v>
      </c>
      <c r="AJ4" s="214" t="n">
        <v>39</v>
      </c>
      <c r="AK4" s="214" t="n">
        <v>40</v>
      </c>
      <c r="AL4" s="214" t="n">
        <v>190</v>
      </c>
    </row>
    <row r="5" s="209" customFormat="true" ht="13.5" hidden="false" customHeight="true" outlineLevel="0" collapsed="false">
      <c r="A5" s="210" t="n">
        <v>4</v>
      </c>
      <c r="B5" s="210" t="n">
        <v>90</v>
      </c>
      <c r="C5" s="211" t="str">
        <f aca="false">CONCATENATE(E5," ",D5)</f>
        <v>Gruszczyńska Karolina</v>
      </c>
      <c r="D5" s="212" t="s">
        <v>1723</v>
      </c>
      <c r="E5" s="212" t="s">
        <v>1722</v>
      </c>
      <c r="F5" s="212" t="s">
        <v>385</v>
      </c>
      <c r="G5" s="212" t="s">
        <v>56</v>
      </c>
      <c r="H5" s="212" t="s">
        <v>385</v>
      </c>
      <c r="I5" s="212"/>
      <c r="J5" s="212" t="n">
        <v>1982</v>
      </c>
      <c r="K5" s="212" t="s">
        <v>1503</v>
      </c>
      <c r="L5" s="212" t="s">
        <v>1764</v>
      </c>
      <c r="M5" s="213" t="n">
        <f aca="false">O5-N5</f>
        <v>0.470138888888889</v>
      </c>
      <c r="N5" s="213" t="n">
        <v>0.333333333333333</v>
      </c>
      <c r="O5" s="213" t="n">
        <v>0.803472222222222</v>
      </c>
      <c r="P5" s="214" t="n">
        <v>14</v>
      </c>
      <c r="Q5" s="214" t="n">
        <v>15</v>
      </c>
      <c r="R5" s="214" t="n">
        <v>16</v>
      </c>
      <c r="S5" s="214" t="n">
        <v>17</v>
      </c>
      <c r="T5" s="214" t="n">
        <v>18</v>
      </c>
      <c r="U5" s="214" t="n">
        <v>19</v>
      </c>
      <c r="V5" s="214" t="n">
        <v>20</v>
      </c>
      <c r="W5" s="214" t="n">
        <v>21</v>
      </c>
      <c r="X5" s="214" t="n">
        <v>22</v>
      </c>
      <c r="Y5" s="214" t="n">
        <v>23</v>
      </c>
      <c r="Z5" s="214" t="n">
        <v>24</v>
      </c>
      <c r="AA5" s="214" t="n">
        <v>25</v>
      </c>
      <c r="AB5" s="214" t="n">
        <v>26</v>
      </c>
      <c r="AC5" s="214" t="n">
        <v>27</v>
      </c>
      <c r="AD5" s="214" t="n">
        <v>28</v>
      </c>
      <c r="AE5" s="214" t="n">
        <v>29</v>
      </c>
      <c r="AF5" s="214" t="n">
        <v>30</v>
      </c>
      <c r="AG5" s="214" t="n">
        <v>31</v>
      </c>
      <c r="AH5" s="214" t="n">
        <v>32</v>
      </c>
      <c r="AI5" s="214" t="n">
        <v>33</v>
      </c>
      <c r="AJ5" s="214" t="n">
        <v>34</v>
      </c>
      <c r="AK5" s="214" t="n">
        <v>35</v>
      </c>
      <c r="AL5" s="214" t="n">
        <v>140</v>
      </c>
    </row>
    <row r="6" s="209" customFormat="true" ht="13.5" hidden="false" customHeight="true" outlineLevel="0" collapsed="false">
      <c r="A6" s="210" t="n">
        <v>5</v>
      </c>
      <c r="B6" s="210" t="n">
        <v>88</v>
      </c>
      <c r="C6" s="211" t="str">
        <f aca="false">CONCATENATE(E6," ",D6)</f>
        <v>Mąkolska Sylwia</v>
      </c>
      <c r="D6" s="212" t="s">
        <v>1678</v>
      </c>
      <c r="E6" s="212" t="s">
        <v>1679</v>
      </c>
      <c r="F6" s="212" t="s">
        <v>54</v>
      </c>
      <c r="G6" s="215"/>
      <c r="H6" s="215" t="s">
        <v>54</v>
      </c>
      <c r="I6" s="215"/>
      <c r="J6" s="215" t="n">
        <v>1982</v>
      </c>
      <c r="K6" s="215" t="s">
        <v>1503</v>
      </c>
      <c r="L6" s="212" t="s">
        <v>1764</v>
      </c>
      <c r="M6" s="213" t="n">
        <f aca="false">O6-N6</f>
        <v>0.4875</v>
      </c>
      <c r="N6" s="213" t="n">
        <v>0.333333333333333</v>
      </c>
      <c r="O6" s="213" t="n">
        <v>0.820833333333333</v>
      </c>
      <c r="P6" s="214" t="n">
        <v>11</v>
      </c>
      <c r="Q6" s="214" t="n">
        <v>12</v>
      </c>
      <c r="R6" s="214" t="n">
        <v>13</v>
      </c>
      <c r="S6" s="214" t="n">
        <v>14</v>
      </c>
      <c r="T6" s="214" t="n">
        <v>15</v>
      </c>
      <c r="U6" s="214" t="n">
        <v>16</v>
      </c>
      <c r="V6" s="214" t="n">
        <v>17</v>
      </c>
      <c r="W6" s="214" t="n">
        <v>18</v>
      </c>
      <c r="X6" s="214" t="n">
        <v>19</v>
      </c>
      <c r="Y6" s="214" t="n">
        <v>20</v>
      </c>
      <c r="Z6" s="214" t="n">
        <v>21</v>
      </c>
      <c r="AA6" s="214" t="n">
        <v>22</v>
      </c>
      <c r="AB6" s="214" t="n">
        <v>23</v>
      </c>
      <c r="AC6" s="214" t="n">
        <v>24</v>
      </c>
      <c r="AD6" s="214" t="n">
        <v>25</v>
      </c>
      <c r="AE6" s="214" t="n">
        <v>26</v>
      </c>
      <c r="AF6" s="214" t="n">
        <v>27</v>
      </c>
      <c r="AG6" s="214" t="n">
        <v>28</v>
      </c>
      <c r="AH6" s="214" t="n">
        <v>29</v>
      </c>
      <c r="AI6" s="214" t="n">
        <v>30</v>
      </c>
      <c r="AJ6" s="214" t="n">
        <v>31</v>
      </c>
      <c r="AK6" s="214" t="n">
        <v>32</v>
      </c>
      <c r="AL6" s="214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0" t="s">
        <v>915</v>
      </c>
      <c r="B1" s="0" t="s">
        <v>1038</v>
      </c>
      <c r="C1" s="0" t="s">
        <v>1663</v>
      </c>
      <c r="D1" s="0" t="s">
        <v>1166</v>
      </c>
      <c r="E1" s="0" t="s">
        <v>1165</v>
      </c>
      <c r="F1" s="0" t="s">
        <v>1772</v>
      </c>
      <c r="G1" s="0" t="s">
        <v>1773</v>
      </c>
      <c r="H1" s="0" t="s">
        <v>1774</v>
      </c>
      <c r="I1" s="0" t="s">
        <v>1682</v>
      </c>
      <c r="J1" s="0" t="s">
        <v>1775</v>
      </c>
      <c r="K1" s="0" t="s">
        <v>915</v>
      </c>
      <c r="L1" s="0" t="s">
        <v>1761</v>
      </c>
      <c r="M1" s="0" t="s">
        <v>1760</v>
      </c>
    </row>
    <row r="2" customFormat="false" ht="12.75" hidden="false" customHeight="false" outlineLevel="0" collapsed="false">
      <c r="A2" s="0" t="n">
        <v>1</v>
      </c>
      <c r="B2" s="0" t="n">
        <v>100</v>
      </c>
      <c r="C2" s="0" t="str">
        <f aca="false">CONCATENATE(E2," ",D2)</f>
        <v>Brudło Paweł</v>
      </c>
      <c r="D2" s="0" t="s">
        <v>1188</v>
      </c>
      <c r="E2" s="0" t="s">
        <v>1187</v>
      </c>
      <c r="F2" s="0" t="n">
        <v>106</v>
      </c>
      <c r="G2" s="95" t="n">
        <v>0</v>
      </c>
      <c r="H2" s="95" t="n">
        <v>0.396527777777778</v>
      </c>
      <c r="I2" s="0" t="n">
        <v>30</v>
      </c>
      <c r="J2" s="95" t="n">
        <v>0.396527777777778</v>
      </c>
      <c r="K2" s="0" t="n">
        <v>1</v>
      </c>
      <c r="L2" s="0" t="s">
        <v>1180</v>
      </c>
      <c r="M2" s="0" t="n">
        <v>1979</v>
      </c>
    </row>
    <row r="3" customFormat="false" ht="12.75" hidden="false" customHeight="false" outlineLevel="0" collapsed="false">
      <c r="A3" s="0" t="n">
        <v>1</v>
      </c>
      <c r="B3" s="0" t="n">
        <v>100</v>
      </c>
      <c r="C3" s="0" t="str">
        <f aca="false">CONCATENATE(E3," ",D3)</f>
        <v>Liszka Grzegorz</v>
      </c>
      <c r="D3" s="0" t="s">
        <v>1199</v>
      </c>
      <c r="E3" s="0" t="s">
        <v>1198</v>
      </c>
      <c r="F3" s="0" t="n">
        <v>117</v>
      </c>
      <c r="G3" s="95" t="n">
        <v>0</v>
      </c>
      <c r="H3" s="95" t="n">
        <v>0.396527777777778</v>
      </c>
      <c r="I3" s="0" t="n">
        <v>30</v>
      </c>
      <c r="J3" s="95" t="n">
        <v>0.396527777777778</v>
      </c>
      <c r="K3" s="0" t="n">
        <v>1</v>
      </c>
      <c r="L3" s="0" t="s">
        <v>1180</v>
      </c>
      <c r="M3" s="0" t="n">
        <v>1964</v>
      </c>
    </row>
    <row r="4" customFormat="false" ht="12.75" hidden="false" customHeight="false" outlineLevel="0" collapsed="false">
      <c r="A4" s="0" t="n">
        <v>3</v>
      </c>
      <c r="B4" s="0" t="n">
        <v>92</v>
      </c>
      <c r="C4" s="0" t="str">
        <f aca="false">CONCATENATE(E4," ",D4)</f>
        <v>Śmieja Daniel</v>
      </c>
      <c r="D4" s="0" t="s">
        <v>1182</v>
      </c>
      <c r="E4" s="0" t="s">
        <v>1181</v>
      </c>
      <c r="F4" s="0" t="n">
        <v>113</v>
      </c>
      <c r="G4" s="95" t="n">
        <v>0</v>
      </c>
      <c r="H4" s="95" t="n">
        <v>0.4125</v>
      </c>
      <c r="I4" s="0" t="n">
        <v>30</v>
      </c>
      <c r="J4" s="95" t="n">
        <v>0.4125</v>
      </c>
      <c r="K4" s="0" t="n">
        <v>3</v>
      </c>
      <c r="L4" s="0" t="s">
        <v>1180</v>
      </c>
      <c r="M4" s="0" t="n">
        <v>1982</v>
      </c>
    </row>
    <row r="5" customFormat="false" ht="12.75" hidden="false" customHeight="false" outlineLevel="0" collapsed="false">
      <c r="A5" s="0" t="n">
        <v>3</v>
      </c>
      <c r="B5" s="0" t="n">
        <v>92</v>
      </c>
      <c r="C5" s="0" t="str">
        <f aca="false">CONCATENATE(E5," ",D5)</f>
        <v>Wojciechowski Adam</v>
      </c>
      <c r="D5" s="0" t="s">
        <v>1205</v>
      </c>
      <c r="E5" s="0" t="s">
        <v>1204</v>
      </c>
      <c r="F5" s="0" t="n">
        <v>114</v>
      </c>
      <c r="G5" s="95" t="n">
        <v>0</v>
      </c>
      <c r="H5" s="95" t="n">
        <v>0.4125</v>
      </c>
      <c r="I5" s="0" t="n">
        <v>30</v>
      </c>
      <c r="J5" s="95" t="n">
        <v>0.4125</v>
      </c>
      <c r="K5" s="0" t="n">
        <v>3</v>
      </c>
      <c r="L5" s="0" t="s">
        <v>1180</v>
      </c>
      <c r="M5" s="0" t="n">
        <v>1984</v>
      </c>
    </row>
    <row r="6" customFormat="false" ht="12.75" hidden="false" customHeight="false" outlineLevel="0" collapsed="false">
      <c r="A6" s="0" t="n">
        <v>5</v>
      </c>
      <c r="B6" s="0" t="n">
        <v>88</v>
      </c>
      <c r="C6" s="0" t="str">
        <f aca="false">CONCATENATE(E6," ",D6)</f>
        <v>Konieczny Tomasz</v>
      </c>
      <c r="D6" s="0" t="s">
        <v>1224</v>
      </c>
      <c r="E6" s="0" t="s">
        <v>1246</v>
      </c>
      <c r="F6" s="0" t="n">
        <v>120</v>
      </c>
      <c r="G6" s="95" t="n">
        <v>0</v>
      </c>
      <c r="H6" s="95" t="n">
        <v>0.488194444444444</v>
      </c>
      <c r="I6" s="0" t="n">
        <v>30</v>
      </c>
      <c r="J6" s="95" t="n">
        <v>0.488194444444444</v>
      </c>
      <c r="K6" s="0" t="n">
        <v>5</v>
      </c>
      <c r="L6" s="0" t="s">
        <v>1180</v>
      </c>
      <c r="M6" s="0" t="n">
        <v>1960</v>
      </c>
    </row>
    <row r="7" customFormat="false" ht="12.75" hidden="false" customHeight="false" outlineLevel="0" collapsed="false">
      <c r="A7" s="0" t="n">
        <v>6</v>
      </c>
      <c r="B7" s="0" t="n">
        <v>86</v>
      </c>
      <c r="C7" s="0" t="str">
        <f aca="false">CONCATENATE(E7," ",D7)</f>
        <v>Marzejon Marcin</v>
      </c>
      <c r="D7" s="0" t="s">
        <v>1197</v>
      </c>
      <c r="E7" s="0" t="s">
        <v>1425</v>
      </c>
      <c r="F7" s="0" t="n">
        <v>100</v>
      </c>
      <c r="G7" s="95" t="n">
        <v>0</v>
      </c>
      <c r="H7" s="95" t="n">
        <v>0.513194444444444</v>
      </c>
      <c r="I7" s="0" t="n">
        <v>30</v>
      </c>
      <c r="J7" s="95" t="n">
        <v>0.513194444444444</v>
      </c>
      <c r="K7" s="0" t="n">
        <v>6</v>
      </c>
      <c r="L7" s="0" t="s">
        <v>1180</v>
      </c>
      <c r="M7" s="0" t="n">
        <v>1982</v>
      </c>
    </row>
    <row r="8" customFormat="false" ht="12.75" hidden="false" customHeight="false" outlineLevel="0" collapsed="false">
      <c r="A8" s="0" t="n">
        <v>6</v>
      </c>
      <c r="B8" s="0" t="n">
        <v>86</v>
      </c>
      <c r="C8" s="0" t="str">
        <f aca="false">CONCATENATE(E8," ",D8)</f>
        <v>Banaszkiewicz Piotr</v>
      </c>
      <c r="D8" s="0" t="s">
        <v>1186</v>
      </c>
      <c r="E8" s="0" t="s">
        <v>1668</v>
      </c>
      <c r="F8" s="0" t="n">
        <v>104</v>
      </c>
      <c r="G8" s="95" t="n">
        <v>0</v>
      </c>
      <c r="H8" s="95" t="n">
        <v>0.513194444444444</v>
      </c>
      <c r="I8" s="0" t="n">
        <v>30</v>
      </c>
      <c r="J8" s="95" t="n">
        <v>0.513194444444444</v>
      </c>
      <c r="K8" s="0" t="n">
        <v>6</v>
      </c>
      <c r="L8" s="0" t="s">
        <v>1180</v>
      </c>
      <c r="M8" s="0" t="n">
        <v>1985</v>
      </c>
    </row>
    <row r="9" customFormat="false" ht="12.75" hidden="false" customHeight="false" outlineLevel="0" collapsed="false">
      <c r="A9" s="0" t="n">
        <v>6</v>
      </c>
      <c r="B9" s="0" t="n">
        <v>86</v>
      </c>
      <c r="C9" s="0" t="str">
        <f aca="false">CONCATENATE(E9," ",D9)</f>
        <v>Walentowski Radosław</v>
      </c>
      <c r="D9" s="0" t="s">
        <v>1216</v>
      </c>
      <c r="E9" s="0" t="s">
        <v>1234</v>
      </c>
      <c r="F9" s="0" t="n">
        <v>122</v>
      </c>
      <c r="G9" s="95" t="n">
        <v>0</v>
      </c>
      <c r="H9" s="95" t="n">
        <v>0.513194444444444</v>
      </c>
      <c r="I9" s="0" t="n">
        <v>30</v>
      </c>
      <c r="J9" s="95" t="n">
        <v>0.513194444444444</v>
      </c>
      <c r="K9" s="0" t="n">
        <v>6</v>
      </c>
      <c r="L9" s="0" t="s">
        <v>1180</v>
      </c>
      <c r="M9" s="0" t="n">
        <v>1979</v>
      </c>
    </row>
    <row r="10" customFormat="false" ht="12.75" hidden="false" customHeight="false" outlineLevel="0" collapsed="false">
      <c r="A10" s="0" t="n">
        <v>9</v>
      </c>
      <c r="B10" s="0" t="n">
        <v>80</v>
      </c>
      <c r="C10" s="0" t="str">
        <f aca="false">CONCATENATE(E10," ",D10)</f>
        <v>Ścibisz Jerzy</v>
      </c>
      <c r="D10" s="0" t="s">
        <v>1257</v>
      </c>
      <c r="E10" s="0" t="s">
        <v>1256</v>
      </c>
      <c r="F10" s="0" t="n">
        <v>118</v>
      </c>
      <c r="G10" s="95" t="n">
        <v>0</v>
      </c>
      <c r="H10" s="95" t="n">
        <v>0.552083333333333</v>
      </c>
      <c r="I10" s="0" t="n">
        <v>30</v>
      </c>
      <c r="J10" s="95" t="n">
        <v>0.552083333333333</v>
      </c>
      <c r="K10" s="0" t="n">
        <v>9</v>
      </c>
      <c r="L10" s="0" t="s">
        <v>1180</v>
      </c>
      <c r="M10" s="0" t="n">
        <v>1955</v>
      </c>
    </row>
    <row r="11" customFormat="false" ht="12.75" hidden="false" customHeight="false" outlineLevel="0" collapsed="false">
      <c r="A11" s="0" t="n">
        <v>10</v>
      </c>
      <c r="B11" s="0" t="n">
        <v>79</v>
      </c>
      <c r="C11" s="0" t="str">
        <f aca="false">CONCATENATE(E11," ",D11)</f>
        <v>Cichoń Paweł</v>
      </c>
      <c r="D11" s="0" t="s">
        <v>1188</v>
      </c>
      <c r="E11" s="0" t="s">
        <v>1294</v>
      </c>
      <c r="F11" s="0" t="n">
        <v>108</v>
      </c>
      <c r="G11" s="95" t="n">
        <v>0</v>
      </c>
      <c r="H11" s="95" t="n">
        <v>0.569444444444444</v>
      </c>
      <c r="I11" s="0" t="n">
        <v>30</v>
      </c>
      <c r="J11" s="95" t="n">
        <v>0.569444444444444</v>
      </c>
      <c r="K11" s="0" t="n">
        <v>11</v>
      </c>
      <c r="L11" s="0" t="s">
        <v>1180</v>
      </c>
      <c r="M11" s="0" t="n">
        <v>1984</v>
      </c>
    </row>
    <row r="12" customFormat="false" ht="12.75" hidden="false" customHeight="false" outlineLevel="0" collapsed="false">
      <c r="A12" s="0" t="n">
        <v>11</v>
      </c>
      <c r="B12" s="0" t="n">
        <v>78</v>
      </c>
      <c r="C12" s="0" t="str">
        <f aca="false">CONCATENATE(E12," ",D12)</f>
        <v>Zadworny Tomasz</v>
      </c>
      <c r="D12" s="0" t="s">
        <v>1224</v>
      </c>
      <c r="E12" s="0" t="s">
        <v>1227</v>
      </c>
      <c r="F12" s="0" t="n">
        <v>124</v>
      </c>
      <c r="G12" s="95" t="n">
        <v>0</v>
      </c>
      <c r="H12" s="95" t="n">
        <v>0.572222222222222</v>
      </c>
      <c r="I12" s="0" t="n">
        <v>30</v>
      </c>
      <c r="J12" s="95" t="n">
        <v>0.572222222222222</v>
      </c>
      <c r="K12" s="0" t="n">
        <v>12</v>
      </c>
      <c r="L12" s="0" t="s">
        <v>1180</v>
      </c>
      <c r="M12" s="0" t="n">
        <v>1982</v>
      </c>
    </row>
    <row r="13" customFormat="false" ht="12.75" hidden="false" customHeight="false" outlineLevel="0" collapsed="false">
      <c r="A13" s="0" t="n">
        <v>12</v>
      </c>
      <c r="B13" s="0" t="n">
        <v>77</v>
      </c>
      <c r="C13" s="0" t="str">
        <f aca="false">CONCATENATE(E13," ",D13)</f>
        <v>Miśkiewicz Marcin</v>
      </c>
      <c r="D13" s="0" t="s">
        <v>1197</v>
      </c>
      <c r="E13" s="0" t="s">
        <v>1776</v>
      </c>
      <c r="F13" s="0" t="n">
        <v>102</v>
      </c>
      <c r="G13" s="95" t="n">
        <v>0</v>
      </c>
      <c r="H13" s="95" t="n">
        <v>0.585416666666667</v>
      </c>
      <c r="I13" s="0" t="n">
        <v>30</v>
      </c>
      <c r="J13" s="95" t="n">
        <v>0.585416666666667</v>
      </c>
      <c r="K13" s="0" t="n">
        <v>13</v>
      </c>
      <c r="L13" s="0" t="s">
        <v>1180</v>
      </c>
      <c r="M13" s="0" t="n">
        <v>1979</v>
      </c>
    </row>
    <row r="14" customFormat="false" ht="12.75" hidden="false" customHeight="false" outlineLevel="0" collapsed="false">
      <c r="A14" s="0" t="n">
        <v>13</v>
      </c>
      <c r="B14" s="0" t="n">
        <v>76</v>
      </c>
      <c r="C14" s="0" t="str">
        <f aca="false">CONCATENATE(E14," ",D14)</f>
        <v>Witkowski Marcin</v>
      </c>
      <c r="D14" s="0" t="s">
        <v>1197</v>
      </c>
      <c r="E14" s="0" t="s">
        <v>1233</v>
      </c>
      <c r="F14" s="0" t="n">
        <v>103</v>
      </c>
      <c r="G14" s="95" t="n">
        <v>0</v>
      </c>
      <c r="H14" s="95" t="n">
        <v>0.583333333333333</v>
      </c>
      <c r="I14" s="0" t="n">
        <v>27</v>
      </c>
      <c r="J14" s="95" t="n">
        <v>0.583333333333333</v>
      </c>
      <c r="K14" s="0" t="n">
        <v>14</v>
      </c>
      <c r="L14" s="0" t="s">
        <v>1180</v>
      </c>
      <c r="M14" s="0" t="n">
        <v>1969</v>
      </c>
    </row>
    <row r="15" customFormat="false" ht="12.75" hidden="false" customHeight="false" outlineLevel="0" collapsed="false">
      <c r="A15" s="0" t="n">
        <v>14</v>
      </c>
      <c r="B15" s="0" t="n">
        <v>75</v>
      </c>
      <c r="C15" s="0" t="str">
        <f aca="false">CONCATENATE(E15," ",D15)</f>
        <v>Kostrzewa Mariusz</v>
      </c>
      <c r="D15" s="0" t="s">
        <v>1279</v>
      </c>
      <c r="E15" s="0" t="s">
        <v>1777</v>
      </c>
      <c r="F15" s="0" t="n">
        <v>105</v>
      </c>
      <c r="G15" s="95" t="n">
        <v>0</v>
      </c>
      <c r="H15" s="95" t="n">
        <v>0.613194444444445</v>
      </c>
      <c r="I15" s="0" t="n">
        <v>23</v>
      </c>
      <c r="J15" s="95" t="n">
        <v>0.613194444444445</v>
      </c>
      <c r="K15" s="0" t="n">
        <v>15</v>
      </c>
      <c r="L15" s="0" t="s">
        <v>1180</v>
      </c>
      <c r="M15" s="0" t="n">
        <v>1984</v>
      </c>
    </row>
    <row r="16" customFormat="false" ht="12.75" hidden="false" customHeight="false" outlineLevel="0" collapsed="false">
      <c r="A16" s="0" t="n">
        <v>15</v>
      </c>
      <c r="B16" s="0" t="n">
        <v>74</v>
      </c>
      <c r="C16" s="0" t="str">
        <f aca="false">CONCATENATE(E16," ",D16)</f>
        <v>Szajduk Piotr</v>
      </c>
      <c r="D16" s="0" t="s">
        <v>1186</v>
      </c>
      <c r="E16" s="0" t="s">
        <v>1484</v>
      </c>
      <c r="F16" s="0" t="n">
        <v>111</v>
      </c>
      <c r="G16" s="95" t="n">
        <v>0</v>
      </c>
      <c r="H16" s="95" t="n">
        <v>0.620138888888889</v>
      </c>
      <c r="I16" s="0" t="n">
        <v>21</v>
      </c>
      <c r="J16" s="95" t="n">
        <v>0.620138888888889</v>
      </c>
      <c r="K16" s="0" t="n">
        <v>16</v>
      </c>
      <c r="L16" s="0" t="s">
        <v>1180</v>
      </c>
      <c r="M16" s="0" t="n">
        <v>1963</v>
      </c>
    </row>
    <row r="17" customFormat="false" ht="12.75" hidden="false" customHeight="false" outlineLevel="0" collapsed="false">
      <c r="A17" s="0" t="n">
        <v>16</v>
      </c>
      <c r="B17" s="0" t="n">
        <v>73</v>
      </c>
      <c r="C17" s="0" t="str">
        <f aca="false">CONCATENATE(E17," ",D17)</f>
        <v>Stanek Robert</v>
      </c>
      <c r="D17" s="0" t="s">
        <v>1262</v>
      </c>
      <c r="E17" s="0" t="s">
        <v>1300</v>
      </c>
      <c r="F17" s="0" t="n">
        <v>110</v>
      </c>
      <c r="G17" s="95" t="n">
        <v>0</v>
      </c>
      <c r="H17" s="95" t="n">
        <v>0.593055555555556</v>
      </c>
      <c r="I17" s="0" t="n">
        <v>20</v>
      </c>
      <c r="J17" s="95" t="n">
        <v>0.593055555555556</v>
      </c>
      <c r="K17" s="0" t="n">
        <v>17</v>
      </c>
      <c r="L17" s="0" t="s">
        <v>1180</v>
      </c>
      <c r="M17" s="0" t="n">
        <v>1967</v>
      </c>
    </row>
    <row r="18" customFormat="false" ht="12.75" hidden="false" customHeight="false" outlineLevel="0" collapsed="false">
      <c r="A18" s="0" t="n">
        <v>17</v>
      </c>
      <c r="B18" s="0" t="n">
        <v>72</v>
      </c>
      <c r="C18" s="0" t="str">
        <f aca="false">CONCATENATE(E18," ",D18)</f>
        <v>Hołdakowski Wojciech</v>
      </c>
      <c r="D18" s="0" t="s">
        <v>1190</v>
      </c>
      <c r="E18" s="0" t="s">
        <v>1694</v>
      </c>
      <c r="F18" s="0" t="n">
        <v>115</v>
      </c>
      <c r="G18" s="95" t="n">
        <v>0</v>
      </c>
      <c r="H18" s="95" t="n">
        <v>0.601388888888889</v>
      </c>
      <c r="I18" s="0" t="n">
        <v>20</v>
      </c>
      <c r="J18" s="95" t="n">
        <v>0.601388888888889</v>
      </c>
      <c r="K18" s="0" t="n">
        <v>19</v>
      </c>
      <c r="L18" s="0" t="s">
        <v>1180</v>
      </c>
      <c r="M18" s="0" t="n">
        <v>1970</v>
      </c>
    </row>
    <row r="19" customFormat="false" ht="12.75" hidden="false" customHeight="false" outlineLevel="0" collapsed="false">
      <c r="A19" s="0" t="n">
        <v>18</v>
      </c>
      <c r="B19" s="0" t="n">
        <v>71</v>
      </c>
      <c r="C19" s="0" t="str">
        <f aca="false">CONCATENATE(E19," ",D19)</f>
        <v>Żegliński Grzegorz</v>
      </c>
      <c r="D19" s="0" t="s">
        <v>1199</v>
      </c>
      <c r="E19" s="0" t="s">
        <v>1407</v>
      </c>
      <c r="F19" s="0" t="n">
        <v>112</v>
      </c>
      <c r="G19" s="95" t="n">
        <v>0</v>
      </c>
      <c r="H19" s="95" t="n">
        <v>0.6</v>
      </c>
      <c r="I19" s="0" t="n">
        <v>19</v>
      </c>
      <c r="J19" s="95" t="n">
        <v>0.6</v>
      </c>
      <c r="K19" s="0" t="n">
        <v>20</v>
      </c>
      <c r="L19" s="0" t="s">
        <v>1180</v>
      </c>
      <c r="M19" s="0" t="n">
        <v>1970</v>
      </c>
    </row>
    <row r="20" customFormat="false" ht="12.75" hidden="false" customHeight="false" outlineLevel="0" collapsed="false">
      <c r="A20" s="0" t="n">
        <v>19</v>
      </c>
      <c r="B20" s="0" t="n">
        <v>70</v>
      </c>
      <c r="C20" s="0" t="str">
        <f aca="false">CONCATENATE(E20," ",D20)</f>
        <v>Dreslewski Piotr</v>
      </c>
      <c r="D20" s="0" t="s">
        <v>1186</v>
      </c>
      <c r="E20" s="0" t="s">
        <v>1695</v>
      </c>
      <c r="F20" s="0" t="n">
        <v>101</v>
      </c>
      <c r="G20" s="95" t="n">
        <v>0</v>
      </c>
      <c r="H20" s="95" t="n">
        <v>0.553472222222222</v>
      </c>
      <c r="I20" s="0" t="n">
        <v>18</v>
      </c>
      <c r="J20" s="95" t="n">
        <v>0.553472222222222</v>
      </c>
      <c r="K20" s="0" t="n">
        <v>21</v>
      </c>
      <c r="L20" s="0" t="s">
        <v>1180</v>
      </c>
      <c r="M20" s="0" t="n">
        <v>1962</v>
      </c>
    </row>
    <row r="21" customFormat="false" ht="12.75" hidden="false" customHeight="false" outlineLevel="0" collapsed="false">
      <c r="A21" s="0" t="n">
        <v>20</v>
      </c>
      <c r="B21" s="0" t="n">
        <v>69</v>
      </c>
      <c r="C21" s="0" t="str">
        <f aca="false">CONCATENATE(E21," ",D21)</f>
        <v>Piwakowski Andrzej</v>
      </c>
      <c r="D21" s="0" t="s">
        <v>1313</v>
      </c>
      <c r="E21" s="0" t="s">
        <v>1202</v>
      </c>
      <c r="F21" s="0" t="n">
        <v>123</v>
      </c>
      <c r="G21" s="95" t="n">
        <v>0</v>
      </c>
      <c r="H21" s="95" t="n">
        <v>0.619444444444445</v>
      </c>
      <c r="I21" s="0" t="n">
        <v>18</v>
      </c>
      <c r="J21" s="95" t="n">
        <v>0.619444444444445</v>
      </c>
      <c r="K21" s="0" t="n">
        <v>22</v>
      </c>
      <c r="L21" s="0" t="s">
        <v>1180</v>
      </c>
      <c r="M21" s="0" t="n">
        <v>1951</v>
      </c>
    </row>
    <row r="22" customFormat="false" ht="12.75" hidden="false" customHeight="false" outlineLevel="0" collapsed="false">
      <c r="A22" s="0" t="n">
        <v>21</v>
      </c>
      <c r="B22" s="0" t="n">
        <v>68</v>
      </c>
      <c r="C22" s="0" t="str">
        <f aca="false">CONCATENATE(E22," ",D22)</f>
        <v>Mirowski Łukasz</v>
      </c>
      <c r="D22" s="0" t="s">
        <v>1326</v>
      </c>
      <c r="E22" s="0" t="s">
        <v>1325</v>
      </c>
      <c r="F22" s="0" t="n">
        <v>116</v>
      </c>
      <c r="G22" s="95" t="n">
        <v>0</v>
      </c>
      <c r="H22" s="95" t="n">
        <v>0.429861111111111</v>
      </c>
      <c r="I22" s="0" t="n">
        <v>13</v>
      </c>
      <c r="J22" s="95" t="n">
        <v>0.429861111111111</v>
      </c>
      <c r="K22" s="0" t="n">
        <v>23</v>
      </c>
      <c r="L22" s="0" t="s">
        <v>1180</v>
      </c>
      <c r="M22" s="0" t="n">
        <v>1986</v>
      </c>
    </row>
    <row r="23" customFormat="false" ht="12.75" hidden="false" customHeight="false" outlineLevel="0" collapsed="false">
      <c r="A23" s="0" t="n">
        <v>22</v>
      </c>
      <c r="B23" s="0" t="n">
        <v>67</v>
      </c>
      <c r="C23" s="0" t="str">
        <f aca="false">CONCATENATE(E23," ",D23)</f>
        <v>Baster Przemysław</v>
      </c>
      <c r="D23" s="0" t="s">
        <v>1237</v>
      </c>
      <c r="E23" s="0" t="s">
        <v>1384</v>
      </c>
      <c r="F23" s="0" t="n">
        <v>119</v>
      </c>
      <c r="G23" s="95" t="n">
        <v>0</v>
      </c>
      <c r="H23" s="95" t="n">
        <v>0.602083333333333</v>
      </c>
      <c r="I23" s="0" t="n">
        <v>2</v>
      </c>
      <c r="J23" s="95" t="n">
        <v>0.602083333333333</v>
      </c>
      <c r="K23" s="0" t="n">
        <v>25</v>
      </c>
      <c r="L23" s="0" t="s">
        <v>1180</v>
      </c>
      <c r="M23" s="0" t="n">
        <v>1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4.13"/>
    <col collapsed="false" customWidth="true" hidden="false" outlineLevel="0" max="3" min="3" style="0" width="19.7"/>
    <col collapsed="false" customWidth="true" hidden="false" outlineLevel="0" max="5" min="4" style="0" width="6.56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5" min="14" style="0" width="5.28"/>
    <col collapsed="false" customWidth="true" hidden="false" outlineLevel="0" max="16" min="16" style="0" width="4.56"/>
    <col collapsed="false" customWidth="true" hidden="false" outlineLevel="0" max="17" min="17" style="0" width="5.41"/>
    <col collapsed="false" customWidth="true" hidden="false" outlineLevel="0" max="18" min="18" style="0" width="4.41"/>
    <col collapsed="false" customWidth="true" hidden="false" outlineLevel="0" max="19" min="19" style="0" width="5.41"/>
    <col collapsed="false" customWidth="true" hidden="false" outlineLevel="0" max="20" min="20" style="0" width="5.99"/>
    <col collapsed="false" customWidth="true" hidden="false" outlineLevel="0" max="21" min="21" style="0" width="5.41"/>
  </cols>
  <sheetData>
    <row r="1" s="7" customFormat="true" ht="9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915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customFormat="false" ht="12.75" hidden="false" customHeight="false" outlineLevel="0" collapsed="false">
      <c r="A2" s="8" t="s">
        <v>916</v>
      </c>
      <c r="B2" s="8" t="s">
        <v>48</v>
      </c>
      <c r="C2" s="8" t="s">
        <v>29</v>
      </c>
      <c r="D2" s="9" t="e">
        <f aca="true">IF(E1=E2,D1,CELL("wiersz",A1))</f>
        <v>#VALUE!</v>
      </c>
      <c r="E2" s="9" t="n">
        <f aca="false">IF(COUNT(F2:U2)&gt;8,LARGE(F2:U2,1)+LARGE(F2:U2,2)+LARGE(F2:U2,3)+LARGE(F2:U2,4)+LARGE(F2:U2,5)+LARGE(F2:U2,6)+LARGE(F2:U2,7)+LARGE(F2:U2,8),SUM(F2:U2))</f>
        <v>792</v>
      </c>
      <c r="F2" s="8"/>
      <c r="G2" s="8" t="n">
        <v>92</v>
      </c>
      <c r="H2" s="8" t="n">
        <v>100</v>
      </c>
      <c r="I2" s="8"/>
      <c r="J2" s="8" t="n">
        <v>100</v>
      </c>
      <c r="K2" s="8"/>
      <c r="L2" s="8" t="n">
        <v>96</v>
      </c>
      <c r="M2" s="8" t="n">
        <v>100</v>
      </c>
      <c r="N2" s="10" t="n">
        <v>96</v>
      </c>
      <c r="O2" s="10"/>
      <c r="P2" s="10"/>
      <c r="Q2" s="10" t="n">
        <v>100</v>
      </c>
      <c r="R2" s="10"/>
      <c r="S2" s="10" t="n">
        <v>61</v>
      </c>
      <c r="T2" s="10" t="n">
        <v>100</v>
      </c>
      <c r="U2" s="10" t="n">
        <v>100</v>
      </c>
    </row>
    <row r="3" customFormat="false" ht="12.75" hidden="false" customHeight="false" outlineLevel="0" collapsed="false">
      <c r="A3" s="8" t="s">
        <v>917</v>
      </c>
      <c r="B3" s="8" t="s">
        <v>56</v>
      </c>
      <c r="C3" s="8" t="s">
        <v>23</v>
      </c>
      <c r="D3" s="9" t="e">
        <f aca="true">IF(E2=E3,D2,CELL("wiersz",A2))</f>
        <v>#VALUE!</v>
      </c>
      <c r="E3" s="9" t="n">
        <f aca="false">IF(COUNT(F3:U3)&gt;8,LARGE(F3:U3,1)+LARGE(F3:U3,2)+LARGE(F3:U3,3)+LARGE(F3:U3,4)+LARGE(F3:U3,5)+LARGE(F3:U3,6)+LARGE(F3:U3,7)+LARGE(F3:U3,8),SUM(F3:U3))</f>
        <v>738</v>
      </c>
      <c r="F3" s="8" t="n">
        <v>86</v>
      </c>
      <c r="G3" s="8"/>
      <c r="H3" s="8" t="n">
        <v>90</v>
      </c>
      <c r="I3" s="8" t="n">
        <v>88</v>
      </c>
      <c r="J3" s="8" t="n">
        <v>90</v>
      </c>
      <c r="K3" s="8"/>
      <c r="L3" s="8" t="n">
        <v>100</v>
      </c>
      <c r="M3" s="8" t="n">
        <v>96</v>
      </c>
      <c r="N3" s="10"/>
      <c r="O3" s="10" t="n">
        <v>82</v>
      </c>
      <c r="P3" s="10" t="n">
        <v>96</v>
      </c>
      <c r="Q3" s="10" t="n">
        <v>92</v>
      </c>
      <c r="R3" s="10"/>
      <c r="S3" s="10" t="n">
        <v>86</v>
      </c>
      <c r="T3" s="10"/>
      <c r="U3" s="10"/>
    </row>
    <row r="4" customFormat="false" ht="12.75" hidden="false" customHeight="false" outlineLevel="0" collapsed="false">
      <c r="A4" s="8" t="s">
        <v>918</v>
      </c>
      <c r="B4" s="8" t="s">
        <v>919</v>
      </c>
      <c r="C4" s="8" t="s">
        <v>23</v>
      </c>
      <c r="D4" s="9" t="e">
        <f aca="true">IF(E3=E4,D3,CELL("wiersz",A3))</f>
        <v>#VALUE!</v>
      </c>
      <c r="E4" s="9" t="n">
        <f aca="false">IF(COUNT(F4:U4)&gt;8,LARGE(F4:U4,1)+LARGE(F4:U4,2)+LARGE(F4:U4,3)+LARGE(F4:U4,4)+LARGE(F4:U4,5)+LARGE(F4:U4,6)+LARGE(F4:U4,7)+LARGE(F4:U4,8),SUM(F4:U4))</f>
        <v>734</v>
      </c>
      <c r="F4" s="8" t="n">
        <v>90</v>
      </c>
      <c r="G4" s="8" t="n">
        <v>80</v>
      </c>
      <c r="H4" s="8" t="n">
        <v>92</v>
      </c>
      <c r="I4" s="8" t="n">
        <v>90</v>
      </c>
      <c r="J4" s="8" t="n">
        <v>92</v>
      </c>
      <c r="K4" s="8" t="n">
        <v>96</v>
      </c>
      <c r="L4" s="8"/>
      <c r="M4" s="8"/>
      <c r="N4" s="10" t="n">
        <v>100</v>
      </c>
      <c r="O4" s="10" t="n">
        <v>92</v>
      </c>
      <c r="P4" s="10"/>
      <c r="Q4" s="10"/>
      <c r="R4" s="10" t="n">
        <v>82</v>
      </c>
      <c r="S4" s="10"/>
      <c r="T4" s="10"/>
      <c r="U4" s="10"/>
    </row>
    <row r="5" customFormat="false" ht="12.75" hidden="false" customHeight="false" outlineLevel="0" collapsed="false">
      <c r="A5" s="12" t="s">
        <v>920</v>
      </c>
      <c r="B5" s="12" t="s">
        <v>56</v>
      </c>
      <c r="C5" s="12" t="s">
        <v>54</v>
      </c>
      <c r="D5" s="13" t="e">
        <f aca="true">IF(E4=E5,D4,CELL("wiersz",A4))</f>
        <v>#VALUE!</v>
      </c>
      <c r="E5" s="13" t="n">
        <f aca="false">IF(COUNT(F5:U5)&gt;8,LARGE(F5:U5,1)+LARGE(F5:U5,2)+LARGE(F5:U5,3)+LARGE(F5:U5,4)+LARGE(F5:U5,5)+LARGE(F5:U5,6)+LARGE(F5:U5,7)+LARGE(F5:U5,8),SUM(F5:U5))</f>
        <v>642</v>
      </c>
      <c r="F5" s="12" t="n">
        <v>66</v>
      </c>
      <c r="G5" s="12"/>
      <c r="H5" s="12"/>
      <c r="I5" s="12" t="n">
        <v>77</v>
      </c>
      <c r="J5" s="12" t="n">
        <v>88</v>
      </c>
      <c r="K5" s="12"/>
      <c r="L5" s="12" t="n">
        <v>84</v>
      </c>
      <c r="M5" s="12" t="n">
        <v>88</v>
      </c>
      <c r="N5" s="14" t="n">
        <v>92</v>
      </c>
      <c r="O5" s="14"/>
      <c r="P5" s="14"/>
      <c r="Q5" s="14"/>
      <c r="R5" s="14" t="n">
        <v>74</v>
      </c>
      <c r="S5" s="14" t="n">
        <v>73</v>
      </c>
      <c r="T5" s="14" t="n">
        <v>0</v>
      </c>
      <c r="U5" s="14"/>
    </row>
    <row r="6" customFormat="false" ht="12.75" hidden="false" customHeight="false" outlineLevel="0" collapsed="false">
      <c r="A6" s="12" t="s">
        <v>921</v>
      </c>
      <c r="B6" s="12" t="s">
        <v>184</v>
      </c>
      <c r="C6" s="12" t="s">
        <v>23</v>
      </c>
      <c r="D6" s="13" t="e">
        <f aca="true">IF(E5=E6,D5,CELL("wiersz",A5))</f>
        <v>#VALUE!</v>
      </c>
      <c r="E6" s="13" t="n">
        <f aca="false">IF(COUNT(F6:U6)&gt;8,LARGE(F6:U6,1)+LARGE(F6:U6,2)+LARGE(F6:U6,3)+LARGE(F6:U6,4)+LARGE(F6:U6,5)+LARGE(F6:U6,6)+LARGE(F6:U6,7)+LARGE(F6:U6,8),SUM(F6:U6))</f>
        <v>627</v>
      </c>
      <c r="F6" s="12"/>
      <c r="G6" s="12"/>
      <c r="H6" s="12"/>
      <c r="I6" s="12" t="n">
        <v>80</v>
      </c>
      <c r="J6" s="12"/>
      <c r="K6" s="12" t="n">
        <v>92</v>
      </c>
      <c r="L6" s="12"/>
      <c r="M6" s="12"/>
      <c r="N6" s="14"/>
      <c r="O6" s="14" t="n">
        <v>96</v>
      </c>
      <c r="P6" s="14" t="n">
        <v>100</v>
      </c>
      <c r="Q6" s="14"/>
      <c r="R6" s="14" t="n">
        <v>79</v>
      </c>
      <c r="S6" s="14" t="n">
        <v>84</v>
      </c>
      <c r="T6" s="14" t="n">
        <v>96</v>
      </c>
      <c r="U6" s="14"/>
    </row>
    <row r="7" customFormat="false" ht="12.75" hidden="false" customHeight="false" outlineLevel="0" collapsed="false">
      <c r="A7" s="12" t="s">
        <v>922</v>
      </c>
      <c r="B7" s="12" t="s">
        <v>39</v>
      </c>
      <c r="C7" s="12" t="s">
        <v>40</v>
      </c>
      <c r="D7" s="13" t="e">
        <f aca="true">IF(E6=E7,D6,CELL("wiersz",A6))</f>
        <v>#VALUE!</v>
      </c>
      <c r="E7" s="13" t="n">
        <f aca="false">IF(COUNT(F7:U7)&gt;8,LARGE(F7:U7,1)+LARGE(F7:U7,2)+LARGE(F7:U7,3)+LARGE(F7:U7,4)+LARGE(F7:U7,5)+LARGE(F7:U7,6)+LARGE(F7:U7,7)+LARGE(F7:U7,8),SUM(F7:U7))</f>
        <v>567</v>
      </c>
      <c r="F7" s="12" t="n">
        <v>73</v>
      </c>
      <c r="G7" s="12" t="n">
        <v>78</v>
      </c>
      <c r="H7" s="12"/>
      <c r="I7" s="12" t="n">
        <v>82</v>
      </c>
      <c r="J7" s="12"/>
      <c r="K7" s="12" t="n">
        <v>90</v>
      </c>
      <c r="L7" s="12"/>
      <c r="M7" s="12"/>
      <c r="N7" s="14"/>
      <c r="O7" s="14" t="n">
        <v>79</v>
      </c>
      <c r="P7" s="14"/>
      <c r="Q7" s="14" t="n">
        <v>90</v>
      </c>
      <c r="R7" s="14"/>
      <c r="S7" s="14" t="n">
        <v>75</v>
      </c>
      <c r="T7" s="14"/>
      <c r="U7" s="14"/>
    </row>
    <row r="8" customFormat="false" ht="12.75" hidden="false" customHeight="false" outlineLevel="0" collapsed="false">
      <c r="A8" s="12" t="s">
        <v>923</v>
      </c>
      <c r="B8" s="12" t="s">
        <v>129</v>
      </c>
      <c r="C8" s="12" t="s">
        <v>307</v>
      </c>
      <c r="D8" s="13" t="e">
        <f aca="true">IF(E7=E8,D7,CELL("wiersz",A7))</f>
        <v>#VALUE!</v>
      </c>
      <c r="E8" s="13" t="n">
        <f aca="false">IF(COUNT(F8:U8)&gt;8,LARGE(F8:U8,1)+LARGE(F8:U8,2)+LARGE(F8:U8,3)+LARGE(F8:U8,4)+LARGE(F8:U8,5)+LARGE(F8:U8,6)+LARGE(F8:U8,7)+LARGE(F8:U8,8),SUM(F8:U8))</f>
        <v>394</v>
      </c>
      <c r="F8" s="12" t="n">
        <v>78</v>
      </c>
      <c r="G8" s="12" t="n">
        <v>72</v>
      </c>
      <c r="H8" s="12" t="n">
        <v>84</v>
      </c>
      <c r="I8" s="12"/>
      <c r="J8" s="12"/>
      <c r="K8" s="12" t="n">
        <v>80</v>
      </c>
      <c r="L8" s="12"/>
      <c r="M8" s="12"/>
      <c r="N8" s="14"/>
      <c r="O8" s="14" t="n">
        <v>80</v>
      </c>
      <c r="P8" s="14"/>
      <c r="Q8" s="14"/>
      <c r="R8" s="14"/>
      <c r="S8" s="14"/>
      <c r="T8" s="14"/>
      <c r="U8" s="14"/>
    </row>
    <row r="9" customFormat="false" ht="12.75" hidden="false" customHeight="false" outlineLevel="0" collapsed="false">
      <c r="A9" s="12" t="s">
        <v>924</v>
      </c>
      <c r="B9" s="12" t="s">
        <v>56</v>
      </c>
      <c r="C9" s="12" t="s">
        <v>67</v>
      </c>
      <c r="D9" s="13" t="e">
        <f aca="true">IF(E8=E9,D8,CELL("wiersz",A8))</f>
        <v>#VALUE!</v>
      </c>
      <c r="E9" s="13" t="n">
        <f aca="false">IF(COUNT(F9:U9)&gt;8,LARGE(F9:U9,1)+LARGE(F9:U9,2)+LARGE(F9:U9,3)+LARGE(F9:U9,4)+LARGE(F9:U9,5)+LARGE(F9:U9,6)+LARGE(F9:U9,7)+LARGE(F9:U9,8),SUM(F9:U9))</f>
        <v>384</v>
      </c>
      <c r="F9" s="12"/>
      <c r="G9" s="12"/>
      <c r="H9" s="12" t="n">
        <v>96</v>
      </c>
      <c r="I9" s="12"/>
      <c r="J9" s="12" t="n">
        <v>96</v>
      </c>
      <c r="K9" s="12"/>
      <c r="L9" s="12"/>
      <c r="M9" s="12" t="n">
        <v>96</v>
      </c>
      <c r="N9" s="14"/>
      <c r="O9" s="14"/>
      <c r="P9" s="14"/>
      <c r="Q9" s="14" t="n">
        <v>96</v>
      </c>
      <c r="R9" s="14"/>
      <c r="S9" s="14"/>
      <c r="T9" s="14"/>
      <c r="U9" s="14"/>
    </row>
    <row r="10" customFormat="false" ht="12.75" hidden="false" customHeight="false" outlineLevel="0" collapsed="false">
      <c r="A10" s="12" t="s">
        <v>925</v>
      </c>
      <c r="B10" s="12" t="s">
        <v>926</v>
      </c>
      <c r="C10" s="12" t="s">
        <v>23</v>
      </c>
      <c r="D10" s="13" t="e">
        <f aca="true">IF(E9=E10,D9,CELL("wiersz",A9))</f>
        <v>#VALUE!</v>
      </c>
      <c r="E10" s="13" t="n">
        <f aca="false">IF(COUNT(F10:U10)&gt;8,LARGE(F10:U10,1)+LARGE(F10:U10,2)+LARGE(F10:U10,3)+LARGE(F10:U10,4)+LARGE(F10:U10,5)+LARGE(F10:U10,6)+LARGE(F10:U10,7)+LARGE(F10:U10,8),SUM(F10:U10))</f>
        <v>374</v>
      </c>
      <c r="F10" s="12"/>
      <c r="G10" s="12"/>
      <c r="H10" s="12" t="n">
        <v>86</v>
      </c>
      <c r="I10" s="12" t="n">
        <v>92</v>
      </c>
      <c r="J10" s="12"/>
      <c r="K10" s="12"/>
      <c r="L10" s="12"/>
      <c r="M10" s="12"/>
      <c r="N10" s="14"/>
      <c r="O10" s="14"/>
      <c r="P10" s="14"/>
      <c r="Q10" s="14"/>
      <c r="R10" s="14" t="n">
        <v>96</v>
      </c>
      <c r="S10" s="14" t="n">
        <v>100</v>
      </c>
      <c r="T10" s="14"/>
      <c r="U10" s="14"/>
    </row>
    <row r="11" customFormat="false" ht="12.75" hidden="false" customHeight="false" outlineLevel="0" collapsed="false">
      <c r="A11" s="12" t="s">
        <v>927</v>
      </c>
      <c r="B11" s="12"/>
      <c r="C11" s="12" t="s">
        <v>154</v>
      </c>
      <c r="D11" s="13" t="e">
        <f aca="true">IF(E10=E11,D10,CELL("wiersz",A10))</f>
        <v>#VALUE!</v>
      </c>
      <c r="E11" s="13" t="n">
        <f aca="false">IF(COUNT(F11:U11)&gt;8,LARGE(F11:U11,1)+LARGE(F11:U11,2)+LARGE(F11:U11,3)+LARGE(F11:U11,4)+LARGE(F11:U11,5)+LARGE(F11:U11,6)+LARGE(F11:U11,7)+LARGE(F11:U11,8),SUM(F11:U11))</f>
        <v>333</v>
      </c>
      <c r="F11" s="12" t="n">
        <v>84</v>
      </c>
      <c r="G11" s="12" t="n">
        <v>84</v>
      </c>
      <c r="H11" s="12"/>
      <c r="I11" s="12" t="n">
        <v>79</v>
      </c>
      <c r="J11" s="12"/>
      <c r="K11" s="12" t="n">
        <v>86</v>
      </c>
      <c r="L11" s="12"/>
      <c r="M11" s="12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A12" s="12" t="s">
        <v>928</v>
      </c>
      <c r="B12" s="12" t="s">
        <v>929</v>
      </c>
      <c r="C12" s="12" t="s">
        <v>385</v>
      </c>
      <c r="D12" s="13" t="e">
        <f aca="true">IF(E11=E12,D11,CELL("wiersz",A11))</f>
        <v>#VALUE!</v>
      </c>
      <c r="E12" s="13" t="n">
        <f aca="false">IF(COUNT(F12:U12)&gt;8,LARGE(F12:U12,1)+LARGE(F12:U12,2)+LARGE(F12:U12,3)+LARGE(F12:U12,4)+LARGE(F12:U12,5)+LARGE(F12:U12,6)+LARGE(F12:U12,7)+LARGE(F12:U12,8),SUM(F12:U12))</f>
        <v>321</v>
      </c>
      <c r="F12" s="12" t="n">
        <v>71</v>
      </c>
      <c r="G12" s="12"/>
      <c r="H12" s="12"/>
      <c r="I12" s="12" t="n">
        <v>78</v>
      </c>
      <c r="J12" s="12"/>
      <c r="K12" s="12" t="n">
        <v>82</v>
      </c>
      <c r="L12" s="12"/>
      <c r="M12" s="12" t="n">
        <v>90</v>
      </c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12" t="s">
        <v>930</v>
      </c>
      <c r="B13" s="12" t="s">
        <v>931</v>
      </c>
      <c r="C13" s="12"/>
      <c r="D13" s="13" t="e">
        <f aca="true">IF(E12=E13,D12,CELL("wiersz",A12))</f>
        <v>#VALUE!</v>
      </c>
      <c r="E13" s="13" t="n">
        <f aca="false">IF(COUNT(F13:U13)&gt;8,LARGE(F13:U13,1)+LARGE(F13:U13,2)+LARGE(F13:U13,3)+LARGE(F13:U13,4)+LARGE(F13:U13,5)+LARGE(F13:U13,6)+LARGE(F13:U13,7)+LARGE(F13:U13,8),SUM(F13:U13))</f>
        <v>300</v>
      </c>
      <c r="F13" s="12" t="n">
        <v>100</v>
      </c>
      <c r="G13" s="12"/>
      <c r="H13" s="12"/>
      <c r="I13" s="12" t="n">
        <v>100</v>
      </c>
      <c r="J13" s="12"/>
      <c r="K13" s="12" t="n">
        <v>100</v>
      </c>
      <c r="L13" s="12"/>
      <c r="M13" s="12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false" outlineLevel="0" collapsed="false">
      <c r="A14" s="12" t="s">
        <v>932</v>
      </c>
      <c r="B14" s="12" t="s">
        <v>933</v>
      </c>
      <c r="C14" s="12"/>
      <c r="D14" s="13" t="e">
        <f aca="true">IF(E13=E14,D13,CELL("wiersz",A13))</f>
        <v>#VALUE!</v>
      </c>
      <c r="E14" s="13" t="n">
        <f aca="false">IF(COUNT(F14:U14)&gt;8,LARGE(F14:U14,1)+LARGE(F14:U14,2)+LARGE(F14:U14,3)+LARGE(F14:U14,4)+LARGE(F14:U14,5)+LARGE(F14:U14,6)+LARGE(F14:U14,7)+LARGE(F14:U14,8),SUM(F14:U14))</f>
        <v>296</v>
      </c>
      <c r="F14" s="12"/>
      <c r="G14" s="12"/>
      <c r="H14" s="12"/>
      <c r="I14" s="12"/>
      <c r="J14" s="12"/>
      <c r="K14" s="12"/>
      <c r="L14" s="12"/>
      <c r="M14" s="12"/>
      <c r="N14" s="14"/>
      <c r="O14" s="14" t="n">
        <v>100</v>
      </c>
      <c r="P14" s="14"/>
      <c r="Q14" s="14"/>
      <c r="R14" s="14" t="n">
        <v>100</v>
      </c>
      <c r="S14" s="14" t="n">
        <v>96</v>
      </c>
      <c r="T14" s="14"/>
      <c r="U14" s="14"/>
    </row>
    <row r="15" customFormat="false" ht="12.75" hidden="false" customHeight="false" outlineLevel="0" collapsed="false">
      <c r="A15" s="12" t="s">
        <v>934</v>
      </c>
      <c r="B15" s="12" t="s">
        <v>935</v>
      </c>
      <c r="C15" s="12" t="s">
        <v>936</v>
      </c>
      <c r="D15" s="13" t="e">
        <f aca="true">IF(E14=E15,D14,CELL("wiersz",A14))</f>
        <v>#VALUE!</v>
      </c>
      <c r="E15" s="13" t="n">
        <f aca="false">IF(COUNT(F15:U15)&gt;8,LARGE(F15:U15,1)+LARGE(F15:U15,2)+LARGE(F15:U15,3)+LARGE(F15:U15,4)+LARGE(F15:U15,5)+LARGE(F15:U15,6)+LARGE(F15:U15,7)+LARGE(F15:U15,8),SUM(F15:U15))</f>
        <v>250</v>
      </c>
      <c r="F15" s="12" t="n">
        <v>72</v>
      </c>
      <c r="G15" s="12"/>
      <c r="H15" s="12"/>
      <c r="I15" s="12"/>
      <c r="J15" s="12"/>
      <c r="K15" s="12" t="n">
        <v>88</v>
      </c>
      <c r="L15" s="12"/>
      <c r="M15" s="12"/>
      <c r="N15" s="14"/>
      <c r="O15" s="14" t="n">
        <v>90</v>
      </c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12" t="s">
        <v>937</v>
      </c>
      <c r="B16" s="12" t="s">
        <v>339</v>
      </c>
      <c r="C16" s="12" t="s">
        <v>96</v>
      </c>
      <c r="D16" s="13" t="e">
        <f aca="true">IF(E15=E16,D15,CELL("wiersz",A15))</f>
        <v>#VALUE!</v>
      </c>
      <c r="E16" s="13" t="n">
        <f aca="false">IF(COUNT(F16:U16)&gt;8,LARGE(F16:U16,1)+LARGE(F16:U16,2)+LARGE(F16:U16,3)+LARGE(F16:U16,4)+LARGE(F16:U16,5)+LARGE(F16:U16,6)+LARGE(F16:U16,7)+LARGE(F16:U16,8),SUM(F16:U16))</f>
        <v>244</v>
      </c>
      <c r="F16" s="12"/>
      <c r="G16" s="12"/>
      <c r="H16" s="12"/>
      <c r="I16" s="12"/>
      <c r="J16" s="12"/>
      <c r="K16" s="12"/>
      <c r="L16" s="12"/>
      <c r="M16" s="12"/>
      <c r="N16" s="14"/>
      <c r="O16" s="14" t="n">
        <v>86</v>
      </c>
      <c r="P16" s="14"/>
      <c r="Q16" s="14"/>
      <c r="R16" s="14" t="n">
        <v>78</v>
      </c>
      <c r="S16" s="14" t="n">
        <v>80</v>
      </c>
      <c r="T16" s="14"/>
      <c r="U16" s="14"/>
    </row>
    <row r="17" customFormat="false" ht="12.75" hidden="false" customHeight="false" outlineLevel="0" collapsed="false">
      <c r="A17" s="12" t="s">
        <v>938</v>
      </c>
      <c r="B17" s="12" t="s">
        <v>187</v>
      </c>
      <c r="C17" s="12" t="s">
        <v>939</v>
      </c>
      <c r="D17" s="13" t="e">
        <f aca="true">IF(E16=E17,D16,CELL("wiersz",A16))</f>
        <v>#VALUE!</v>
      </c>
      <c r="E17" s="13" t="n">
        <f aca="false">IF(COUNT(F17:U17)&gt;8,LARGE(F17:U17,1)+LARGE(F17:U17,2)+LARGE(F17:U17,3)+LARGE(F17:U17,4)+LARGE(F17:U17,5)+LARGE(F17:U17,6)+LARGE(F17:U17,7)+LARGE(F17:U17,8),SUM(F17:U17))</f>
        <v>231</v>
      </c>
      <c r="F17" s="12" t="n">
        <v>80</v>
      </c>
      <c r="G17" s="12"/>
      <c r="H17" s="12"/>
      <c r="I17" s="12" t="n">
        <v>74</v>
      </c>
      <c r="J17" s="12"/>
      <c r="K17" s="12" t="n">
        <v>77</v>
      </c>
      <c r="L17" s="12"/>
      <c r="M17" s="12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A18" s="12" t="s">
        <v>940</v>
      </c>
      <c r="B18" s="12" t="s">
        <v>187</v>
      </c>
      <c r="C18" s="12" t="s">
        <v>23</v>
      </c>
      <c r="D18" s="13" t="e">
        <f aca="true">IF(E17=E18,D17,CELL("wiersz",A17))</f>
        <v>#VALUE!</v>
      </c>
      <c r="E18" s="13" t="n">
        <f aca="false">IF(COUNT(F18:U18)&gt;8,LARGE(F18:U18,1)+LARGE(F18:U18,2)+LARGE(F18:U18,3)+LARGE(F18:U18,4)+LARGE(F18:U18,5)+LARGE(F18:U18,6)+LARGE(F18:U18,7)+LARGE(F18:U18,8),SUM(F18:U18))</f>
        <v>210</v>
      </c>
      <c r="F18" s="12" t="n">
        <v>57</v>
      </c>
      <c r="G18" s="12"/>
      <c r="H18" s="12"/>
      <c r="I18" s="12" t="n">
        <v>75</v>
      </c>
      <c r="J18" s="12"/>
      <c r="K18" s="12"/>
      <c r="L18" s="12"/>
      <c r="M18" s="12"/>
      <c r="N18" s="14"/>
      <c r="O18" s="14" t="n">
        <v>78</v>
      </c>
      <c r="P18" s="14"/>
      <c r="Q18" s="14"/>
      <c r="R18" s="14" t="n">
        <v>0</v>
      </c>
      <c r="S18" s="14"/>
      <c r="T18" s="14"/>
      <c r="U18" s="14"/>
    </row>
    <row r="19" customFormat="false" ht="12.75" hidden="false" customHeight="false" outlineLevel="0" collapsed="false">
      <c r="A19" s="12" t="s">
        <v>941</v>
      </c>
      <c r="B19" s="12" t="s">
        <v>56</v>
      </c>
      <c r="C19" s="12" t="s">
        <v>651</v>
      </c>
      <c r="D19" s="13" t="e">
        <f aca="true">IF(E18=E19,D18,CELL("wiersz",A18))</f>
        <v>#VALUE!</v>
      </c>
      <c r="E19" s="13" t="n">
        <f aca="false">IF(COUNT(F19:U19)&gt;8,LARGE(F19:U19,1)+LARGE(F19:U19,2)+LARGE(F19:U19,3)+LARGE(F19:U19,4)+LARGE(F19:U19,5)+LARGE(F19:U19,6)+LARGE(F19:U19,7)+LARGE(F19:U19,8),SUM(F19:U19))</f>
        <v>190</v>
      </c>
      <c r="F19" s="12" t="n">
        <v>100</v>
      </c>
      <c r="G19" s="12"/>
      <c r="H19" s="12" t="n">
        <v>90</v>
      </c>
      <c r="I19" s="12"/>
      <c r="J19" s="12"/>
      <c r="K19" s="12"/>
      <c r="L19" s="12"/>
      <c r="M19" s="12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A20" s="12" t="s">
        <v>942</v>
      </c>
      <c r="B20" s="12" t="s">
        <v>196</v>
      </c>
      <c r="C20" s="12" t="s">
        <v>943</v>
      </c>
      <c r="D20" s="13" t="e">
        <f aca="true">IF(E19=E20,D19,CELL("wiersz",A19))</f>
        <v>#VALUE!</v>
      </c>
      <c r="E20" s="13" t="n">
        <f aca="false">IF(COUNT(F20:U20)&gt;8,LARGE(F20:U20,1)+LARGE(F20:U20,2)+LARGE(F20:U20,3)+LARGE(F20:U20,4)+LARGE(F20:U20,5)+LARGE(F20:U20,6)+LARGE(F20:U20,7)+LARGE(F20:U20,8),SUM(F20:U20))</f>
        <v>186</v>
      </c>
      <c r="F20" s="12"/>
      <c r="G20" s="12" t="n">
        <v>100</v>
      </c>
      <c r="H20" s="12" t="n">
        <v>0</v>
      </c>
      <c r="I20" s="12"/>
      <c r="J20" s="12"/>
      <c r="K20" s="12"/>
      <c r="L20" s="12"/>
      <c r="M20" s="12"/>
      <c r="N20" s="14"/>
      <c r="O20" s="14"/>
      <c r="P20" s="14"/>
      <c r="Q20" s="14"/>
      <c r="R20" s="14" t="n">
        <v>86</v>
      </c>
      <c r="S20" s="14"/>
      <c r="T20" s="14"/>
      <c r="U20" s="14"/>
    </row>
    <row r="21" customFormat="false" ht="12.75" hidden="false" customHeight="false" outlineLevel="0" collapsed="false">
      <c r="A21" s="12" t="s">
        <v>944</v>
      </c>
      <c r="B21" s="12" t="s">
        <v>945</v>
      </c>
      <c r="C21" s="12" t="s">
        <v>23</v>
      </c>
      <c r="D21" s="13" t="e">
        <f aca="true">IF(E20=E21,D20,CELL("wiersz",A20))</f>
        <v>#VALUE!</v>
      </c>
      <c r="E21" s="13" t="n">
        <f aca="false">IF(COUNT(F21:U21)&gt;8,LARGE(F21:U21,1)+LARGE(F21:U21,2)+LARGE(F21:U21,3)+LARGE(F21:U21,4)+LARGE(F21:U21,5)+LARGE(F21:U21,6)+LARGE(F21:U21,7)+LARGE(F21:U21,8),SUM(F21:U21))</f>
        <v>174</v>
      </c>
      <c r="F21" s="12"/>
      <c r="G21" s="12"/>
      <c r="H21" s="12"/>
      <c r="I21" s="12" t="n">
        <v>86</v>
      </c>
      <c r="J21" s="12"/>
      <c r="K21" s="12"/>
      <c r="L21" s="12"/>
      <c r="M21" s="12"/>
      <c r="N21" s="14"/>
      <c r="O21" s="14"/>
      <c r="P21" s="14"/>
      <c r="Q21" s="14"/>
      <c r="R21" s="14" t="n">
        <v>88</v>
      </c>
      <c r="S21" s="14"/>
      <c r="T21" s="14"/>
      <c r="U21" s="14"/>
    </row>
    <row r="22" customFormat="false" ht="12.75" hidden="false" customHeight="false" outlineLevel="0" collapsed="false">
      <c r="A22" s="16" t="s">
        <v>946</v>
      </c>
      <c r="B22" s="16" t="s">
        <v>194</v>
      </c>
      <c r="C22" s="16" t="s">
        <v>23</v>
      </c>
      <c r="D22" s="17" t="e">
        <f aca="true">IF(E21=E22,D21,CELL("wiersz",A21))</f>
        <v>#VALUE!</v>
      </c>
      <c r="E22" s="17" t="n">
        <f aca="false">IF(COUNT(F22:U22)&gt;8,LARGE(F22:U22,1)+LARGE(F22:U22,2)+LARGE(F22:U22,3)+LARGE(F22:U22,4)+LARGE(F22:U22,5)+LARGE(F22:U22,6)+LARGE(F22:U22,7)+LARGE(F22:U22,8),SUM(F22:U22))</f>
        <v>172</v>
      </c>
      <c r="F22" s="16" t="n">
        <v>88</v>
      </c>
      <c r="G22" s="16"/>
      <c r="H22" s="16"/>
      <c r="I22" s="16" t="n">
        <v>84</v>
      </c>
      <c r="J22" s="16"/>
      <c r="K22" s="16"/>
      <c r="L22" s="16"/>
      <c r="M22" s="16"/>
      <c r="N22" s="18"/>
      <c r="O22" s="18"/>
      <c r="P22" s="18"/>
      <c r="Q22" s="18"/>
      <c r="R22" s="18"/>
      <c r="S22" s="18"/>
      <c r="T22" s="18"/>
      <c r="U22" s="18"/>
    </row>
    <row r="23" customFormat="false" ht="12.75" hidden="false" customHeight="false" outlineLevel="0" collapsed="false">
      <c r="A23" s="16" t="s">
        <v>947</v>
      </c>
      <c r="B23" s="16" t="s">
        <v>948</v>
      </c>
      <c r="C23" s="16"/>
      <c r="D23" s="17" t="e">
        <f aca="true">IF(E22=E23,D22,CELL("wiersz",A22))</f>
        <v>#VALUE!</v>
      </c>
      <c r="E23" s="17" t="n">
        <f aca="false">IF(COUNT(F23:U23)&gt;8,LARGE(F23:U23,1)+LARGE(F23:U23,2)+LARGE(F23:U23,3)+LARGE(F23:U23,4)+LARGE(F23:U23,5)+LARGE(F23:U23,6)+LARGE(F23:U23,7)+LARGE(F23:U23,8),SUM(F23:U23))</f>
        <v>168</v>
      </c>
      <c r="F23" s="16"/>
      <c r="G23" s="16"/>
      <c r="H23" s="16"/>
      <c r="I23" s="16"/>
      <c r="J23" s="16"/>
      <c r="K23" s="16"/>
      <c r="L23" s="16"/>
      <c r="M23" s="16"/>
      <c r="N23" s="18"/>
      <c r="O23" s="18" t="n">
        <v>84</v>
      </c>
      <c r="P23" s="18"/>
      <c r="Q23" s="18"/>
      <c r="R23" s="18" t="n">
        <v>84</v>
      </c>
      <c r="S23" s="18"/>
      <c r="T23" s="18"/>
      <c r="U23" s="18"/>
    </row>
    <row r="24" customFormat="false" ht="12.75" hidden="false" customHeight="false" outlineLevel="0" collapsed="false">
      <c r="A24" s="16" t="s">
        <v>949</v>
      </c>
      <c r="B24" s="16"/>
      <c r="C24" s="16" t="s">
        <v>174</v>
      </c>
      <c r="D24" s="17" t="e">
        <f aca="true">IF(E23=E24,D23,CELL("wiersz",A23))</f>
        <v>#VALUE!</v>
      </c>
      <c r="E24" s="17" t="n">
        <f aca="false">IF(COUNT(F24:U24)&gt;8,LARGE(F24:U24,1)+LARGE(F24:U24,2)+LARGE(F24:U24,3)+LARGE(F24:U24,4)+LARGE(F24:U24,5)+LARGE(F24:U24,6)+LARGE(F24:U24,7)+LARGE(F24:U24,8),SUM(F24:U24))</f>
        <v>168</v>
      </c>
      <c r="F24" s="16"/>
      <c r="G24" s="16" t="n">
        <v>86</v>
      </c>
      <c r="H24" s="16"/>
      <c r="I24" s="16"/>
      <c r="J24" s="16"/>
      <c r="K24" s="16"/>
      <c r="L24" s="16"/>
      <c r="M24" s="16"/>
      <c r="N24" s="18"/>
      <c r="O24" s="18"/>
      <c r="P24" s="18"/>
      <c r="Q24" s="18"/>
      <c r="R24" s="18"/>
      <c r="S24" s="18" t="n">
        <v>82</v>
      </c>
      <c r="T24" s="18"/>
      <c r="U24" s="18"/>
    </row>
    <row r="25" customFormat="false" ht="12.75" hidden="false" customHeight="false" outlineLevel="0" collapsed="false">
      <c r="A25" s="16" t="s">
        <v>950</v>
      </c>
      <c r="B25" s="16"/>
      <c r="C25" s="16" t="s">
        <v>67</v>
      </c>
      <c r="D25" s="17" t="e">
        <f aca="true">IF(E24=E25,D24,CELL("wiersz",A24))</f>
        <v>#VALUE!</v>
      </c>
      <c r="E25" s="17" t="n">
        <f aca="false">IF(COUNT(F25:U25)&gt;8,LARGE(F25:U25,1)+LARGE(F25:U25,2)+LARGE(F25:U25,3)+LARGE(F25:U25,4)+LARGE(F25:U25,5)+LARGE(F25:U25,6)+LARGE(F25:U25,7)+LARGE(F25:U25,8),SUM(F25:U25))</f>
        <v>166</v>
      </c>
      <c r="F25" s="16"/>
      <c r="G25" s="16" t="n">
        <v>74</v>
      </c>
      <c r="H25" s="16"/>
      <c r="I25" s="16"/>
      <c r="J25" s="16"/>
      <c r="K25" s="16"/>
      <c r="L25" s="16"/>
      <c r="M25" s="16"/>
      <c r="N25" s="18"/>
      <c r="O25" s="18"/>
      <c r="P25" s="18"/>
      <c r="Q25" s="18"/>
      <c r="R25" s="18"/>
      <c r="S25" s="18" t="n">
        <v>92</v>
      </c>
      <c r="T25" s="18"/>
      <c r="U25" s="18"/>
    </row>
    <row r="26" customFormat="false" ht="12.75" hidden="false" customHeight="false" outlineLevel="0" collapsed="false">
      <c r="A26" s="16" t="s">
        <v>951</v>
      </c>
      <c r="B26" s="16" t="s">
        <v>594</v>
      </c>
      <c r="C26" s="16" t="s">
        <v>952</v>
      </c>
      <c r="D26" s="17" t="e">
        <f aca="true">IF(E25=E26,D25,CELL("wiersz",A25))</f>
        <v>#VALUE!</v>
      </c>
      <c r="E26" s="17" t="n">
        <f aca="false">IF(COUNT(F26:U26)&gt;8,LARGE(F26:U26,1)+LARGE(F26:U26,2)+LARGE(F26:U26,3)+LARGE(F26:U26,4)+LARGE(F26:U26,5)+LARGE(F26:U26,6)+LARGE(F26:U26,7)+LARGE(F26:U26,8),SUM(F26:U26))</f>
        <v>164</v>
      </c>
      <c r="F26" s="16"/>
      <c r="G26" s="16" t="n">
        <v>88</v>
      </c>
      <c r="H26" s="16"/>
      <c r="I26" s="16"/>
      <c r="J26" s="16"/>
      <c r="K26" s="16"/>
      <c r="L26" s="16"/>
      <c r="M26" s="16"/>
      <c r="N26" s="18"/>
      <c r="O26" s="18"/>
      <c r="P26" s="18"/>
      <c r="Q26" s="18"/>
      <c r="R26" s="18"/>
      <c r="S26" s="18" t="n">
        <v>76</v>
      </c>
      <c r="T26" s="18"/>
      <c r="U26" s="18"/>
    </row>
    <row r="27" customFormat="false" ht="12.75" hidden="false" customHeight="false" outlineLevel="0" collapsed="false">
      <c r="A27" s="16" t="s">
        <v>953</v>
      </c>
      <c r="B27" s="16" t="s">
        <v>449</v>
      </c>
      <c r="C27" s="16" t="s">
        <v>450</v>
      </c>
      <c r="D27" s="17" t="e">
        <f aca="true">IF(E26=E27,D26,CELL("wiersz",A26))</f>
        <v>#VALUE!</v>
      </c>
      <c r="E27" s="17" t="n">
        <f aca="false">IF(COUNT(F27:U27)&gt;8,LARGE(F27:U27,1)+LARGE(F27:U27,2)+LARGE(F27:U27,3)+LARGE(F27:U27,4)+LARGE(F27:U27,5)+LARGE(F27:U27,6)+LARGE(F27:U27,7)+LARGE(F27:U27,8),SUM(F27:U27))</f>
        <v>156</v>
      </c>
      <c r="F27" s="16"/>
      <c r="G27" s="16" t="n">
        <v>68</v>
      </c>
      <c r="H27" s="16"/>
      <c r="I27" s="16"/>
      <c r="J27" s="16"/>
      <c r="K27" s="16"/>
      <c r="L27" s="16" t="n">
        <v>88</v>
      </c>
      <c r="M27" s="16"/>
      <c r="N27" s="18"/>
      <c r="O27" s="18"/>
      <c r="P27" s="18"/>
      <c r="Q27" s="18"/>
      <c r="R27" s="18"/>
      <c r="S27" s="18"/>
      <c r="T27" s="18"/>
      <c r="U27" s="18"/>
    </row>
    <row r="28" customFormat="false" ht="12.75" hidden="false" customHeight="false" outlineLevel="0" collapsed="false">
      <c r="A28" s="16" t="s">
        <v>954</v>
      </c>
      <c r="B28" s="16" t="s">
        <v>955</v>
      </c>
      <c r="C28" s="16"/>
      <c r="D28" s="17" t="e">
        <f aca="true">IF(E27=E28,D27,CELL("wiersz",A27))</f>
        <v>#VALUE!</v>
      </c>
      <c r="E28" s="17" t="n">
        <f aca="false">IF(COUNT(F28:U28)&gt;8,LARGE(F28:U28,1)+LARGE(F28:U28,2)+LARGE(F28:U28,3)+LARGE(F28:U28,4)+LARGE(F28:U28,5)+LARGE(F28:U28,6)+LARGE(F28:U28,7)+LARGE(F28:U28,8),SUM(F28:U28))</f>
        <v>156</v>
      </c>
      <c r="F28" s="16"/>
      <c r="G28" s="16"/>
      <c r="H28" s="16"/>
      <c r="I28" s="16"/>
      <c r="J28" s="16"/>
      <c r="K28" s="16"/>
      <c r="L28" s="16"/>
      <c r="M28" s="16"/>
      <c r="N28" s="18"/>
      <c r="O28" s="18"/>
      <c r="P28" s="18"/>
      <c r="Q28" s="18"/>
      <c r="R28" s="18" t="n">
        <v>77</v>
      </c>
      <c r="S28" s="18" t="n">
        <v>79</v>
      </c>
      <c r="T28" s="18"/>
      <c r="U28" s="18"/>
    </row>
    <row r="29" customFormat="false" ht="12.75" hidden="false" customHeight="false" outlineLevel="0" collapsed="false">
      <c r="A29" s="16" t="s">
        <v>956</v>
      </c>
      <c r="B29" s="16" t="s">
        <v>56</v>
      </c>
      <c r="C29" s="16" t="s">
        <v>23</v>
      </c>
      <c r="D29" s="17" t="e">
        <f aca="true">IF(E28=E29,D28,CELL("wiersz",A28))</f>
        <v>#VALUE!</v>
      </c>
      <c r="E29" s="17" t="n">
        <f aca="false">IF(COUNT(F29:U29)&gt;8,LARGE(F29:U29,1)+LARGE(F29:U29,2)+LARGE(F29:U29,3)+LARGE(F29:U29,4)+LARGE(F29:U29,5)+LARGE(F29:U29,6)+LARGE(F29:U29,7)+LARGE(F29:U29,8),SUM(F29:U29))</f>
        <v>155</v>
      </c>
      <c r="F29" s="16" t="n">
        <v>79</v>
      </c>
      <c r="G29" s="16"/>
      <c r="H29" s="16"/>
      <c r="I29" s="16" t="n">
        <v>76</v>
      </c>
      <c r="J29" s="16"/>
      <c r="K29" s="16"/>
      <c r="L29" s="16"/>
      <c r="M29" s="16"/>
      <c r="N29" s="18"/>
      <c r="O29" s="18"/>
      <c r="P29" s="18"/>
      <c r="Q29" s="18"/>
      <c r="R29" s="18"/>
      <c r="S29" s="18"/>
      <c r="T29" s="18"/>
      <c r="U29" s="18"/>
    </row>
    <row r="30" customFormat="false" ht="12.75" hidden="false" customHeight="false" outlineLevel="0" collapsed="false">
      <c r="A30" s="16" t="s">
        <v>957</v>
      </c>
      <c r="B30" s="16" t="s">
        <v>449</v>
      </c>
      <c r="C30" s="16" t="s">
        <v>450</v>
      </c>
      <c r="D30" s="17" t="e">
        <f aca="true">IF(E29=E30,D29,CELL("wiersz",A29))</f>
        <v>#VALUE!</v>
      </c>
      <c r="E30" s="17" t="n">
        <f aca="false">IF(COUNT(F30:U30)&gt;8,LARGE(F30:U30,1)+LARGE(F30:U30,2)+LARGE(F30:U30,3)+LARGE(F30:U30,4)+LARGE(F30:U30,5)+LARGE(F30:U30,6)+LARGE(F30:U30,7)+LARGE(F30:U30,8),SUM(F30:U30))</f>
        <v>155</v>
      </c>
      <c r="F30" s="16"/>
      <c r="G30" s="16" t="n">
        <v>67</v>
      </c>
      <c r="H30" s="16"/>
      <c r="I30" s="16"/>
      <c r="J30" s="16"/>
      <c r="K30" s="16"/>
      <c r="L30" s="16" t="n">
        <v>88</v>
      </c>
      <c r="M30" s="16"/>
      <c r="N30" s="18"/>
      <c r="O30" s="18"/>
      <c r="P30" s="18"/>
      <c r="Q30" s="18"/>
      <c r="R30" s="18"/>
      <c r="S30" s="18"/>
      <c r="T30" s="18"/>
      <c r="U30" s="18"/>
    </row>
    <row r="31" customFormat="false" ht="12.75" hidden="false" customHeight="false" outlineLevel="0" collapsed="false">
      <c r="A31" s="16" t="s">
        <v>958</v>
      </c>
      <c r="B31" s="16" t="s">
        <v>194</v>
      </c>
      <c r="C31" s="16"/>
      <c r="D31" s="17" t="e">
        <f aca="true">IF(E30=E31,D30,CELL("wiersz",A30))</f>
        <v>#VALUE!</v>
      </c>
      <c r="E31" s="17" t="n">
        <f aca="false">IF(COUNT(F31:U31)&gt;8,LARGE(F31:U31,1)+LARGE(F31:U31,2)+LARGE(F31:U31,3)+LARGE(F31:U31,4)+LARGE(F31:U31,5)+LARGE(F31:U31,6)+LARGE(F31:U31,7)+LARGE(F31:U31,8),SUM(F31:U31))</f>
        <v>149</v>
      </c>
      <c r="F31" s="16" t="n">
        <v>70</v>
      </c>
      <c r="G31" s="16"/>
      <c r="H31" s="16"/>
      <c r="I31" s="16"/>
      <c r="J31" s="16"/>
      <c r="K31" s="16" t="n">
        <v>79</v>
      </c>
      <c r="L31" s="16"/>
      <c r="M31" s="16"/>
      <c r="N31" s="18"/>
      <c r="O31" s="18"/>
      <c r="P31" s="18"/>
      <c r="Q31" s="18"/>
      <c r="R31" s="18"/>
      <c r="S31" s="18"/>
      <c r="T31" s="18"/>
      <c r="U31" s="18"/>
    </row>
    <row r="32" customFormat="false" ht="12.75" hidden="false" customHeight="false" outlineLevel="0" collapsed="false">
      <c r="A32" s="16" t="s">
        <v>959</v>
      </c>
      <c r="B32" s="16" t="s">
        <v>486</v>
      </c>
      <c r="C32" s="16" t="s">
        <v>227</v>
      </c>
      <c r="D32" s="17" t="e">
        <f aca="true">IF(E31=E32,D31,CELL("wiersz",A31))</f>
        <v>#VALUE!</v>
      </c>
      <c r="E32" s="17" t="n">
        <f aca="false">IF(COUNT(F32:U32)&gt;8,LARGE(F32:U32,1)+LARGE(F32:U32,2)+LARGE(F32:U32,3)+LARGE(F32:U32,4)+LARGE(F32:U32,5)+LARGE(F32:U32,6)+LARGE(F32:U32,7)+LARGE(F32:U32,8),SUM(F32:U32))</f>
        <v>144</v>
      </c>
      <c r="F32" s="16"/>
      <c r="G32" s="16" t="n">
        <v>76</v>
      </c>
      <c r="H32" s="16"/>
      <c r="I32" s="16"/>
      <c r="J32" s="16"/>
      <c r="K32" s="16"/>
      <c r="L32" s="16"/>
      <c r="M32" s="16"/>
      <c r="N32" s="18"/>
      <c r="O32" s="18"/>
      <c r="P32" s="18"/>
      <c r="Q32" s="18"/>
      <c r="R32" s="18"/>
      <c r="S32" s="18" t="n">
        <v>68</v>
      </c>
      <c r="T32" s="18"/>
      <c r="U32" s="18"/>
    </row>
    <row r="33" customFormat="false" ht="12.75" hidden="false" customHeight="false" outlineLevel="0" collapsed="false">
      <c r="A33" s="16" t="s">
        <v>960</v>
      </c>
      <c r="B33" s="16" t="s">
        <v>486</v>
      </c>
      <c r="C33" s="16" t="s">
        <v>227</v>
      </c>
      <c r="D33" s="17" t="e">
        <f aca="true">IF(E32=E33,D32,CELL("wiersz",A32))</f>
        <v>#VALUE!</v>
      </c>
      <c r="E33" s="17" t="n">
        <f aca="false">IF(COUNT(F33:U33)&gt;8,LARGE(F33:U33,1)+LARGE(F33:U33,2)+LARGE(F33:U33,3)+LARGE(F33:U33,4)+LARGE(F33:U33,5)+LARGE(F33:U33,6)+LARGE(F33:U33,7)+LARGE(F33:U33,8),SUM(F33:U33))</f>
        <v>141</v>
      </c>
      <c r="F33" s="16"/>
      <c r="G33" s="16" t="n">
        <v>75</v>
      </c>
      <c r="H33" s="16"/>
      <c r="I33" s="16"/>
      <c r="J33" s="16"/>
      <c r="K33" s="16"/>
      <c r="L33" s="16"/>
      <c r="M33" s="16"/>
      <c r="N33" s="18"/>
      <c r="O33" s="18"/>
      <c r="P33" s="18"/>
      <c r="Q33" s="18"/>
      <c r="R33" s="18"/>
      <c r="S33" s="18" t="n">
        <v>66</v>
      </c>
      <c r="T33" s="18"/>
      <c r="U33" s="18"/>
    </row>
    <row r="34" customFormat="false" ht="12.75" hidden="false" customHeight="false" outlineLevel="0" collapsed="false">
      <c r="A34" s="16" t="s">
        <v>961</v>
      </c>
      <c r="B34" s="16" t="s">
        <v>449</v>
      </c>
      <c r="C34" s="16" t="s">
        <v>962</v>
      </c>
      <c r="D34" s="17" t="e">
        <f aca="true">IF(E33=E34,D33,CELL("wiersz",A33))</f>
        <v>#VALUE!</v>
      </c>
      <c r="E34" s="17" t="n">
        <f aca="false">IF(COUNT(F34:U34)&gt;8,LARGE(F34:U34,1)+LARGE(F34:U34,2)+LARGE(F34:U34,3)+LARGE(F34:U34,4)+LARGE(F34:U34,5)+LARGE(F34:U34,6)+LARGE(F34:U34,7)+LARGE(F34:U34,8),SUM(F34:U34))</f>
        <v>124</v>
      </c>
      <c r="F34" s="16" t="n">
        <v>51</v>
      </c>
      <c r="G34" s="16" t="n">
        <v>73</v>
      </c>
      <c r="H34" s="16"/>
      <c r="I34" s="16"/>
      <c r="J34" s="16"/>
      <c r="K34" s="16"/>
      <c r="L34" s="16"/>
      <c r="M34" s="16"/>
      <c r="N34" s="18"/>
      <c r="O34" s="18"/>
      <c r="P34" s="18"/>
      <c r="Q34" s="18"/>
      <c r="R34" s="18"/>
      <c r="S34" s="18"/>
      <c r="T34" s="18"/>
      <c r="U34" s="18"/>
    </row>
    <row r="35" customFormat="false" ht="12.75" hidden="false" customHeight="false" outlineLevel="0" collapsed="false">
      <c r="A35" s="16" t="s">
        <v>963</v>
      </c>
      <c r="B35" s="16" t="s">
        <v>523</v>
      </c>
      <c r="C35" s="16" t="s">
        <v>524</v>
      </c>
      <c r="D35" s="17" t="e">
        <f aca="true">IF(E34=E35,D34,CELL("wiersz",A34))</f>
        <v>#VALUE!</v>
      </c>
      <c r="E35" s="17" t="n">
        <f aca="false">IF(COUNT(F35:U35)&gt;8,LARGE(F35:U35,1)+LARGE(F35:U35,2)+LARGE(F35:U35,3)+LARGE(F35:U35,4)+LARGE(F35:U35,5)+LARGE(F35:U35,6)+LARGE(F35:U35,7)+LARGE(F35:U35,8),SUM(F35:U35))</f>
        <v>96</v>
      </c>
      <c r="F35" s="16"/>
      <c r="G35" s="16" t="n">
        <v>96</v>
      </c>
      <c r="H35" s="16"/>
      <c r="I35" s="16"/>
      <c r="J35" s="16"/>
      <c r="K35" s="16"/>
      <c r="L35" s="16"/>
      <c r="M35" s="16"/>
      <c r="N35" s="18"/>
      <c r="O35" s="18"/>
      <c r="P35" s="18"/>
      <c r="Q35" s="18"/>
      <c r="R35" s="18"/>
      <c r="S35" s="18"/>
      <c r="T35" s="18"/>
      <c r="U35" s="18"/>
    </row>
    <row r="36" customFormat="false" ht="12.75" hidden="false" customHeight="false" outlineLevel="0" collapsed="false">
      <c r="A36" s="16" t="s">
        <v>964</v>
      </c>
      <c r="B36" s="16" t="s">
        <v>965</v>
      </c>
      <c r="C36" s="16"/>
      <c r="D36" s="17" t="e">
        <f aca="true">IF(E35=E36,D35,CELL("wiersz",A35))</f>
        <v>#VALUE!</v>
      </c>
      <c r="E36" s="17" t="n">
        <f aca="false">IF(COUNT(F36:U36)&gt;8,LARGE(F36:U36,1)+LARGE(F36:U36,2)+LARGE(F36:U36,3)+LARGE(F36:U36,4)+LARGE(F36:U36,5)+LARGE(F36:U36,6)+LARGE(F36:U36,7)+LARGE(F36:U36,8),SUM(F36:U36))</f>
        <v>96</v>
      </c>
      <c r="F36" s="16"/>
      <c r="G36" s="16"/>
      <c r="H36" s="16"/>
      <c r="I36" s="16"/>
      <c r="J36" s="16"/>
      <c r="K36" s="16"/>
      <c r="L36" s="16"/>
      <c r="M36" s="16"/>
      <c r="N36" s="18"/>
      <c r="O36" s="18"/>
      <c r="P36" s="18"/>
      <c r="Q36" s="18"/>
      <c r="R36" s="18" t="n">
        <v>96</v>
      </c>
      <c r="S36" s="18"/>
      <c r="T36" s="18"/>
      <c r="U36" s="18"/>
    </row>
    <row r="37" customFormat="false" ht="12.75" hidden="false" customHeight="false" outlineLevel="0" collapsed="false">
      <c r="A37" s="16" t="s">
        <v>966</v>
      </c>
      <c r="B37" s="16" t="s">
        <v>414</v>
      </c>
      <c r="C37" s="16" t="s">
        <v>415</v>
      </c>
      <c r="D37" s="17" t="e">
        <f aca="true">IF(E36=E37,D36,CELL("wiersz",A36))</f>
        <v>#VALUE!</v>
      </c>
      <c r="E37" s="17" t="n">
        <f aca="false">IF(COUNT(F37:U37)&gt;8,LARGE(F37:U37,1)+LARGE(F37:U37,2)+LARGE(F37:U37,3)+LARGE(F37:U37,4)+LARGE(F37:U37,5)+LARGE(F37:U37,6)+LARGE(F37:U37,7)+LARGE(F37:U37,8),SUM(F37:U37))</f>
        <v>96</v>
      </c>
      <c r="F37" s="16"/>
      <c r="G37" s="16"/>
      <c r="H37" s="16"/>
      <c r="I37" s="16" t="n">
        <v>96</v>
      </c>
      <c r="J37" s="16"/>
      <c r="K37" s="16"/>
      <c r="L37" s="16"/>
      <c r="M37" s="16"/>
      <c r="N37" s="18"/>
      <c r="O37" s="18"/>
      <c r="P37" s="18"/>
      <c r="Q37" s="18"/>
      <c r="R37" s="18"/>
      <c r="S37" s="18"/>
      <c r="T37" s="18"/>
      <c r="U37" s="18"/>
    </row>
    <row r="38" customFormat="false" ht="12.75" hidden="false" customHeight="false" outlineLevel="0" collapsed="false">
      <c r="A38" s="16" t="s">
        <v>967</v>
      </c>
      <c r="B38" s="16"/>
      <c r="C38" s="16" t="s">
        <v>67</v>
      </c>
      <c r="D38" s="17" t="e">
        <f aca="true">IF(E37=E38,D37,CELL("wiersz",A37))</f>
        <v>#VALUE!</v>
      </c>
      <c r="E38" s="17" t="n">
        <f aca="false">IF(COUNT(F38:U38)&gt;8,LARGE(F38:U38,1)+LARGE(F38:U38,2)+LARGE(F38:U38,3)+LARGE(F38:U38,4)+LARGE(F38:U38,5)+LARGE(F38:U38,6)+LARGE(F38:U38,7)+LARGE(F38:U38,8),SUM(F38:U38))</f>
        <v>92</v>
      </c>
      <c r="F38" s="16"/>
      <c r="G38" s="16"/>
      <c r="H38" s="16"/>
      <c r="I38" s="16"/>
      <c r="J38" s="16"/>
      <c r="K38" s="16"/>
      <c r="L38" s="16" t="n">
        <v>92</v>
      </c>
      <c r="M38" s="16"/>
      <c r="N38" s="18"/>
      <c r="O38" s="18"/>
      <c r="P38" s="18"/>
      <c r="Q38" s="18"/>
      <c r="R38" s="18"/>
      <c r="S38" s="18"/>
      <c r="T38" s="18"/>
      <c r="U38" s="18"/>
    </row>
    <row r="39" customFormat="false" ht="12.75" hidden="false" customHeight="false" outlineLevel="0" collapsed="false">
      <c r="A39" s="16" t="s">
        <v>968</v>
      </c>
      <c r="B39" s="16" t="s">
        <v>339</v>
      </c>
      <c r="C39" s="16"/>
      <c r="D39" s="17" t="e">
        <f aca="true">IF(E38=E39,D38,CELL("wiersz",A38))</f>
        <v>#VALUE!</v>
      </c>
      <c r="E39" s="17" t="n">
        <f aca="false">IF(COUNT(F39:U39)&gt;8,LARGE(F39:U39,1)+LARGE(F39:U39,2)+LARGE(F39:U39,3)+LARGE(F39:U39,4)+LARGE(F39:U39,5)+LARGE(F39:U39,6)+LARGE(F39:U39,7)+LARGE(F39:U39,8),SUM(F39:U39))</f>
        <v>92</v>
      </c>
      <c r="F39" s="16" t="n">
        <v>92</v>
      </c>
      <c r="G39" s="16"/>
      <c r="H39" s="16"/>
      <c r="I39" s="16"/>
      <c r="J39" s="16"/>
      <c r="K39" s="16"/>
      <c r="L39" s="16"/>
      <c r="M39" s="16"/>
      <c r="N39" s="18"/>
      <c r="O39" s="18"/>
      <c r="P39" s="18"/>
      <c r="Q39" s="18"/>
      <c r="R39" s="18"/>
      <c r="S39" s="18"/>
      <c r="T39" s="18"/>
      <c r="U39" s="18"/>
    </row>
    <row r="40" customFormat="false" ht="12.75" hidden="false" customHeight="false" outlineLevel="0" collapsed="false">
      <c r="A40" s="16" t="s">
        <v>969</v>
      </c>
      <c r="B40" s="16"/>
      <c r="C40" s="16" t="s">
        <v>970</v>
      </c>
      <c r="D40" s="17" t="e">
        <f aca="true">IF(E39=E40,D39,CELL("wiersz",A39))</f>
        <v>#VALUE!</v>
      </c>
      <c r="E40" s="17" t="n">
        <f aca="false">IF(COUNT(F40:U40)&gt;8,LARGE(F40:U40,1)+LARGE(F40:U40,2)+LARGE(F40:U40,3)+LARGE(F40:U40,4)+LARGE(F40:U40,5)+LARGE(F40:U40,6)+LARGE(F40:U40,7)+LARGE(F40:U40,8),SUM(F40:U40))</f>
        <v>90</v>
      </c>
      <c r="F40" s="16"/>
      <c r="G40" s="16"/>
      <c r="H40" s="16"/>
      <c r="I40" s="16"/>
      <c r="J40" s="16"/>
      <c r="K40" s="16"/>
      <c r="L40" s="16"/>
      <c r="M40" s="16"/>
      <c r="N40" s="18"/>
      <c r="O40" s="18"/>
      <c r="P40" s="18"/>
      <c r="Q40" s="18"/>
      <c r="R40" s="18"/>
      <c r="S40" s="18" t="n">
        <v>90</v>
      </c>
      <c r="T40" s="18"/>
      <c r="U40" s="18"/>
    </row>
    <row r="41" customFormat="false" ht="12.75" hidden="false" customHeight="false" outlineLevel="0" collapsed="false">
      <c r="A41" s="16" t="s">
        <v>971</v>
      </c>
      <c r="B41" s="16" t="s">
        <v>281</v>
      </c>
      <c r="C41" s="16"/>
      <c r="D41" s="17" t="e">
        <f aca="true">IF(E40=E41,D40,CELL("wiersz",A40))</f>
        <v>#VALUE!</v>
      </c>
      <c r="E41" s="17" t="n">
        <f aca="false">IF(COUNT(F41:U41)&gt;8,LARGE(F41:U41,1)+LARGE(F41:U41,2)+LARGE(F41:U41,3)+LARGE(F41:U41,4)+LARGE(F41:U41,5)+LARGE(F41:U41,6)+LARGE(F41:U41,7)+LARGE(F41:U41,8),SUM(F41:U41))</f>
        <v>90</v>
      </c>
      <c r="F41" s="16"/>
      <c r="G41" s="16"/>
      <c r="H41" s="16"/>
      <c r="I41" s="16"/>
      <c r="J41" s="16"/>
      <c r="K41" s="16"/>
      <c r="L41" s="16"/>
      <c r="M41" s="16"/>
      <c r="N41" s="18"/>
      <c r="O41" s="18"/>
      <c r="P41" s="18"/>
      <c r="Q41" s="18"/>
      <c r="R41" s="18" t="n">
        <v>90</v>
      </c>
      <c r="S41" s="18"/>
      <c r="T41" s="18"/>
      <c r="U41" s="18"/>
    </row>
    <row r="42" customFormat="false" ht="12.75" hidden="false" customHeight="false" outlineLevel="0" collapsed="false">
      <c r="A42" s="16" t="s">
        <v>972</v>
      </c>
      <c r="B42" s="16" t="s">
        <v>592</v>
      </c>
      <c r="C42" s="16" t="s">
        <v>67</v>
      </c>
      <c r="D42" s="17" t="e">
        <f aca="true">IF(E41=E42,D41,CELL("wiersz",A41))</f>
        <v>#VALUE!</v>
      </c>
      <c r="E42" s="17" t="n">
        <f aca="false">IF(COUNT(F42:U42)&gt;8,LARGE(F42:U42,1)+LARGE(F42:U42,2)+LARGE(F42:U42,3)+LARGE(F42:U42,4)+LARGE(F42:U42,5)+LARGE(F42:U42,6)+LARGE(F42:U42,7)+LARGE(F42:U42,8),SUM(F42:U42))</f>
        <v>90</v>
      </c>
      <c r="F42" s="16"/>
      <c r="G42" s="16" t="n">
        <v>90</v>
      </c>
      <c r="H42" s="16"/>
      <c r="I42" s="16"/>
      <c r="J42" s="16"/>
      <c r="K42" s="16"/>
      <c r="L42" s="16"/>
      <c r="M42" s="16"/>
      <c r="N42" s="18"/>
      <c r="O42" s="18"/>
      <c r="P42" s="18"/>
      <c r="Q42" s="18"/>
      <c r="R42" s="18"/>
      <c r="S42" s="18"/>
      <c r="T42" s="18"/>
      <c r="U42" s="18"/>
    </row>
    <row r="43" customFormat="false" ht="12.75" hidden="false" customHeight="false" outlineLevel="0" collapsed="false">
      <c r="A43" s="16" t="s">
        <v>973</v>
      </c>
      <c r="B43" s="16"/>
      <c r="C43" s="16" t="s">
        <v>331</v>
      </c>
      <c r="D43" s="17" t="e">
        <f aca="true">IF(E42=E43,D42,CELL("wiersz",A42))</f>
        <v>#VALUE!</v>
      </c>
      <c r="E43" s="17" t="n">
        <f aca="false">IF(COUNT(F43:U43)&gt;8,LARGE(F43:U43,1)+LARGE(F43:U43,2)+LARGE(F43:U43,3)+LARGE(F43:U43,4)+LARGE(F43:U43,5)+LARGE(F43:U43,6)+LARGE(F43:U43,7)+LARGE(F43:U43,8),SUM(F43:U43))</f>
        <v>90</v>
      </c>
      <c r="F43" s="16"/>
      <c r="G43" s="16"/>
      <c r="H43" s="16"/>
      <c r="I43" s="16"/>
      <c r="J43" s="16"/>
      <c r="K43" s="16"/>
      <c r="L43" s="16" t="n">
        <v>90</v>
      </c>
      <c r="M43" s="16"/>
      <c r="N43" s="18"/>
      <c r="O43" s="18"/>
      <c r="P43" s="18"/>
      <c r="Q43" s="18"/>
      <c r="R43" s="18"/>
      <c r="S43" s="18"/>
      <c r="T43" s="18"/>
      <c r="U43" s="18"/>
    </row>
    <row r="44" customFormat="false" ht="12.75" hidden="false" customHeight="false" outlineLevel="0" collapsed="false">
      <c r="A44" s="16" t="s">
        <v>974</v>
      </c>
      <c r="B44" s="16" t="s">
        <v>975</v>
      </c>
      <c r="C44" s="16"/>
      <c r="D44" s="17" t="e">
        <f aca="true">IF(E43=E44,D43,CELL("wiersz",A43))</f>
        <v>#VALUE!</v>
      </c>
      <c r="E44" s="17" t="n">
        <f aca="false">IF(COUNT(F44:U44)&gt;8,LARGE(F44:U44,1)+LARGE(F44:U44,2)+LARGE(F44:U44,3)+LARGE(F44:U44,4)+LARGE(F44:U44,5)+LARGE(F44:U44,6)+LARGE(F44:U44,7)+LARGE(F44:U44,8),SUM(F44:U44))</f>
        <v>88</v>
      </c>
      <c r="F44" s="16"/>
      <c r="G44" s="16"/>
      <c r="H44" s="16"/>
      <c r="I44" s="16"/>
      <c r="J44" s="16"/>
      <c r="K44" s="16"/>
      <c r="L44" s="16"/>
      <c r="M44" s="16"/>
      <c r="N44" s="18"/>
      <c r="O44" s="18" t="n">
        <v>88</v>
      </c>
      <c r="P44" s="18"/>
      <c r="Q44" s="18"/>
      <c r="R44" s="18"/>
      <c r="S44" s="18"/>
      <c r="T44" s="18"/>
      <c r="U44" s="18"/>
    </row>
    <row r="45" customFormat="false" ht="12.75" hidden="false" customHeight="false" outlineLevel="0" collapsed="false">
      <c r="A45" s="16" t="s">
        <v>976</v>
      </c>
      <c r="B45" s="16"/>
      <c r="C45" s="16" t="s">
        <v>977</v>
      </c>
      <c r="D45" s="17" t="e">
        <f aca="true">IF(E44=E45,D44,CELL("wiersz",A44))</f>
        <v>#VALUE!</v>
      </c>
      <c r="E45" s="17" t="n">
        <f aca="false">IF(COUNT(F45:U45)&gt;8,LARGE(F45:U45,1)+LARGE(F45:U45,2)+LARGE(F45:U45,3)+LARGE(F45:U45,4)+LARGE(F45:U45,5)+LARGE(F45:U45,6)+LARGE(F45:U45,7)+LARGE(F45:U45,8),SUM(F45:U45))</f>
        <v>88</v>
      </c>
      <c r="F45" s="16"/>
      <c r="G45" s="16"/>
      <c r="H45" s="16"/>
      <c r="I45" s="16"/>
      <c r="J45" s="16"/>
      <c r="K45" s="16"/>
      <c r="L45" s="16"/>
      <c r="M45" s="16"/>
      <c r="N45" s="18"/>
      <c r="O45" s="18"/>
      <c r="P45" s="18"/>
      <c r="Q45" s="18"/>
      <c r="R45" s="18"/>
      <c r="S45" s="18" t="n">
        <v>88</v>
      </c>
      <c r="T45" s="18"/>
      <c r="U45" s="18"/>
    </row>
    <row r="46" customFormat="false" ht="12.75" hidden="false" customHeight="false" outlineLevel="0" collapsed="false">
      <c r="A46" s="16" t="s">
        <v>978</v>
      </c>
      <c r="B46" s="16"/>
      <c r="C46" s="16" t="s">
        <v>979</v>
      </c>
      <c r="D46" s="17" t="e">
        <f aca="true">IF(E45=E46,D45,CELL("wiersz",A45))</f>
        <v>#VALUE!</v>
      </c>
      <c r="E46" s="17" t="n">
        <f aca="false">IF(COUNT(F46:U46)&gt;8,LARGE(F46:U46,1)+LARGE(F46:U46,2)+LARGE(F46:U46,3)+LARGE(F46:U46,4)+LARGE(F46:U46,5)+LARGE(F46:U46,6)+LARGE(F46:U46,7)+LARGE(F46:U46,8),SUM(F46:U46))</f>
        <v>86</v>
      </c>
      <c r="F46" s="16"/>
      <c r="G46" s="16"/>
      <c r="H46" s="16"/>
      <c r="I46" s="16"/>
      <c r="J46" s="16"/>
      <c r="K46" s="16" t="n">
        <v>86</v>
      </c>
      <c r="L46" s="16"/>
      <c r="M46" s="16"/>
      <c r="N46" s="18"/>
      <c r="O46" s="18"/>
      <c r="P46" s="18"/>
      <c r="Q46" s="18"/>
      <c r="R46" s="18"/>
      <c r="S46" s="18"/>
      <c r="T46" s="18"/>
      <c r="U46" s="18"/>
    </row>
    <row r="47" customFormat="false" ht="12.75" hidden="false" customHeight="false" outlineLevel="0" collapsed="false">
      <c r="A47" s="16" t="s">
        <v>980</v>
      </c>
      <c r="B47" s="16"/>
      <c r="C47" s="16" t="s">
        <v>127</v>
      </c>
      <c r="D47" s="17" t="e">
        <f aca="true">IF(E46=E47,D46,CELL("wiersz",A46))</f>
        <v>#VALUE!</v>
      </c>
      <c r="E47" s="17" t="n">
        <f aca="false">IF(COUNT(F47:U47)&gt;8,LARGE(F47:U47,1)+LARGE(F47:U47,2)+LARGE(F47:U47,3)+LARGE(F47:U47,4)+LARGE(F47:U47,5)+LARGE(F47:U47,6)+LARGE(F47:U47,7)+LARGE(F47:U47,8),SUM(F47:U47))</f>
        <v>82</v>
      </c>
      <c r="F47" s="16"/>
      <c r="G47" s="16" t="n">
        <v>82</v>
      </c>
      <c r="H47" s="16"/>
      <c r="I47" s="16"/>
      <c r="J47" s="16"/>
      <c r="K47" s="16"/>
      <c r="L47" s="16"/>
      <c r="M47" s="16"/>
      <c r="N47" s="18"/>
      <c r="O47" s="18"/>
      <c r="P47" s="18"/>
      <c r="Q47" s="18"/>
      <c r="R47" s="18"/>
      <c r="S47" s="18"/>
      <c r="T47" s="18"/>
      <c r="U47" s="18"/>
    </row>
    <row r="48" customFormat="false" ht="12.75" hidden="false" customHeight="false" outlineLevel="0" collapsed="false">
      <c r="A48" s="16" t="s">
        <v>981</v>
      </c>
      <c r="B48" s="16"/>
      <c r="C48" s="16"/>
      <c r="D48" s="17" t="e">
        <f aca="true">IF(E47=E48,D47,CELL("wiersz",A47))</f>
        <v>#VALUE!</v>
      </c>
      <c r="E48" s="17" t="n">
        <f aca="false">IF(COUNT(F48:U48)&gt;8,LARGE(F48:U48,1)+LARGE(F48:U48,2)+LARGE(F48:U48,3)+LARGE(F48:U48,4)+LARGE(F48:U48,5)+LARGE(F48:U48,6)+LARGE(F48:U48,7)+LARGE(F48:U48,8),SUM(F48:U48))</f>
        <v>82</v>
      </c>
      <c r="F48" s="16" t="n">
        <v>82</v>
      </c>
      <c r="G48" s="16"/>
      <c r="H48" s="16"/>
      <c r="I48" s="16"/>
      <c r="J48" s="16"/>
      <c r="K48" s="16"/>
      <c r="L48" s="16"/>
      <c r="M48" s="16"/>
      <c r="N48" s="18"/>
      <c r="O48" s="18"/>
      <c r="P48" s="18"/>
      <c r="Q48" s="18"/>
      <c r="R48" s="18"/>
      <c r="S48" s="18"/>
      <c r="T48" s="18"/>
      <c r="U48" s="18"/>
    </row>
    <row r="49" customFormat="false" ht="12.75" hidden="false" customHeight="false" outlineLevel="0" collapsed="false">
      <c r="A49" s="16" t="s">
        <v>982</v>
      </c>
      <c r="B49" s="16" t="s">
        <v>405</v>
      </c>
      <c r="C49" s="16"/>
      <c r="D49" s="17" t="e">
        <f aca="true">IF(E48=E49,D48,CELL("wiersz",A48))</f>
        <v>#VALUE!</v>
      </c>
      <c r="E49" s="17" t="n">
        <f aca="false">IF(COUNT(F49:U49)&gt;8,LARGE(F49:U49,1)+LARGE(F49:U49,2)+LARGE(F49:U49,3)+LARGE(F49:U49,4)+LARGE(F49:U49,5)+LARGE(F49:U49,6)+LARGE(F49:U49,7)+LARGE(F49:U49,8),SUM(F49:U49))</f>
        <v>80</v>
      </c>
      <c r="F49" s="16"/>
      <c r="G49" s="16"/>
      <c r="H49" s="16"/>
      <c r="I49" s="16"/>
      <c r="J49" s="16"/>
      <c r="K49" s="16"/>
      <c r="L49" s="16"/>
      <c r="M49" s="16"/>
      <c r="N49" s="18"/>
      <c r="O49" s="18"/>
      <c r="P49" s="18"/>
      <c r="Q49" s="18"/>
      <c r="R49" s="18" t="n">
        <v>80</v>
      </c>
      <c r="S49" s="18"/>
      <c r="T49" s="18"/>
      <c r="U49" s="18"/>
    </row>
    <row r="50" customFormat="false" ht="12.75" hidden="false" customHeight="false" outlineLevel="0" collapsed="false">
      <c r="A50" s="16" t="s">
        <v>983</v>
      </c>
      <c r="B50" s="16" t="s">
        <v>574</v>
      </c>
      <c r="C50" s="16" t="s">
        <v>575</v>
      </c>
      <c r="D50" s="17" t="e">
        <f aca="true">IF(E49=E50,D49,CELL("wiersz",A49))</f>
        <v>#VALUE!</v>
      </c>
      <c r="E50" s="17" t="n">
        <f aca="false">IF(COUNT(F50:U50)&gt;8,LARGE(F50:U50,1)+LARGE(F50:U50,2)+LARGE(F50:U50,3)+LARGE(F50:U50,4)+LARGE(F50:U50,5)+LARGE(F50:U50,6)+LARGE(F50:U50,7)+LARGE(F50:U50,8),SUM(F50:U50))</f>
        <v>79</v>
      </c>
      <c r="F50" s="16"/>
      <c r="G50" s="16" t="n">
        <v>79</v>
      </c>
      <c r="H50" s="16"/>
      <c r="I50" s="16"/>
      <c r="J50" s="16"/>
      <c r="K50" s="16"/>
      <c r="L50" s="16"/>
      <c r="M50" s="16"/>
      <c r="N50" s="18"/>
      <c r="O50" s="18"/>
      <c r="P50" s="18"/>
      <c r="Q50" s="18"/>
      <c r="R50" s="18"/>
      <c r="S50" s="18"/>
      <c r="T50" s="18"/>
      <c r="U50" s="18"/>
    </row>
    <row r="51" customFormat="false" ht="12.75" hidden="false" customHeight="false" outlineLevel="0" collapsed="false">
      <c r="A51" s="16" t="s">
        <v>984</v>
      </c>
      <c r="B51" s="16" t="s">
        <v>862</v>
      </c>
      <c r="C51" s="16" t="s">
        <v>23</v>
      </c>
      <c r="D51" s="17" t="e">
        <f aca="true">IF(E50=E51,D50,CELL("wiersz",A50))</f>
        <v>#VALUE!</v>
      </c>
      <c r="E51" s="17" t="n">
        <f aca="false">IF(COUNT(F51:U51)&gt;8,LARGE(F51:U51,1)+LARGE(F51:U51,2)+LARGE(F51:U51,3)+LARGE(F51:U51,4)+LARGE(F51:U51,5)+LARGE(F51:U51,6)+LARGE(F51:U51,7)+LARGE(F51:U51,8),SUM(F51:U51))</f>
        <v>78</v>
      </c>
      <c r="F51" s="16"/>
      <c r="G51" s="16"/>
      <c r="H51" s="16"/>
      <c r="I51" s="16"/>
      <c r="J51" s="16"/>
      <c r="K51" s="16"/>
      <c r="L51" s="16"/>
      <c r="M51" s="16"/>
      <c r="N51" s="18"/>
      <c r="O51" s="18"/>
      <c r="P51" s="18"/>
      <c r="Q51" s="18"/>
      <c r="R51" s="18"/>
      <c r="S51" s="18" t="n">
        <v>78</v>
      </c>
      <c r="T51" s="18"/>
      <c r="U51" s="18"/>
    </row>
    <row r="52" customFormat="false" ht="12.75" hidden="false" customHeight="false" outlineLevel="0" collapsed="false">
      <c r="A52" s="16" t="s">
        <v>985</v>
      </c>
      <c r="B52" s="16"/>
      <c r="C52" s="16" t="s">
        <v>495</v>
      </c>
      <c r="D52" s="17" t="e">
        <f aca="true">IF(E51=E52,D51,CELL("wiersz",A51))</f>
        <v>#VALUE!</v>
      </c>
      <c r="E52" s="17" t="n">
        <f aca="false">IF(COUNT(F52:U52)&gt;8,LARGE(F52:U52,1)+LARGE(F52:U52,2)+LARGE(F52:U52,3)+LARGE(F52:U52,4)+LARGE(F52:U52,5)+LARGE(F52:U52,6)+LARGE(F52:U52,7)+LARGE(F52:U52,8),SUM(F52:U52))</f>
        <v>78</v>
      </c>
      <c r="F52" s="16"/>
      <c r="G52" s="16"/>
      <c r="H52" s="16"/>
      <c r="I52" s="16"/>
      <c r="J52" s="16"/>
      <c r="K52" s="16" t="n">
        <v>78</v>
      </c>
      <c r="L52" s="16"/>
      <c r="M52" s="16"/>
      <c r="N52" s="18"/>
      <c r="O52" s="18"/>
      <c r="P52" s="18"/>
      <c r="Q52" s="18"/>
      <c r="R52" s="18"/>
      <c r="S52" s="18"/>
      <c r="T52" s="18"/>
      <c r="U52" s="18"/>
    </row>
    <row r="53" customFormat="false" ht="12.75" hidden="false" customHeight="false" outlineLevel="0" collapsed="false">
      <c r="A53" s="16" t="s">
        <v>986</v>
      </c>
      <c r="B53" s="16" t="s">
        <v>987</v>
      </c>
      <c r="C53" s="16" t="s">
        <v>23</v>
      </c>
      <c r="D53" s="17" t="e">
        <f aca="true">IF(E52=E53,D52,CELL("wiersz",A52))</f>
        <v>#VALUE!</v>
      </c>
      <c r="E53" s="17" t="n">
        <f aca="false">IF(COUNT(F53:U53)&gt;8,LARGE(F53:U53,1)+LARGE(F53:U53,2)+LARGE(F53:U53,3)+LARGE(F53:U53,4)+LARGE(F53:U53,5)+LARGE(F53:U53,6)+LARGE(F53:U53,7)+LARGE(F53:U53,8),SUM(F53:U53))</f>
        <v>77</v>
      </c>
      <c r="F53" s="16"/>
      <c r="G53" s="16"/>
      <c r="H53" s="16"/>
      <c r="I53" s="16"/>
      <c r="J53" s="16"/>
      <c r="K53" s="16"/>
      <c r="L53" s="16"/>
      <c r="M53" s="16"/>
      <c r="N53" s="18"/>
      <c r="O53" s="18"/>
      <c r="P53" s="18"/>
      <c r="Q53" s="18"/>
      <c r="R53" s="18"/>
      <c r="S53" s="18" t="n">
        <v>77</v>
      </c>
      <c r="T53" s="18"/>
      <c r="U53" s="18"/>
    </row>
    <row r="54" customFormat="false" ht="12.75" hidden="false" customHeight="false" outlineLevel="0" collapsed="false">
      <c r="A54" s="16" t="s">
        <v>988</v>
      </c>
      <c r="B54" s="16"/>
      <c r="C54" s="16"/>
      <c r="D54" s="17" t="e">
        <f aca="true">IF(E53=E54,D53,CELL("wiersz",A53))</f>
        <v>#VALUE!</v>
      </c>
      <c r="E54" s="17" t="n">
        <f aca="false">IF(COUNT(F54:U54)&gt;8,LARGE(F54:U54,1)+LARGE(F54:U54,2)+LARGE(F54:U54,3)+LARGE(F54:U54,4)+LARGE(F54:U54,5)+LARGE(F54:U54,6)+LARGE(F54:U54,7)+LARGE(F54:U54,8),SUM(F54:U54))</f>
        <v>77</v>
      </c>
      <c r="F54" s="16" t="n">
        <v>77</v>
      </c>
      <c r="G54" s="16"/>
      <c r="H54" s="16"/>
      <c r="I54" s="16"/>
      <c r="J54" s="16"/>
      <c r="K54" s="16"/>
      <c r="L54" s="16"/>
      <c r="M54" s="16"/>
      <c r="N54" s="18"/>
      <c r="O54" s="18"/>
      <c r="P54" s="18"/>
      <c r="Q54" s="18"/>
      <c r="R54" s="18"/>
      <c r="S54" s="18"/>
      <c r="T54" s="18"/>
      <c r="U54" s="18"/>
    </row>
    <row r="55" customFormat="false" ht="12.75" hidden="false" customHeight="false" outlineLevel="0" collapsed="false">
      <c r="A55" s="16" t="s">
        <v>989</v>
      </c>
      <c r="B55" s="16"/>
      <c r="C55" s="16"/>
      <c r="D55" s="17" t="e">
        <f aca="true">IF(E54=E55,D54,CELL("wiersz",A54))</f>
        <v>#VALUE!</v>
      </c>
      <c r="E55" s="17" t="n">
        <f aca="false">IF(COUNT(F55:U55)&gt;8,LARGE(F55:U55,1)+LARGE(F55:U55,2)+LARGE(F55:U55,3)+LARGE(F55:U55,4)+LARGE(F55:U55,5)+LARGE(F55:U55,6)+LARGE(F55:U55,7)+LARGE(F55:U55,8),SUM(F55:U55))</f>
        <v>77</v>
      </c>
      <c r="F55" s="16" t="n">
        <v>77</v>
      </c>
      <c r="G55" s="16"/>
      <c r="H55" s="16"/>
      <c r="I55" s="16"/>
      <c r="J55" s="16"/>
      <c r="K55" s="16"/>
      <c r="L55" s="16"/>
      <c r="M55" s="16"/>
      <c r="N55" s="18"/>
      <c r="O55" s="18"/>
      <c r="P55" s="18"/>
      <c r="Q55" s="18"/>
      <c r="R55" s="18"/>
      <c r="S55" s="18"/>
      <c r="T55" s="18"/>
      <c r="U55" s="18"/>
    </row>
    <row r="56" customFormat="false" ht="12.75" hidden="false" customHeight="false" outlineLevel="0" collapsed="false">
      <c r="A56" s="16" t="s">
        <v>990</v>
      </c>
      <c r="B56" s="16" t="s">
        <v>783</v>
      </c>
      <c r="C56" s="16" t="s">
        <v>331</v>
      </c>
      <c r="D56" s="17" t="e">
        <f aca="true">IF(E55=E56,D55,CELL("wiersz",A55))</f>
        <v>#VALUE!</v>
      </c>
      <c r="E56" s="17" t="n">
        <f aca="false">IF(COUNT(F56:U56)&gt;8,LARGE(F56:U56,1)+LARGE(F56:U56,2)+LARGE(F56:U56,3)+LARGE(F56:U56,4)+LARGE(F56:U56,5)+LARGE(F56:U56,6)+LARGE(F56:U56,7)+LARGE(F56:U56,8),SUM(F56:U56))</f>
        <v>77</v>
      </c>
      <c r="F56" s="16"/>
      <c r="G56" s="16" t="n">
        <v>77</v>
      </c>
      <c r="H56" s="16"/>
      <c r="I56" s="16"/>
      <c r="J56" s="16"/>
      <c r="K56" s="16"/>
      <c r="L56" s="16"/>
      <c r="M56" s="16"/>
      <c r="N56" s="18"/>
      <c r="O56" s="18"/>
      <c r="P56" s="18"/>
      <c r="Q56" s="18"/>
      <c r="R56" s="18"/>
      <c r="S56" s="18"/>
      <c r="T56" s="18"/>
      <c r="U56" s="18"/>
    </row>
    <row r="57" customFormat="false" ht="12.75" hidden="false" customHeight="false" outlineLevel="0" collapsed="false">
      <c r="A57" s="16" t="s">
        <v>991</v>
      </c>
      <c r="B57" s="16" t="s">
        <v>992</v>
      </c>
      <c r="C57" s="16"/>
      <c r="D57" s="17" t="e">
        <f aca="true">IF(E56=E57,D56,CELL("wiersz",A56))</f>
        <v>#VALUE!</v>
      </c>
      <c r="E57" s="17" t="n">
        <f aca="false">IF(COUNT(F57:U57)&gt;8,LARGE(F57:U57,1)+LARGE(F57:U57,2)+LARGE(F57:U57,3)+LARGE(F57:U57,4)+LARGE(F57:U57,5)+LARGE(F57:U57,6)+LARGE(F57:U57,7)+LARGE(F57:U57,8),SUM(F57:U57))</f>
        <v>76</v>
      </c>
      <c r="F57" s="16"/>
      <c r="G57" s="16"/>
      <c r="H57" s="16"/>
      <c r="I57" s="16"/>
      <c r="J57" s="16"/>
      <c r="K57" s="16"/>
      <c r="L57" s="16"/>
      <c r="M57" s="16"/>
      <c r="N57" s="18"/>
      <c r="O57" s="18"/>
      <c r="P57" s="18"/>
      <c r="Q57" s="18"/>
      <c r="R57" s="18" t="n">
        <v>76</v>
      </c>
      <c r="S57" s="18"/>
      <c r="T57" s="18"/>
      <c r="U57" s="18"/>
    </row>
    <row r="58" customFormat="false" ht="12.75" hidden="false" customHeight="false" outlineLevel="0" collapsed="false">
      <c r="A58" s="16" t="s">
        <v>993</v>
      </c>
      <c r="B58" s="16" t="s">
        <v>992</v>
      </c>
      <c r="C58" s="16"/>
      <c r="D58" s="17" t="e">
        <f aca="true">IF(E57=E58,D57,CELL("wiersz",A57))</f>
        <v>#VALUE!</v>
      </c>
      <c r="E58" s="17" t="n">
        <f aca="false">IF(COUNT(F58:U58)&gt;8,LARGE(F58:U58,1)+LARGE(F58:U58,2)+LARGE(F58:U58,3)+LARGE(F58:U58,4)+LARGE(F58:U58,5)+LARGE(F58:U58,6)+LARGE(F58:U58,7)+LARGE(F58:U58,8),SUM(F58:U58))</f>
        <v>76</v>
      </c>
      <c r="F58" s="16"/>
      <c r="G58" s="16"/>
      <c r="H58" s="16"/>
      <c r="I58" s="16"/>
      <c r="J58" s="16"/>
      <c r="K58" s="16"/>
      <c r="L58" s="16"/>
      <c r="M58" s="16"/>
      <c r="N58" s="18"/>
      <c r="O58" s="18"/>
      <c r="P58" s="18"/>
      <c r="Q58" s="18"/>
      <c r="R58" s="18" t="n">
        <v>76</v>
      </c>
      <c r="S58" s="18"/>
      <c r="T58" s="18"/>
      <c r="U58" s="18"/>
    </row>
    <row r="59" customFormat="false" ht="12.75" hidden="false" customHeight="false" outlineLevel="0" collapsed="false">
      <c r="A59" s="16" t="s">
        <v>994</v>
      </c>
      <c r="B59" s="16" t="s">
        <v>521</v>
      </c>
      <c r="C59" s="16"/>
      <c r="D59" s="17" t="e">
        <f aca="true">IF(E58=E59,D58,CELL("wiersz",A58))</f>
        <v>#VALUE!</v>
      </c>
      <c r="E59" s="17" t="n">
        <f aca="false">IF(COUNT(F59:U59)&gt;8,LARGE(F59:U59,1)+LARGE(F59:U59,2)+LARGE(F59:U59,3)+LARGE(F59:U59,4)+LARGE(F59:U59,5)+LARGE(F59:U59,6)+LARGE(F59:U59,7)+LARGE(F59:U59,8),SUM(F59:U59))</f>
        <v>75</v>
      </c>
      <c r="F59" s="16" t="n">
        <v>75</v>
      </c>
      <c r="G59" s="16"/>
      <c r="H59" s="16"/>
      <c r="I59" s="16"/>
      <c r="J59" s="16"/>
      <c r="K59" s="16"/>
      <c r="L59" s="16"/>
      <c r="M59" s="16"/>
      <c r="N59" s="18"/>
      <c r="O59" s="18"/>
      <c r="P59" s="18"/>
      <c r="Q59" s="18"/>
      <c r="R59" s="18"/>
      <c r="S59" s="18"/>
      <c r="T59" s="18"/>
      <c r="U59" s="18"/>
    </row>
    <row r="60" customFormat="false" ht="12.75" hidden="false" customHeight="false" outlineLevel="0" collapsed="false">
      <c r="A60" s="16" t="s">
        <v>995</v>
      </c>
      <c r="B60" s="16" t="s">
        <v>996</v>
      </c>
      <c r="C60" s="16"/>
      <c r="D60" s="17" t="e">
        <f aca="true">IF(E59=E60,D59,CELL("wiersz",A59))</f>
        <v>#VALUE!</v>
      </c>
      <c r="E60" s="17" t="n">
        <f aca="false">IF(COUNT(F60:U60)&gt;8,LARGE(F60:U60,1)+LARGE(F60:U60,2)+LARGE(F60:U60,3)+LARGE(F60:U60,4)+LARGE(F60:U60,5)+LARGE(F60:U60,6)+LARGE(F60:U60,7)+LARGE(F60:U60,8),SUM(F60:U60))</f>
        <v>74</v>
      </c>
      <c r="F60" s="16" t="n">
        <v>74</v>
      </c>
      <c r="G60" s="16"/>
      <c r="H60" s="16"/>
      <c r="I60" s="16"/>
      <c r="J60" s="16"/>
      <c r="K60" s="16"/>
      <c r="L60" s="16"/>
      <c r="M60" s="16"/>
      <c r="N60" s="18"/>
      <c r="O60" s="18"/>
      <c r="P60" s="18"/>
      <c r="Q60" s="18"/>
      <c r="R60" s="18"/>
      <c r="S60" s="18"/>
      <c r="T60" s="18"/>
      <c r="U60" s="18"/>
    </row>
    <row r="61" customFormat="false" ht="12.75" hidden="false" customHeight="false" outlineLevel="0" collapsed="false">
      <c r="A61" s="16" t="s">
        <v>997</v>
      </c>
      <c r="B61" s="16"/>
      <c r="C61" s="16" t="s">
        <v>67</v>
      </c>
      <c r="D61" s="17" t="e">
        <f aca="true">IF(E60=E61,D60,CELL("wiersz",A60))</f>
        <v>#VALUE!</v>
      </c>
      <c r="E61" s="17" t="n">
        <f aca="false">IF(COUNT(F61:U61)&gt;8,LARGE(F61:U61,1)+LARGE(F61:U61,2)+LARGE(F61:U61,3)+LARGE(F61:U61,4)+LARGE(F61:U61,5)+LARGE(F61:U61,6)+LARGE(F61:U61,7)+LARGE(F61:U61,8),SUM(F61:U61))</f>
        <v>74</v>
      </c>
      <c r="F61" s="16"/>
      <c r="G61" s="16"/>
      <c r="H61" s="16"/>
      <c r="I61" s="16"/>
      <c r="J61" s="16"/>
      <c r="K61" s="16"/>
      <c r="L61" s="16"/>
      <c r="M61" s="16"/>
      <c r="N61" s="18"/>
      <c r="O61" s="18"/>
      <c r="P61" s="18"/>
      <c r="Q61" s="18"/>
      <c r="R61" s="18"/>
      <c r="S61" s="18" t="n">
        <v>74</v>
      </c>
      <c r="T61" s="18"/>
      <c r="U61" s="18"/>
    </row>
    <row r="62" customFormat="false" ht="12.75" hidden="false" customHeight="false" outlineLevel="0" collapsed="false">
      <c r="A62" s="16" t="s">
        <v>998</v>
      </c>
      <c r="B62" s="16" t="s">
        <v>315</v>
      </c>
      <c r="C62" s="16" t="s">
        <v>23</v>
      </c>
      <c r="D62" s="17" t="e">
        <f aca="true">IF(E61=E62,D61,CELL("wiersz",A61))</f>
        <v>#VALUE!</v>
      </c>
      <c r="E62" s="17" t="n">
        <f aca="false">IF(COUNT(F62:U62)&gt;8,LARGE(F62:U62,1)+LARGE(F62:U62,2)+LARGE(F62:U62,3)+LARGE(F62:U62,4)+LARGE(F62:U62,5)+LARGE(F62:U62,6)+LARGE(F62:U62,7)+LARGE(F62:U62,8),SUM(F62:U62))</f>
        <v>73</v>
      </c>
      <c r="F62" s="16"/>
      <c r="G62" s="16"/>
      <c r="H62" s="16"/>
      <c r="I62" s="16" t="n">
        <v>73</v>
      </c>
      <c r="J62" s="16"/>
      <c r="K62" s="16"/>
      <c r="L62" s="16"/>
      <c r="M62" s="16"/>
      <c r="N62" s="18"/>
      <c r="O62" s="18"/>
      <c r="P62" s="18"/>
      <c r="Q62" s="18"/>
      <c r="R62" s="18"/>
      <c r="S62" s="18"/>
      <c r="T62" s="18"/>
      <c r="U62" s="18"/>
    </row>
    <row r="63" customFormat="false" ht="12.75" hidden="false" customHeight="false" outlineLevel="0" collapsed="false">
      <c r="A63" s="16" t="s">
        <v>999</v>
      </c>
      <c r="B63" s="16" t="s">
        <v>1000</v>
      </c>
      <c r="C63" s="16" t="s">
        <v>67</v>
      </c>
      <c r="D63" s="17" t="e">
        <f aca="true">IF(E62=E63,D62,CELL("wiersz",A62))</f>
        <v>#VALUE!</v>
      </c>
      <c r="E63" s="17" t="n">
        <f aca="false">IF(COUNT(F63:U63)&gt;8,LARGE(F63:U63,1)+LARGE(F63:U63,2)+LARGE(F63:U63,3)+LARGE(F63:U63,4)+LARGE(F63:U63,5)+LARGE(F63:U63,6)+LARGE(F63:U63,7)+LARGE(F63:U63,8),SUM(F63:U63))</f>
        <v>72</v>
      </c>
      <c r="F63" s="16"/>
      <c r="G63" s="16"/>
      <c r="H63" s="16"/>
      <c r="I63" s="16"/>
      <c r="J63" s="16"/>
      <c r="K63" s="16"/>
      <c r="L63" s="16"/>
      <c r="M63" s="16"/>
      <c r="N63" s="18"/>
      <c r="O63" s="18"/>
      <c r="P63" s="18"/>
      <c r="Q63" s="18"/>
      <c r="R63" s="18"/>
      <c r="S63" s="18" t="n">
        <v>72</v>
      </c>
      <c r="T63" s="18"/>
      <c r="U63" s="18"/>
    </row>
    <row r="64" customFormat="false" ht="12.75" hidden="false" customHeight="false" outlineLevel="0" collapsed="false">
      <c r="A64" s="16" t="s">
        <v>1001</v>
      </c>
      <c r="B64" s="16" t="s">
        <v>655</v>
      </c>
      <c r="C64" s="16" t="s">
        <v>607</v>
      </c>
      <c r="D64" s="17" t="e">
        <f aca="true">IF(E63=E64,D63,CELL("wiersz",A63))</f>
        <v>#VALUE!</v>
      </c>
      <c r="E64" s="17" t="n">
        <f aca="false">IF(COUNT(F64:U64)&gt;8,LARGE(F64:U64,1)+LARGE(F64:U64,2)+LARGE(F64:U64,3)+LARGE(F64:U64,4)+LARGE(F64:U64,5)+LARGE(F64:U64,6)+LARGE(F64:U64,7)+LARGE(F64:U64,8),SUM(F64:U64))</f>
        <v>71</v>
      </c>
      <c r="F64" s="16"/>
      <c r="G64" s="16" t="n">
        <v>71</v>
      </c>
      <c r="H64" s="16"/>
      <c r="I64" s="16"/>
      <c r="J64" s="16"/>
      <c r="K64" s="16"/>
      <c r="L64" s="16"/>
      <c r="M64" s="16"/>
      <c r="N64" s="18"/>
      <c r="O64" s="18"/>
      <c r="P64" s="18"/>
      <c r="Q64" s="18"/>
      <c r="R64" s="18"/>
      <c r="S64" s="18"/>
      <c r="T64" s="18"/>
      <c r="U64" s="18"/>
    </row>
    <row r="65" customFormat="false" ht="12.75" hidden="false" customHeight="false" outlineLevel="0" collapsed="false">
      <c r="A65" s="16" t="s">
        <v>1002</v>
      </c>
      <c r="B65" s="16" t="s">
        <v>621</v>
      </c>
      <c r="C65" s="16" t="s">
        <v>67</v>
      </c>
      <c r="D65" s="17" t="e">
        <f aca="true">IF(E64=E65,D64,CELL("wiersz",A64))</f>
        <v>#VALUE!</v>
      </c>
      <c r="E65" s="17" t="n">
        <f aca="false">IF(COUNT(F65:U65)&gt;8,LARGE(F65:U65,1)+LARGE(F65:U65,2)+LARGE(F65:U65,3)+LARGE(F65:U65,4)+LARGE(F65:U65,5)+LARGE(F65:U65,6)+LARGE(F65:U65,7)+LARGE(F65:U65,8),SUM(F65:U65))</f>
        <v>71</v>
      </c>
      <c r="F65" s="16"/>
      <c r="G65" s="16"/>
      <c r="H65" s="16"/>
      <c r="I65" s="16"/>
      <c r="J65" s="16"/>
      <c r="K65" s="16"/>
      <c r="L65" s="16"/>
      <c r="M65" s="16"/>
      <c r="N65" s="18"/>
      <c r="O65" s="18"/>
      <c r="P65" s="18"/>
      <c r="Q65" s="18"/>
      <c r="R65" s="18"/>
      <c r="S65" s="18" t="n">
        <v>71</v>
      </c>
      <c r="T65" s="18"/>
      <c r="U65" s="18"/>
    </row>
    <row r="66" customFormat="false" ht="12.75" hidden="false" customHeight="false" outlineLevel="0" collapsed="false">
      <c r="A66" s="16" t="s">
        <v>1003</v>
      </c>
      <c r="B66" s="16" t="s">
        <v>1004</v>
      </c>
      <c r="C66" s="16" t="s">
        <v>1005</v>
      </c>
      <c r="D66" s="17" t="e">
        <f aca="true">IF(E65=E66,D65,CELL("wiersz",A65))</f>
        <v>#VALUE!</v>
      </c>
      <c r="E66" s="17" t="n">
        <f aca="false">IF(COUNT(F66:U66)&gt;8,LARGE(F66:U66,1)+LARGE(F66:U66,2)+LARGE(F66:U66,3)+LARGE(F66:U66,4)+LARGE(F66:U66,5)+LARGE(F66:U66,6)+LARGE(F66:U66,7)+LARGE(F66:U66,8),SUM(F66:U66))</f>
        <v>70</v>
      </c>
      <c r="F66" s="16"/>
      <c r="G66" s="16"/>
      <c r="H66" s="16"/>
      <c r="I66" s="16"/>
      <c r="J66" s="16"/>
      <c r="K66" s="16"/>
      <c r="L66" s="16"/>
      <c r="M66" s="16"/>
      <c r="N66" s="18"/>
      <c r="O66" s="18"/>
      <c r="P66" s="18"/>
      <c r="Q66" s="18"/>
      <c r="R66" s="18"/>
      <c r="S66" s="18" t="n">
        <v>70</v>
      </c>
      <c r="T66" s="18"/>
      <c r="U66" s="18"/>
    </row>
    <row r="67" customFormat="false" ht="12.75" hidden="false" customHeight="false" outlineLevel="0" collapsed="false">
      <c r="A67" s="16" t="s">
        <v>1006</v>
      </c>
      <c r="B67" s="16"/>
      <c r="C67" s="16" t="s">
        <v>104</v>
      </c>
      <c r="D67" s="17" t="e">
        <f aca="true">IF(E66=E67,D66,CELL("wiersz",A66))</f>
        <v>#VALUE!</v>
      </c>
      <c r="E67" s="17" t="n">
        <f aca="false">IF(COUNT(F67:U67)&gt;8,LARGE(F67:U67,1)+LARGE(F67:U67,2)+LARGE(F67:U67,3)+LARGE(F67:U67,4)+LARGE(F67:U67,5)+LARGE(F67:U67,6)+LARGE(F67:U67,7)+LARGE(F67:U67,8),SUM(F67:U67))</f>
        <v>70</v>
      </c>
      <c r="F67" s="16"/>
      <c r="G67" s="16" t="n">
        <v>70</v>
      </c>
      <c r="H67" s="16"/>
      <c r="I67" s="16"/>
      <c r="J67" s="16"/>
      <c r="K67" s="16"/>
      <c r="L67" s="16"/>
      <c r="M67" s="16"/>
      <c r="N67" s="18"/>
      <c r="O67" s="18"/>
      <c r="P67" s="18"/>
      <c r="Q67" s="18"/>
      <c r="R67" s="18"/>
      <c r="S67" s="18"/>
      <c r="T67" s="18"/>
      <c r="U67" s="18"/>
    </row>
    <row r="68" customFormat="false" ht="12.75" hidden="false" customHeight="false" outlineLevel="0" collapsed="false">
      <c r="A68" s="16" t="s">
        <v>1007</v>
      </c>
      <c r="B68" s="16" t="s">
        <v>584</v>
      </c>
      <c r="C68" s="16"/>
      <c r="D68" s="17" t="e">
        <f aca="true">IF(E67=E68,D67,CELL("wiersz",A67))</f>
        <v>#VALUE!</v>
      </c>
      <c r="E68" s="17" t="n">
        <f aca="false">IF(COUNT(F68:U68)&gt;8,LARGE(F68:U68,1)+LARGE(F68:U68,2)+LARGE(F68:U68,3)+LARGE(F68:U68,4)+LARGE(F68:U68,5)+LARGE(F68:U68,6)+LARGE(F68:U68,7)+LARGE(F68:U68,8),SUM(F68:U68))</f>
        <v>69</v>
      </c>
      <c r="F68" s="16" t="n">
        <v>69</v>
      </c>
      <c r="G68" s="16"/>
      <c r="H68" s="16"/>
      <c r="I68" s="16"/>
      <c r="J68" s="16"/>
      <c r="K68" s="16"/>
      <c r="L68" s="16"/>
      <c r="M68" s="16"/>
      <c r="N68" s="18"/>
      <c r="O68" s="18"/>
      <c r="P68" s="18"/>
      <c r="Q68" s="18"/>
      <c r="R68" s="18"/>
      <c r="S68" s="18"/>
      <c r="T68" s="18"/>
      <c r="U68" s="18"/>
    </row>
    <row r="69" customFormat="false" ht="12.75" hidden="false" customHeight="false" outlineLevel="0" collapsed="false">
      <c r="A69" s="16" t="s">
        <v>1008</v>
      </c>
      <c r="B69" s="16" t="s">
        <v>788</v>
      </c>
      <c r="C69" s="16" t="s">
        <v>67</v>
      </c>
      <c r="D69" s="17" t="e">
        <f aca="true">IF(E68=E69,D68,CELL("wiersz",A68))</f>
        <v>#VALUE!</v>
      </c>
      <c r="E69" s="17" t="n">
        <f aca="false">IF(COUNT(F69:U69)&gt;8,LARGE(F69:U69,1)+LARGE(F69:U69,2)+LARGE(F69:U69,3)+LARGE(F69:U69,4)+LARGE(F69:U69,5)+LARGE(F69:U69,6)+LARGE(F69:U69,7)+LARGE(F69:U69,8),SUM(F69:U69))</f>
        <v>69</v>
      </c>
      <c r="F69" s="16"/>
      <c r="G69" s="16" t="n">
        <v>69</v>
      </c>
      <c r="H69" s="16"/>
      <c r="I69" s="16"/>
      <c r="J69" s="16"/>
      <c r="K69" s="16"/>
      <c r="L69" s="16"/>
      <c r="M69" s="16"/>
      <c r="N69" s="18"/>
      <c r="O69" s="18"/>
      <c r="P69" s="18"/>
      <c r="Q69" s="18"/>
      <c r="R69" s="18"/>
      <c r="S69" s="18"/>
      <c r="T69" s="18"/>
      <c r="U69" s="18"/>
    </row>
    <row r="70" customFormat="false" ht="12.75" hidden="false" customHeight="false" outlineLevel="0" collapsed="false">
      <c r="A70" s="16" t="s">
        <v>1009</v>
      </c>
      <c r="B70" s="16"/>
      <c r="C70" s="16" t="s">
        <v>67</v>
      </c>
      <c r="D70" s="17" t="e">
        <f aca="true">IF(E69=E70,D69,CELL("wiersz",A69))</f>
        <v>#VALUE!</v>
      </c>
      <c r="E70" s="17" t="n">
        <f aca="false">IF(COUNT(F70:U70)&gt;8,LARGE(F70:U70,1)+LARGE(F70:U70,2)+LARGE(F70:U70,3)+LARGE(F70:U70,4)+LARGE(F70:U70,5)+LARGE(F70:U70,6)+LARGE(F70:U70,7)+LARGE(F70:U70,8),SUM(F70:U70))</f>
        <v>69</v>
      </c>
      <c r="F70" s="16"/>
      <c r="G70" s="16"/>
      <c r="H70" s="16"/>
      <c r="I70" s="16"/>
      <c r="J70" s="16"/>
      <c r="K70" s="16"/>
      <c r="L70" s="16"/>
      <c r="M70" s="16"/>
      <c r="N70" s="18"/>
      <c r="O70" s="18"/>
      <c r="P70" s="18"/>
      <c r="Q70" s="18"/>
      <c r="R70" s="18"/>
      <c r="S70" s="18" t="n">
        <v>69</v>
      </c>
      <c r="T70" s="18"/>
      <c r="U70" s="18"/>
    </row>
    <row r="71" customFormat="false" ht="12.75" hidden="false" customHeight="false" outlineLevel="0" collapsed="false">
      <c r="A71" s="16" t="s">
        <v>1010</v>
      </c>
      <c r="B71" s="16" t="s">
        <v>584</v>
      </c>
      <c r="C71" s="16"/>
      <c r="D71" s="17" t="e">
        <f aca="true">IF(E70=E71,D70,CELL("wiersz",A70))</f>
        <v>#VALUE!</v>
      </c>
      <c r="E71" s="17" t="n">
        <f aca="false">IF(COUNT(F71:U71)&gt;8,LARGE(F71:U71,1)+LARGE(F71:U71,2)+LARGE(F71:U71,3)+LARGE(F71:U71,4)+LARGE(F71:U71,5)+LARGE(F71:U71,6)+LARGE(F71:U71,7)+LARGE(F71:U71,8),SUM(F71:U71))</f>
        <v>68</v>
      </c>
      <c r="F71" s="16" t="n">
        <v>68</v>
      </c>
      <c r="G71" s="16"/>
      <c r="H71" s="16"/>
      <c r="I71" s="16"/>
      <c r="J71" s="16"/>
      <c r="K71" s="16"/>
      <c r="L71" s="16"/>
      <c r="M71" s="16"/>
      <c r="N71" s="18"/>
      <c r="O71" s="18"/>
      <c r="P71" s="18"/>
      <c r="Q71" s="18"/>
      <c r="R71" s="18"/>
      <c r="S71" s="18"/>
      <c r="T71" s="18"/>
      <c r="U71" s="18"/>
    </row>
    <row r="72" customFormat="false" ht="12.75" hidden="false" customHeight="false" outlineLevel="0" collapsed="false">
      <c r="A72" s="16" t="s">
        <v>1011</v>
      </c>
      <c r="B72" s="16" t="s">
        <v>587</v>
      </c>
      <c r="C72" s="16"/>
      <c r="D72" s="17" t="e">
        <f aca="true">IF(E71=E72,D71,CELL("wiersz",A71))</f>
        <v>#VALUE!</v>
      </c>
      <c r="E72" s="17" t="n">
        <f aca="false">IF(COUNT(F72:U72)&gt;8,LARGE(F72:U72,1)+LARGE(F72:U72,2)+LARGE(F72:U72,3)+LARGE(F72:U72,4)+LARGE(F72:U72,5)+LARGE(F72:U72,6)+LARGE(F72:U72,7)+LARGE(F72:U72,8),SUM(F72:U72))</f>
        <v>67</v>
      </c>
      <c r="F72" s="16" t="n">
        <v>67</v>
      </c>
      <c r="G72" s="16"/>
      <c r="H72" s="16"/>
      <c r="I72" s="16"/>
      <c r="J72" s="16"/>
      <c r="K72" s="16"/>
      <c r="L72" s="16"/>
      <c r="M72" s="16"/>
      <c r="N72" s="18"/>
      <c r="O72" s="18"/>
      <c r="P72" s="18"/>
      <c r="Q72" s="18"/>
      <c r="R72" s="18"/>
      <c r="S72" s="18"/>
      <c r="T72" s="18"/>
      <c r="U72" s="18"/>
    </row>
    <row r="73" customFormat="false" ht="12.75" hidden="false" customHeight="false" outlineLevel="0" collapsed="false">
      <c r="A73" s="16" t="s">
        <v>1012</v>
      </c>
      <c r="B73" s="16" t="s">
        <v>486</v>
      </c>
      <c r="C73" s="16" t="s">
        <v>227</v>
      </c>
      <c r="D73" s="17" t="e">
        <f aca="true">IF(E72=E73,D72,CELL("wiersz",A72))</f>
        <v>#VALUE!</v>
      </c>
      <c r="E73" s="17" t="n">
        <f aca="false">IF(COUNT(F73:U73)&gt;8,LARGE(F73:U73,1)+LARGE(F73:U73,2)+LARGE(F73:U73,3)+LARGE(F73:U73,4)+LARGE(F73:U73,5)+LARGE(F73:U73,6)+LARGE(F73:U73,7)+LARGE(F73:U73,8),SUM(F73:U73))</f>
        <v>67</v>
      </c>
      <c r="F73" s="16"/>
      <c r="G73" s="16"/>
      <c r="H73" s="16"/>
      <c r="I73" s="16"/>
      <c r="J73" s="16"/>
      <c r="K73" s="16"/>
      <c r="L73" s="16"/>
      <c r="M73" s="16"/>
      <c r="N73" s="18"/>
      <c r="O73" s="18"/>
      <c r="P73" s="18"/>
      <c r="Q73" s="18"/>
      <c r="R73" s="18"/>
      <c r="S73" s="18" t="n">
        <v>67</v>
      </c>
      <c r="T73" s="18"/>
      <c r="U73" s="18"/>
    </row>
    <row r="74" customFormat="false" ht="12.75" hidden="false" customHeight="false" outlineLevel="0" collapsed="false">
      <c r="A74" s="16" t="s">
        <v>1013</v>
      </c>
      <c r="B74" s="16" t="s">
        <v>1014</v>
      </c>
      <c r="C74" s="16" t="s">
        <v>174</v>
      </c>
      <c r="D74" s="17" t="e">
        <f aca="true">IF(E73=E74,D73,CELL("wiersz",A73))</f>
        <v>#VALUE!</v>
      </c>
      <c r="E74" s="17" t="n">
        <f aca="false">IF(COUNT(F74:U74)&gt;8,LARGE(F74:U74,1)+LARGE(F74:U74,2)+LARGE(F74:U74,3)+LARGE(F74:U74,4)+LARGE(F74:U74,5)+LARGE(F74:U74,6)+LARGE(F74:U74,7)+LARGE(F74:U74,8),SUM(F74:U74))</f>
        <v>66</v>
      </c>
      <c r="F74" s="16"/>
      <c r="G74" s="16" t="n">
        <v>66</v>
      </c>
      <c r="H74" s="16"/>
      <c r="I74" s="16"/>
      <c r="J74" s="16"/>
      <c r="K74" s="16"/>
      <c r="L74" s="16"/>
      <c r="M74" s="16"/>
      <c r="N74" s="18"/>
      <c r="O74" s="18"/>
      <c r="P74" s="18"/>
      <c r="Q74" s="18"/>
      <c r="R74" s="18"/>
      <c r="S74" s="18"/>
      <c r="T74" s="18"/>
      <c r="U74" s="18"/>
    </row>
    <row r="75" customFormat="false" ht="12.75" hidden="false" customHeight="false" outlineLevel="0" collapsed="false">
      <c r="A75" s="16" t="s">
        <v>1015</v>
      </c>
      <c r="B75" s="16"/>
      <c r="C75" s="16" t="s">
        <v>67</v>
      </c>
      <c r="D75" s="17" t="e">
        <f aca="true">IF(E74=E75,D74,CELL("wiersz",A74))</f>
        <v>#VALUE!</v>
      </c>
      <c r="E75" s="17" t="n">
        <f aca="false">IF(COUNT(F75:U75)&gt;8,LARGE(F75:U75,1)+LARGE(F75:U75,2)+LARGE(F75:U75,3)+LARGE(F75:U75,4)+LARGE(F75:U75,5)+LARGE(F75:U75,6)+LARGE(F75:U75,7)+LARGE(F75:U75,8),SUM(F75:U75))</f>
        <v>65</v>
      </c>
      <c r="F75" s="16"/>
      <c r="G75" s="16"/>
      <c r="H75" s="16"/>
      <c r="I75" s="16"/>
      <c r="J75" s="16"/>
      <c r="K75" s="16"/>
      <c r="L75" s="16"/>
      <c r="M75" s="16"/>
      <c r="N75" s="18"/>
      <c r="O75" s="18"/>
      <c r="P75" s="18"/>
      <c r="Q75" s="18"/>
      <c r="R75" s="18"/>
      <c r="S75" s="18" t="n">
        <v>65</v>
      </c>
      <c r="T75" s="18"/>
      <c r="U75" s="18"/>
    </row>
    <row r="76" customFormat="false" ht="12.75" hidden="false" customHeight="false" outlineLevel="0" collapsed="false">
      <c r="A76" s="16" t="s">
        <v>1016</v>
      </c>
      <c r="B76" s="16"/>
      <c r="C76" s="16"/>
      <c r="D76" s="17" t="e">
        <f aca="true">IF(E75=E76,D75,CELL("wiersz",A75))</f>
        <v>#VALUE!</v>
      </c>
      <c r="E76" s="17" t="n">
        <f aca="false">IF(COUNT(F76:U76)&gt;8,LARGE(F76:U76,1)+LARGE(F76:U76,2)+LARGE(F76:U76,3)+LARGE(F76:U76,4)+LARGE(F76:U76,5)+LARGE(F76:U76,6)+LARGE(F76:U76,7)+LARGE(F76:U76,8),SUM(F76:U76))</f>
        <v>65</v>
      </c>
      <c r="F76" s="16" t="n">
        <v>65</v>
      </c>
      <c r="G76" s="16"/>
      <c r="H76" s="16"/>
      <c r="I76" s="16"/>
      <c r="J76" s="16"/>
      <c r="K76" s="16"/>
      <c r="L76" s="16"/>
      <c r="M76" s="16"/>
      <c r="N76" s="18"/>
      <c r="O76" s="18"/>
      <c r="P76" s="18"/>
      <c r="Q76" s="18"/>
      <c r="R76" s="18"/>
      <c r="S76" s="18"/>
      <c r="T76" s="18"/>
      <c r="U76" s="18"/>
    </row>
    <row r="77" customFormat="false" ht="12.75" hidden="false" customHeight="false" outlineLevel="0" collapsed="false">
      <c r="A77" s="16" t="s">
        <v>1017</v>
      </c>
      <c r="B77" s="16"/>
      <c r="C77" s="16"/>
      <c r="D77" s="17" t="e">
        <f aca="true">IF(E76=E77,D76,CELL("wiersz",A76))</f>
        <v>#VALUE!</v>
      </c>
      <c r="E77" s="17" t="n">
        <f aca="false">IF(COUNT(F77:U77)&gt;8,LARGE(F77:U77,1)+LARGE(F77:U77,2)+LARGE(F77:U77,3)+LARGE(F77:U77,4)+LARGE(F77:U77,5)+LARGE(F77:U77,6)+LARGE(F77:U77,7)+LARGE(F77:U77,8),SUM(F77:U77))</f>
        <v>64</v>
      </c>
      <c r="F77" s="16" t="n">
        <v>64</v>
      </c>
      <c r="G77" s="16"/>
      <c r="H77" s="16"/>
      <c r="I77" s="16"/>
      <c r="J77" s="16"/>
      <c r="K77" s="16"/>
      <c r="L77" s="16"/>
      <c r="M77" s="16"/>
      <c r="N77" s="18"/>
      <c r="O77" s="18"/>
      <c r="P77" s="18"/>
      <c r="Q77" s="18"/>
      <c r="R77" s="18"/>
      <c r="S77" s="18"/>
      <c r="T77" s="18"/>
      <c r="U77" s="18"/>
    </row>
    <row r="78" customFormat="false" ht="12.75" hidden="false" customHeight="false" outlineLevel="0" collapsed="false">
      <c r="A78" s="16" t="s">
        <v>1018</v>
      </c>
      <c r="B78" s="16" t="s">
        <v>780</v>
      </c>
      <c r="C78" s="16" t="s">
        <v>99</v>
      </c>
      <c r="D78" s="17" t="e">
        <f aca="true">IF(E77=E78,D77,CELL("wiersz",A77))</f>
        <v>#VALUE!</v>
      </c>
      <c r="E78" s="17" t="n">
        <f aca="false">IF(COUNT(F78:U78)&gt;8,LARGE(F78:U78,1)+LARGE(F78:U78,2)+LARGE(F78:U78,3)+LARGE(F78:U78,4)+LARGE(F78:U78,5)+LARGE(F78:U78,6)+LARGE(F78:U78,7)+LARGE(F78:U78,8),SUM(F78:U78))</f>
        <v>64</v>
      </c>
      <c r="F78" s="16"/>
      <c r="G78" s="16"/>
      <c r="H78" s="16"/>
      <c r="I78" s="16"/>
      <c r="J78" s="16"/>
      <c r="K78" s="16"/>
      <c r="L78" s="16"/>
      <c r="M78" s="16"/>
      <c r="N78" s="18"/>
      <c r="O78" s="18"/>
      <c r="P78" s="18"/>
      <c r="Q78" s="18"/>
      <c r="R78" s="18"/>
      <c r="S78" s="18" t="n">
        <v>64</v>
      </c>
      <c r="T78" s="18"/>
      <c r="U78" s="18"/>
    </row>
    <row r="79" customFormat="false" ht="12.75" hidden="false" customHeight="false" outlineLevel="0" collapsed="false">
      <c r="A79" s="16" t="s">
        <v>1019</v>
      </c>
      <c r="B79" s="16"/>
      <c r="C79" s="16"/>
      <c r="D79" s="17" t="e">
        <f aca="true">IF(E78=E79,D78,CELL("wiersz",A78))</f>
        <v>#VALUE!</v>
      </c>
      <c r="E79" s="17" t="n">
        <f aca="false">IF(COUNT(F79:U79)&gt;8,LARGE(F79:U79,1)+LARGE(F79:U79,2)+LARGE(F79:U79,3)+LARGE(F79:U79,4)+LARGE(F79:U79,5)+LARGE(F79:U79,6)+LARGE(F79:U79,7)+LARGE(F79:U79,8),SUM(F79:U79))</f>
        <v>63</v>
      </c>
      <c r="F79" s="16" t="n">
        <v>63</v>
      </c>
      <c r="G79" s="16"/>
      <c r="H79" s="16"/>
      <c r="I79" s="16"/>
      <c r="J79" s="16"/>
      <c r="K79" s="16"/>
      <c r="L79" s="16"/>
      <c r="M79" s="16"/>
      <c r="N79" s="18"/>
      <c r="O79" s="18"/>
      <c r="P79" s="18"/>
      <c r="Q79" s="18"/>
      <c r="R79" s="18"/>
      <c r="S79" s="18"/>
      <c r="T79" s="18"/>
      <c r="U79" s="18"/>
    </row>
    <row r="80" customFormat="false" ht="12.75" hidden="false" customHeight="false" outlineLevel="0" collapsed="false">
      <c r="A80" s="16" t="s">
        <v>1020</v>
      </c>
      <c r="B80" s="16" t="s">
        <v>780</v>
      </c>
      <c r="C80" s="16" t="s">
        <v>99</v>
      </c>
      <c r="D80" s="17" t="e">
        <f aca="true">IF(E79=E80,D79,CELL("wiersz",A79))</f>
        <v>#VALUE!</v>
      </c>
      <c r="E80" s="17" t="n">
        <f aca="false">IF(COUNT(F80:U80)&gt;8,LARGE(F80:U80,1)+LARGE(F80:U80,2)+LARGE(F80:U80,3)+LARGE(F80:U80,4)+LARGE(F80:U80,5)+LARGE(F80:U80,6)+LARGE(F80:U80,7)+LARGE(F80:U80,8),SUM(F80:U80))</f>
        <v>63</v>
      </c>
      <c r="F80" s="16"/>
      <c r="G80" s="16"/>
      <c r="H80" s="16"/>
      <c r="I80" s="16"/>
      <c r="J80" s="16"/>
      <c r="K80" s="16"/>
      <c r="L80" s="16"/>
      <c r="M80" s="16"/>
      <c r="N80" s="18"/>
      <c r="O80" s="18"/>
      <c r="P80" s="18"/>
      <c r="Q80" s="18"/>
      <c r="R80" s="18"/>
      <c r="S80" s="18" t="n">
        <v>63</v>
      </c>
      <c r="T80" s="18"/>
      <c r="U80" s="18"/>
    </row>
    <row r="81" customFormat="false" ht="12.75" hidden="false" customHeight="false" outlineLevel="0" collapsed="false">
      <c r="A81" s="16" t="s">
        <v>1021</v>
      </c>
      <c r="B81" s="16"/>
      <c r="C81" s="16"/>
      <c r="D81" s="17" t="e">
        <f aca="true">IF(E80=E81,D80,CELL("wiersz",A80))</f>
        <v>#VALUE!</v>
      </c>
      <c r="E81" s="17" t="n">
        <f aca="false">IF(COUNT(F81:U81)&gt;8,LARGE(F81:U81,1)+LARGE(F81:U81,2)+LARGE(F81:U81,3)+LARGE(F81:U81,4)+LARGE(F81:U81,5)+LARGE(F81:U81,6)+LARGE(F81:U81,7)+LARGE(F81:U81,8),SUM(F81:U81))</f>
        <v>62</v>
      </c>
      <c r="F81" s="16" t="n">
        <v>62</v>
      </c>
      <c r="G81" s="16"/>
      <c r="H81" s="16"/>
      <c r="I81" s="16"/>
      <c r="J81" s="16"/>
      <c r="K81" s="16"/>
      <c r="L81" s="16"/>
      <c r="M81" s="16"/>
      <c r="N81" s="18"/>
      <c r="O81" s="18"/>
      <c r="P81" s="18"/>
      <c r="Q81" s="18"/>
      <c r="R81" s="18"/>
      <c r="S81" s="18"/>
      <c r="T81" s="18"/>
      <c r="U81" s="18"/>
    </row>
    <row r="82" customFormat="false" ht="12.75" hidden="false" customHeight="false" outlineLevel="0" collapsed="false">
      <c r="A82" s="16" t="s">
        <v>1022</v>
      </c>
      <c r="B82" s="16" t="s">
        <v>1023</v>
      </c>
      <c r="C82" s="16" t="s">
        <v>1024</v>
      </c>
      <c r="D82" s="17" t="e">
        <f aca="true">IF(E81=E82,D81,CELL("wiersz",A81))</f>
        <v>#VALUE!</v>
      </c>
      <c r="E82" s="17" t="n">
        <f aca="false">IF(COUNT(F82:U82)&gt;8,LARGE(F82:U82,1)+LARGE(F82:U82,2)+LARGE(F82:U82,3)+LARGE(F82:U82,4)+LARGE(F82:U82,5)+LARGE(F82:U82,6)+LARGE(F82:U82,7)+LARGE(F82:U82,8),SUM(F82:U82))</f>
        <v>62</v>
      </c>
      <c r="F82" s="16"/>
      <c r="G82" s="16"/>
      <c r="H82" s="16"/>
      <c r="I82" s="16"/>
      <c r="J82" s="16"/>
      <c r="K82" s="16"/>
      <c r="L82" s="16"/>
      <c r="M82" s="16"/>
      <c r="N82" s="18"/>
      <c r="O82" s="18"/>
      <c r="P82" s="18"/>
      <c r="Q82" s="18"/>
      <c r="R82" s="18"/>
      <c r="S82" s="18" t="n">
        <v>62</v>
      </c>
      <c r="T82" s="18"/>
      <c r="U82" s="18"/>
    </row>
    <row r="83" customFormat="false" ht="12.75" hidden="false" customHeight="false" outlineLevel="0" collapsed="false">
      <c r="A83" s="16" t="s">
        <v>1025</v>
      </c>
      <c r="B83" s="16" t="s">
        <v>679</v>
      </c>
      <c r="C83" s="16"/>
      <c r="D83" s="17" t="e">
        <f aca="true">IF(E82=E83,D82,CELL("wiersz",A82))</f>
        <v>#VALUE!</v>
      </c>
      <c r="E83" s="17" t="n">
        <f aca="false">IF(COUNT(F83:U83)&gt;8,LARGE(F83:U83,1)+LARGE(F83:U83,2)+LARGE(F83:U83,3)+LARGE(F83:U83,4)+LARGE(F83:U83,5)+LARGE(F83:U83,6)+LARGE(F83:U83,7)+LARGE(F83:U83,8),SUM(F83:U83))</f>
        <v>61</v>
      </c>
      <c r="F83" s="16" t="n">
        <v>61</v>
      </c>
      <c r="G83" s="16"/>
      <c r="H83" s="16"/>
      <c r="I83" s="16"/>
      <c r="J83" s="16"/>
      <c r="K83" s="16"/>
      <c r="L83" s="16"/>
      <c r="M83" s="16"/>
      <c r="N83" s="18"/>
      <c r="O83" s="18"/>
      <c r="P83" s="18"/>
      <c r="Q83" s="18"/>
      <c r="R83" s="18"/>
      <c r="S83" s="18"/>
      <c r="T83" s="18"/>
      <c r="U83" s="18"/>
    </row>
    <row r="84" customFormat="false" ht="12.75" hidden="false" customHeight="false" outlineLevel="0" collapsed="false">
      <c r="A84" s="16" t="s">
        <v>1026</v>
      </c>
      <c r="B84" s="16"/>
      <c r="C84" s="16"/>
      <c r="D84" s="17" t="e">
        <f aca="true">IF(E83=E84,D83,CELL("wiersz",A83))</f>
        <v>#VALUE!</v>
      </c>
      <c r="E84" s="17" t="n">
        <f aca="false">IF(COUNT(F84:U84)&gt;8,LARGE(F84:U84,1)+LARGE(F84:U84,2)+LARGE(F84:U84,3)+LARGE(F84:U84,4)+LARGE(F84:U84,5)+LARGE(F84:U84,6)+LARGE(F84:U84,7)+LARGE(F84:U84,8),SUM(F84:U84))</f>
        <v>60</v>
      </c>
      <c r="F84" s="16" t="n">
        <v>60</v>
      </c>
      <c r="G84" s="16"/>
      <c r="H84" s="16"/>
      <c r="I84" s="16"/>
      <c r="J84" s="16"/>
      <c r="K84" s="16"/>
      <c r="L84" s="16"/>
      <c r="M84" s="16"/>
      <c r="N84" s="18"/>
      <c r="O84" s="18"/>
      <c r="P84" s="18"/>
      <c r="Q84" s="18"/>
      <c r="R84" s="18"/>
      <c r="S84" s="18"/>
      <c r="T84" s="18"/>
      <c r="U84" s="18"/>
    </row>
    <row r="85" customFormat="false" ht="12.75" hidden="false" customHeight="false" outlineLevel="0" collapsed="false">
      <c r="A85" s="16" t="s">
        <v>1027</v>
      </c>
      <c r="B85" s="16" t="s">
        <v>1028</v>
      </c>
      <c r="C85" s="16"/>
      <c r="D85" s="17" t="e">
        <f aca="true">IF(E84=E85,D84,CELL("wiersz",A84))</f>
        <v>#VALUE!</v>
      </c>
      <c r="E85" s="17" t="n">
        <f aca="false">IF(COUNT(F85:U85)&gt;8,LARGE(F85:U85,1)+LARGE(F85:U85,2)+LARGE(F85:U85,3)+LARGE(F85:U85,4)+LARGE(F85:U85,5)+LARGE(F85:U85,6)+LARGE(F85:U85,7)+LARGE(F85:U85,8),SUM(F85:U85))</f>
        <v>59</v>
      </c>
      <c r="F85" s="16" t="n">
        <v>59</v>
      </c>
      <c r="G85" s="16"/>
      <c r="H85" s="16"/>
      <c r="I85" s="16"/>
      <c r="J85" s="16"/>
      <c r="K85" s="16"/>
      <c r="L85" s="16"/>
      <c r="M85" s="16"/>
      <c r="N85" s="18"/>
      <c r="O85" s="18"/>
      <c r="P85" s="18"/>
      <c r="Q85" s="18"/>
      <c r="R85" s="18"/>
      <c r="S85" s="18"/>
      <c r="T85" s="18"/>
      <c r="U85" s="18"/>
    </row>
    <row r="86" customFormat="false" ht="12.75" hidden="false" customHeight="false" outlineLevel="0" collapsed="false">
      <c r="A86" s="16" t="s">
        <v>1029</v>
      </c>
      <c r="B86" s="16" t="s">
        <v>1030</v>
      </c>
      <c r="C86" s="16"/>
      <c r="D86" s="17" t="e">
        <f aca="true">IF(E85=E86,D85,CELL("wiersz",A85))</f>
        <v>#VALUE!</v>
      </c>
      <c r="E86" s="17" t="n">
        <f aca="false">IF(COUNT(F86:U86)&gt;8,LARGE(F86:U86,1)+LARGE(F86:U86,2)+LARGE(F86:U86,3)+LARGE(F86:U86,4)+LARGE(F86:U86,5)+LARGE(F86:U86,6)+LARGE(F86:U86,7)+LARGE(F86:U86,8),SUM(F86:U86))</f>
        <v>58</v>
      </c>
      <c r="F86" s="16" t="n">
        <v>58</v>
      </c>
      <c r="G86" s="16"/>
      <c r="H86" s="16"/>
      <c r="I86" s="16"/>
      <c r="J86" s="16"/>
      <c r="K86" s="16"/>
      <c r="L86" s="16"/>
      <c r="M86" s="16"/>
      <c r="N86" s="18"/>
      <c r="O86" s="18"/>
      <c r="P86" s="18"/>
      <c r="Q86" s="18"/>
      <c r="R86" s="18"/>
      <c r="S86" s="18"/>
      <c r="T86" s="18"/>
      <c r="U86" s="18"/>
    </row>
    <row r="87" customFormat="false" ht="12.75" hidden="false" customHeight="false" outlineLevel="0" collapsed="false">
      <c r="A87" s="16" t="s">
        <v>1031</v>
      </c>
      <c r="B87" s="16"/>
      <c r="C87" s="16"/>
      <c r="D87" s="17" t="e">
        <f aca="true">IF(E86=E87,D86,CELL("wiersz",A86))</f>
        <v>#VALUE!</v>
      </c>
      <c r="E87" s="17" t="n">
        <f aca="false">IF(COUNT(F87:U87)&gt;8,LARGE(F87:U87,1)+LARGE(F87:U87,2)+LARGE(F87:U87,3)+LARGE(F87:U87,4)+LARGE(F87:U87,5)+LARGE(F87:U87,6)+LARGE(F87:U87,7)+LARGE(F87:U87,8),SUM(F87:U87))</f>
        <v>56</v>
      </c>
      <c r="F87" s="16" t="n">
        <v>56</v>
      </c>
      <c r="G87" s="16"/>
      <c r="H87" s="16"/>
      <c r="I87" s="16"/>
      <c r="J87" s="16"/>
      <c r="K87" s="16"/>
      <c r="L87" s="16"/>
      <c r="M87" s="16"/>
      <c r="N87" s="18"/>
      <c r="O87" s="18"/>
      <c r="P87" s="18"/>
      <c r="Q87" s="18"/>
      <c r="R87" s="18"/>
      <c r="S87" s="18"/>
      <c r="T87" s="18"/>
      <c r="U87" s="18"/>
    </row>
    <row r="88" customFormat="false" ht="12.75" hidden="false" customHeight="false" outlineLevel="0" collapsed="false">
      <c r="A88" s="16" t="s">
        <v>1032</v>
      </c>
      <c r="B88" s="16" t="s">
        <v>713</v>
      </c>
      <c r="C88" s="16"/>
      <c r="D88" s="17" t="e">
        <f aca="true">IF(E87=E88,D87,CELL("wiersz",A87))</f>
        <v>#VALUE!</v>
      </c>
      <c r="E88" s="17" t="n">
        <f aca="false">IF(COUNT(F88:U88)&gt;8,LARGE(F88:U88,1)+LARGE(F88:U88,2)+LARGE(F88:U88,3)+LARGE(F88:U88,4)+LARGE(F88:U88,5)+LARGE(F88:U88,6)+LARGE(F88:U88,7)+LARGE(F88:U88,8),SUM(F88:U88))</f>
        <v>55</v>
      </c>
      <c r="F88" s="16" t="n">
        <v>55</v>
      </c>
      <c r="G88" s="16"/>
      <c r="H88" s="16"/>
      <c r="I88" s="16"/>
      <c r="J88" s="16"/>
      <c r="K88" s="16"/>
      <c r="L88" s="16"/>
      <c r="M88" s="16"/>
      <c r="N88" s="18"/>
      <c r="O88" s="18"/>
      <c r="P88" s="18"/>
      <c r="Q88" s="18"/>
      <c r="R88" s="18"/>
      <c r="S88" s="18"/>
      <c r="T88" s="18"/>
      <c r="U88" s="18"/>
    </row>
    <row r="89" customFormat="false" ht="12.75" hidden="false" customHeight="false" outlineLevel="0" collapsed="false">
      <c r="A89" s="16" t="s">
        <v>1033</v>
      </c>
      <c r="B89" s="16" t="s">
        <v>699</v>
      </c>
      <c r="C89" s="16"/>
      <c r="D89" s="17" t="e">
        <f aca="true">IF(E88=E89,D88,CELL("wiersz",A88))</f>
        <v>#VALUE!</v>
      </c>
      <c r="E89" s="17" t="n">
        <f aca="false">IF(COUNT(F89:U89)&gt;8,LARGE(F89:U89,1)+LARGE(F89:U89,2)+LARGE(F89:U89,3)+LARGE(F89:U89,4)+LARGE(F89:U89,5)+LARGE(F89:U89,6)+LARGE(F89:U89,7)+LARGE(F89:U89,8),SUM(F89:U89))</f>
        <v>54</v>
      </c>
      <c r="F89" s="16" t="n">
        <v>54</v>
      </c>
      <c r="G89" s="16"/>
      <c r="H89" s="16"/>
      <c r="I89" s="16"/>
      <c r="J89" s="16"/>
      <c r="K89" s="16"/>
      <c r="L89" s="16"/>
      <c r="M89" s="16"/>
      <c r="N89" s="18"/>
      <c r="O89" s="18"/>
      <c r="P89" s="18"/>
      <c r="Q89" s="18"/>
      <c r="R89" s="18"/>
      <c r="S89" s="18"/>
      <c r="T89" s="18"/>
      <c r="U89" s="18"/>
    </row>
    <row r="90" customFormat="false" ht="12.75" hidden="false" customHeight="false" outlineLevel="0" collapsed="false">
      <c r="A90" s="16" t="s">
        <v>1034</v>
      </c>
      <c r="B90" s="16" t="s">
        <v>699</v>
      </c>
      <c r="C90" s="16"/>
      <c r="D90" s="17" t="e">
        <f aca="true">IF(E89=E90,D89,CELL("wiersz",A89))</f>
        <v>#VALUE!</v>
      </c>
      <c r="E90" s="17" t="n">
        <f aca="false">IF(COUNT(F90:U90)&gt;8,LARGE(F90:U90,1)+LARGE(F90:U90,2)+LARGE(F90:U90,3)+LARGE(F90:U90,4)+LARGE(F90:U90,5)+LARGE(F90:U90,6)+LARGE(F90:U90,7)+LARGE(F90:U90,8),SUM(F90:U90))</f>
        <v>53</v>
      </c>
      <c r="F90" s="16" t="n">
        <v>53</v>
      </c>
      <c r="G90" s="16"/>
      <c r="H90" s="16"/>
      <c r="I90" s="16"/>
      <c r="J90" s="16"/>
      <c r="K90" s="16"/>
      <c r="L90" s="16"/>
      <c r="M90" s="16"/>
      <c r="N90" s="18"/>
      <c r="O90" s="18"/>
      <c r="P90" s="18"/>
      <c r="Q90" s="18"/>
      <c r="R90" s="18"/>
      <c r="S90" s="18"/>
      <c r="T90" s="18"/>
      <c r="U90" s="18"/>
    </row>
    <row r="91" customFormat="false" ht="12.75" hidden="false" customHeight="false" outlineLevel="0" collapsed="false">
      <c r="A91" s="16" t="s">
        <v>1035</v>
      </c>
      <c r="B91" s="16" t="s">
        <v>699</v>
      </c>
      <c r="C91" s="16"/>
      <c r="D91" s="17" t="e">
        <f aca="true">IF(E90=E91,D90,CELL("wiersz",A90))</f>
        <v>#VALUE!</v>
      </c>
      <c r="E91" s="17" t="n">
        <f aca="false">IF(COUNT(F91:U91)&gt;8,LARGE(F91:U91,1)+LARGE(F91:U91,2)+LARGE(F91:U91,3)+LARGE(F91:U91,4)+LARGE(F91:U91,5)+LARGE(F91:U91,6)+LARGE(F91:U91,7)+LARGE(F91:U91,8),SUM(F91:U91))</f>
        <v>52</v>
      </c>
      <c r="F91" s="16" t="n">
        <v>52</v>
      </c>
      <c r="G91" s="16"/>
      <c r="H91" s="16"/>
      <c r="I91" s="16"/>
      <c r="J91" s="16"/>
      <c r="K91" s="16"/>
      <c r="L91" s="16"/>
      <c r="M91" s="16"/>
      <c r="N91" s="18"/>
      <c r="O91" s="18"/>
      <c r="P91" s="18"/>
      <c r="Q91" s="18"/>
      <c r="R91" s="18"/>
      <c r="S91" s="18"/>
      <c r="T91" s="18"/>
      <c r="U91" s="18"/>
    </row>
    <row r="92" customFormat="false" ht="12.75" hidden="false" customHeight="false" outlineLevel="0" collapsed="false">
      <c r="A92" s="16" t="s">
        <v>1036</v>
      </c>
      <c r="B92" s="16"/>
      <c r="C92" s="16"/>
      <c r="D92" s="17" t="e">
        <f aca="true">IF(E91=E92,D91,CELL("wiersz",A91))</f>
        <v>#VALUE!</v>
      </c>
      <c r="E92" s="17" t="n">
        <f aca="false">IF(COUNT(F92:U92)&gt;8,LARGE(F92:U92,1)+LARGE(F92:U92,2)+LARGE(F92:U92,3)+LARGE(F92:U92,4)+LARGE(F92:U92,5)+LARGE(F92:U92,6)+LARGE(F92:U92,7)+LARGE(F92:U92,8),SUM(F92:U92))</f>
        <v>50</v>
      </c>
      <c r="F92" s="16" t="n">
        <v>50</v>
      </c>
      <c r="G92" s="16"/>
      <c r="H92" s="16"/>
      <c r="I92" s="16"/>
      <c r="J92" s="16"/>
      <c r="K92" s="16"/>
      <c r="L92" s="16"/>
      <c r="M92" s="16"/>
      <c r="N92" s="18"/>
      <c r="O92" s="18"/>
      <c r="P92" s="18"/>
      <c r="Q92" s="18"/>
      <c r="R92" s="18"/>
      <c r="S92" s="18"/>
      <c r="T92" s="18"/>
      <c r="U92" s="18"/>
    </row>
    <row r="93" customFormat="false" ht="12.75" hidden="false" customHeight="false" outlineLevel="0" collapsed="false">
      <c r="A93" s="16" t="s">
        <v>1037</v>
      </c>
      <c r="B93" s="16" t="s">
        <v>906</v>
      </c>
      <c r="C93" s="16"/>
      <c r="D93" s="17" t="e">
        <f aca="true">IF(E92=E93,D92,CELL("wiersz",A92))</f>
        <v>#VALUE!</v>
      </c>
      <c r="E93" s="17" t="n">
        <f aca="false">IF(COUNT(F93:U93)&gt;8,LARGE(F93:U93,1)+LARGE(F93:U93,2)+LARGE(F93:U93,3)+LARGE(F93:U93,4)+LARGE(F93:U93,5)+LARGE(F93:U93,6)+LARGE(F93:U93,7)+LARGE(F93:U93,8),SUM(F93:U93))</f>
        <v>0</v>
      </c>
      <c r="F93" s="16"/>
      <c r="G93" s="16"/>
      <c r="H93" s="16"/>
      <c r="I93" s="16"/>
      <c r="J93" s="16"/>
      <c r="K93" s="16"/>
      <c r="L93" s="16"/>
      <c r="M93" s="16"/>
      <c r="N93" s="18"/>
      <c r="O93" s="18"/>
      <c r="P93" s="18"/>
      <c r="Q93" s="18"/>
      <c r="R93" s="18" t="n">
        <v>0</v>
      </c>
      <c r="S93" s="18"/>
      <c r="T93" s="18"/>
      <c r="U9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28"/>
    <col collapsed="false" customWidth="false" hidden="true" outlineLevel="0" max="5" min="4" style="0" width="9.06"/>
  </cols>
  <sheetData>
    <row r="1" customFormat="false" ht="12.75" hidden="false" customHeight="false" outlineLevel="0" collapsed="false">
      <c r="A1" s="0" t="s">
        <v>915</v>
      </c>
      <c r="B1" s="0" t="s">
        <v>1038</v>
      </c>
      <c r="C1" s="0" t="s">
        <v>1663</v>
      </c>
      <c r="D1" s="0" t="s">
        <v>1166</v>
      </c>
      <c r="E1" s="0" t="s">
        <v>1165</v>
      </c>
      <c r="F1" s="0" t="s">
        <v>1772</v>
      </c>
      <c r="G1" s="0" t="s">
        <v>1773</v>
      </c>
      <c r="H1" s="0" t="s">
        <v>1774</v>
      </c>
      <c r="I1" s="0" t="s">
        <v>1682</v>
      </c>
      <c r="J1" s="0" t="s">
        <v>1775</v>
      </c>
      <c r="K1" s="0" t="s">
        <v>915</v>
      </c>
      <c r="L1" s="0" t="s">
        <v>1761</v>
      </c>
      <c r="M1" s="0" t="s">
        <v>1760</v>
      </c>
    </row>
    <row r="2" customFormat="false" ht="12.75" hidden="false" customHeight="false" outlineLevel="0" collapsed="false">
      <c r="A2" s="0" t="n">
        <v>1</v>
      </c>
      <c r="B2" s="0" t="n">
        <v>100</v>
      </c>
      <c r="C2" s="0" t="str">
        <f aca="false">CONCATENATE(E2," ",D2)</f>
        <v>Skompska Barbara</v>
      </c>
      <c r="D2" s="0" t="s">
        <v>1519</v>
      </c>
      <c r="E2" s="0" t="s">
        <v>1518</v>
      </c>
      <c r="F2" s="0" t="n">
        <v>107</v>
      </c>
      <c r="G2" s="95" t="n">
        <v>0</v>
      </c>
      <c r="H2" s="95" t="n">
        <v>0.567361111111111</v>
      </c>
      <c r="I2" s="0" t="n">
        <v>30</v>
      </c>
      <c r="J2" s="95" t="n">
        <v>0.567361111111111</v>
      </c>
      <c r="K2" s="0" t="n">
        <v>10</v>
      </c>
      <c r="L2" s="0" t="s">
        <v>1503</v>
      </c>
      <c r="M2" s="0" t="n">
        <v>1986</v>
      </c>
    </row>
    <row r="3" customFormat="false" ht="12.75" hidden="false" customHeight="false" outlineLevel="0" collapsed="false">
      <c r="A3" s="0" t="n">
        <v>2</v>
      </c>
      <c r="B3" s="0" t="n">
        <v>96</v>
      </c>
      <c r="C3" s="0" t="str">
        <f aca="false">CONCATENATE(E3," ",D3)</f>
        <v>Stanek Asia</v>
      </c>
      <c r="D3" s="0" t="s">
        <v>1508</v>
      </c>
      <c r="E3" s="0" t="s">
        <v>1300</v>
      </c>
      <c r="F3" s="0" t="n">
        <v>109</v>
      </c>
      <c r="G3" s="95" t="n">
        <v>0</v>
      </c>
      <c r="H3" s="95" t="n">
        <v>0.593055555555556</v>
      </c>
      <c r="I3" s="0" t="n">
        <v>20</v>
      </c>
      <c r="J3" s="95" t="n">
        <v>0.593055555555556</v>
      </c>
      <c r="K3" s="0" t="n">
        <v>17</v>
      </c>
      <c r="L3" s="0" t="s">
        <v>1503</v>
      </c>
      <c r="M3" s="0" t="n">
        <v>1969</v>
      </c>
    </row>
    <row r="4" customFormat="false" ht="12.75" hidden="false" customHeight="false" outlineLevel="0" collapsed="false">
      <c r="A4" s="0" t="n">
        <v>3</v>
      </c>
      <c r="B4" s="0" t="n">
        <v>92</v>
      </c>
      <c r="C4" s="0" t="str">
        <f aca="false">CONCATENATE(E4," ",D4)</f>
        <v>Mąkolska Sylwia</v>
      </c>
      <c r="D4" s="0" t="s">
        <v>1678</v>
      </c>
      <c r="E4" s="0" t="s">
        <v>1679</v>
      </c>
      <c r="F4" s="0" t="n">
        <v>121</v>
      </c>
      <c r="G4" s="95" t="n">
        <v>0</v>
      </c>
      <c r="H4" s="95" t="n">
        <v>0.429861111111111</v>
      </c>
      <c r="I4" s="0" t="n">
        <v>13</v>
      </c>
      <c r="J4" s="95" t="n">
        <v>0.429861111111111</v>
      </c>
      <c r="K4" s="0" t="n">
        <v>23</v>
      </c>
      <c r="L4" s="0" t="s">
        <v>1503</v>
      </c>
      <c r="M4" s="0" t="n">
        <v>1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21.28"/>
    <col collapsed="false" customWidth="true" hidden="false" outlineLevel="0" max="2" min="2" style="0" width="25.13"/>
    <col collapsed="false" customWidth="true" hidden="true" outlineLevel="0" max="3" min="3" style="0" width="21.28"/>
    <col collapsed="false" customWidth="true" hidden="true" outlineLevel="0" max="4" min="4" style="0" width="19.41"/>
    <col collapsed="false" customWidth="true" hidden="false" outlineLevel="0" max="5" min="5" style="0" width="21.84"/>
    <col collapsed="false" customWidth="true" hidden="false" outlineLevel="0" max="10" min="10" style="0" width="13.56"/>
    <col collapsed="false" customWidth="true" hidden="false" outlineLevel="0" max="12" min="12" style="0" width="13.7"/>
  </cols>
  <sheetData>
    <row r="1" customFormat="false" ht="45.75" hidden="false" customHeight="false" outlineLevel="0" collapsed="false">
      <c r="A1" s="221" t="s">
        <v>1038</v>
      </c>
      <c r="B1" s="222" t="s">
        <v>1731</v>
      </c>
      <c r="C1" s="222" t="s">
        <v>1166</v>
      </c>
      <c r="D1" s="223" t="s">
        <v>1165</v>
      </c>
      <c r="E1" s="224" t="s">
        <v>1732</v>
      </c>
      <c r="F1" s="225" t="s">
        <v>1760</v>
      </c>
      <c r="G1" s="224" t="s">
        <v>1778</v>
      </c>
      <c r="H1" s="223" t="s">
        <v>1779</v>
      </c>
      <c r="I1" s="226" t="s">
        <v>1780</v>
      </c>
      <c r="J1" s="227" t="s">
        <v>1781</v>
      </c>
      <c r="K1" s="228" t="s">
        <v>1761</v>
      </c>
      <c r="L1" s="225" t="s">
        <v>1540</v>
      </c>
      <c r="M1" s="229" t="s">
        <v>1782</v>
      </c>
      <c r="N1" s="230" t="s">
        <v>1783</v>
      </c>
      <c r="O1" s="231" t="s">
        <v>915</v>
      </c>
    </row>
    <row r="2" customFormat="false" ht="13.5" hidden="false" customHeight="false" outlineLevel="0" collapsed="false">
      <c r="A2" s="232"/>
      <c r="B2" s="233"/>
      <c r="C2" s="233" t="s">
        <v>1501</v>
      </c>
      <c r="D2" s="234" t="s">
        <v>1784</v>
      </c>
      <c r="E2" s="235" t="s">
        <v>1785</v>
      </c>
      <c r="F2" s="236" t="s">
        <v>1786</v>
      </c>
      <c r="G2" s="235" t="s">
        <v>1787</v>
      </c>
      <c r="H2" s="234" t="s">
        <v>1788</v>
      </c>
      <c r="I2" s="237" t="s">
        <v>1789</v>
      </c>
      <c r="J2" s="238" t="s">
        <v>1790</v>
      </c>
      <c r="K2" s="239" t="str">
        <f aca="false">IF(RIGHT(C2,1)="a","K","M")</f>
        <v>M</v>
      </c>
      <c r="L2" s="236"/>
      <c r="M2" s="240" t="n">
        <v>0</v>
      </c>
      <c r="N2" s="241" t="n">
        <v>0</v>
      </c>
      <c r="O2" s="242" t="n">
        <v>0</v>
      </c>
    </row>
    <row r="3" customFormat="false" ht="15.75" hidden="false" customHeight="false" outlineLevel="0" collapsed="false">
      <c r="A3" s="243" t="n">
        <v>100</v>
      </c>
      <c r="B3" s="244" t="str">
        <f aca="false">CONCATENATE(D3," ",C3)</f>
        <v>Brudło Paweł</v>
      </c>
      <c r="C3" s="244" t="s">
        <v>1188</v>
      </c>
      <c r="D3" s="244" t="s">
        <v>1187</v>
      </c>
      <c r="E3" s="244" t="s">
        <v>22</v>
      </c>
      <c r="F3" s="244" t="n">
        <v>1979</v>
      </c>
      <c r="G3" s="245" t="n">
        <v>35</v>
      </c>
      <c r="H3" s="246" t="n">
        <v>12</v>
      </c>
      <c r="I3" s="247" t="n">
        <v>12</v>
      </c>
      <c r="J3" s="248" t="n">
        <f aca="false">H3*60+I3</f>
        <v>732</v>
      </c>
      <c r="K3" s="249" t="str">
        <f aca="false">IF([1]TR150!$A3="","",IF(RIGHT(C3,1)="a","K","M"))</f>
        <v>M</v>
      </c>
      <c r="L3" s="250" t="str">
        <f aca="false">CONCATENATE(K3,(IF(F3="","",IF(2012-F3&lt;45,"O","W"))))</f>
        <v>MO</v>
      </c>
      <c r="M3" s="251" t="n">
        <f aca="false">M2+1</f>
        <v>1</v>
      </c>
      <c r="N3" s="252" t="n">
        <f aca="false">IF(J3=J2,N2,N2+1)</f>
        <v>1</v>
      </c>
      <c r="O3" s="253" t="n">
        <f aca="false">IF(N3=N2,O2,M3)</f>
        <v>1</v>
      </c>
    </row>
    <row r="4" customFormat="false" ht="15.75" hidden="false" customHeight="false" outlineLevel="0" collapsed="false">
      <c r="A4" s="243" t="n">
        <v>96</v>
      </c>
      <c r="B4" s="244" t="str">
        <f aca="false">CONCATENATE(D4," ",C4)</f>
        <v>Śmieja Daniel</v>
      </c>
      <c r="C4" s="244" t="s">
        <v>1182</v>
      </c>
      <c r="D4" s="244" t="s">
        <v>1181</v>
      </c>
      <c r="E4" s="244" t="s">
        <v>28</v>
      </c>
      <c r="F4" s="244" t="n">
        <v>1982</v>
      </c>
      <c r="G4" s="245" t="n">
        <v>35</v>
      </c>
      <c r="H4" s="246" t="n">
        <v>12</v>
      </c>
      <c r="I4" s="247" t="n">
        <v>54</v>
      </c>
      <c r="J4" s="248" t="n">
        <f aca="false">H4*60+I4</f>
        <v>774</v>
      </c>
      <c r="K4" s="249" t="str">
        <f aca="false">IF([1]TR150!$A4="","",IF(RIGHT(C4,1)="a","K","M"))</f>
        <v>M</v>
      </c>
      <c r="L4" s="250" t="str">
        <f aca="false">CONCATENATE(K4,(IF(F4="","",IF(2012-F4&lt;45,"O","W"))))</f>
        <v>MO</v>
      </c>
      <c r="M4" s="251" t="n">
        <f aca="false">M3+1</f>
        <v>2</v>
      </c>
      <c r="N4" s="252" t="n">
        <f aca="false">IF(J4=J3,N3,N3+1)</f>
        <v>2</v>
      </c>
      <c r="O4" s="253" t="n">
        <f aca="false">IF(N4=N3,O3,M4)</f>
        <v>2</v>
      </c>
    </row>
    <row r="5" customFormat="false" ht="15.75" hidden="false" customHeight="false" outlineLevel="0" collapsed="false">
      <c r="A5" s="243" t="n">
        <v>92</v>
      </c>
      <c r="B5" s="244" t="str">
        <f aca="false">CONCATENATE(D5," ",C5)</f>
        <v>Banaszkiewicz Paweł</v>
      </c>
      <c r="C5" s="244" t="s">
        <v>1188</v>
      </c>
      <c r="D5" s="244" t="s">
        <v>1668</v>
      </c>
      <c r="E5" s="244" t="s">
        <v>1791</v>
      </c>
      <c r="F5" s="244" t="n">
        <v>1987</v>
      </c>
      <c r="G5" s="245" t="n">
        <v>35</v>
      </c>
      <c r="H5" s="246" t="n">
        <v>13</v>
      </c>
      <c r="I5" s="247" t="n">
        <v>32</v>
      </c>
      <c r="J5" s="248" t="n">
        <f aca="false">H5*60+I5</f>
        <v>812</v>
      </c>
      <c r="K5" s="249" t="str">
        <f aca="false">IF([1]TR150!$A5="","",IF(RIGHT(C5,1)="a","K","M"))</f>
        <v>M</v>
      </c>
      <c r="L5" s="250" t="str">
        <f aca="false">CONCATENATE(K5,(IF(F5="","",IF(2012-F5&lt;45,"O","W"))))</f>
        <v>MO</v>
      </c>
      <c r="M5" s="251" t="n">
        <f aca="false">M4+1</f>
        <v>3</v>
      </c>
      <c r="N5" s="252" t="n">
        <f aca="false">IF(J5=J4,N4,N4+1)</f>
        <v>3</v>
      </c>
      <c r="O5" s="253" t="n">
        <f aca="false">IF(N5=N4,O4,M5)</f>
        <v>3</v>
      </c>
    </row>
    <row r="6" customFormat="false" ht="15.75" hidden="false" customHeight="false" outlineLevel="0" collapsed="false">
      <c r="A6" s="254" t="n">
        <v>90</v>
      </c>
      <c r="B6" s="255" t="str">
        <f aca="false">CONCATENATE(D6," ",C6)</f>
        <v>Bober Bartłomiej</v>
      </c>
      <c r="C6" s="255" t="s">
        <v>1194</v>
      </c>
      <c r="D6" s="255" t="s">
        <v>1193</v>
      </c>
      <c r="E6" s="255" t="s">
        <v>33</v>
      </c>
      <c r="F6" s="255" t="n">
        <v>1972</v>
      </c>
      <c r="G6" s="256" t="n">
        <v>35</v>
      </c>
      <c r="H6" s="257" t="n">
        <v>13</v>
      </c>
      <c r="I6" s="258" t="n">
        <v>36</v>
      </c>
      <c r="J6" s="259" t="n">
        <f aca="false">H6*60+I6</f>
        <v>816</v>
      </c>
      <c r="K6" s="260" t="str">
        <f aca="false">IF([1]TR150!$A6="","",IF(RIGHT(C6,1)="a","K","M"))</f>
        <v>M</v>
      </c>
      <c r="L6" s="261" t="str">
        <f aca="false">CONCATENATE(K6,(IF(F6="","",IF(2012-F6&lt;45,"O","W"))))</f>
        <v>MO</v>
      </c>
      <c r="M6" s="262" t="n">
        <f aca="false">M5+1</f>
        <v>4</v>
      </c>
      <c r="N6" s="263" t="n">
        <f aca="false">IF(J6=J5,N5,N5+1)</f>
        <v>4</v>
      </c>
      <c r="O6" s="264" t="n">
        <f aca="false">IF(N6=N5,O5,M6)</f>
        <v>4</v>
      </c>
    </row>
    <row r="7" customFormat="false" ht="15.75" hidden="false" customHeight="false" outlineLevel="0" collapsed="false">
      <c r="A7" s="254" t="n">
        <v>88</v>
      </c>
      <c r="B7" s="255" t="str">
        <f aca="false">CONCATENATE(D7," ",C7)</f>
        <v>Tusiński Radosław</v>
      </c>
      <c r="C7" s="255" t="s">
        <v>1216</v>
      </c>
      <c r="D7" s="255" t="s">
        <v>1215</v>
      </c>
      <c r="E7" s="255"/>
      <c r="F7" s="255" t="n">
        <v>1974</v>
      </c>
      <c r="G7" s="265" t="n">
        <v>35</v>
      </c>
      <c r="H7" s="266" t="n">
        <v>14</v>
      </c>
      <c r="I7" s="267" t="n">
        <v>11</v>
      </c>
      <c r="J7" s="259" t="n">
        <f aca="false">H7*60+I7</f>
        <v>851</v>
      </c>
      <c r="K7" s="260" t="str">
        <f aca="false">IF([1]TR150!$A7="","",IF(RIGHT(C7,1)="a","K","M"))</f>
        <v>M</v>
      </c>
      <c r="L7" s="261" t="str">
        <f aca="false">CONCATENATE(K7,(IF(F7="","",IF(2012-F7&lt;45,"O","W"))))</f>
        <v>MO</v>
      </c>
      <c r="M7" s="262" t="n">
        <f aca="false">M6+1</f>
        <v>5</v>
      </c>
      <c r="N7" s="263" t="n">
        <f aca="false">IF(J7=J6,N6,N6+1)</f>
        <v>5</v>
      </c>
      <c r="O7" s="264" t="n">
        <f aca="false">IF(N7=N6,O6,M7)</f>
        <v>5</v>
      </c>
    </row>
    <row r="8" customFormat="false" ht="15.75" hidden="false" customHeight="false" outlineLevel="0" collapsed="false">
      <c r="A8" s="254" t="n">
        <v>86</v>
      </c>
      <c r="B8" s="255" t="str">
        <f aca="false">CONCATENATE(D8," ",C8)</f>
        <v>Paszkowski Wojciech</v>
      </c>
      <c r="C8" s="255" t="s">
        <v>1190</v>
      </c>
      <c r="D8" s="255" t="s">
        <v>1189</v>
      </c>
      <c r="E8" s="255"/>
      <c r="F8" s="255" t="n">
        <v>1978</v>
      </c>
      <c r="G8" s="256" t="n">
        <v>35</v>
      </c>
      <c r="H8" s="257" t="n">
        <v>14</v>
      </c>
      <c r="I8" s="258" t="n">
        <v>22</v>
      </c>
      <c r="J8" s="259" t="n">
        <f aca="false">H8*60+I8</f>
        <v>862</v>
      </c>
      <c r="K8" s="260" t="str">
        <f aca="false">IF([1]TR150!$A8="","",IF(RIGHT(C8,1)="a","K","M"))</f>
        <v>M</v>
      </c>
      <c r="L8" s="261" t="str">
        <f aca="false">CONCATENATE(K8,(IF(F8="","",IF(2012-F8&lt;45,"O","W"))))</f>
        <v>MO</v>
      </c>
      <c r="M8" s="262" t="n">
        <f aca="false">M7+1</f>
        <v>6</v>
      </c>
      <c r="N8" s="263" t="n">
        <f aca="false">IF(J8=J7,N7,N7+1)</f>
        <v>6</v>
      </c>
      <c r="O8" s="264" t="n">
        <f aca="false">IF(N8=N7,O7,M8)</f>
        <v>6</v>
      </c>
    </row>
    <row r="9" customFormat="false" ht="15.75" hidden="false" customHeight="false" outlineLevel="0" collapsed="false">
      <c r="A9" s="254" t="n">
        <v>84</v>
      </c>
      <c r="B9" s="255" t="str">
        <f aca="false">CONCATENATE(D9," ",C9)</f>
        <v>Wieczorek Jarek</v>
      </c>
      <c r="C9" s="255" t="s">
        <v>1288</v>
      </c>
      <c r="D9" s="255" t="s">
        <v>1554</v>
      </c>
      <c r="E9" s="255" t="s">
        <v>158</v>
      </c>
      <c r="F9" s="255" t="n">
        <v>1984</v>
      </c>
      <c r="G9" s="265" t="n">
        <v>35</v>
      </c>
      <c r="H9" s="266" t="n">
        <v>14</v>
      </c>
      <c r="I9" s="267" t="n">
        <v>38</v>
      </c>
      <c r="J9" s="259" t="n">
        <f aca="false">H9*60+I9</f>
        <v>878</v>
      </c>
      <c r="K9" s="260" t="str">
        <f aca="false">IF([1]TR150!$A9="","",IF(RIGHT(C9,1)="a","K","M"))</f>
        <v>M</v>
      </c>
      <c r="L9" s="261" t="str">
        <f aca="false">CONCATENATE(K9,(IF(F9="","",IF(2012-F9&lt;45,"O","W"))))</f>
        <v>MO</v>
      </c>
      <c r="M9" s="262" t="n">
        <f aca="false">M8+1</f>
        <v>7</v>
      </c>
      <c r="N9" s="263" t="n">
        <f aca="false">IF(J9=J8,N8,N8+1)</f>
        <v>7</v>
      </c>
      <c r="O9" s="264" t="n">
        <f aca="false">IF(N9=N8,O8,M9)</f>
        <v>7</v>
      </c>
    </row>
    <row r="10" customFormat="false" ht="15.75" hidden="false" customHeight="false" outlineLevel="0" collapsed="false">
      <c r="A10" s="254" t="n">
        <v>82</v>
      </c>
      <c r="B10" s="255" t="str">
        <f aca="false">CONCATENATE(D10," ",C10)</f>
        <v>Owczarski Marcin</v>
      </c>
      <c r="C10" s="255" t="s">
        <v>1197</v>
      </c>
      <c r="D10" s="255" t="s">
        <v>1196</v>
      </c>
      <c r="E10" s="255" t="s">
        <v>78</v>
      </c>
      <c r="F10" s="255" t="n">
        <v>1978</v>
      </c>
      <c r="G10" s="256" t="n">
        <v>35</v>
      </c>
      <c r="H10" s="257" t="n">
        <v>14</v>
      </c>
      <c r="I10" s="258" t="n">
        <v>41</v>
      </c>
      <c r="J10" s="259" t="n">
        <f aca="false">H10*60+I10</f>
        <v>881</v>
      </c>
      <c r="K10" s="260" t="str">
        <f aca="false">IF([1]TR150!$A11="","",IF(RIGHT(C10,1)="a","K","M"))</f>
        <v>M</v>
      </c>
      <c r="L10" s="261" t="str">
        <f aca="false">CONCATENATE(K10,(IF(F10="","",IF(2012-F10&lt;45,"O","W"))))</f>
        <v>MO</v>
      </c>
      <c r="M10" s="251" t="n">
        <f aca="false">M9+1</f>
        <v>8</v>
      </c>
      <c r="N10" s="252" t="n">
        <f aca="false">IF(J10=J9,N9,N9+1)</f>
        <v>8</v>
      </c>
      <c r="O10" s="264" t="n">
        <f aca="false">IF(N10=N9,O9,M10)</f>
        <v>8</v>
      </c>
    </row>
    <row r="11" customFormat="false" ht="27" hidden="false" customHeight="false" outlineLevel="0" collapsed="false">
      <c r="A11" s="254" t="n">
        <v>80</v>
      </c>
      <c r="B11" s="255" t="str">
        <f aca="false">CONCATENATE(D11," ",C11)</f>
        <v>Liszka Grzegorz</v>
      </c>
      <c r="C11" s="255" t="s">
        <v>1199</v>
      </c>
      <c r="D11" s="255" t="s">
        <v>1198</v>
      </c>
      <c r="E11" s="255" t="s">
        <v>25</v>
      </c>
      <c r="F11" s="255" t="n">
        <v>1964</v>
      </c>
      <c r="G11" s="265" t="n">
        <v>34</v>
      </c>
      <c r="H11" s="266" t="n">
        <v>14</v>
      </c>
      <c r="I11" s="267" t="n">
        <v>34</v>
      </c>
      <c r="J11" s="259" t="n">
        <f aca="false">H11*60+I11</f>
        <v>874</v>
      </c>
      <c r="K11" s="260" t="str">
        <f aca="false">IF([1]TR150!$A12="","",IF(RIGHT(C11,1)="a","K","M"))</f>
        <v>M</v>
      </c>
      <c r="L11" s="261" t="str">
        <f aca="false">CONCATENATE(K11,(IF(F11="","",IF(2012-F11&lt;45,"O","W"))))</f>
        <v>MW</v>
      </c>
      <c r="M11" s="251" t="n">
        <f aca="false">M10+1</f>
        <v>9</v>
      </c>
      <c r="N11" s="252" t="n">
        <f aca="false">IF(J11=J10,N10,N10+1)</f>
        <v>9</v>
      </c>
      <c r="O11" s="264" t="n">
        <f aca="false">IF(N11=N10,O10,M11)</f>
        <v>9</v>
      </c>
    </row>
    <row r="12" customFormat="false" ht="15.75" hidden="false" customHeight="false" outlineLevel="0" collapsed="false">
      <c r="A12" s="254" t="n">
        <v>79</v>
      </c>
      <c r="B12" s="255" t="str">
        <f aca="false">CONCATENATE(D12," ",C12)</f>
        <v>Sambor Rafał</v>
      </c>
      <c r="C12" s="255" t="s">
        <v>1248</v>
      </c>
      <c r="D12" s="255" t="s">
        <v>1689</v>
      </c>
      <c r="E12" s="255" t="s">
        <v>112</v>
      </c>
      <c r="F12" s="255" t="n">
        <v>1987</v>
      </c>
      <c r="G12" s="256" t="n">
        <v>34</v>
      </c>
      <c r="H12" s="257" t="n">
        <v>14</v>
      </c>
      <c r="I12" s="258" t="n">
        <v>38</v>
      </c>
      <c r="J12" s="259" t="n">
        <f aca="false">H12*60+I12</f>
        <v>878</v>
      </c>
      <c r="K12" s="260" t="str">
        <f aca="false">IF([1]TR150!$A13="","",IF(RIGHT(C12,1)="a","K","M"))</f>
        <v>M</v>
      </c>
      <c r="L12" s="261" t="str">
        <f aca="false">CONCATENATE(K12,(IF(F12="","",IF(2012-F12&lt;45,"O","W"))))</f>
        <v>MO</v>
      </c>
      <c r="M12" s="251" t="n">
        <f aca="false">M11+1</f>
        <v>10</v>
      </c>
      <c r="N12" s="252" t="n">
        <f aca="false">IF(J12=J11,N11,N11+1)</f>
        <v>10</v>
      </c>
      <c r="O12" s="264" t="n">
        <f aca="false">IF(N12=N11,O11,M12)</f>
        <v>10</v>
      </c>
    </row>
    <row r="13" customFormat="false" ht="15.75" hidden="false" customHeight="false" outlineLevel="0" collapsed="false">
      <c r="A13" s="254" t="n">
        <v>78</v>
      </c>
      <c r="B13" s="255" t="str">
        <f aca="false">CONCATENATE(D13," ",C13)</f>
        <v>Wiktorowski Krzysztof</v>
      </c>
      <c r="C13" s="255" t="s">
        <v>1221</v>
      </c>
      <c r="D13" s="255" t="s">
        <v>1244</v>
      </c>
      <c r="E13" s="255"/>
      <c r="F13" s="255" t="n">
        <v>1954</v>
      </c>
      <c r="G13" s="265" t="n">
        <v>34</v>
      </c>
      <c r="H13" s="266" t="n">
        <v>14</v>
      </c>
      <c r="I13" s="267" t="n">
        <v>39</v>
      </c>
      <c r="J13" s="259" t="n">
        <f aca="false">H13*60+I13</f>
        <v>879</v>
      </c>
      <c r="K13" s="260" t="str">
        <f aca="false">IF([1]TR150!$A14="","",IF(RIGHT(C13,1)="a","K","M"))</f>
        <v>M</v>
      </c>
      <c r="L13" s="261" t="str">
        <f aca="false">CONCATENATE(K13,(IF(F13="","",IF(2012-F13&lt;45,"O","W"))))</f>
        <v>MW</v>
      </c>
      <c r="M13" s="262" t="n">
        <f aca="false">M12+1</f>
        <v>11</v>
      </c>
      <c r="N13" s="263" t="n">
        <f aca="false">IF(J13=J12,N12,N12+1)</f>
        <v>11</v>
      </c>
      <c r="O13" s="264" t="n">
        <f aca="false">IF(N13=N12,O12,M13)</f>
        <v>11</v>
      </c>
    </row>
    <row r="14" customFormat="false" ht="15.75" hidden="false" customHeight="false" outlineLevel="0" collapsed="false">
      <c r="A14" s="254" t="n">
        <v>77</v>
      </c>
      <c r="B14" s="255" t="str">
        <f aca="false">CONCATENATE(D14," ",C14)</f>
        <v>Konopiński Maciek</v>
      </c>
      <c r="C14" s="255" t="s">
        <v>1792</v>
      </c>
      <c r="D14" s="255" t="s">
        <v>1697</v>
      </c>
      <c r="E14" s="255" t="s">
        <v>87</v>
      </c>
      <c r="F14" s="255" t="n">
        <v>1973</v>
      </c>
      <c r="G14" s="256" t="n">
        <v>34</v>
      </c>
      <c r="H14" s="257" t="n">
        <v>15</v>
      </c>
      <c r="I14" s="258" t="n">
        <v>42</v>
      </c>
      <c r="J14" s="259" t="n">
        <f aca="false">H14*60+I14</f>
        <v>942</v>
      </c>
      <c r="K14" s="260" t="str">
        <f aca="false">IF([1]TR150!$A15="","",IF(RIGHT(C14,1)="a","K","M"))</f>
        <v>M</v>
      </c>
      <c r="L14" s="261" t="str">
        <f aca="false">CONCATENATE(K14,(IF(F14="","",IF(2012-F14&lt;45,"O","W"))))</f>
        <v>MO</v>
      </c>
      <c r="M14" s="262" t="n">
        <f aca="false">M13+1</f>
        <v>12</v>
      </c>
      <c r="N14" s="263" t="n">
        <f aca="false">IF(J14=J13,N13,N13+1)</f>
        <v>12</v>
      </c>
      <c r="O14" s="264" t="n">
        <f aca="false">IF(N14=N13,O13,M14)</f>
        <v>12</v>
      </c>
    </row>
    <row r="15" customFormat="false" ht="15.75" hidden="false" customHeight="false" outlineLevel="0" collapsed="false">
      <c r="A15" s="254" t="n">
        <v>76</v>
      </c>
      <c r="B15" s="255" t="str">
        <f aca="false">CONCATENATE(D15," ",C15)</f>
        <v>Eibl Andrzej</v>
      </c>
      <c r="C15" s="255" t="s">
        <v>1313</v>
      </c>
      <c r="D15" s="255" t="s">
        <v>1551</v>
      </c>
      <c r="E15" s="255" t="s">
        <v>161</v>
      </c>
      <c r="F15" s="255" t="n">
        <v>1972</v>
      </c>
      <c r="G15" s="265" t="n">
        <v>33</v>
      </c>
      <c r="H15" s="266" t="n">
        <v>14</v>
      </c>
      <c r="I15" s="267" t="n">
        <v>38</v>
      </c>
      <c r="J15" s="259" t="n">
        <f aca="false">H15*60+I15</f>
        <v>878</v>
      </c>
      <c r="K15" s="260" t="str">
        <f aca="false">IF([1]TR150!$A16="","",IF(RIGHT(C15,1)="a","K","M"))</f>
        <v>M</v>
      </c>
      <c r="L15" s="261" t="str">
        <f aca="false">CONCATENATE(K15,(IF(F15="","",IF(2012-F15&lt;45,"O","W"))))</f>
        <v>MO</v>
      </c>
      <c r="M15" s="262" t="n">
        <f aca="false">M14+1</f>
        <v>13</v>
      </c>
      <c r="N15" s="263" t="n">
        <f aca="false">IF(J15=J14,N14,N14+1)</f>
        <v>13</v>
      </c>
      <c r="O15" s="264" t="n">
        <f aca="false">IF(N15=N14,O14,M15)</f>
        <v>13</v>
      </c>
    </row>
    <row r="16" customFormat="false" ht="15.75" hidden="false" customHeight="false" outlineLevel="0" collapsed="false">
      <c r="A16" s="254" t="n">
        <v>76</v>
      </c>
      <c r="B16" s="255" t="str">
        <f aca="false">CONCATENATE(D16," ",C16)</f>
        <v>Nowaczyk Michał</v>
      </c>
      <c r="C16" s="255" t="s">
        <v>1209</v>
      </c>
      <c r="D16" s="255" t="s">
        <v>1232</v>
      </c>
      <c r="E16" s="255" t="s">
        <v>66</v>
      </c>
      <c r="F16" s="255" t="n">
        <v>1977</v>
      </c>
      <c r="G16" s="256" t="n">
        <v>33</v>
      </c>
      <c r="H16" s="257" t="n">
        <v>14</v>
      </c>
      <c r="I16" s="258" t="n">
        <v>38</v>
      </c>
      <c r="J16" s="259" t="n">
        <f aca="false">H16*60+I16</f>
        <v>878</v>
      </c>
      <c r="K16" s="260" t="str">
        <f aca="false">IF([1]TR150!$A17="","",IF(RIGHT(C16,1)="a","K","M"))</f>
        <v>M</v>
      </c>
      <c r="L16" s="261" t="str">
        <f aca="false">CONCATENATE(K16,(IF(F16="","",IF(2012-F16&lt;45,"O","W"))))</f>
        <v>MO</v>
      </c>
      <c r="M16" s="262" t="n">
        <f aca="false">M15+1</f>
        <v>14</v>
      </c>
      <c r="N16" s="263" t="n">
        <f aca="false">IF(J16=J15,N15,N15+1)</f>
        <v>13</v>
      </c>
      <c r="O16" s="264" t="n">
        <f aca="false">IF(N16=N15,O15,M16)</f>
        <v>13</v>
      </c>
    </row>
    <row r="17" customFormat="false" ht="15.75" hidden="false" customHeight="false" outlineLevel="0" collapsed="false">
      <c r="A17" s="254" t="n">
        <v>74</v>
      </c>
      <c r="B17" s="255" t="str">
        <f aca="false">CONCATENATE(D17," ",C17)</f>
        <v>Walentowski Radosław</v>
      </c>
      <c r="C17" s="255" t="s">
        <v>1216</v>
      </c>
      <c r="D17" s="255" t="s">
        <v>1234</v>
      </c>
      <c r="E17" s="255" t="s">
        <v>36</v>
      </c>
      <c r="F17" s="255" t="n">
        <v>1979</v>
      </c>
      <c r="G17" s="265" t="n">
        <v>32</v>
      </c>
      <c r="H17" s="266" t="n">
        <v>14</v>
      </c>
      <c r="I17" s="267" t="n">
        <v>15</v>
      </c>
      <c r="J17" s="259" t="n">
        <f aca="false">H17*60+I17</f>
        <v>855</v>
      </c>
      <c r="K17" s="260" t="str">
        <f aca="false">IF([1]TR150!$A18="","",IF(RIGHT(C17,1)="a","K","M"))</f>
        <v>M</v>
      </c>
      <c r="L17" s="261" t="str">
        <f aca="false">CONCATENATE(K17,(IF(F17="","",IF(2012-F17&lt;45,"O","W"))))</f>
        <v>MO</v>
      </c>
      <c r="M17" s="251" t="n">
        <f aca="false">M16+1</f>
        <v>15</v>
      </c>
      <c r="N17" s="252" t="n">
        <f aca="false">IF(J17=J16,N16,N16+1)</f>
        <v>14</v>
      </c>
      <c r="O17" s="264" t="n">
        <f aca="false">IF(N17=N16,O16,M17)</f>
        <v>15</v>
      </c>
    </row>
    <row r="18" customFormat="false" ht="15.75" hidden="false" customHeight="false" outlineLevel="0" collapsed="false">
      <c r="A18" s="254" t="n">
        <v>73</v>
      </c>
      <c r="B18" s="255" t="str">
        <f aca="false">CONCATENATE(D18," ",C18)</f>
        <v>Konieczny Tomasz</v>
      </c>
      <c r="C18" s="255" t="s">
        <v>1224</v>
      </c>
      <c r="D18" s="255" t="s">
        <v>1246</v>
      </c>
      <c r="E18" s="255" t="s">
        <v>39</v>
      </c>
      <c r="F18" s="255" t="n">
        <v>1960</v>
      </c>
      <c r="G18" s="256" t="n">
        <v>32</v>
      </c>
      <c r="H18" s="257" t="n">
        <v>15</v>
      </c>
      <c r="I18" s="258" t="n">
        <v>3</v>
      </c>
      <c r="J18" s="259" t="n">
        <f aca="false">H18*60+I18</f>
        <v>903</v>
      </c>
      <c r="K18" s="260" t="str">
        <f aca="false">IF([1]TR150!$A19="","",IF(RIGHT(C18,1)="a","K","M"))</f>
        <v>M</v>
      </c>
      <c r="L18" s="261" t="str">
        <f aca="false">CONCATENATE(K18,(IF(F18="","",IF(2012-F18&lt;45,"O","W"))))</f>
        <v>MW</v>
      </c>
      <c r="M18" s="251" t="n">
        <f aca="false">M17+1</f>
        <v>16</v>
      </c>
      <c r="N18" s="252" t="n">
        <f aca="false">IF(J18=J17,N17,N17+1)</f>
        <v>15</v>
      </c>
      <c r="O18" s="264" t="n">
        <f aca="false">IF(N18=N17,O17,M18)</f>
        <v>16</v>
      </c>
    </row>
    <row r="19" customFormat="false" ht="15.75" hidden="false" customHeight="false" outlineLevel="0" collapsed="false">
      <c r="A19" s="254" t="n">
        <v>72</v>
      </c>
      <c r="B19" s="255" t="str">
        <f aca="false">CONCATENATE(D19," ",C19)</f>
        <v>Mierzwicki Krzysztof</v>
      </c>
      <c r="C19" s="255" t="s">
        <v>1221</v>
      </c>
      <c r="D19" s="255" t="s">
        <v>1672</v>
      </c>
      <c r="E19" s="255" t="s">
        <v>63</v>
      </c>
      <c r="F19" s="255" t="n">
        <v>1979</v>
      </c>
      <c r="G19" s="265" t="n">
        <v>32</v>
      </c>
      <c r="H19" s="266" t="n">
        <v>15</v>
      </c>
      <c r="I19" s="267" t="n">
        <v>18</v>
      </c>
      <c r="J19" s="259" t="n">
        <f aca="false">H19*60+I19</f>
        <v>918</v>
      </c>
      <c r="K19" s="260" t="str">
        <f aca="false">IF([1]TR150!$A20="","",IF(RIGHT(C19,1)="a","K","M"))</f>
        <v>M</v>
      </c>
      <c r="L19" s="261" t="str">
        <f aca="false">CONCATENATE(K19,(IF(F19="","",IF(2012-F19&lt;45,"O","W"))))</f>
        <v>MO</v>
      </c>
      <c r="M19" s="251" t="n">
        <f aca="false">M18+1</f>
        <v>17</v>
      </c>
      <c r="N19" s="252" t="n">
        <f aca="false">IF(J19=J18,N18,N18+1)</f>
        <v>16</v>
      </c>
      <c r="O19" s="264" t="n">
        <f aca="false">IF(N19=N18,O18,M19)</f>
        <v>17</v>
      </c>
    </row>
    <row r="20" customFormat="false" ht="15.75" hidden="false" customHeight="false" outlineLevel="0" collapsed="false">
      <c r="A20" s="254" t="n">
        <v>71</v>
      </c>
      <c r="B20" s="255" t="str">
        <f aca="false">CONCATENATE(D20," ",C20)</f>
        <v>Ruchlicki Stanisław</v>
      </c>
      <c r="C20" s="255" t="s">
        <v>1422</v>
      </c>
      <c r="D20" s="255" t="s">
        <v>1459</v>
      </c>
      <c r="E20" s="255" t="s">
        <v>69</v>
      </c>
      <c r="F20" s="255" t="n">
        <v>1983</v>
      </c>
      <c r="G20" s="265" t="n">
        <v>32</v>
      </c>
      <c r="H20" s="266" t="n">
        <v>15</v>
      </c>
      <c r="I20" s="267" t="n">
        <v>42</v>
      </c>
      <c r="J20" s="259" t="n">
        <f aca="false">H20*60+I20</f>
        <v>942</v>
      </c>
      <c r="K20" s="260" t="str">
        <f aca="false">IF([1]TR150!$A21="","",IF(RIGHT(C20,1)="a","K","M"))</f>
        <v>M</v>
      </c>
      <c r="L20" s="261" t="str">
        <f aca="false">CONCATENATE(K20,(IF(F20="","",IF(2012-F20&lt;45,"O","W"))))</f>
        <v>MO</v>
      </c>
      <c r="M20" s="262" t="n">
        <f aca="false">M19+1</f>
        <v>18</v>
      </c>
      <c r="N20" s="263" t="n">
        <f aca="false">IF(J20=J19,N19,N19+1)</f>
        <v>17</v>
      </c>
      <c r="O20" s="264" t="n">
        <f aca="false">IF(N20=N19,O19,M20)</f>
        <v>18</v>
      </c>
    </row>
    <row r="21" customFormat="false" ht="15.75" hidden="false" customHeight="false" outlineLevel="0" collapsed="false">
      <c r="A21" s="254" t="n">
        <v>70</v>
      </c>
      <c r="B21" s="255" t="str">
        <f aca="false">CONCATENATE(D21," ",C21)</f>
        <v>Witkowski Marcin</v>
      </c>
      <c r="C21" s="255" t="s">
        <v>1197</v>
      </c>
      <c r="D21" s="255" t="s">
        <v>1233</v>
      </c>
      <c r="E21" s="255" t="s">
        <v>50</v>
      </c>
      <c r="F21" s="255" t="n">
        <v>1969</v>
      </c>
      <c r="G21" s="265" t="n">
        <v>31</v>
      </c>
      <c r="H21" s="266" t="n">
        <v>15</v>
      </c>
      <c r="I21" s="267" t="n">
        <v>34</v>
      </c>
      <c r="J21" s="259" t="n">
        <f aca="false">H21*60+I21</f>
        <v>934</v>
      </c>
      <c r="K21" s="260" t="str">
        <f aca="false">IF([1]TR150!$A22="","",IF(RIGHT(C21,1)="a","K","M"))</f>
        <v>M</v>
      </c>
      <c r="L21" s="261" t="str">
        <f aca="false">CONCATENATE(K21,(IF(F21="","",IF(2012-F21&lt;45,"O","W"))))</f>
        <v>MO</v>
      </c>
      <c r="M21" s="262" t="n">
        <f aca="false">M20+1</f>
        <v>19</v>
      </c>
      <c r="N21" s="263" t="n">
        <f aca="false">IF(J21=J20,N20,N20+1)</f>
        <v>18</v>
      </c>
      <c r="O21" s="264" t="n">
        <f aca="false">IF(N21=N20,O20,M21)</f>
        <v>19</v>
      </c>
    </row>
    <row r="22" customFormat="false" ht="15.75" hidden="false" customHeight="false" outlineLevel="0" collapsed="false">
      <c r="A22" s="254" t="n">
        <v>69</v>
      </c>
      <c r="B22" s="255" t="str">
        <f aca="false">CONCATENATE(D22," ",C22)</f>
        <v>Mirowski Łukasz</v>
      </c>
      <c r="C22" s="255" t="s">
        <v>1326</v>
      </c>
      <c r="D22" s="255" t="s">
        <v>1325</v>
      </c>
      <c r="E22" s="255"/>
      <c r="F22" s="255" t="n">
        <v>1986</v>
      </c>
      <c r="G22" s="265" t="n">
        <v>30</v>
      </c>
      <c r="H22" s="266" t="n">
        <v>14</v>
      </c>
      <c r="I22" s="267" t="n">
        <v>35</v>
      </c>
      <c r="J22" s="259" t="n">
        <f aca="false">H22*60+I22</f>
        <v>875</v>
      </c>
      <c r="K22" s="260" t="str">
        <f aca="false">IF([1]TR150!$A24="","",IF(RIGHT(C22,1)="a","K","M"))</f>
        <v>M</v>
      </c>
      <c r="L22" s="261" t="str">
        <f aca="false">CONCATENATE(K22,(IF(F22="","",IF(2012-F22&lt;45,"O","W"))))</f>
        <v>MO</v>
      </c>
      <c r="M22" s="262" t="n">
        <f aca="false">M21+1</f>
        <v>20</v>
      </c>
      <c r="N22" s="263" t="n">
        <f aca="false">IF(J22=J21,N21,N21+1)</f>
        <v>19</v>
      </c>
      <c r="O22" s="264" t="n">
        <f aca="false">IF(N22=N21,O21,M22)</f>
        <v>20</v>
      </c>
    </row>
    <row r="23" customFormat="false" ht="15.75" hidden="false" customHeight="false" outlineLevel="0" collapsed="false">
      <c r="A23" s="254" t="n">
        <v>68</v>
      </c>
      <c r="B23" s="255" t="str">
        <f aca="false">CONCATENATE(D23," ",C23)</f>
        <v>Kruczek Stanislaw</v>
      </c>
      <c r="C23" s="255" t="s">
        <v>1793</v>
      </c>
      <c r="D23" s="255" t="s">
        <v>1794</v>
      </c>
      <c r="E23" s="255" t="s">
        <v>1795</v>
      </c>
      <c r="F23" s="255" t="n">
        <v>1948</v>
      </c>
      <c r="G23" s="256" t="n">
        <v>27</v>
      </c>
      <c r="H23" s="257" t="n">
        <v>14</v>
      </c>
      <c r="I23" s="258" t="n">
        <v>31</v>
      </c>
      <c r="J23" s="259" t="n">
        <f aca="false">H23*60+I23</f>
        <v>871</v>
      </c>
      <c r="K23" s="260" t="str">
        <f aca="false">IF([1]TR150!$A27="","",IF(RIGHT(C23,1)="a","K","M"))</f>
        <v>M</v>
      </c>
      <c r="L23" s="261" t="str">
        <f aca="false">CONCATENATE(K23,(IF(F23="","",IF(2012-F23&lt;45,"O","W"))))</f>
        <v>MW</v>
      </c>
      <c r="M23" s="262" t="n">
        <f aca="false">M22+1</f>
        <v>21</v>
      </c>
      <c r="N23" s="263" t="n">
        <f aca="false">IF(J23=J22,N22,N22+1)</f>
        <v>20</v>
      </c>
      <c r="O23" s="264" t="n">
        <f aca="false">IF(N23=N22,O22,M23)</f>
        <v>21</v>
      </c>
    </row>
    <row r="24" customFormat="false" ht="15.75" hidden="false" customHeight="false" outlineLevel="0" collapsed="false">
      <c r="A24" s="254" t="n">
        <v>67</v>
      </c>
      <c r="B24" s="255" t="str">
        <f aca="false">CONCATENATE(D24," ",C24)</f>
        <v>Hołdakowski Wojciech</v>
      </c>
      <c r="C24" s="255" t="s">
        <v>1190</v>
      </c>
      <c r="D24" s="255" t="s">
        <v>1694</v>
      </c>
      <c r="E24" s="255"/>
      <c r="F24" s="255" t="n">
        <v>1970</v>
      </c>
      <c r="G24" s="265" t="n">
        <v>26</v>
      </c>
      <c r="H24" s="266" t="n">
        <v>15</v>
      </c>
      <c r="I24" s="267" t="n">
        <v>5</v>
      </c>
      <c r="J24" s="259" t="n">
        <f aca="false">H24*60+I24</f>
        <v>905</v>
      </c>
      <c r="K24" s="260" t="str">
        <f aca="false">IF([1]TR150!$A29="","",IF(RIGHT(C24,1)="a","K","M"))</f>
        <v>M</v>
      </c>
      <c r="L24" s="261" t="str">
        <f aca="false">CONCATENATE(K24,(IF(F24="","",IF(2012-F24&lt;45,"O","W"))))</f>
        <v>MO</v>
      </c>
      <c r="M24" s="251" t="n">
        <f aca="false">M23+1</f>
        <v>22</v>
      </c>
      <c r="N24" s="252" t="n">
        <f aca="false">IF(J24=J23,N23,N23+1)</f>
        <v>21</v>
      </c>
      <c r="O24" s="264" t="n">
        <f aca="false">IF(N24=N23,O23,M24)</f>
        <v>22</v>
      </c>
    </row>
    <row r="25" customFormat="false" ht="15.75" hidden="false" customHeight="false" outlineLevel="0" collapsed="false">
      <c r="A25" s="254" t="n">
        <v>66</v>
      </c>
      <c r="B25" s="255" t="str">
        <f aca="false">CONCATENATE(D25," ",C25)</f>
        <v>Melon-Mika Krzysztof</v>
      </c>
      <c r="C25" s="255" t="s">
        <v>1221</v>
      </c>
      <c r="D25" s="255" t="s">
        <v>1386</v>
      </c>
      <c r="E25" s="255" t="s">
        <v>1619</v>
      </c>
      <c r="F25" s="255" t="n">
        <v>1975</v>
      </c>
      <c r="G25" s="265" t="n">
        <v>26</v>
      </c>
      <c r="H25" s="266" t="n">
        <v>15</v>
      </c>
      <c r="I25" s="267" t="n">
        <v>12</v>
      </c>
      <c r="J25" s="259" t="n">
        <f aca="false">H25*60+I25</f>
        <v>912</v>
      </c>
      <c r="K25" s="260" t="str">
        <f aca="false">IF([1]TR150!$A30="","",IF(RIGHT(C25,1)="a","K","M"))</f>
        <v>M</v>
      </c>
      <c r="L25" s="261" t="str">
        <f aca="false">CONCATENATE(K25,(IF(F25="","",IF(2012-F25&lt;45,"O","W"))))</f>
        <v>MO</v>
      </c>
      <c r="M25" s="251" t="n">
        <f aca="false">M24+1</f>
        <v>23</v>
      </c>
      <c r="N25" s="252" t="n">
        <f aca="false">IF(J25=J24,N24,N24+1)</f>
        <v>22</v>
      </c>
      <c r="O25" s="264" t="n">
        <f aca="false">IF(N25=N24,O24,M25)</f>
        <v>23</v>
      </c>
    </row>
    <row r="26" customFormat="false" ht="15.75" hidden="false" customHeight="false" outlineLevel="0" collapsed="false">
      <c r="A26" s="254" t="n">
        <v>66</v>
      </c>
      <c r="B26" s="255" t="str">
        <f aca="false">CONCATENATE(D26," ",C26)</f>
        <v>Niewęgłowski Piotr</v>
      </c>
      <c r="C26" s="255" t="s">
        <v>1186</v>
      </c>
      <c r="D26" s="255" t="s">
        <v>1268</v>
      </c>
      <c r="E26" s="255"/>
      <c r="F26" s="255" t="n">
        <v>1976</v>
      </c>
      <c r="G26" s="256" t="n">
        <v>26</v>
      </c>
      <c r="H26" s="257" t="n">
        <v>15</v>
      </c>
      <c r="I26" s="258" t="n">
        <v>12</v>
      </c>
      <c r="J26" s="259" t="n">
        <f aca="false">H26*60+I26</f>
        <v>912</v>
      </c>
      <c r="K26" s="260" t="str">
        <f aca="false">IF([1]TR150!$A31="","",IF(RIGHT(C26,1)="a","K","M"))</f>
        <v>M</v>
      </c>
      <c r="L26" s="261" t="str">
        <f aca="false">CONCATENATE(K26,(IF(F26="","",IF(2012-F26&lt;45,"O","W"))))</f>
        <v>MO</v>
      </c>
      <c r="M26" s="251" t="n">
        <f aca="false">M25+1</f>
        <v>24</v>
      </c>
      <c r="N26" s="252" t="n">
        <f aca="false">IF(J26=J25,N25,N25+1)</f>
        <v>22</v>
      </c>
      <c r="O26" s="264" t="n">
        <f aca="false">IF(N26=N25,O25,M26)</f>
        <v>23</v>
      </c>
    </row>
    <row r="27" customFormat="false" ht="15.75" hidden="false" customHeight="false" outlineLevel="0" collapsed="false">
      <c r="A27" s="254" t="n">
        <v>64</v>
      </c>
      <c r="B27" s="255" t="str">
        <f aca="false">CONCATENATE(D27," ",C27)</f>
        <v>Dreslewski Piotr</v>
      </c>
      <c r="C27" s="255" t="s">
        <v>1186</v>
      </c>
      <c r="D27" s="255" t="s">
        <v>1695</v>
      </c>
      <c r="E27" s="255" t="s">
        <v>90</v>
      </c>
      <c r="F27" s="255" t="n">
        <v>1962</v>
      </c>
      <c r="G27" s="256" t="n">
        <v>25</v>
      </c>
      <c r="H27" s="257" t="n">
        <v>14</v>
      </c>
      <c r="I27" s="258" t="n">
        <v>30</v>
      </c>
      <c r="J27" s="259" t="n">
        <f aca="false">H27*60+I27</f>
        <v>870</v>
      </c>
      <c r="K27" s="260" t="str">
        <f aca="false">IF([1]TR150!$A33="","",IF(RIGHT(C27,1)="a","K","M"))</f>
        <v>M</v>
      </c>
      <c r="L27" s="261" t="str">
        <f aca="false">CONCATENATE(K27,(IF(F27="","",IF(2012-F27&lt;45,"O","W"))))</f>
        <v>MW</v>
      </c>
      <c r="M27" s="262" t="n">
        <f aca="false">M26+1</f>
        <v>25</v>
      </c>
      <c r="N27" s="263" t="n">
        <f aca="false">IF(J27=J26,N26,N26+1)</f>
        <v>23</v>
      </c>
      <c r="O27" s="264" t="n">
        <f aca="false">IF(N27=N26,O26,M27)</f>
        <v>25</v>
      </c>
    </row>
    <row r="28" customFormat="false" ht="15.75" hidden="false" customHeight="false" outlineLevel="0" collapsed="false">
      <c r="A28" s="254" t="n">
        <v>63</v>
      </c>
      <c r="B28" s="255" t="str">
        <f aca="false">CONCATENATE(D28," ",C28)</f>
        <v>Adamczyk Bartosz</v>
      </c>
      <c r="C28" s="255" t="s">
        <v>1211</v>
      </c>
      <c r="D28" s="255" t="s">
        <v>1796</v>
      </c>
      <c r="E28" s="255"/>
      <c r="F28" s="255" t="n">
        <v>1980</v>
      </c>
      <c r="G28" s="265" t="n">
        <v>25</v>
      </c>
      <c r="H28" s="266" t="n">
        <v>14</v>
      </c>
      <c r="I28" s="267" t="n">
        <v>37</v>
      </c>
      <c r="J28" s="259" t="n">
        <f aca="false">H28*60+I28</f>
        <v>877</v>
      </c>
      <c r="K28" s="260" t="str">
        <f aca="false">IF([1]TR150!$A35="","",IF(RIGHT(C28,1)="a","K","M"))</f>
        <v>M</v>
      </c>
      <c r="L28" s="261" t="str">
        <f aca="false">CONCATENATE(K28,(IF(F28="","",IF(2012-F28&lt;45,"O","W"))))</f>
        <v>MO</v>
      </c>
      <c r="M28" s="262" t="n">
        <f aca="false">M27+1</f>
        <v>26</v>
      </c>
      <c r="N28" s="263" t="n">
        <f aca="false">IF(J28=J27,N27,N27+1)</f>
        <v>24</v>
      </c>
      <c r="O28" s="264" t="n">
        <f aca="false">IF(N28=N27,O27,M28)</f>
        <v>26</v>
      </c>
    </row>
    <row r="29" customFormat="false" ht="15.75" hidden="false" customHeight="false" outlineLevel="0" collapsed="false">
      <c r="A29" s="254" t="n">
        <v>62</v>
      </c>
      <c r="B29" s="255" t="str">
        <f aca="false">CONCATENATE(D29," ",C29)</f>
        <v>Dempniak Tomasz</v>
      </c>
      <c r="C29" s="255" t="s">
        <v>1224</v>
      </c>
      <c r="D29" s="255" t="s">
        <v>1797</v>
      </c>
      <c r="E29" s="255"/>
      <c r="F29" s="255" t="n">
        <v>1984</v>
      </c>
      <c r="G29" s="256" t="n">
        <v>24</v>
      </c>
      <c r="H29" s="257" t="n">
        <v>15</v>
      </c>
      <c r="I29" s="258" t="n">
        <v>5</v>
      </c>
      <c r="J29" s="259" t="n">
        <f aca="false">H29*60+I29</f>
        <v>905</v>
      </c>
      <c r="K29" s="260" t="str">
        <f aca="false">IF([1]TR150!$A37="","",IF(RIGHT(C29,1)="a","K","M"))</f>
        <v>M</v>
      </c>
      <c r="L29" s="261" t="str">
        <f aca="false">CONCATENATE(K29,(IF(F29="","",IF(2012-F29&lt;45,"O","W"))))</f>
        <v>MO</v>
      </c>
      <c r="M29" s="262" t="n">
        <f aca="false">M28+1</f>
        <v>27</v>
      </c>
      <c r="N29" s="263" t="n">
        <f aca="false">IF(J29=J28,N28,N28+1)</f>
        <v>25</v>
      </c>
      <c r="O29" s="264" t="n">
        <f aca="false">IF(N29=N28,O28,M29)</f>
        <v>27</v>
      </c>
    </row>
    <row r="30" customFormat="false" ht="15.75" hidden="false" customHeight="false" outlineLevel="0" collapsed="false">
      <c r="A30" s="254" t="n">
        <v>61</v>
      </c>
      <c r="B30" s="255" t="str">
        <f aca="false">CONCATENATE(D30," ",C30)</f>
        <v>Michalski Piotr</v>
      </c>
      <c r="C30" s="255" t="s">
        <v>1186</v>
      </c>
      <c r="D30" s="255" t="s">
        <v>1798</v>
      </c>
      <c r="E30" s="255" t="s">
        <v>203</v>
      </c>
      <c r="F30" s="255" t="n">
        <v>1974</v>
      </c>
      <c r="G30" s="265" t="n">
        <v>23</v>
      </c>
      <c r="H30" s="266" t="n">
        <v>10</v>
      </c>
      <c r="I30" s="267" t="n">
        <v>58</v>
      </c>
      <c r="J30" s="259" t="n">
        <f aca="false">H30*60+I30</f>
        <v>658</v>
      </c>
      <c r="K30" s="260" t="str">
        <f aca="false">IF([1]TR150!$A38="","",IF(RIGHT(C30,1)="a","K","M"))</f>
        <v>M</v>
      </c>
      <c r="L30" s="261" t="str">
        <f aca="false">CONCATENATE(K30,(IF(F30="","",IF(2012-F30&lt;45,"O","W"))))</f>
        <v>MO</v>
      </c>
      <c r="M30" s="262" t="n">
        <f aca="false">M29+1</f>
        <v>28</v>
      </c>
      <c r="N30" s="263" t="n">
        <f aca="false">IF(J30=J29,N29,N29+1)</f>
        <v>26</v>
      </c>
      <c r="O30" s="264" t="n">
        <f aca="false">IF(N30=N29,O29,M30)</f>
        <v>28</v>
      </c>
    </row>
    <row r="31" customFormat="false" ht="15.75" hidden="false" customHeight="false" outlineLevel="0" collapsed="false">
      <c r="A31" s="254" t="n">
        <v>60</v>
      </c>
      <c r="B31" s="255" t="str">
        <f aca="false">CONCATENATE(D31," ",C31)</f>
        <v>Łozowski Kamil</v>
      </c>
      <c r="C31" s="255" t="s">
        <v>1799</v>
      </c>
      <c r="D31" s="255" t="s">
        <v>1800</v>
      </c>
      <c r="E31" s="255"/>
      <c r="F31" s="255" t="n">
        <v>1985</v>
      </c>
      <c r="G31" s="256" t="n">
        <v>23</v>
      </c>
      <c r="H31" s="257" t="n">
        <v>15</v>
      </c>
      <c r="I31" s="258" t="n">
        <v>5</v>
      </c>
      <c r="J31" s="259" t="n">
        <f aca="false">H31*60+I31</f>
        <v>905</v>
      </c>
      <c r="K31" s="260" t="str">
        <f aca="false">IF([1]TR150!$A39="","",IF(RIGHT(C31,1)="a","K","M"))</f>
        <v>M</v>
      </c>
      <c r="L31" s="261" t="str">
        <f aca="false">CONCATENATE(K31,(IF(F31="","",IF(2012-F31&lt;45,"O","W"))))</f>
        <v>MO</v>
      </c>
      <c r="M31" s="251" t="n">
        <f aca="false">M30+1</f>
        <v>29</v>
      </c>
      <c r="N31" s="252" t="n">
        <f aca="false">IF(J31=J30,N30,N30+1)</f>
        <v>27</v>
      </c>
      <c r="O31" s="264" t="n">
        <f aca="false">IF(N31=N30,O30,M31)</f>
        <v>29</v>
      </c>
    </row>
    <row r="32" customFormat="false" ht="15.75" hidden="false" customHeight="false" outlineLevel="0" collapsed="false">
      <c r="A32" s="254" t="n">
        <v>59</v>
      </c>
      <c r="B32" s="255" t="str">
        <f aca="false">CONCATENATE(D32," ",C32)</f>
        <v>Kołtun Michał</v>
      </c>
      <c r="C32" s="255" t="s">
        <v>1209</v>
      </c>
      <c r="D32" s="255" t="s">
        <v>1801</v>
      </c>
      <c r="E32" s="255" t="s">
        <v>394</v>
      </c>
      <c r="F32" s="255" t="n">
        <v>1993</v>
      </c>
      <c r="G32" s="256" t="n">
        <v>22</v>
      </c>
      <c r="H32" s="257" t="n">
        <v>13</v>
      </c>
      <c r="I32" s="258" t="n">
        <v>44</v>
      </c>
      <c r="J32" s="259" t="n">
        <f aca="false">H32*60+I32</f>
        <v>824</v>
      </c>
      <c r="K32" s="260" t="str">
        <f aca="false">IF([1]TR150!$A42="","",IF(RIGHT(C32,1)="a","K","M"))</f>
        <v>M</v>
      </c>
      <c r="L32" s="261" t="str">
        <f aca="false">CONCATENATE(K32,(IF(F32="","",IF(2012-F32&lt;45,"O","W"))))</f>
        <v>MO</v>
      </c>
      <c r="M32" s="251" t="n">
        <f aca="false">M31+1</f>
        <v>30</v>
      </c>
      <c r="N32" s="252" t="n">
        <f aca="false">IF(J32=J31,N31,N31+1)</f>
        <v>28</v>
      </c>
      <c r="O32" s="264" t="n">
        <f aca="false">IF(N32=N31,O31,M32)</f>
        <v>30</v>
      </c>
    </row>
    <row r="33" customFormat="false" ht="15.75" hidden="false" customHeight="false" outlineLevel="0" collapsed="false">
      <c r="A33" s="254" t="n">
        <v>58</v>
      </c>
      <c r="B33" s="255" t="str">
        <f aca="false">CONCATENATE(D33," ",C33)</f>
        <v>Otto Ryszard</v>
      </c>
      <c r="C33" s="255" t="s">
        <v>1556</v>
      </c>
      <c r="D33" s="255" t="s">
        <v>1555</v>
      </c>
      <c r="E33" s="255" t="s">
        <v>45</v>
      </c>
      <c r="F33" s="255" t="n">
        <v>1956</v>
      </c>
      <c r="G33" s="256" t="n">
        <v>21</v>
      </c>
      <c r="H33" s="257" t="n">
        <v>14</v>
      </c>
      <c r="I33" s="258" t="n">
        <v>38</v>
      </c>
      <c r="J33" s="259" t="n">
        <f aca="false">H33*60+I33</f>
        <v>878</v>
      </c>
      <c r="K33" s="260" t="str">
        <f aca="false">IF([1]TR150!$A43="","",IF(RIGHT(C33,1)="a","K","M"))</f>
        <v>M</v>
      </c>
      <c r="L33" s="261" t="str">
        <f aca="false">CONCATENATE(K33,(IF(F33="","",IF(2012-F33&lt;45,"O","W"))))</f>
        <v>MW</v>
      </c>
      <c r="M33" s="251" t="n">
        <f aca="false">M32+1</f>
        <v>31</v>
      </c>
      <c r="N33" s="252" t="n">
        <f aca="false">IF(J33=J32,N32,N32+1)</f>
        <v>29</v>
      </c>
      <c r="O33" s="264" t="n">
        <f aca="false">IF(N33=N32,O32,M33)</f>
        <v>31</v>
      </c>
    </row>
    <row r="34" customFormat="false" ht="15.75" hidden="false" customHeight="false" outlineLevel="0" collapsed="false">
      <c r="A34" s="254" t="n">
        <v>57</v>
      </c>
      <c r="B34" s="255" t="str">
        <f aca="false">CONCATENATE(D34," ",C34)</f>
        <v>Świerczyński Ryszard</v>
      </c>
      <c r="C34" s="255" t="s">
        <v>1556</v>
      </c>
      <c r="D34" s="255" t="s">
        <v>1802</v>
      </c>
      <c r="E34" s="255" t="s">
        <v>403</v>
      </c>
      <c r="F34" s="255" t="n">
        <v>1987</v>
      </c>
      <c r="G34" s="265" t="n">
        <v>21</v>
      </c>
      <c r="H34" s="266" t="n">
        <v>15</v>
      </c>
      <c r="I34" s="267" t="n">
        <v>5</v>
      </c>
      <c r="J34" s="259" t="n">
        <f aca="false">H34*60+I34</f>
        <v>905</v>
      </c>
      <c r="K34" s="260" t="str">
        <f aca="false">IF([1]TR150!$A44="","",IF(RIGHT(C34,1)="a","K","M"))</f>
        <v>M</v>
      </c>
      <c r="L34" s="261" t="str">
        <f aca="false">CONCATENATE(K34,(IF(F34="","",IF(2012-F34&lt;45,"O","W"))))</f>
        <v>MO</v>
      </c>
      <c r="M34" s="262" t="n">
        <f aca="false">M33+1</f>
        <v>32</v>
      </c>
      <c r="N34" s="263" t="n">
        <f aca="false">IF(J34=J33,N33,N33+1)</f>
        <v>30</v>
      </c>
      <c r="O34" s="264" t="n">
        <f aca="false">IF(N34=N33,O33,M34)</f>
        <v>32</v>
      </c>
    </row>
    <row r="35" customFormat="false" ht="15.75" hidden="false" customHeight="false" outlineLevel="0" collapsed="false">
      <c r="A35" s="254" t="n">
        <v>57</v>
      </c>
      <c r="B35" s="255" t="str">
        <f aca="false">CONCATENATE(D35," ",C35)</f>
        <v>Ciesłowski Marcin</v>
      </c>
      <c r="C35" s="255" t="s">
        <v>1197</v>
      </c>
      <c r="D35" s="255" t="s">
        <v>1803</v>
      </c>
      <c r="E35" s="255" t="s">
        <v>403</v>
      </c>
      <c r="F35" s="255" t="n">
        <v>1989</v>
      </c>
      <c r="G35" s="265" t="n">
        <v>21</v>
      </c>
      <c r="H35" s="266" t="n">
        <v>15</v>
      </c>
      <c r="I35" s="267" t="n">
        <v>5</v>
      </c>
      <c r="J35" s="259" t="n">
        <f aca="false">H35*60+I35</f>
        <v>905</v>
      </c>
      <c r="K35" s="260" t="str">
        <f aca="false">IF([1]TR150!$A45="","",IF(RIGHT(C35,1)="a","K","M"))</f>
        <v>M</v>
      </c>
      <c r="L35" s="261" t="str">
        <f aca="false">CONCATENATE(K35,(IF(F35="","",IF(2012-F35&lt;45,"O","W"))))</f>
        <v>MO</v>
      </c>
      <c r="M35" s="262" t="n">
        <f aca="false">M34+1</f>
        <v>33</v>
      </c>
      <c r="N35" s="263" t="n">
        <f aca="false">IF(J35=J34,N34,N34+1)</f>
        <v>30</v>
      </c>
      <c r="O35" s="264" t="n">
        <f aca="false">IF(N35=N34,O34,M35)</f>
        <v>32</v>
      </c>
    </row>
    <row r="36" customFormat="false" ht="15.75" hidden="false" customHeight="false" outlineLevel="0" collapsed="false">
      <c r="A36" s="254" t="n">
        <v>55</v>
      </c>
      <c r="B36" s="255" t="str">
        <f aca="false">CONCATENATE(D36," ",C36)</f>
        <v>Dębek Adam</v>
      </c>
      <c r="C36" s="255" t="s">
        <v>1205</v>
      </c>
      <c r="D36" s="255" t="s">
        <v>1804</v>
      </c>
      <c r="E36" s="255" t="s">
        <v>203</v>
      </c>
      <c r="F36" s="255" t="n">
        <v>1975</v>
      </c>
      <c r="G36" s="265" t="n">
        <v>17</v>
      </c>
      <c r="H36" s="266" t="n">
        <v>13</v>
      </c>
      <c r="I36" s="267" t="n">
        <v>13</v>
      </c>
      <c r="J36" s="259" t="n">
        <f aca="false">H36*60+I36</f>
        <v>793</v>
      </c>
      <c r="K36" s="260" t="str">
        <f aca="false">IF([1]TR150!$A46="","",IF(RIGHT(C36,1)="a","K","M"))</f>
        <v>M</v>
      </c>
      <c r="L36" s="261" t="str">
        <f aca="false">CONCATENATE(K36,(IF(F36="","",IF(2012-F36&lt;45,"O","W"))))</f>
        <v>MO</v>
      </c>
      <c r="M36" s="262" t="n">
        <f aca="false">M35+1</f>
        <v>34</v>
      </c>
      <c r="N36" s="263" t="n">
        <f aca="false">IF(J36=J35,N35,N35+1)</f>
        <v>31</v>
      </c>
      <c r="O36" s="264" t="n">
        <f aca="false">IF(N36=N35,O35,M36)</f>
        <v>34</v>
      </c>
    </row>
    <row r="37" customFormat="false" ht="15.75" hidden="false" customHeight="false" outlineLevel="0" collapsed="false">
      <c r="A37" s="254" t="n">
        <v>54</v>
      </c>
      <c r="B37" s="255" t="str">
        <f aca="false">CONCATENATE(D37," ",C37)</f>
        <v>Sobków Szymon</v>
      </c>
      <c r="C37" s="255" t="s">
        <v>1264</v>
      </c>
      <c r="D37" s="255" t="s">
        <v>1805</v>
      </c>
      <c r="E37" s="255"/>
      <c r="F37" s="255" t="n">
        <v>1976</v>
      </c>
      <c r="G37" s="256" t="n">
        <v>14</v>
      </c>
      <c r="H37" s="257" t="n">
        <v>12</v>
      </c>
      <c r="I37" s="258" t="n">
        <v>57</v>
      </c>
      <c r="J37" s="259" t="n">
        <f aca="false">H37*60+I37</f>
        <v>777</v>
      </c>
      <c r="K37" s="260" t="str">
        <f aca="false">IF([1]TR150!$A47="","",IF(RIGHT(C37,1)="a","K","M"))</f>
        <v>M</v>
      </c>
      <c r="L37" s="261" t="str">
        <f aca="false">CONCATENATE(K37,(IF(F37="","",IF(2012-F37&lt;45,"O","W"))))</f>
        <v>MO</v>
      </c>
      <c r="M37" s="262" t="n">
        <f aca="false">M36+1</f>
        <v>35</v>
      </c>
      <c r="N37" s="263" t="n">
        <f aca="false">IF(J37=J36,N36,N36+1)</f>
        <v>32</v>
      </c>
      <c r="O37" s="264" t="n">
        <f aca="false">IF(N37=N36,O36,M37)</f>
        <v>35</v>
      </c>
    </row>
    <row r="38" customFormat="false" ht="15.75" hidden="false" customHeight="false" outlineLevel="0" collapsed="false">
      <c r="A38" s="254" t="n">
        <v>53</v>
      </c>
      <c r="B38" s="255" t="str">
        <f aca="false">CONCATENATE(D38," ",C38)</f>
        <v>Wasylkiewicz Andrzej</v>
      </c>
      <c r="C38" s="255" t="s">
        <v>1313</v>
      </c>
      <c r="D38" s="255" t="s">
        <v>1806</v>
      </c>
      <c r="E38" s="255" t="s">
        <v>434</v>
      </c>
      <c r="F38" s="255" t="n">
        <v>1969</v>
      </c>
      <c r="G38" s="265" t="n">
        <v>13</v>
      </c>
      <c r="H38" s="266" t="n">
        <v>10</v>
      </c>
      <c r="I38" s="267" t="n">
        <v>10</v>
      </c>
      <c r="J38" s="259" t="n">
        <f aca="false">H38*60+I38</f>
        <v>610</v>
      </c>
      <c r="K38" s="260" t="str">
        <f aca="false">IF([1]TR150!$A48="","",IF(RIGHT(C38,1)="a","K","M"))</f>
        <v>M</v>
      </c>
      <c r="L38" s="261" t="str">
        <f aca="false">CONCATENATE(K38,(IF(F38="","",IF(2012-F38&lt;45,"O","W"))))</f>
        <v>MO</v>
      </c>
      <c r="M38" s="251" t="n">
        <f aca="false">M37+1</f>
        <v>36</v>
      </c>
      <c r="N38" s="252" t="n">
        <f aca="false">IF(J38=J37,N37,N37+1)</f>
        <v>33</v>
      </c>
      <c r="O38" s="264" t="n">
        <f aca="false">IF(N38=N37,O37,M38)</f>
        <v>36</v>
      </c>
    </row>
    <row r="39" customFormat="false" ht="15.75" hidden="false" customHeight="false" outlineLevel="0" collapsed="false">
      <c r="A39" s="254" t="n">
        <v>52</v>
      </c>
      <c r="B39" s="255" t="str">
        <f aca="false">CONCATENATE(D39," ",C39)</f>
        <v>Płudowski Leszek</v>
      </c>
      <c r="C39" s="255" t="s">
        <v>1243</v>
      </c>
      <c r="D39" s="255" t="s">
        <v>1807</v>
      </c>
      <c r="E39" s="255" t="s">
        <v>1101</v>
      </c>
      <c r="F39" s="255" t="n">
        <v>1984</v>
      </c>
      <c r="G39" s="265" t="n">
        <v>13</v>
      </c>
      <c r="H39" s="266" t="n">
        <v>13</v>
      </c>
      <c r="I39" s="267" t="n">
        <v>13</v>
      </c>
      <c r="J39" s="259" t="n">
        <f aca="false">H39*60+I39</f>
        <v>793</v>
      </c>
      <c r="K39" s="260" t="str">
        <f aca="false">IF([1]TR150!$A49="","",IF(RIGHT(C39,1)="a","K","M"))</f>
        <v>M</v>
      </c>
      <c r="L39" s="261" t="str">
        <f aca="false">CONCATENATE(K39,(IF(F39="","",IF(2012-F39&lt;45,"O","W"))))</f>
        <v>MO</v>
      </c>
      <c r="M39" s="251" t="n">
        <f aca="false">M38+1</f>
        <v>37</v>
      </c>
      <c r="N39" s="252" t="n">
        <f aca="false">IF(J39=J38,N38,N38+1)</f>
        <v>34</v>
      </c>
      <c r="O39" s="264" t="n">
        <f aca="false">IF(N39=N38,O38,M39)</f>
        <v>37</v>
      </c>
    </row>
    <row r="40" customFormat="false" ht="15.75" hidden="false" customHeight="false" outlineLevel="0" collapsed="false">
      <c r="A40" s="254" t="n">
        <v>51</v>
      </c>
      <c r="B40" s="255" t="str">
        <f aca="false">CONCATENATE(D40," ",C40)</f>
        <v>Hakało Marek</v>
      </c>
      <c r="C40" s="255" t="s">
        <v>1302</v>
      </c>
      <c r="D40" s="255" t="s">
        <v>1808</v>
      </c>
      <c r="E40" s="255" t="s">
        <v>445</v>
      </c>
      <c r="F40" s="255" t="n">
        <v>1973</v>
      </c>
      <c r="G40" s="265" t="n">
        <v>8</v>
      </c>
      <c r="H40" s="266" t="n">
        <v>7</v>
      </c>
      <c r="I40" s="267" t="n">
        <v>5</v>
      </c>
      <c r="J40" s="259" t="n">
        <f aca="false">H40*60+I40</f>
        <v>425</v>
      </c>
      <c r="K40" s="260" t="str">
        <f aca="false">IF([1]TR150!$A51="","",IF(RIGHT(C40,1)="a","K","M"))</f>
        <v>M</v>
      </c>
      <c r="L40" s="261" t="str">
        <f aca="false">CONCATENATE(K40,(IF(F40="","",IF(2012-F40&lt;45,"O","W"))))</f>
        <v>MO</v>
      </c>
      <c r="M40" s="251" t="n">
        <f aca="false">M39+1</f>
        <v>38</v>
      </c>
      <c r="N40" s="252" t="n">
        <f aca="false">IF(J40=J39,N39,N39+1)</f>
        <v>35</v>
      </c>
      <c r="O40" s="264" t="n">
        <f aca="false">IF(N40=N39,O39,M40)</f>
        <v>38</v>
      </c>
    </row>
    <row r="41" customFormat="false" ht="27" hidden="false" customHeight="false" outlineLevel="0" collapsed="false">
      <c r="A41" s="254" t="n">
        <v>0</v>
      </c>
      <c r="B41" s="255" t="str">
        <f aca="false">CONCATENATE(D41," ",C41)</f>
        <v>Hofman Bartosz</v>
      </c>
      <c r="C41" s="255" t="s">
        <v>1211</v>
      </c>
      <c r="D41" s="255" t="s">
        <v>1809</v>
      </c>
      <c r="E41" s="255" t="s">
        <v>901</v>
      </c>
      <c r="F41" s="255" t="n">
        <v>1974</v>
      </c>
      <c r="G41" s="265"/>
      <c r="H41" s="266"/>
      <c r="I41" s="267"/>
      <c r="J41" s="259" t="n">
        <f aca="false">H41*60+I41</f>
        <v>0</v>
      </c>
      <c r="K41" s="260" t="str">
        <f aca="false">IF([1]TR150!$A52="","",IF(RIGHT(C41,1)="a","K","M"))</f>
        <v>M</v>
      </c>
      <c r="L41" s="261" t="str">
        <f aca="false">CONCATENATE(K41,(IF(F41="","",IF(2012-F41&lt;45,"O","W"))))</f>
        <v>MO</v>
      </c>
      <c r="M41" s="268" t="n">
        <v>0</v>
      </c>
      <c r="N41" s="263" t="n">
        <v>0</v>
      </c>
      <c r="O41" s="264" t="s">
        <v>1560</v>
      </c>
    </row>
    <row r="42" customFormat="false" ht="15.75" hidden="false" customHeight="false" outlineLevel="0" collapsed="false">
      <c r="A42" s="254" t="n">
        <v>0</v>
      </c>
      <c r="B42" s="255" t="str">
        <f aca="false">CONCATENATE(D42," ",C42)</f>
        <v>Chełmicki Jan</v>
      </c>
      <c r="C42" s="255" t="s">
        <v>1270</v>
      </c>
      <c r="D42" s="255" t="s">
        <v>1309</v>
      </c>
      <c r="E42" s="255" t="s">
        <v>1558</v>
      </c>
      <c r="F42" s="255"/>
      <c r="G42" s="265"/>
      <c r="H42" s="266"/>
      <c r="I42" s="267"/>
      <c r="J42" s="259"/>
      <c r="K42" s="260"/>
      <c r="L42" s="261"/>
      <c r="M42" s="268" t="n">
        <v>0</v>
      </c>
      <c r="N42" s="263" t="n">
        <v>0</v>
      </c>
      <c r="O42" s="264" t="s">
        <v>1560</v>
      </c>
    </row>
    <row r="43" customFormat="false" ht="13.5" hidden="false" customHeight="false" outlineLevel="0" collapsed="false"/>
  </sheetData>
  <autoFilter ref="K1:K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15.28"/>
    <col collapsed="false" customWidth="true" hidden="false" outlineLevel="0" max="2" min="2" style="0" width="21.42"/>
    <col collapsed="false" customWidth="true" hidden="false" outlineLevel="0" max="3" min="3" style="0" width="21.99"/>
  </cols>
  <sheetData>
    <row r="1" customFormat="false" ht="45.75" hidden="false" customHeight="false" outlineLevel="0" collapsed="false">
      <c r="A1" s="221" t="s">
        <v>1038</v>
      </c>
      <c r="B1" s="222" t="s">
        <v>1731</v>
      </c>
      <c r="C1" s="224" t="s">
        <v>1732</v>
      </c>
      <c r="D1" s="225" t="s">
        <v>1760</v>
      </c>
      <c r="E1" s="224" t="s">
        <v>1778</v>
      </c>
      <c r="F1" s="223" t="s">
        <v>1779</v>
      </c>
      <c r="G1" s="226" t="s">
        <v>1780</v>
      </c>
      <c r="H1" s="227" t="s">
        <v>1781</v>
      </c>
      <c r="I1" s="228" t="s">
        <v>1761</v>
      </c>
      <c r="J1" s="225" t="s">
        <v>1540</v>
      </c>
      <c r="K1" s="229" t="s">
        <v>1782</v>
      </c>
      <c r="L1" s="230" t="s">
        <v>1783</v>
      </c>
      <c r="M1" s="231" t="s">
        <v>915</v>
      </c>
    </row>
    <row r="2" customFormat="false" ht="15.75" hidden="false" customHeight="false" outlineLevel="0" collapsed="false">
      <c r="A2" s="269" t="n">
        <v>100</v>
      </c>
      <c r="B2" s="270" t="s">
        <v>932</v>
      </c>
      <c r="C2" s="270" t="s">
        <v>933</v>
      </c>
      <c r="D2" s="270" t="n">
        <v>1987</v>
      </c>
      <c r="E2" s="271" t="n">
        <v>35</v>
      </c>
      <c r="F2" s="272" t="n">
        <v>14</v>
      </c>
      <c r="G2" s="273" t="n">
        <v>39</v>
      </c>
      <c r="H2" s="274" t="n">
        <v>879</v>
      </c>
      <c r="I2" s="275" t="s">
        <v>1503</v>
      </c>
      <c r="J2" s="276" t="s">
        <v>1810</v>
      </c>
      <c r="K2" s="277" t="n">
        <v>8</v>
      </c>
      <c r="L2" s="278" t="n">
        <v>8</v>
      </c>
      <c r="M2" s="279" t="n">
        <v>1</v>
      </c>
    </row>
    <row r="3" customFormat="false" ht="15.75" hidden="false" customHeight="false" outlineLevel="0" collapsed="false">
      <c r="A3" s="269" t="n">
        <v>96</v>
      </c>
      <c r="B3" s="270" t="s">
        <v>921</v>
      </c>
      <c r="C3" s="270" t="s">
        <v>184</v>
      </c>
      <c r="D3" s="270" t="n">
        <v>1982</v>
      </c>
      <c r="E3" s="271" t="n">
        <v>30</v>
      </c>
      <c r="F3" s="272" t="n">
        <v>14</v>
      </c>
      <c r="G3" s="273" t="n">
        <v>14</v>
      </c>
      <c r="H3" s="274" t="n">
        <v>854</v>
      </c>
      <c r="I3" s="275" t="s">
        <v>1503</v>
      </c>
      <c r="J3" s="276" t="s">
        <v>1810</v>
      </c>
      <c r="K3" s="277" t="n">
        <v>21</v>
      </c>
      <c r="L3" s="278" t="n">
        <v>20</v>
      </c>
      <c r="M3" s="279" t="n">
        <v>2</v>
      </c>
    </row>
    <row r="4" customFormat="false" ht="15.75" hidden="false" customHeight="false" outlineLevel="0" collapsed="false">
      <c r="A4" s="269" t="n">
        <v>92</v>
      </c>
      <c r="B4" s="270" t="s">
        <v>918</v>
      </c>
      <c r="C4" s="270" t="s">
        <v>919</v>
      </c>
      <c r="D4" s="270" t="n">
        <v>1986</v>
      </c>
      <c r="E4" s="280" t="n">
        <v>30</v>
      </c>
      <c r="F4" s="281" t="n">
        <v>15</v>
      </c>
      <c r="G4" s="282" t="n">
        <v>11</v>
      </c>
      <c r="H4" s="274" t="n">
        <v>911</v>
      </c>
      <c r="I4" s="275" t="s">
        <v>1503</v>
      </c>
      <c r="J4" s="276" t="s">
        <v>1810</v>
      </c>
      <c r="K4" s="277" t="n">
        <v>23</v>
      </c>
      <c r="L4" s="278" t="n">
        <v>22</v>
      </c>
      <c r="M4" s="279" t="n">
        <v>3</v>
      </c>
    </row>
    <row r="5" customFormat="false" ht="15.75" hidden="false" customHeight="false" outlineLevel="0" collapsed="false">
      <c r="A5" s="254" t="n">
        <v>90</v>
      </c>
      <c r="B5" s="255" t="s">
        <v>1811</v>
      </c>
      <c r="C5" s="255" t="s">
        <v>1812</v>
      </c>
      <c r="D5" s="255" t="n">
        <v>1979</v>
      </c>
      <c r="E5" s="256" t="n">
        <v>28</v>
      </c>
      <c r="F5" s="257" t="n">
        <v>14</v>
      </c>
      <c r="G5" s="258" t="n">
        <v>58</v>
      </c>
      <c r="H5" s="259" t="n">
        <v>898</v>
      </c>
      <c r="I5" s="260" t="s">
        <v>1503</v>
      </c>
      <c r="J5" s="261" t="s">
        <v>1810</v>
      </c>
      <c r="K5" s="262" t="n">
        <v>24</v>
      </c>
      <c r="L5" s="263" t="n">
        <v>23</v>
      </c>
      <c r="M5" s="279" t="n">
        <v>4</v>
      </c>
    </row>
    <row r="6" customFormat="false" ht="15.75" hidden="false" customHeight="false" outlineLevel="0" collapsed="false">
      <c r="A6" s="254" t="n">
        <v>88</v>
      </c>
      <c r="B6" s="255" t="s">
        <v>974</v>
      </c>
      <c r="C6" s="255" t="s">
        <v>975</v>
      </c>
      <c r="D6" s="255" t="n">
        <v>1978</v>
      </c>
      <c r="E6" s="256" t="n">
        <v>27</v>
      </c>
      <c r="F6" s="257" t="n">
        <v>14</v>
      </c>
      <c r="G6" s="258" t="n">
        <v>41</v>
      </c>
      <c r="H6" s="259" t="n">
        <v>881</v>
      </c>
      <c r="I6" s="260" t="s">
        <v>1503</v>
      </c>
      <c r="J6" s="261" t="s">
        <v>1810</v>
      </c>
      <c r="K6" s="262" t="n">
        <v>26</v>
      </c>
      <c r="L6" s="263" t="n">
        <v>25</v>
      </c>
      <c r="M6" s="279" t="n">
        <v>5</v>
      </c>
    </row>
    <row r="7" customFormat="false" ht="15.75" hidden="false" customHeight="false" outlineLevel="0" collapsed="false">
      <c r="A7" s="254" t="n">
        <v>86</v>
      </c>
      <c r="B7" s="255" t="s">
        <v>937</v>
      </c>
      <c r="C7" s="255"/>
      <c r="D7" s="255" t="n">
        <v>1982</v>
      </c>
      <c r="E7" s="256" t="n">
        <v>26</v>
      </c>
      <c r="F7" s="257" t="n">
        <v>15</v>
      </c>
      <c r="G7" s="258" t="n">
        <v>12</v>
      </c>
      <c r="H7" s="259" t="n">
        <v>912</v>
      </c>
      <c r="I7" s="260" t="s">
        <v>1503</v>
      </c>
      <c r="J7" s="261" t="s">
        <v>1810</v>
      </c>
      <c r="K7" s="268" t="n">
        <v>30</v>
      </c>
      <c r="L7" s="263" t="n">
        <v>27</v>
      </c>
      <c r="M7" s="279" t="n">
        <v>6</v>
      </c>
    </row>
    <row r="8" customFormat="false" ht="15.75" hidden="false" customHeight="false" outlineLevel="0" collapsed="false">
      <c r="A8" s="254" t="n">
        <v>84</v>
      </c>
      <c r="B8" s="255" t="s">
        <v>947</v>
      </c>
      <c r="C8" s="255" t="s">
        <v>948</v>
      </c>
      <c r="D8" s="255" t="n">
        <v>1979</v>
      </c>
      <c r="E8" s="265" t="n">
        <v>25</v>
      </c>
      <c r="F8" s="266" t="n">
        <v>14</v>
      </c>
      <c r="G8" s="267" t="n">
        <v>37</v>
      </c>
      <c r="H8" s="259" t="n">
        <v>877</v>
      </c>
      <c r="I8" s="260" t="s">
        <v>1503</v>
      </c>
      <c r="J8" s="261" t="s">
        <v>1810</v>
      </c>
      <c r="K8" s="268" t="n">
        <v>32</v>
      </c>
      <c r="L8" s="263" t="n">
        <v>29</v>
      </c>
      <c r="M8" s="279" t="n">
        <v>7</v>
      </c>
    </row>
    <row r="9" customFormat="false" ht="15.75" hidden="false" customHeight="false" outlineLevel="0" collapsed="false">
      <c r="A9" s="254" t="n">
        <v>82</v>
      </c>
      <c r="B9" s="255" t="s">
        <v>917</v>
      </c>
      <c r="C9" s="255"/>
      <c r="D9" s="255" t="n">
        <v>1980</v>
      </c>
      <c r="E9" s="256" t="n">
        <v>25</v>
      </c>
      <c r="F9" s="257" t="n">
        <v>14</v>
      </c>
      <c r="G9" s="258" t="n">
        <v>52</v>
      </c>
      <c r="H9" s="259" t="n">
        <v>892</v>
      </c>
      <c r="I9" s="260" t="s">
        <v>1503</v>
      </c>
      <c r="J9" s="261" t="s">
        <v>1810</v>
      </c>
      <c r="K9" s="268" t="n">
        <v>34</v>
      </c>
      <c r="L9" s="263" t="n">
        <v>30</v>
      </c>
      <c r="M9" s="279" t="n">
        <v>8</v>
      </c>
    </row>
    <row r="10" customFormat="false" ht="15.75" hidden="false" customHeight="false" outlineLevel="0" collapsed="false">
      <c r="A10" s="254" t="n">
        <v>80</v>
      </c>
      <c r="B10" s="255" t="s">
        <v>923</v>
      </c>
      <c r="C10" s="255" t="s">
        <v>1558</v>
      </c>
      <c r="D10" s="255" t="n">
        <v>1988</v>
      </c>
      <c r="E10" s="265" t="n">
        <v>23</v>
      </c>
      <c r="F10" s="266" t="n">
        <v>15</v>
      </c>
      <c r="G10" s="267" t="n">
        <v>40</v>
      </c>
      <c r="H10" s="259" t="n">
        <v>940</v>
      </c>
      <c r="I10" s="260" t="s">
        <v>1503</v>
      </c>
      <c r="J10" s="261" t="s">
        <v>1810</v>
      </c>
      <c r="K10" s="268" t="n">
        <v>38</v>
      </c>
      <c r="L10" s="263" t="n">
        <v>34</v>
      </c>
      <c r="M10" s="279" t="n">
        <v>9</v>
      </c>
    </row>
    <row r="11" customFormat="false" ht="15.75" hidden="false" customHeight="false" outlineLevel="0" collapsed="false">
      <c r="A11" s="254" t="n">
        <v>79</v>
      </c>
      <c r="B11" s="255" t="s">
        <v>922</v>
      </c>
      <c r="C11" s="255" t="s">
        <v>39</v>
      </c>
      <c r="D11" s="255" t="n">
        <v>1959</v>
      </c>
      <c r="E11" s="256" t="n">
        <v>22</v>
      </c>
      <c r="F11" s="257" t="n">
        <v>11</v>
      </c>
      <c r="G11" s="258" t="n">
        <v>56</v>
      </c>
      <c r="H11" s="259" t="n">
        <v>716</v>
      </c>
      <c r="I11" s="260" t="s">
        <v>1503</v>
      </c>
      <c r="J11" s="261" t="s">
        <v>1567</v>
      </c>
      <c r="K11" s="268" t="n">
        <v>39</v>
      </c>
      <c r="L11" s="263" t="n">
        <v>35</v>
      </c>
      <c r="M11" s="279" t="n">
        <v>10</v>
      </c>
    </row>
    <row r="12" customFormat="false" ht="15.75" hidden="false" customHeight="false" outlineLevel="0" collapsed="false">
      <c r="A12" s="254" t="n">
        <v>78</v>
      </c>
      <c r="B12" s="255" t="s">
        <v>940</v>
      </c>
      <c r="C12" s="255" t="s">
        <v>187</v>
      </c>
      <c r="D12" s="255" t="n">
        <v>1980</v>
      </c>
      <c r="E12" s="265" t="n">
        <v>13</v>
      </c>
      <c r="F12" s="266" t="n">
        <v>13</v>
      </c>
      <c r="G12" s="267" t="n">
        <v>13</v>
      </c>
      <c r="H12" s="259" t="n">
        <v>793</v>
      </c>
      <c r="I12" s="260" t="s">
        <v>1503</v>
      </c>
      <c r="J12" s="261" t="s">
        <v>1810</v>
      </c>
      <c r="K12" s="268" t="n">
        <v>48</v>
      </c>
      <c r="L12" s="263" t="n">
        <v>42</v>
      </c>
      <c r="M12" s="279" t="n">
        <v>1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18.85"/>
    <col collapsed="false" customWidth="true" hidden="true" outlineLevel="0" max="4" min="4" style="0" width="15.7"/>
    <col collapsed="false" customWidth="true" hidden="false" outlineLevel="0" max="5" min="5" style="0" width="28.28"/>
    <col collapsed="false" customWidth="true" hidden="false" outlineLevel="0" max="6" min="6" style="0" width="22.85"/>
    <col collapsed="false" customWidth="true" hidden="false" outlineLevel="0" max="7" min="7" style="0" width="17.42"/>
    <col collapsed="false" customWidth="true" hidden="false" outlineLevel="0" max="9" min="9" style="0" width="20.13"/>
    <col collapsed="false" customWidth="true" hidden="false" outlineLevel="0" max="10" min="10" style="0" width="21.84"/>
    <col collapsed="false" customWidth="true" hidden="false" outlineLevel="0" max="11" min="11" style="0" width="15.56"/>
  </cols>
  <sheetData>
    <row r="1" customFormat="false" ht="47.25" hidden="false" customHeight="false" outlineLevel="0" collapsed="false">
      <c r="A1" s="283" t="s">
        <v>915</v>
      </c>
      <c r="B1" s="283" t="s">
        <v>1038</v>
      </c>
      <c r="C1" s="283" t="s">
        <v>1165</v>
      </c>
      <c r="D1" s="283" t="s">
        <v>1166</v>
      </c>
      <c r="E1" s="283" t="s">
        <v>1731</v>
      </c>
      <c r="F1" s="283" t="s">
        <v>1732</v>
      </c>
      <c r="G1" s="283" t="s">
        <v>1541</v>
      </c>
      <c r="H1" s="283" t="s">
        <v>1813</v>
      </c>
      <c r="I1" s="283" t="s">
        <v>1667</v>
      </c>
      <c r="J1" s="283" t="s">
        <v>1577</v>
      </c>
      <c r="K1" s="283" t="s">
        <v>1058</v>
      </c>
      <c r="L1" s="283" t="s">
        <v>1814</v>
      </c>
      <c r="M1" s="283" t="s">
        <v>1815</v>
      </c>
      <c r="N1" s="283" t="s">
        <v>1816</v>
      </c>
      <c r="O1" s="283" t="s">
        <v>1817</v>
      </c>
    </row>
    <row r="2" customFormat="false" ht="15" hidden="false" customHeight="false" outlineLevel="0" collapsed="false">
      <c r="A2" s="284" t="n">
        <v>1</v>
      </c>
      <c r="B2" s="284" t="n">
        <v>100</v>
      </c>
      <c r="C2" s="284" t="s">
        <v>1818</v>
      </c>
      <c r="D2" s="284" t="s">
        <v>1819</v>
      </c>
      <c r="E2" s="284" t="str">
        <f aca="false">CONCATENATE(C2," ",D2)</f>
        <v>Lulek Zenon</v>
      </c>
      <c r="F2" s="284" t="s">
        <v>141</v>
      </c>
      <c r="G2" s="284" t="s">
        <v>142</v>
      </c>
      <c r="H2" s="284" t="n">
        <v>18</v>
      </c>
      <c r="I2" s="285" t="n">
        <v>0.333333333333333</v>
      </c>
      <c r="J2" s="285" t="n">
        <v>0.81099537037037</v>
      </c>
      <c r="K2" s="286" t="n">
        <v>0.477662037037037</v>
      </c>
      <c r="L2" s="286" t="e">
        <f aca="false">NA()</f>
        <v>#N/A</v>
      </c>
      <c r="M2" s="284" t="n">
        <v>0</v>
      </c>
      <c r="N2" s="284" t="n">
        <v>18</v>
      </c>
      <c r="O2" s="284" t="n">
        <v>1</v>
      </c>
    </row>
    <row r="3" customFormat="false" ht="15" hidden="false" customHeight="false" outlineLevel="0" collapsed="false">
      <c r="A3" s="284" t="n">
        <v>2</v>
      </c>
      <c r="B3" s="284" t="n">
        <v>96</v>
      </c>
      <c r="C3" s="284" t="s">
        <v>1187</v>
      </c>
      <c r="D3" s="284" t="s">
        <v>1188</v>
      </c>
      <c r="E3" s="284" t="str">
        <f aca="false">CONCATENATE(C3," ",D3)</f>
        <v>Brudło Paweł</v>
      </c>
      <c r="F3" s="284" t="s">
        <v>22</v>
      </c>
      <c r="G3" s="284" t="s">
        <v>23</v>
      </c>
      <c r="H3" s="284" t="n">
        <v>18</v>
      </c>
      <c r="I3" s="285" t="n">
        <v>0.333333333333333</v>
      </c>
      <c r="J3" s="285" t="n">
        <v>0.812789351851852</v>
      </c>
      <c r="K3" s="286" t="n">
        <v>0.479456018518519</v>
      </c>
      <c r="L3" s="286" t="e">
        <f aca="false">NA()</f>
        <v>#N/A</v>
      </c>
      <c r="M3" s="284" t="n">
        <v>0</v>
      </c>
      <c r="N3" s="284" t="n">
        <v>18</v>
      </c>
      <c r="O3" s="284" t="n">
        <v>1</v>
      </c>
    </row>
    <row r="4" customFormat="false" ht="15" hidden="false" customHeight="false" outlineLevel="0" collapsed="false">
      <c r="A4" s="284" t="n">
        <v>3</v>
      </c>
      <c r="B4" s="284" t="n">
        <v>92</v>
      </c>
      <c r="C4" s="284" t="s">
        <v>1820</v>
      </c>
      <c r="D4" s="284" t="s">
        <v>1221</v>
      </c>
      <c r="E4" s="284" t="str">
        <f aca="false">CONCATENATE(C4," ",D4)</f>
        <v>Suchanek Krzysztof</v>
      </c>
      <c r="F4" s="284"/>
      <c r="G4" s="284" t="s">
        <v>239</v>
      </c>
      <c r="H4" s="284" t="n">
        <v>16</v>
      </c>
      <c r="I4" s="285" t="n">
        <v>0.333333333333333</v>
      </c>
      <c r="J4" s="285" t="n">
        <v>0.811805555555556</v>
      </c>
      <c r="K4" s="286" t="n">
        <v>0.478472222222222</v>
      </c>
      <c r="L4" s="286" t="e">
        <f aca="false">NA()</f>
        <v>#N/A</v>
      </c>
      <c r="M4" s="284" t="n">
        <v>0</v>
      </c>
      <c r="N4" s="284" t="n">
        <v>16</v>
      </c>
      <c r="O4" s="284" t="n">
        <v>1</v>
      </c>
    </row>
    <row r="5" customFormat="false" ht="15" hidden="false" customHeight="false" outlineLevel="0" collapsed="false">
      <c r="A5" s="284" t="n">
        <v>4</v>
      </c>
      <c r="B5" s="284" t="n">
        <v>90</v>
      </c>
      <c r="C5" s="284" t="s">
        <v>1821</v>
      </c>
      <c r="D5" s="284" t="s">
        <v>1186</v>
      </c>
      <c r="E5" s="284" t="str">
        <f aca="false">CONCATENATE(C5," ",D5)</f>
        <v>Pilak Piotr</v>
      </c>
      <c r="F5" s="284"/>
      <c r="G5" s="284" t="s">
        <v>144</v>
      </c>
      <c r="H5" s="284" t="n">
        <v>16</v>
      </c>
      <c r="I5" s="285" t="n">
        <v>0.333333333333333</v>
      </c>
      <c r="J5" s="285" t="n">
        <v>0.8125</v>
      </c>
      <c r="K5" s="286" t="n">
        <v>0.479166666666667</v>
      </c>
      <c r="L5" s="286" t="e">
        <f aca="false">NA()</f>
        <v>#N/A</v>
      </c>
      <c r="M5" s="284" t="n">
        <v>0</v>
      </c>
      <c r="N5" s="284" t="n">
        <v>16</v>
      </c>
      <c r="O5" s="284" t="n">
        <v>1</v>
      </c>
    </row>
    <row r="6" customFormat="false" ht="15" hidden="false" customHeight="false" outlineLevel="0" collapsed="false">
      <c r="A6" s="284" t="n">
        <v>5</v>
      </c>
      <c r="B6" s="284" t="n">
        <v>88</v>
      </c>
      <c r="C6" s="284" t="s">
        <v>1234</v>
      </c>
      <c r="D6" s="284" t="s">
        <v>1216</v>
      </c>
      <c r="E6" s="284" t="str">
        <f aca="false">CONCATENATE(C6," ",D6)</f>
        <v>Walentowski Radosław</v>
      </c>
      <c r="F6" s="284"/>
      <c r="G6" s="284" t="s">
        <v>37</v>
      </c>
      <c r="H6" s="284" t="n">
        <v>15</v>
      </c>
      <c r="I6" s="285" t="n">
        <v>0.333333333333333</v>
      </c>
      <c r="J6" s="285" t="n">
        <v>0.804398148148148</v>
      </c>
      <c r="K6" s="286" t="n">
        <v>0.471064814814815</v>
      </c>
      <c r="L6" s="286" t="e">
        <f aca="false">NA()</f>
        <v>#N/A</v>
      </c>
      <c r="M6" s="284" t="n">
        <v>0</v>
      </c>
      <c r="N6" s="284" t="n">
        <v>15</v>
      </c>
      <c r="O6" s="284" t="n">
        <v>1</v>
      </c>
    </row>
    <row r="7" customFormat="false" ht="15" hidden="false" customHeight="false" outlineLevel="0" collapsed="false">
      <c r="A7" s="284" t="n">
        <v>6</v>
      </c>
      <c r="B7" s="284" t="n">
        <v>86</v>
      </c>
      <c r="C7" s="284" t="s">
        <v>1694</v>
      </c>
      <c r="D7" s="284" t="s">
        <v>1190</v>
      </c>
      <c r="E7" s="284" t="str">
        <f aca="false">CONCATENATE(C7," ",D7)</f>
        <v>Hołdakowski Wojciech</v>
      </c>
      <c r="F7" s="284"/>
      <c r="G7" s="284" t="s">
        <v>23</v>
      </c>
      <c r="H7" s="284" t="n">
        <v>15</v>
      </c>
      <c r="I7" s="285" t="n">
        <v>0.333333333333333</v>
      </c>
      <c r="J7" s="285" t="n">
        <v>0.814351851851852</v>
      </c>
      <c r="K7" s="286" t="n">
        <v>0.481018518518518</v>
      </c>
      <c r="L7" s="286" t="e">
        <f aca="false">NA()</f>
        <v>#N/A</v>
      </c>
      <c r="M7" s="284" t="n">
        <v>0</v>
      </c>
      <c r="N7" s="284" t="n">
        <v>15</v>
      </c>
      <c r="O7" s="284" t="n">
        <v>1</v>
      </c>
    </row>
    <row r="8" customFormat="false" ht="15" hidden="false" customHeight="false" outlineLevel="0" collapsed="false">
      <c r="A8" s="284" t="n">
        <v>7</v>
      </c>
      <c r="B8" s="284" t="n">
        <v>84</v>
      </c>
      <c r="C8" s="284" t="s">
        <v>1822</v>
      </c>
      <c r="D8" s="284" t="s">
        <v>1224</v>
      </c>
      <c r="E8" s="284" t="str">
        <f aca="false">CONCATENATE(C8," ",D8)</f>
        <v>Bogdanowicz Tomasz</v>
      </c>
      <c r="F8" s="284"/>
      <c r="G8" s="284" t="s">
        <v>254</v>
      </c>
      <c r="H8" s="284" t="n">
        <v>15</v>
      </c>
      <c r="I8" s="285" t="n">
        <v>0.333333333333333</v>
      </c>
      <c r="J8" s="285" t="n">
        <v>0.815219907407407</v>
      </c>
      <c r="K8" s="286" t="n">
        <v>0.481886574074074</v>
      </c>
      <c r="L8" s="286" t="e">
        <f aca="false">NA()</f>
        <v>#N/A</v>
      </c>
      <c r="M8" s="284" t="n">
        <v>0</v>
      </c>
      <c r="N8" s="284" t="n">
        <v>15</v>
      </c>
      <c r="O8" s="284" t="n">
        <v>1</v>
      </c>
    </row>
    <row r="9" customFormat="false" ht="15" hidden="false" customHeight="false" outlineLevel="0" collapsed="false">
      <c r="A9" s="284" t="n">
        <v>8</v>
      </c>
      <c r="B9" s="284" t="n">
        <v>82</v>
      </c>
      <c r="C9" s="284" t="s">
        <v>1823</v>
      </c>
      <c r="D9" s="284" t="s">
        <v>1326</v>
      </c>
      <c r="E9" s="284" t="str">
        <f aca="false">CONCATENATE(C9," ",D9)</f>
        <v>Żebrowski Łukasz</v>
      </c>
      <c r="F9" s="284"/>
      <c r="G9" s="284" t="s">
        <v>268</v>
      </c>
      <c r="H9" s="284" t="n">
        <v>15</v>
      </c>
      <c r="I9" s="285" t="n">
        <v>0.333333333333333</v>
      </c>
      <c r="J9" s="285" t="n">
        <v>0.828726851851852</v>
      </c>
      <c r="K9" s="286" t="n">
        <v>0.495393518518519</v>
      </c>
      <c r="L9" s="286" t="e">
        <f aca="false">NA()</f>
        <v>#N/A</v>
      </c>
      <c r="M9" s="284" t="n">
        <v>0</v>
      </c>
      <c r="N9" s="284" t="n">
        <v>15</v>
      </c>
      <c r="O9" s="284" t="n">
        <v>1</v>
      </c>
    </row>
    <row r="10" customFormat="false" ht="15" hidden="false" customHeight="false" outlineLevel="0" collapsed="false">
      <c r="A10" s="284" t="n">
        <v>9</v>
      </c>
      <c r="B10" s="284" t="n">
        <v>80</v>
      </c>
      <c r="C10" s="284" t="s">
        <v>1794</v>
      </c>
      <c r="D10" s="284" t="s">
        <v>1793</v>
      </c>
      <c r="E10" s="284" t="str">
        <f aca="false">CONCATENATE(C10," ",D10)</f>
        <v>Kruczek Stanislaw</v>
      </c>
      <c r="F10" s="284" t="s">
        <v>107</v>
      </c>
      <c r="G10" s="284" t="s">
        <v>108</v>
      </c>
      <c r="H10" s="284" t="n">
        <v>15</v>
      </c>
      <c r="I10" s="285" t="n">
        <v>0.333333333333333</v>
      </c>
      <c r="J10" s="285" t="n">
        <v>0.828819444444444</v>
      </c>
      <c r="K10" s="286" t="n">
        <v>0.495486111111111</v>
      </c>
      <c r="L10" s="286" t="e">
        <f aca="false">NA()</f>
        <v>#N/A</v>
      </c>
      <c r="M10" s="284" t="n">
        <v>0</v>
      </c>
      <c r="N10" s="284" t="n">
        <v>15</v>
      </c>
      <c r="O10" s="284" t="n">
        <v>1</v>
      </c>
    </row>
    <row r="11" customFormat="false" ht="15" hidden="false" customHeight="false" outlineLevel="0" collapsed="false">
      <c r="A11" s="284" t="n">
        <v>10</v>
      </c>
      <c r="B11" s="284" t="n">
        <v>79</v>
      </c>
      <c r="C11" s="284" t="s">
        <v>1198</v>
      </c>
      <c r="D11" s="284" t="s">
        <v>1199</v>
      </c>
      <c r="E11" s="284" t="str">
        <f aca="false">CONCATENATE(C11," ",D11)</f>
        <v>Liszka Grzegorz</v>
      </c>
      <c r="F11" s="284" t="s">
        <v>25</v>
      </c>
      <c r="G11" s="284" t="s">
        <v>26</v>
      </c>
      <c r="H11" s="284" t="n">
        <v>15</v>
      </c>
      <c r="I11" s="285" t="n">
        <v>0.333333333333333</v>
      </c>
      <c r="J11" s="285" t="n">
        <v>0.83287037037037</v>
      </c>
      <c r="K11" s="286" t="n">
        <v>0.499537037037037</v>
      </c>
      <c r="L11" s="286" t="e">
        <f aca="false">NA()</f>
        <v>#N/A</v>
      </c>
      <c r="M11" s="284" t="n">
        <v>0</v>
      </c>
      <c r="N11" s="284" t="n">
        <v>15</v>
      </c>
      <c r="O11" s="284" t="n">
        <v>1</v>
      </c>
    </row>
    <row r="12" customFormat="false" ht="15" hidden="false" customHeight="false" outlineLevel="0" collapsed="false">
      <c r="A12" s="284" t="n">
        <v>11</v>
      </c>
      <c r="B12" s="284" t="n">
        <v>78</v>
      </c>
      <c r="C12" s="284" t="s">
        <v>1672</v>
      </c>
      <c r="D12" s="284" t="s">
        <v>1221</v>
      </c>
      <c r="E12" s="284" t="str">
        <f aca="false">CONCATENATE(C12," ",D12)</f>
        <v>Mierzwicki Krzysztof</v>
      </c>
      <c r="F12" s="284" t="s">
        <v>63</v>
      </c>
      <c r="G12" s="284" t="s">
        <v>23</v>
      </c>
      <c r="H12" s="284" t="n">
        <v>14</v>
      </c>
      <c r="I12" s="285" t="n">
        <v>0.333333333333333</v>
      </c>
      <c r="J12" s="285" t="n">
        <v>0.788240740740741</v>
      </c>
      <c r="K12" s="286" t="n">
        <v>0.454907407407407</v>
      </c>
      <c r="L12" s="286" t="e">
        <f aca="false">NA()</f>
        <v>#N/A</v>
      </c>
      <c r="M12" s="284" t="n">
        <v>0</v>
      </c>
      <c r="N12" s="284" t="n">
        <v>14</v>
      </c>
      <c r="O12" s="284" t="n">
        <v>1</v>
      </c>
    </row>
    <row r="13" customFormat="false" ht="15" hidden="false" customHeight="false" outlineLevel="0" collapsed="false">
      <c r="A13" s="284" t="n">
        <v>12</v>
      </c>
      <c r="B13" s="284" t="n">
        <v>77</v>
      </c>
      <c r="C13" s="284" t="s">
        <v>1824</v>
      </c>
      <c r="D13" s="284" t="s">
        <v>1224</v>
      </c>
      <c r="E13" s="284" t="str">
        <f aca="false">CONCATENATE(C13," ",D13)</f>
        <v>Nowak Tomasz</v>
      </c>
      <c r="F13" s="284" t="s">
        <v>287</v>
      </c>
      <c r="G13" s="284" t="s">
        <v>212</v>
      </c>
      <c r="H13" s="284" t="n">
        <v>14</v>
      </c>
      <c r="I13" s="285" t="n">
        <v>0.333333333333333</v>
      </c>
      <c r="J13" s="285" t="n">
        <v>0.799421296296296</v>
      </c>
      <c r="K13" s="286" t="n">
        <v>0.466087962962963</v>
      </c>
      <c r="L13" s="286" t="e">
        <f aca="false">NA()</f>
        <v>#N/A</v>
      </c>
      <c r="M13" s="284" t="n">
        <v>0</v>
      </c>
      <c r="N13" s="284" t="n">
        <v>14</v>
      </c>
      <c r="O13" s="284" t="n">
        <v>1</v>
      </c>
    </row>
    <row r="14" customFormat="false" ht="15" hidden="false" customHeight="false" outlineLevel="0" collapsed="false">
      <c r="A14" s="284" t="n">
        <v>13</v>
      </c>
      <c r="B14" s="284" t="n">
        <v>76</v>
      </c>
      <c r="C14" s="284" t="s">
        <v>1325</v>
      </c>
      <c r="D14" s="284" t="s">
        <v>1326</v>
      </c>
      <c r="E14" s="284" t="str">
        <f aca="false">CONCATENATE(C14," ",D14)</f>
        <v>Mirowski Łukasz</v>
      </c>
      <c r="F14" s="284"/>
      <c r="G14" s="284" t="s">
        <v>52</v>
      </c>
      <c r="H14" s="284" t="n">
        <v>14</v>
      </c>
      <c r="I14" s="285" t="n">
        <v>0.333333333333333</v>
      </c>
      <c r="J14" s="285" t="n">
        <v>0.813136574074074</v>
      </c>
      <c r="K14" s="286" t="n">
        <v>0.479803240740741</v>
      </c>
      <c r="L14" s="286" t="e">
        <f aca="false">NA()</f>
        <v>#N/A</v>
      </c>
      <c r="M14" s="284" t="n">
        <v>0</v>
      </c>
      <c r="N14" s="284" t="n">
        <v>14</v>
      </c>
      <c r="O14" s="284" t="n">
        <v>1</v>
      </c>
    </row>
    <row r="15" customFormat="false" ht="15" hidden="false" customHeight="false" outlineLevel="0" collapsed="false">
      <c r="A15" s="284" t="n">
        <v>14</v>
      </c>
      <c r="B15" s="284" t="n">
        <v>75</v>
      </c>
      <c r="C15" s="284" t="s">
        <v>1697</v>
      </c>
      <c r="D15" s="284" t="s">
        <v>1792</v>
      </c>
      <c r="E15" s="284" t="str">
        <f aca="false">CONCATENATE(C15," ",D15)</f>
        <v>Konopiński Maciek</v>
      </c>
      <c r="F15" s="284" t="s">
        <v>1825</v>
      </c>
      <c r="G15" s="284" t="s">
        <v>88</v>
      </c>
      <c r="H15" s="284" t="n">
        <v>14</v>
      </c>
      <c r="I15" s="285" t="n">
        <v>0.333333333333333</v>
      </c>
      <c r="J15" s="285" t="n">
        <v>0.827083333333333</v>
      </c>
      <c r="K15" s="286" t="n">
        <v>0.49375</v>
      </c>
      <c r="L15" s="286" t="e">
        <f aca="false">NA()</f>
        <v>#N/A</v>
      </c>
      <c r="M15" s="284" t="n">
        <v>0</v>
      </c>
      <c r="N15" s="284" t="n">
        <v>14</v>
      </c>
      <c r="O15" s="284" t="n">
        <v>1</v>
      </c>
    </row>
    <row r="16" customFormat="false" ht="15" hidden="false" customHeight="false" outlineLevel="0" collapsed="false">
      <c r="A16" s="284" t="n">
        <v>15</v>
      </c>
      <c r="B16" s="284" t="n">
        <v>74</v>
      </c>
      <c r="C16" s="284" t="s">
        <v>1403</v>
      </c>
      <c r="D16" s="284" t="s">
        <v>1826</v>
      </c>
      <c r="E16" s="284" t="str">
        <f aca="false">CONCATENATE(C16," ",D16)</f>
        <v>Arkadiusz Kobyłka</v>
      </c>
      <c r="F16" s="284"/>
      <c r="G16" s="284" t="s">
        <v>171</v>
      </c>
      <c r="H16" s="284" t="n">
        <v>14</v>
      </c>
      <c r="I16" s="285" t="n">
        <v>0.333333333333333</v>
      </c>
      <c r="J16" s="285" t="n">
        <v>0.828321759259259</v>
      </c>
      <c r="K16" s="286" t="n">
        <v>0.494988425925926</v>
      </c>
      <c r="L16" s="286" t="e">
        <f aca="false">NA()</f>
        <v>#N/A</v>
      </c>
      <c r="M16" s="284" t="n">
        <v>0</v>
      </c>
      <c r="N16" s="284" t="n">
        <v>14</v>
      </c>
      <c r="O16" s="284" t="n">
        <v>1</v>
      </c>
    </row>
    <row r="17" customFormat="false" ht="15" hidden="false" customHeight="false" outlineLevel="0" collapsed="false">
      <c r="A17" s="284" t="n">
        <v>16</v>
      </c>
      <c r="B17" s="284" t="n">
        <v>73</v>
      </c>
      <c r="C17" s="284" t="s">
        <v>1827</v>
      </c>
      <c r="D17" s="284" t="s">
        <v>1186</v>
      </c>
      <c r="E17" s="284" t="str">
        <f aca="false">CONCATENATE(C17," ",D17)</f>
        <v>Reclik Piotr</v>
      </c>
      <c r="F17" s="284"/>
      <c r="G17" s="284" t="s">
        <v>908</v>
      </c>
      <c r="H17" s="284" t="n">
        <v>14</v>
      </c>
      <c r="I17" s="285" t="n">
        <v>0.333333333333333</v>
      </c>
      <c r="J17" s="285" t="n">
        <v>0.828599537037037</v>
      </c>
      <c r="K17" s="286" t="n">
        <v>0.495266203703704</v>
      </c>
      <c r="L17" s="286" t="e">
        <f aca="false">NA()</f>
        <v>#N/A</v>
      </c>
      <c r="M17" s="284" t="n">
        <v>0</v>
      </c>
      <c r="N17" s="284" t="n">
        <v>14</v>
      </c>
      <c r="O17" s="284" t="n">
        <v>1</v>
      </c>
    </row>
    <row r="18" customFormat="false" ht="15" hidden="false" customHeight="false" outlineLevel="0" collapsed="false">
      <c r="A18" s="284" t="n">
        <v>17</v>
      </c>
      <c r="B18" s="284" t="n">
        <v>72</v>
      </c>
      <c r="C18" s="284" t="s">
        <v>1828</v>
      </c>
      <c r="D18" s="284" t="s">
        <v>1335</v>
      </c>
      <c r="E18" s="284" t="str">
        <f aca="false">CONCATENATE(C18," ",D18)</f>
        <v>Mański Sebastian</v>
      </c>
      <c r="F18" s="284"/>
      <c r="G18" s="284" t="s">
        <v>171</v>
      </c>
      <c r="H18" s="284" t="n">
        <v>14</v>
      </c>
      <c r="I18" s="285" t="n">
        <v>0.333333333333333</v>
      </c>
      <c r="J18" s="285" t="n">
        <v>0.829513888888889</v>
      </c>
      <c r="K18" s="286" t="n">
        <v>0.496180555555556</v>
      </c>
      <c r="L18" s="286" t="e">
        <f aca="false">NA()</f>
        <v>#N/A</v>
      </c>
      <c r="M18" s="284" t="n">
        <v>0</v>
      </c>
      <c r="N18" s="284" t="n">
        <v>14</v>
      </c>
      <c r="O18" s="284" t="n">
        <v>1</v>
      </c>
    </row>
    <row r="19" customFormat="false" ht="15" hidden="false" customHeight="false" outlineLevel="0" collapsed="false">
      <c r="A19" s="284" t="n">
        <v>18</v>
      </c>
      <c r="B19" s="284" t="n">
        <v>71</v>
      </c>
      <c r="C19" s="284" t="s">
        <v>1829</v>
      </c>
      <c r="D19" s="284" t="s">
        <v>1343</v>
      </c>
      <c r="E19" s="284" t="str">
        <f aca="false">CONCATENATE(C19," ",D19)</f>
        <v>Myśliwiec Dawid</v>
      </c>
      <c r="F19" s="284" t="s">
        <v>189</v>
      </c>
      <c r="G19" s="284" t="s">
        <v>171</v>
      </c>
      <c r="H19" s="284" t="n">
        <v>13</v>
      </c>
      <c r="I19" s="285" t="n">
        <v>0.333333333333333</v>
      </c>
      <c r="J19" s="285" t="n">
        <v>0.828298611111111</v>
      </c>
      <c r="K19" s="286" t="n">
        <v>0.494965277777778</v>
      </c>
      <c r="L19" s="286" t="e">
        <f aca="false">NA()</f>
        <v>#N/A</v>
      </c>
      <c r="M19" s="284" t="n">
        <v>0</v>
      </c>
      <c r="N19" s="284" t="n">
        <v>13</v>
      </c>
      <c r="O19" s="284" t="n">
        <v>1</v>
      </c>
    </row>
    <row r="20" customFormat="false" ht="15" hidden="false" customHeight="false" outlineLevel="0" collapsed="false">
      <c r="A20" s="284" t="n">
        <v>19</v>
      </c>
      <c r="B20" s="284" t="n">
        <v>70</v>
      </c>
      <c r="C20" s="284" t="s">
        <v>1248</v>
      </c>
      <c r="D20" s="284" t="s">
        <v>1689</v>
      </c>
      <c r="E20" s="284" t="str">
        <f aca="false">CONCATENATE(C20," ",D20)</f>
        <v>Rafał Sambor</v>
      </c>
      <c r="F20" s="284" t="s">
        <v>112</v>
      </c>
      <c r="G20" s="284" t="s">
        <v>113</v>
      </c>
      <c r="H20" s="284" t="n">
        <v>12</v>
      </c>
      <c r="I20" s="285" t="n">
        <v>0.333333333333333</v>
      </c>
      <c r="J20" s="285" t="n">
        <v>0.540972222222222</v>
      </c>
      <c r="K20" s="286" t="n">
        <v>0.207638888888889</v>
      </c>
      <c r="L20" s="286" t="e">
        <f aca="false">NA()</f>
        <v>#N/A</v>
      </c>
      <c r="M20" s="284" t="n">
        <v>0</v>
      </c>
      <c r="N20" s="284" t="n">
        <v>12</v>
      </c>
      <c r="O20" s="284" t="n">
        <v>1</v>
      </c>
    </row>
    <row r="21" customFormat="false" ht="15" hidden="false" customHeight="false" outlineLevel="0" collapsed="false">
      <c r="A21" s="284" t="n">
        <v>20</v>
      </c>
      <c r="B21" s="284" t="n">
        <v>69</v>
      </c>
      <c r="C21" s="284" t="s">
        <v>1830</v>
      </c>
      <c r="D21" s="284" t="s">
        <v>1219</v>
      </c>
      <c r="E21" s="284" t="str">
        <f aca="false">CONCATENATE(C21," ",D21)</f>
        <v>Duchliński Mikołaj</v>
      </c>
      <c r="F21" s="284"/>
      <c r="G21" s="284" t="s">
        <v>258</v>
      </c>
      <c r="H21" s="284" t="n">
        <v>10</v>
      </c>
      <c r="I21" s="285" t="n">
        <v>0.333333333333333</v>
      </c>
      <c r="J21" s="285" t="n">
        <v>0.768530092592593</v>
      </c>
      <c r="K21" s="286" t="n">
        <v>0.435196759259259</v>
      </c>
      <c r="L21" s="286" t="e">
        <f aca="false">NA()</f>
        <v>#N/A</v>
      </c>
      <c r="M21" s="284" t="n">
        <v>0</v>
      </c>
      <c r="N21" s="284" t="n">
        <v>10</v>
      </c>
      <c r="O21" s="284"/>
    </row>
    <row r="22" customFormat="false" ht="15" hidden="false" customHeight="false" outlineLevel="0" collapsed="false">
      <c r="A22" s="284" t="n">
        <v>21</v>
      </c>
      <c r="B22" s="284" t="n">
        <v>68</v>
      </c>
      <c r="C22" s="284" t="s">
        <v>1830</v>
      </c>
      <c r="D22" s="284" t="s">
        <v>1320</v>
      </c>
      <c r="E22" s="284" t="str">
        <f aca="false">CONCATENATE(C22," ",D22)</f>
        <v>Duchliński Jarosław</v>
      </c>
      <c r="F22" s="284"/>
      <c r="G22" s="284" t="s">
        <v>258</v>
      </c>
      <c r="H22" s="284" t="n">
        <v>10</v>
      </c>
      <c r="I22" s="285" t="n">
        <v>0.333333333333333</v>
      </c>
      <c r="J22" s="285" t="n">
        <v>0.769212962962963</v>
      </c>
      <c r="K22" s="286" t="n">
        <v>0.43587962962963</v>
      </c>
      <c r="L22" s="286" t="e">
        <f aca="false">NA()</f>
        <v>#N/A</v>
      </c>
      <c r="M22" s="284" t="n">
        <v>0</v>
      </c>
      <c r="N22" s="284" t="n">
        <v>10</v>
      </c>
      <c r="O22" s="284"/>
    </row>
    <row r="23" customFormat="false" ht="15" hidden="false" customHeight="false" outlineLevel="0" collapsed="false">
      <c r="A23" s="284" t="n">
        <v>22</v>
      </c>
      <c r="B23" s="284" t="n">
        <v>67</v>
      </c>
      <c r="C23" s="287" t="s">
        <v>1831</v>
      </c>
      <c r="D23" s="287" t="s">
        <v>1500</v>
      </c>
      <c r="E23" s="284" t="str">
        <f aca="false">CONCATENATE(C23," ",D23)</f>
        <v>Kidoń Janusz</v>
      </c>
      <c r="F23" s="287"/>
      <c r="G23" s="287" t="s">
        <v>342</v>
      </c>
      <c r="H23" s="284" t="n">
        <v>10</v>
      </c>
      <c r="I23" s="285" t="n">
        <v>0.333333333333333</v>
      </c>
      <c r="J23" s="285" t="n">
        <v>0.78587962962963</v>
      </c>
      <c r="K23" s="285" t="n">
        <v>0.452546296296296</v>
      </c>
      <c r="L23" s="286" t="e">
        <f aca="false">NA()</f>
        <v>#N/A</v>
      </c>
      <c r="M23" s="284" t="n">
        <v>0</v>
      </c>
      <c r="N23" s="284" t="n">
        <v>10</v>
      </c>
      <c r="O23" s="284"/>
    </row>
    <row r="24" customFormat="false" ht="15" hidden="false" customHeight="false" outlineLevel="0" collapsed="false">
      <c r="A24" s="284" t="n">
        <v>23</v>
      </c>
      <c r="B24" s="284" t="n">
        <v>66</v>
      </c>
      <c r="C24" s="287" t="s">
        <v>1747</v>
      </c>
      <c r="D24" s="287" t="s">
        <v>1190</v>
      </c>
      <c r="E24" s="284" t="str">
        <f aca="false">CONCATENATE(C24," ",D24)</f>
        <v>Krawczyk Wojciech</v>
      </c>
      <c r="F24" s="287"/>
      <c r="G24" s="287" t="s">
        <v>342</v>
      </c>
      <c r="H24" s="284" t="n">
        <v>10</v>
      </c>
      <c r="I24" s="285" t="n">
        <v>0.333333333333333</v>
      </c>
      <c r="J24" s="285" t="n">
        <v>0.786226851851852</v>
      </c>
      <c r="K24" s="285" t="n">
        <v>0.452893518518519</v>
      </c>
      <c r="L24" s="286" t="e">
        <f aca="false">NA()</f>
        <v>#N/A</v>
      </c>
      <c r="M24" s="284" t="n">
        <v>0</v>
      </c>
      <c r="N24" s="284" t="n">
        <v>10</v>
      </c>
      <c r="O24" s="284"/>
    </row>
    <row r="25" customFormat="false" ht="15" hidden="false" customHeight="false" outlineLevel="0" collapsed="false">
      <c r="A25" s="284" t="n">
        <v>24</v>
      </c>
      <c r="B25" s="284" t="n">
        <v>65</v>
      </c>
      <c r="C25" s="284" t="s">
        <v>1384</v>
      </c>
      <c r="D25" s="284" t="s">
        <v>1237</v>
      </c>
      <c r="E25" s="284" t="str">
        <f aca="false">CONCATENATE(C25," ",D25)</f>
        <v>Baster Przemysław</v>
      </c>
      <c r="F25" s="284"/>
      <c r="G25" s="284" t="s">
        <v>88</v>
      </c>
      <c r="H25" s="284" t="n">
        <v>10</v>
      </c>
      <c r="I25" s="285" t="n">
        <v>0.333333333333333</v>
      </c>
      <c r="J25" s="285" t="n">
        <v>0.791655092592593</v>
      </c>
      <c r="K25" s="286" t="n">
        <v>0.458321759259259</v>
      </c>
      <c r="L25" s="286" t="e">
        <f aca="false">NA()</f>
        <v>#N/A</v>
      </c>
      <c r="M25" s="284" t="n">
        <v>0</v>
      </c>
      <c r="N25" s="284" t="n">
        <v>10</v>
      </c>
      <c r="O25" s="284"/>
    </row>
    <row r="26" customFormat="false" ht="15" hidden="false" customHeight="false" outlineLevel="0" collapsed="false">
      <c r="A26" s="284" t="n">
        <v>25</v>
      </c>
      <c r="B26" s="284" t="n">
        <v>64</v>
      </c>
      <c r="C26" s="284" t="s">
        <v>1386</v>
      </c>
      <c r="D26" s="284" t="s">
        <v>1221</v>
      </c>
      <c r="E26" s="284" t="str">
        <f aca="false">CONCATENATE(C26," ",D26)</f>
        <v>Melon-Mika Krzysztof</v>
      </c>
      <c r="F26" s="284" t="s">
        <v>36</v>
      </c>
      <c r="G26" s="284" t="s">
        <v>37</v>
      </c>
      <c r="H26" s="284" t="n">
        <v>9</v>
      </c>
      <c r="I26" s="285" t="n">
        <v>0.333333333333333</v>
      </c>
      <c r="J26" s="285" t="n">
        <v>0.83431712962963</v>
      </c>
      <c r="K26" s="286" t="n">
        <v>0.500983796296296</v>
      </c>
      <c r="L26" s="286" t="n">
        <v>0.000983796296296296</v>
      </c>
      <c r="M26" s="284" t="n">
        <v>-1</v>
      </c>
      <c r="N26" s="284" t="n">
        <v>8</v>
      </c>
      <c r="O26" s="284"/>
    </row>
    <row r="27" customFormat="false" ht="15" hidden="false" customHeight="false" outlineLevel="0" collapsed="false">
      <c r="A27" s="284" t="n">
        <v>26</v>
      </c>
      <c r="B27" s="284" t="n">
        <v>63</v>
      </c>
      <c r="C27" s="284" t="s">
        <v>1559</v>
      </c>
      <c r="D27" s="284" t="s">
        <v>1293</v>
      </c>
      <c r="E27" s="284" t="str">
        <f aca="false">CONCATENATE(C27," ",D27)</f>
        <v>Mika Bartek</v>
      </c>
      <c r="F27" s="284"/>
      <c r="G27" s="284" t="s">
        <v>37</v>
      </c>
      <c r="H27" s="284" t="n">
        <v>9</v>
      </c>
      <c r="I27" s="285" t="n">
        <v>0.333333333333333</v>
      </c>
      <c r="J27" s="285" t="n">
        <v>0.834375</v>
      </c>
      <c r="K27" s="286" t="n">
        <v>0.501041666666667</v>
      </c>
      <c r="L27" s="286" t="n">
        <v>0.00104166666666667</v>
      </c>
      <c r="M27" s="284" t="n">
        <v>-1</v>
      </c>
      <c r="N27" s="284" t="n">
        <v>8</v>
      </c>
      <c r="O27" s="284"/>
    </row>
    <row r="28" customFormat="false" ht="15" hidden="false" customHeight="false" outlineLevel="0" collapsed="false">
      <c r="A28" s="284" t="n">
        <v>27</v>
      </c>
      <c r="B28" s="284" t="n">
        <v>62</v>
      </c>
      <c r="C28" s="284" t="s">
        <v>1832</v>
      </c>
      <c r="D28" s="284" t="s">
        <v>1833</v>
      </c>
      <c r="E28" s="284" t="str">
        <f aca="false">CONCATENATE(C28," ",D28)</f>
        <v>Rusin Tadeusz</v>
      </c>
      <c r="F28" s="284" t="s">
        <v>370</v>
      </c>
      <c r="G28" s="284" t="s">
        <v>212</v>
      </c>
      <c r="H28" s="284" t="n">
        <v>9</v>
      </c>
      <c r="I28" s="285" t="n">
        <v>0.333333333333333</v>
      </c>
      <c r="J28" s="285" t="n">
        <v>0.838229166666667</v>
      </c>
      <c r="K28" s="286" t="n">
        <v>0.504895833333333</v>
      </c>
      <c r="L28" s="286" t="n">
        <v>0.00489583333333333</v>
      </c>
      <c r="M28" s="284" t="n">
        <v>-2</v>
      </c>
      <c r="N28" s="284" t="n">
        <v>7</v>
      </c>
      <c r="O28" s="284" t="n">
        <v>1</v>
      </c>
    </row>
    <row r="29" customFormat="false" ht="15" hidden="false" customHeight="false" outlineLevel="0" collapsed="false">
      <c r="A29" s="284" t="n">
        <v>28</v>
      </c>
      <c r="B29" s="284" t="n">
        <v>61</v>
      </c>
      <c r="C29" s="284" t="s">
        <v>1834</v>
      </c>
      <c r="D29" s="284" t="s">
        <v>1237</v>
      </c>
      <c r="E29" s="284" t="str">
        <f aca="false">CONCATENATE(C29," ",D29)</f>
        <v>Kolondra Przemysław</v>
      </c>
      <c r="F29" s="284" t="s">
        <v>374</v>
      </c>
      <c r="G29" s="284" t="s">
        <v>375</v>
      </c>
      <c r="H29" s="284" t="n">
        <v>8</v>
      </c>
      <c r="I29" s="285" t="n">
        <v>0.333333333333333</v>
      </c>
      <c r="J29" s="285" t="n">
        <v>0.839016203703704</v>
      </c>
      <c r="K29" s="286" t="n">
        <v>0.50568287037037</v>
      </c>
      <c r="L29" s="286" t="n">
        <v>0.00568287037037037</v>
      </c>
      <c r="M29" s="284" t="n">
        <v>-2</v>
      </c>
      <c r="N29" s="284" t="n">
        <v>6</v>
      </c>
      <c r="O29" s="28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18.99"/>
    <col collapsed="false" customWidth="true" hidden="true" outlineLevel="0" max="4" min="4" style="0" width="17.99"/>
    <col collapsed="false" customWidth="true" hidden="false" outlineLevel="0" max="5" min="5" style="0" width="25.56"/>
    <col collapsed="false" customWidth="true" hidden="false" outlineLevel="0" max="6" min="6" style="0" width="17.99"/>
    <col collapsed="false" customWidth="true" hidden="false" outlineLevel="0" max="7" min="7" style="0" width="16.56"/>
  </cols>
  <sheetData>
    <row r="1" customFormat="false" ht="47.25" hidden="false" customHeight="false" outlineLevel="0" collapsed="false">
      <c r="A1" s="283" t="s">
        <v>915</v>
      </c>
      <c r="B1" s="283" t="s">
        <v>1038</v>
      </c>
      <c r="C1" s="283" t="s">
        <v>1165</v>
      </c>
      <c r="D1" s="283" t="s">
        <v>1166</v>
      </c>
      <c r="E1" s="283" t="s">
        <v>1731</v>
      </c>
      <c r="F1" s="283" t="s">
        <v>1732</v>
      </c>
      <c r="G1" s="283" t="s">
        <v>1541</v>
      </c>
      <c r="H1" s="283" t="s">
        <v>1813</v>
      </c>
      <c r="I1" s="283" t="s">
        <v>1667</v>
      </c>
      <c r="J1" s="283" t="s">
        <v>1577</v>
      </c>
      <c r="K1" s="283" t="s">
        <v>1058</v>
      </c>
      <c r="L1" s="283" t="s">
        <v>1814</v>
      </c>
      <c r="M1" s="283" t="s">
        <v>1815</v>
      </c>
      <c r="N1" s="283" t="s">
        <v>1816</v>
      </c>
      <c r="O1" s="283" t="s">
        <v>1817</v>
      </c>
    </row>
    <row r="2" customFormat="false" ht="15" hidden="false" customHeight="false" outlineLevel="0" collapsed="false">
      <c r="A2" s="284" t="n">
        <v>1</v>
      </c>
      <c r="B2" s="284" t="n">
        <v>100</v>
      </c>
      <c r="C2" s="284" t="s">
        <v>1518</v>
      </c>
      <c r="D2" s="284" t="s">
        <v>1524</v>
      </c>
      <c r="E2" s="284" t="str">
        <f aca="false">CONCATENATE(C2," ",D2)</f>
        <v>Skompska Anna</v>
      </c>
      <c r="F2" s="284" t="s">
        <v>184</v>
      </c>
      <c r="G2" s="284" t="s">
        <v>23</v>
      </c>
      <c r="H2" s="284" t="n">
        <v>14</v>
      </c>
      <c r="I2" s="285" t="n">
        <v>0.333333333333333</v>
      </c>
      <c r="J2" s="285" t="n">
        <v>0.788136574074074</v>
      </c>
      <c r="K2" s="286" t="n">
        <v>0.454803240740741</v>
      </c>
      <c r="L2" s="286" t="e">
        <f aca="false">NA()</f>
        <v>#N/A</v>
      </c>
      <c r="M2" s="284" t="n">
        <v>0</v>
      </c>
      <c r="N2" s="284" t="n">
        <v>14</v>
      </c>
      <c r="O2" s="284" t="n">
        <v>1</v>
      </c>
    </row>
    <row r="3" customFormat="false" ht="15" hidden="false" customHeight="false" outlineLevel="0" collapsed="false">
      <c r="A3" s="284" t="n">
        <v>2</v>
      </c>
      <c r="B3" s="284" t="n">
        <v>96</v>
      </c>
      <c r="C3" s="284" t="s">
        <v>1565</v>
      </c>
      <c r="D3" s="284" t="s">
        <v>1530</v>
      </c>
      <c r="E3" s="284" t="str">
        <f aca="false">CONCATENATE(C3," ",D3)</f>
        <v>Kłopocińska Agnieszka</v>
      </c>
      <c r="F3" s="284"/>
      <c r="G3" s="284" t="s">
        <v>23</v>
      </c>
      <c r="H3" s="284" t="n">
        <v>13</v>
      </c>
      <c r="I3" s="285" t="n">
        <v>0.333333333333333</v>
      </c>
      <c r="J3" s="285" t="n">
        <v>0.790162037037037</v>
      </c>
      <c r="K3" s="286" t="n">
        <v>0.456828703703704</v>
      </c>
      <c r="L3" s="286" t="e">
        <f aca="false">NA()</f>
        <v>#N/A</v>
      </c>
      <c r="M3" s="284" t="n">
        <v>0</v>
      </c>
      <c r="N3" s="284" t="n">
        <v>13</v>
      </c>
      <c r="O3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true" outlineLevel="0" max="5" min="4" style="0" width="8.56"/>
  </cols>
  <sheetData>
    <row r="1" customFormat="false" ht="24" hidden="false" customHeight="true" outlineLevel="0" collapsed="false">
      <c r="A1" s="288" t="s">
        <v>1835</v>
      </c>
      <c r="B1" s="288"/>
      <c r="C1" s="288"/>
      <c r="D1" s="288"/>
      <c r="E1" s="288"/>
      <c r="F1" s="288"/>
      <c r="G1" s="288"/>
      <c r="H1" s="289" t="s">
        <v>1547</v>
      </c>
      <c r="I1" s="289"/>
      <c r="J1" s="289"/>
      <c r="K1" s="289"/>
      <c r="L1" s="289"/>
      <c r="M1" s="290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</row>
    <row r="2" customFormat="false" ht="26.25" hidden="false" customHeight="false" outlineLevel="0" collapsed="false">
      <c r="A2" s="292" t="s">
        <v>1162</v>
      </c>
      <c r="B2" s="293" t="s">
        <v>1038</v>
      </c>
      <c r="C2" s="293" t="s">
        <v>1731</v>
      </c>
      <c r="D2" s="294" t="s">
        <v>1165</v>
      </c>
      <c r="E2" s="294" t="s">
        <v>1166</v>
      </c>
      <c r="F2" s="293" t="s">
        <v>1732</v>
      </c>
      <c r="G2" s="295" t="s">
        <v>1168</v>
      </c>
      <c r="H2" s="296" t="s">
        <v>1733</v>
      </c>
      <c r="I2" s="297" t="s">
        <v>1170</v>
      </c>
      <c r="J2" s="297" t="s">
        <v>1172</v>
      </c>
      <c r="K2" s="298" t="s">
        <v>1734</v>
      </c>
      <c r="L2" s="299" t="s">
        <v>1836</v>
      </c>
      <c r="M2" s="300" t="s">
        <v>1736</v>
      </c>
      <c r="N2" s="301" t="s">
        <v>1141</v>
      </c>
      <c r="O2" s="302" t="s">
        <v>1142</v>
      </c>
      <c r="P2" s="303" t="s">
        <v>1143</v>
      </c>
      <c r="Q2" s="302" t="s">
        <v>1144</v>
      </c>
      <c r="R2" s="303" t="s">
        <v>1145</v>
      </c>
      <c r="S2" s="302" t="s">
        <v>1146</v>
      </c>
      <c r="T2" s="303" t="s">
        <v>1147</v>
      </c>
      <c r="U2" s="302" t="s">
        <v>1148</v>
      </c>
      <c r="V2" s="303" t="s">
        <v>1149</v>
      </c>
      <c r="W2" s="302" t="s">
        <v>1150</v>
      </c>
      <c r="X2" s="303" t="s">
        <v>1151</v>
      </c>
      <c r="Y2" s="302" t="s">
        <v>1152</v>
      </c>
      <c r="Z2" s="303" t="s">
        <v>1153</v>
      </c>
      <c r="AA2" s="303" t="s">
        <v>1154</v>
      </c>
      <c r="AB2" s="302" t="s">
        <v>1155</v>
      </c>
      <c r="AC2" s="303" t="s">
        <v>1156</v>
      </c>
      <c r="AD2" s="302" t="s">
        <v>1157</v>
      </c>
      <c r="AE2" s="304" t="s">
        <v>1161</v>
      </c>
    </row>
    <row r="3" customFormat="false" ht="18.75" hidden="false" customHeight="false" outlineLevel="0" collapsed="false">
      <c r="A3" s="305" t="n">
        <v>1</v>
      </c>
      <c r="B3" s="284" t="n">
        <v>100</v>
      </c>
      <c r="C3" s="306" t="str">
        <f aca="false">CONCATENATE(D3," ",E3)</f>
        <v>Śmieja Daniel</v>
      </c>
      <c r="D3" s="307" t="s">
        <v>1181</v>
      </c>
      <c r="E3" s="307" t="s">
        <v>1182</v>
      </c>
      <c r="F3" s="307" t="s">
        <v>28</v>
      </c>
      <c r="G3" s="307" t="s">
        <v>29</v>
      </c>
      <c r="H3" s="308" t="n">
        <v>510</v>
      </c>
      <c r="I3" s="309" t="n">
        <v>17</v>
      </c>
      <c r="J3" s="310" t="n">
        <v>0.504166666666667</v>
      </c>
      <c r="K3" s="311" t="n">
        <v>510</v>
      </c>
      <c r="L3" s="312" t="n">
        <v>0</v>
      </c>
      <c r="M3" s="313" t="n">
        <v>0.291666666666667</v>
      </c>
      <c r="N3" s="314" t="s">
        <v>1837</v>
      </c>
      <c r="O3" s="315" t="s">
        <v>1837</v>
      </c>
      <c r="P3" s="315" t="s">
        <v>1837</v>
      </c>
      <c r="Q3" s="315" t="s">
        <v>1837</v>
      </c>
      <c r="R3" s="315" t="s">
        <v>1837</v>
      </c>
      <c r="S3" s="315" t="s">
        <v>1837</v>
      </c>
      <c r="T3" s="315" t="s">
        <v>1837</v>
      </c>
      <c r="U3" s="315" t="s">
        <v>1837</v>
      </c>
      <c r="V3" s="315" t="s">
        <v>1837</v>
      </c>
      <c r="W3" s="315" t="s">
        <v>1837</v>
      </c>
      <c r="X3" s="315" t="s">
        <v>1837</v>
      </c>
      <c r="Y3" s="315" t="s">
        <v>1837</v>
      </c>
      <c r="Z3" s="315" t="s">
        <v>1837</v>
      </c>
      <c r="AA3" s="315" t="s">
        <v>1837</v>
      </c>
      <c r="AB3" s="315" t="s">
        <v>1837</v>
      </c>
      <c r="AC3" s="315" t="s">
        <v>1837</v>
      </c>
      <c r="AD3" s="315" t="s">
        <v>1837</v>
      </c>
      <c r="AE3" s="316" t="n">
        <v>0.795833333333333</v>
      </c>
      <c r="AF3" s="317"/>
      <c r="AG3" s="318"/>
      <c r="AH3" s="318"/>
      <c r="AI3" s="318"/>
      <c r="AJ3" s="318"/>
      <c r="AK3" s="319"/>
      <c r="AL3" s="319"/>
    </row>
    <row r="4" customFormat="false" ht="18.75" hidden="false" customHeight="false" outlineLevel="0" collapsed="false">
      <c r="A4" s="305" t="n">
        <v>2</v>
      </c>
      <c r="B4" s="284" t="n">
        <v>96</v>
      </c>
      <c r="C4" s="306" t="str">
        <f aca="false">CONCATENATE(D4," ",E4)</f>
        <v>Brudło Paweł</v>
      </c>
      <c r="D4" s="307" t="s">
        <v>1187</v>
      </c>
      <c r="E4" s="307" t="s">
        <v>1188</v>
      </c>
      <c r="F4" s="307" t="s">
        <v>22</v>
      </c>
      <c r="G4" s="307" t="s">
        <v>23</v>
      </c>
      <c r="H4" s="308" t="n">
        <v>510</v>
      </c>
      <c r="I4" s="309" t="n">
        <v>17</v>
      </c>
      <c r="J4" s="310" t="n">
        <v>0.584722222222222</v>
      </c>
      <c r="K4" s="311" t="n">
        <v>510</v>
      </c>
      <c r="L4" s="312" t="n">
        <v>0</v>
      </c>
      <c r="M4" s="313" t="n">
        <v>0.291666666666667</v>
      </c>
      <c r="N4" s="320" t="s">
        <v>1837</v>
      </c>
      <c r="O4" s="321" t="s">
        <v>1837</v>
      </c>
      <c r="P4" s="321" t="s">
        <v>1837</v>
      </c>
      <c r="Q4" s="321" t="s">
        <v>1837</v>
      </c>
      <c r="R4" s="321" t="s">
        <v>1837</v>
      </c>
      <c r="S4" s="321" t="s">
        <v>1837</v>
      </c>
      <c r="T4" s="321" t="s">
        <v>1837</v>
      </c>
      <c r="U4" s="321" t="s">
        <v>1837</v>
      </c>
      <c r="V4" s="321" t="s">
        <v>1837</v>
      </c>
      <c r="W4" s="321" t="s">
        <v>1837</v>
      </c>
      <c r="X4" s="321" t="s">
        <v>1837</v>
      </c>
      <c r="Y4" s="321" t="s">
        <v>1837</v>
      </c>
      <c r="Z4" s="321" t="s">
        <v>1837</v>
      </c>
      <c r="AA4" s="321" t="s">
        <v>1837</v>
      </c>
      <c r="AB4" s="321" t="s">
        <v>1837</v>
      </c>
      <c r="AC4" s="321" t="s">
        <v>1837</v>
      </c>
      <c r="AD4" s="321" t="s">
        <v>1837</v>
      </c>
      <c r="AE4" s="316" t="n">
        <v>0.876388888888889</v>
      </c>
      <c r="AF4" s="317"/>
      <c r="AG4" s="318"/>
      <c r="AH4" s="318"/>
      <c r="AI4" s="318"/>
      <c r="AJ4" s="318"/>
      <c r="AK4" s="319"/>
      <c r="AL4" s="319"/>
    </row>
    <row r="5" customFormat="false" ht="18.75" hidden="false" customHeight="false" outlineLevel="0" collapsed="false">
      <c r="A5" s="305" t="n">
        <v>2</v>
      </c>
      <c r="B5" s="284" t="n">
        <v>96</v>
      </c>
      <c r="C5" s="306" t="str">
        <f aca="false">CONCATENATE(D5," ",E5)</f>
        <v>Paszkowski Wojciech</v>
      </c>
      <c r="D5" s="307" t="s">
        <v>1189</v>
      </c>
      <c r="E5" s="307" t="s">
        <v>1190</v>
      </c>
      <c r="F5" s="307"/>
      <c r="G5" s="307" t="s">
        <v>31</v>
      </c>
      <c r="H5" s="308" t="n">
        <v>510</v>
      </c>
      <c r="I5" s="309" t="n">
        <v>17</v>
      </c>
      <c r="J5" s="310" t="n">
        <v>0.584722222222222</v>
      </c>
      <c r="K5" s="311" t="n">
        <v>510</v>
      </c>
      <c r="L5" s="312" t="n">
        <v>0</v>
      </c>
      <c r="M5" s="313" t="n">
        <v>0.291666666666667</v>
      </c>
      <c r="N5" s="320" t="s">
        <v>1837</v>
      </c>
      <c r="O5" s="321" t="s">
        <v>1837</v>
      </c>
      <c r="P5" s="321" t="s">
        <v>1837</v>
      </c>
      <c r="Q5" s="321" t="s">
        <v>1837</v>
      </c>
      <c r="R5" s="321" t="s">
        <v>1837</v>
      </c>
      <c r="S5" s="321" t="s">
        <v>1837</v>
      </c>
      <c r="T5" s="321" t="s">
        <v>1837</v>
      </c>
      <c r="U5" s="321" t="s">
        <v>1837</v>
      </c>
      <c r="V5" s="321" t="s">
        <v>1837</v>
      </c>
      <c r="W5" s="321" t="s">
        <v>1837</v>
      </c>
      <c r="X5" s="321" t="s">
        <v>1837</v>
      </c>
      <c r="Y5" s="321" t="s">
        <v>1837</v>
      </c>
      <c r="Z5" s="321" t="s">
        <v>1837</v>
      </c>
      <c r="AA5" s="321" t="s">
        <v>1837</v>
      </c>
      <c r="AB5" s="321" t="s">
        <v>1837</v>
      </c>
      <c r="AC5" s="321" t="s">
        <v>1837</v>
      </c>
      <c r="AD5" s="321" t="s">
        <v>1837</v>
      </c>
      <c r="AE5" s="316" t="n">
        <v>0.876388888888889</v>
      </c>
      <c r="AF5" s="317"/>
      <c r="AG5" s="318"/>
      <c r="AH5" s="318"/>
      <c r="AI5" s="318"/>
      <c r="AJ5" s="318"/>
      <c r="AK5" s="319"/>
      <c r="AL5" s="319"/>
    </row>
    <row r="6" customFormat="false" ht="18.75" hidden="false" customHeight="false" outlineLevel="0" collapsed="false">
      <c r="A6" s="305" t="n">
        <v>4</v>
      </c>
      <c r="B6" s="284" t="n">
        <v>90</v>
      </c>
      <c r="C6" s="306" t="str">
        <f aca="false">CONCATENATE(D6," ",E6)</f>
        <v>Marzejon Marcin</v>
      </c>
      <c r="D6" s="307" t="s">
        <v>1425</v>
      </c>
      <c r="E6" s="307" t="s">
        <v>1197</v>
      </c>
      <c r="F6" s="307"/>
      <c r="G6" s="307" t="s">
        <v>104</v>
      </c>
      <c r="H6" s="308" t="n">
        <v>510</v>
      </c>
      <c r="I6" s="309" t="n">
        <v>17</v>
      </c>
      <c r="J6" s="310" t="n">
        <v>0.586805555555556</v>
      </c>
      <c r="K6" s="311" t="n">
        <v>510</v>
      </c>
      <c r="L6" s="312" t="n">
        <v>0</v>
      </c>
      <c r="M6" s="313" t="n">
        <v>0.291666666666667</v>
      </c>
      <c r="N6" s="320" t="s">
        <v>1837</v>
      </c>
      <c r="O6" s="321" t="s">
        <v>1837</v>
      </c>
      <c r="P6" s="321" t="s">
        <v>1837</v>
      </c>
      <c r="Q6" s="321" t="s">
        <v>1837</v>
      </c>
      <c r="R6" s="321" t="s">
        <v>1837</v>
      </c>
      <c r="S6" s="321" t="s">
        <v>1837</v>
      </c>
      <c r="T6" s="321" t="s">
        <v>1837</v>
      </c>
      <c r="U6" s="321" t="s">
        <v>1837</v>
      </c>
      <c r="V6" s="321" t="s">
        <v>1837</v>
      </c>
      <c r="W6" s="321" t="s">
        <v>1837</v>
      </c>
      <c r="X6" s="321" t="s">
        <v>1837</v>
      </c>
      <c r="Y6" s="321" t="s">
        <v>1837</v>
      </c>
      <c r="Z6" s="321" t="s">
        <v>1837</v>
      </c>
      <c r="AA6" s="321" t="s">
        <v>1837</v>
      </c>
      <c r="AB6" s="315" t="s">
        <v>1837</v>
      </c>
      <c r="AC6" s="321" t="s">
        <v>1837</v>
      </c>
      <c r="AD6" s="322" t="s">
        <v>1837</v>
      </c>
      <c r="AE6" s="316" t="n">
        <v>0.878472222222222</v>
      </c>
      <c r="AF6" s="317"/>
      <c r="AG6" s="318"/>
      <c r="AH6" s="318"/>
      <c r="AI6" s="318"/>
      <c r="AJ6" s="318"/>
      <c r="AK6" s="319"/>
      <c r="AL6" s="319"/>
    </row>
    <row r="7" customFormat="false" ht="18.75" hidden="false" customHeight="false" outlineLevel="0" collapsed="false">
      <c r="A7" s="305" t="n">
        <v>4</v>
      </c>
      <c r="B7" s="284" t="n">
        <v>90</v>
      </c>
      <c r="C7" s="306" t="str">
        <f aca="false">CONCATENATE(D7," ",E7)</f>
        <v>Owczarski Marcin</v>
      </c>
      <c r="D7" s="307" t="s">
        <v>1196</v>
      </c>
      <c r="E7" s="307" t="s">
        <v>1197</v>
      </c>
      <c r="F7" s="307" t="s">
        <v>1838</v>
      </c>
      <c r="G7" s="307" t="s">
        <v>79</v>
      </c>
      <c r="H7" s="308" t="n">
        <v>510</v>
      </c>
      <c r="I7" s="309" t="n">
        <v>17</v>
      </c>
      <c r="J7" s="310" t="n">
        <v>0.586805555555556</v>
      </c>
      <c r="K7" s="311" t="n">
        <v>510</v>
      </c>
      <c r="L7" s="312" t="n">
        <v>0</v>
      </c>
      <c r="M7" s="313" t="n">
        <v>0.291666666666667</v>
      </c>
      <c r="N7" s="320" t="s">
        <v>1837</v>
      </c>
      <c r="O7" s="321" t="s">
        <v>1837</v>
      </c>
      <c r="P7" s="321" t="s">
        <v>1837</v>
      </c>
      <c r="Q7" s="321" t="s">
        <v>1837</v>
      </c>
      <c r="R7" s="321" t="s">
        <v>1837</v>
      </c>
      <c r="S7" s="321" t="s">
        <v>1837</v>
      </c>
      <c r="T7" s="321" t="s">
        <v>1837</v>
      </c>
      <c r="U7" s="321" t="s">
        <v>1837</v>
      </c>
      <c r="V7" s="321" t="s">
        <v>1837</v>
      </c>
      <c r="W7" s="321" t="s">
        <v>1837</v>
      </c>
      <c r="X7" s="321" t="s">
        <v>1837</v>
      </c>
      <c r="Y7" s="321" t="s">
        <v>1837</v>
      </c>
      <c r="Z7" s="321" t="s">
        <v>1837</v>
      </c>
      <c r="AA7" s="321" t="s">
        <v>1837</v>
      </c>
      <c r="AB7" s="315" t="s">
        <v>1837</v>
      </c>
      <c r="AC7" s="321" t="s">
        <v>1837</v>
      </c>
      <c r="AD7" s="322" t="s">
        <v>1837</v>
      </c>
      <c r="AE7" s="316" t="n">
        <v>0.878472222222222</v>
      </c>
      <c r="AF7" s="317"/>
      <c r="AG7" s="318"/>
      <c r="AH7" s="318"/>
      <c r="AI7" s="318"/>
      <c r="AJ7" s="318"/>
      <c r="AK7" s="319"/>
      <c r="AL7" s="319"/>
    </row>
    <row r="8" customFormat="false" ht="18.75" hidden="false" customHeight="false" outlineLevel="0" collapsed="false">
      <c r="A8" s="305" t="n">
        <v>6</v>
      </c>
      <c r="B8" s="284" t="n">
        <v>86</v>
      </c>
      <c r="C8" s="306" t="str">
        <f aca="false">CONCATENATE(D8," ",E8)</f>
        <v>Konieczny Tomasz</v>
      </c>
      <c r="D8" s="307" t="s">
        <v>1246</v>
      </c>
      <c r="E8" s="307" t="s">
        <v>1224</v>
      </c>
      <c r="F8" s="307" t="s">
        <v>39</v>
      </c>
      <c r="G8" s="307" t="s">
        <v>40</v>
      </c>
      <c r="H8" s="308" t="n">
        <v>502</v>
      </c>
      <c r="I8" s="309" t="n">
        <v>17</v>
      </c>
      <c r="J8" s="310" t="n">
        <v>0.630555555555556</v>
      </c>
      <c r="K8" s="311" t="n">
        <v>510</v>
      </c>
      <c r="L8" s="312" t="n">
        <v>8</v>
      </c>
      <c r="M8" s="313" t="n">
        <v>0.291666666666667</v>
      </c>
      <c r="N8" s="320" t="s">
        <v>1837</v>
      </c>
      <c r="O8" s="321" t="s">
        <v>1837</v>
      </c>
      <c r="P8" s="321" t="s">
        <v>1837</v>
      </c>
      <c r="Q8" s="321" t="s">
        <v>1837</v>
      </c>
      <c r="R8" s="321" t="s">
        <v>1837</v>
      </c>
      <c r="S8" s="321" t="s">
        <v>1837</v>
      </c>
      <c r="T8" s="321" t="s">
        <v>1837</v>
      </c>
      <c r="U8" s="321" t="s">
        <v>1837</v>
      </c>
      <c r="V8" s="321" t="s">
        <v>1837</v>
      </c>
      <c r="W8" s="321" t="s">
        <v>1837</v>
      </c>
      <c r="X8" s="321" t="s">
        <v>1837</v>
      </c>
      <c r="Y8" s="321" t="s">
        <v>1837</v>
      </c>
      <c r="Z8" s="321" t="s">
        <v>1837</v>
      </c>
      <c r="AA8" s="321" t="s">
        <v>1837</v>
      </c>
      <c r="AB8" s="315" t="s">
        <v>1837</v>
      </c>
      <c r="AC8" s="321" t="s">
        <v>1837</v>
      </c>
      <c r="AD8" s="322" t="s">
        <v>1837</v>
      </c>
      <c r="AE8" s="316" t="n">
        <v>0.922222222222222</v>
      </c>
      <c r="AF8" s="317"/>
      <c r="AG8" s="318"/>
      <c r="AH8" s="318"/>
      <c r="AI8" s="318"/>
      <c r="AJ8" s="318"/>
      <c r="AK8" s="319"/>
      <c r="AL8" s="319"/>
    </row>
    <row r="9" customFormat="false" ht="18.75" hidden="false" customHeight="false" outlineLevel="0" collapsed="false">
      <c r="A9" s="305" t="n">
        <v>6</v>
      </c>
      <c r="B9" s="284" t="n">
        <v>86</v>
      </c>
      <c r="C9" s="306" t="str">
        <f aca="false">CONCATENATE(D9," ",E9)</f>
        <v>Mirowski Łukasz</v>
      </c>
      <c r="D9" s="307" t="s">
        <v>1325</v>
      </c>
      <c r="E9" s="307" t="s">
        <v>1326</v>
      </c>
      <c r="F9" s="307"/>
      <c r="G9" s="307" t="s">
        <v>52</v>
      </c>
      <c r="H9" s="308" t="n">
        <v>472</v>
      </c>
      <c r="I9" s="309" t="n">
        <v>16</v>
      </c>
      <c r="J9" s="310" t="n">
        <v>0.630555555555556</v>
      </c>
      <c r="K9" s="311" t="n">
        <v>480</v>
      </c>
      <c r="L9" s="312" t="n">
        <v>8</v>
      </c>
      <c r="M9" s="313" t="n">
        <v>0.291666666666667</v>
      </c>
      <c r="N9" s="320" t="s">
        <v>1837</v>
      </c>
      <c r="O9" s="321" t="s">
        <v>1837</v>
      </c>
      <c r="P9" s="321" t="s">
        <v>1837</v>
      </c>
      <c r="Q9" s="321" t="s">
        <v>1837</v>
      </c>
      <c r="R9" s="321" t="s">
        <v>1837</v>
      </c>
      <c r="S9" s="321" t="s">
        <v>1837</v>
      </c>
      <c r="T9" s="321" t="s">
        <v>1837</v>
      </c>
      <c r="U9" s="321" t="s">
        <v>1837</v>
      </c>
      <c r="V9" s="321" t="s">
        <v>1837</v>
      </c>
      <c r="W9" s="321" t="s">
        <v>1837</v>
      </c>
      <c r="X9" s="321" t="s">
        <v>1837</v>
      </c>
      <c r="Y9" s="321" t="s">
        <v>1837</v>
      </c>
      <c r="Z9" s="321"/>
      <c r="AA9" s="321" t="s">
        <v>1837</v>
      </c>
      <c r="AB9" s="315" t="s">
        <v>1837</v>
      </c>
      <c r="AC9" s="321" t="s">
        <v>1837</v>
      </c>
      <c r="AD9" s="322" t="s">
        <v>1837</v>
      </c>
      <c r="AE9" s="316" t="n">
        <v>0.922222222222222</v>
      </c>
      <c r="AF9" s="317"/>
      <c r="AG9" s="318"/>
      <c r="AH9" s="318"/>
      <c r="AI9" s="318"/>
      <c r="AJ9" s="318"/>
      <c r="AK9" s="319"/>
      <c r="AL9" s="319"/>
    </row>
    <row r="10" customFormat="false" ht="18.75" hidden="false" customHeight="false" outlineLevel="0" collapsed="false">
      <c r="A10" s="305" t="n">
        <v>8</v>
      </c>
      <c r="B10" s="284" t="n">
        <v>82</v>
      </c>
      <c r="C10" s="306" t="str">
        <f aca="false">CONCATENATE(D10," ",E10)</f>
        <v>Jakubiniec Mariusz</v>
      </c>
      <c r="D10" s="307" t="s">
        <v>1322</v>
      </c>
      <c r="E10" s="307" t="s">
        <v>1279</v>
      </c>
      <c r="F10" s="307" t="s">
        <v>101</v>
      </c>
      <c r="G10" s="307" t="s">
        <v>67</v>
      </c>
      <c r="H10" s="308" t="n">
        <v>450</v>
      </c>
      <c r="I10" s="309" t="n">
        <v>15</v>
      </c>
      <c r="J10" s="310" t="n">
        <v>0.605555555555556</v>
      </c>
      <c r="K10" s="311" t="n">
        <v>450</v>
      </c>
      <c r="L10" s="312" t="n">
        <v>0</v>
      </c>
      <c r="M10" s="313" t="n">
        <v>0.291666666666667</v>
      </c>
      <c r="N10" s="320" t="s">
        <v>1837</v>
      </c>
      <c r="O10" s="321" t="s">
        <v>1837</v>
      </c>
      <c r="P10" s="321" t="s">
        <v>1837</v>
      </c>
      <c r="Q10" s="321" t="s">
        <v>1837</v>
      </c>
      <c r="R10" s="321" t="s">
        <v>1837</v>
      </c>
      <c r="S10" s="321" t="s">
        <v>1837</v>
      </c>
      <c r="T10" s="321" t="s">
        <v>1837</v>
      </c>
      <c r="U10" s="321" t="s">
        <v>1837</v>
      </c>
      <c r="V10" s="321" t="s">
        <v>1837</v>
      </c>
      <c r="W10" s="321" t="s">
        <v>1837</v>
      </c>
      <c r="X10" s="321"/>
      <c r="Y10" s="321"/>
      <c r="Z10" s="321" t="s">
        <v>1837</v>
      </c>
      <c r="AA10" s="321" t="s">
        <v>1837</v>
      </c>
      <c r="AB10" s="315" t="s">
        <v>1837</v>
      </c>
      <c r="AC10" s="321" t="s">
        <v>1837</v>
      </c>
      <c r="AD10" s="322" t="s">
        <v>1837</v>
      </c>
      <c r="AE10" s="316" t="n">
        <v>0.897222222222222</v>
      </c>
      <c r="AF10" s="317"/>
      <c r="AG10" s="318"/>
      <c r="AH10" s="318"/>
      <c r="AI10" s="318"/>
      <c r="AJ10" s="318"/>
      <c r="AK10" s="319"/>
      <c r="AL10" s="319"/>
    </row>
    <row r="11" customFormat="false" ht="18.75" hidden="false" customHeight="false" outlineLevel="0" collapsed="false">
      <c r="A11" s="305" t="n">
        <v>8</v>
      </c>
      <c r="B11" s="284" t="n">
        <v>82</v>
      </c>
      <c r="C11" s="306" t="str">
        <f aca="false">CONCATENATE(D11," ",E11)</f>
        <v>Grześ Tomasz</v>
      </c>
      <c r="D11" s="307" t="s">
        <v>1323</v>
      </c>
      <c r="E11" s="307" t="s">
        <v>1224</v>
      </c>
      <c r="F11" s="307" t="s">
        <v>101</v>
      </c>
      <c r="G11" s="307" t="s">
        <v>127</v>
      </c>
      <c r="H11" s="308" t="n">
        <v>450</v>
      </c>
      <c r="I11" s="309" t="n">
        <v>15</v>
      </c>
      <c r="J11" s="310" t="n">
        <v>0.605555555555556</v>
      </c>
      <c r="K11" s="311" t="n">
        <v>450</v>
      </c>
      <c r="L11" s="312" t="n">
        <v>0</v>
      </c>
      <c r="M11" s="313" t="n">
        <v>0.291666666666667</v>
      </c>
      <c r="N11" s="320" t="s">
        <v>1837</v>
      </c>
      <c r="O11" s="321" t="s">
        <v>1837</v>
      </c>
      <c r="P11" s="321" t="s">
        <v>1837</v>
      </c>
      <c r="Q11" s="321" t="s">
        <v>1837</v>
      </c>
      <c r="R11" s="321" t="s">
        <v>1837</v>
      </c>
      <c r="S11" s="321" t="s">
        <v>1837</v>
      </c>
      <c r="T11" s="321" t="s">
        <v>1837</v>
      </c>
      <c r="U11" s="321" t="s">
        <v>1837</v>
      </c>
      <c r="V11" s="321" t="s">
        <v>1837</v>
      </c>
      <c r="W11" s="321" t="s">
        <v>1837</v>
      </c>
      <c r="X11" s="321"/>
      <c r="Y11" s="321"/>
      <c r="Z11" s="321" t="s">
        <v>1837</v>
      </c>
      <c r="AA11" s="321" t="s">
        <v>1837</v>
      </c>
      <c r="AB11" s="315" t="s">
        <v>1837</v>
      </c>
      <c r="AC11" s="321" t="s">
        <v>1837</v>
      </c>
      <c r="AD11" s="322" t="s">
        <v>1837</v>
      </c>
      <c r="AE11" s="316" t="n">
        <v>0.897222222222222</v>
      </c>
      <c r="AF11" s="317"/>
      <c r="AG11" s="318"/>
      <c r="AH11" s="318"/>
      <c r="AI11" s="318"/>
      <c r="AJ11" s="318"/>
      <c r="AK11" s="319"/>
      <c r="AL11" s="319"/>
    </row>
    <row r="12" customFormat="false" ht="18.75" hidden="false" customHeight="false" outlineLevel="0" collapsed="false">
      <c r="A12" s="305" t="n">
        <v>10</v>
      </c>
      <c r="B12" s="284" t="n">
        <v>79</v>
      </c>
      <c r="C12" s="306" t="str">
        <f aca="false">CONCATENATE(D12," ",E12)</f>
        <v>Zadworny Tomasz</v>
      </c>
      <c r="D12" s="307" t="s">
        <v>1227</v>
      </c>
      <c r="E12" s="307" t="s">
        <v>1224</v>
      </c>
      <c r="F12" s="307" t="s">
        <v>42</v>
      </c>
      <c r="G12" s="307" t="s">
        <v>43</v>
      </c>
      <c r="H12" s="308" t="n">
        <v>450</v>
      </c>
      <c r="I12" s="309" t="n">
        <v>15</v>
      </c>
      <c r="J12" s="310" t="n">
        <v>0.620833333333333</v>
      </c>
      <c r="K12" s="311" t="n">
        <v>450</v>
      </c>
      <c r="L12" s="312" t="n">
        <v>0</v>
      </c>
      <c r="M12" s="313" t="n">
        <v>0.291666666666667</v>
      </c>
      <c r="N12" s="320" t="s">
        <v>1837</v>
      </c>
      <c r="O12" s="321" t="s">
        <v>1837</v>
      </c>
      <c r="P12" s="321" t="s">
        <v>1837</v>
      </c>
      <c r="Q12" s="321" t="s">
        <v>1837</v>
      </c>
      <c r="R12" s="321" t="s">
        <v>1837</v>
      </c>
      <c r="S12" s="321"/>
      <c r="T12" s="321"/>
      <c r="U12" s="321" t="s">
        <v>1837</v>
      </c>
      <c r="V12" s="321" t="s">
        <v>1837</v>
      </c>
      <c r="W12" s="321" t="s">
        <v>1837</v>
      </c>
      <c r="X12" s="321" t="s">
        <v>1837</v>
      </c>
      <c r="Y12" s="321" t="s">
        <v>1837</v>
      </c>
      <c r="Z12" s="321" t="s">
        <v>1837</v>
      </c>
      <c r="AA12" s="321" t="s">
        <v>1837</v>
      </c>
      <c r="AB12" s="315" t="s">
        <v>1837</v>
      </c>
      <c r="AC12" s="321" t="s">
        <v>1837</v>
      </c>
      <c r="AD12" s="322" t="s">
        <v>1837</v>
      </c>
      <c r="AE12" s="316" t="n">
        <v>0.9125</v>
      </c>
      <c r="AF12" s="317"/>
      <c r="AG12" s="318"/>
      <c r="AH12" s="318"/>
      <c r="AI12" s="318"/>
      <c r="AJ12" s="318"/>
      <c r="AK12" s="319"/>
      <c r="AL12" s="319"/>
    </row>
    <row r="13" customFormat="false" ht="18.75" hidden="false" customHeight="false" outlineLevel="0" collapsed="false">
      <c r="A13" s="305" t="n">
        <v>11</v>
      </c>
      <c r="B13" s="284" t="n">
        <v>78</v>
      </c>
      <c r="C13" s="306" t="str">
        <f aca="false">CONCATENATE(D13," ",E13)</f>
        <v>Wiktorowski Krzysztof</v>
      </c>
      <c r="D13" s="307" t="s">
        <v>1244</v>
      </c>
      <c r="E13" s="307" t="s">
        <v>1221</v>
      </c>
      <c r="F13" s="307"/>
      <c r="G13" s="307" t="s">
        <v>54</v>
      </c>
      <c r="H13" s="308" t="n">
        <v>442</v>
      </c>
      <c r="I13" s="309" t="n">
        <v>15</v>
      </c>
      <c r="J13" s="310" t="n">
        <v>0.630555555555556</v>
      </c>
      <c r="K13" s="311" t="n">
        <v>450</v>
      </c>
      <c r="L13" s="312" t="n">
        <v>8</v>
      </c>
      <c r="M13" s="313" t="n">
        <v>0.291666666666667</v>
      </c>
      <c r="N13" s="320" t="s">
        <v>1837</v>
      </c>
      <c r="O13" s="321" t="s">
        <v>1837</v>
      </c>
      <c r="P13" s="321" t="s">
        <v>1837</v>
      </c>
      <c r="Q13" s="321" t="s">
        <v>1837</v>
      </c>
      <c r="R13" s="321" t="s">
        <v>1837</v>
      </c>
      <c r="S13" s="321" t="s">
        <v>1837</v>
      </c>
      <c r="T13" s="321" t="s">
        <v>1837</v>
      </c>
      <c r="U13" s="321"/>
      <c r="V13" s="321" t="s">
        <v>1837</v>
      </c>
      <c r="W13" s="321" t="s">
        <v>1837</v>
      </c>
      <c r="X13" s="321" t="s">
        <v>1837</v>
      </c>
      <c r="Y13" s="321" t="s">
        <v>1837</v>
      </c>
      <c r="Z13" s="321"/>
      <c r="AA13" s="321" t="s">
        <v>1837</v>
      </c>
      <c r="AB13" s="315" t="s">
        <v>1837</v>
      </c>
      <c r="AC13" s="321" t="s">
        <v>1837</v>
      </c>
      <c r="AD13" s="322" t="s">
        <v>1837</v>
      </c>
      <c r="AE13" s="316" t="n">
        <v>0.922222222222222</v>
      </c>
      <c r="AF13" s="317"/>
      <c r="AG13" s="318"/>
      <c r="AH13" s="318"/>
      <c r="AI13" s="318"/>
      <c r="AJ13" s="318"/>
      <c r="AK13" s="319"/>
      <c r="AL13" s="319"/>
    </row>
    <row r="14" customFormat="false" ht="18.75" hidden="false" customHeight="false" outlineLevel="0" collapsed="false">
      <c r="A14" s="305" t="n">
        <v>11</v>
      </c>
      <c r="B14" s="284" t="n">
        <v>78</v>
      </c>
      <c r="C14" s="306" t="str">
        <f aca="false">CONCATENATE(D14," ",E14)</f>
        <v>Stanek Robert</v>
      </c>
      <c r="D14" s="307" t="s">
        <v>1300</v>
      </c>
      <c r="E14" s="307" t="s">
        <v>1262</v>
      </c>
      <c r="F14" s="307" t="s">
        <v>48</v>
      </c>
      <c r="G14" s="307" t="s">
        <v>29</v>
      </c>
      <c r="H14" s="308" t="n">
        <v>442</v>
      </c>
      <c r="I14" s="309" t="n">
        <v>15</v>
      </c>
      <c r="J14" s="310" t="n">
        <v>0.630555555555556</v>
      </c>
      <c r="K14" s="311" t="n">
        <v>450</v>
      </c>
      <c r="L14" s="312" t="n">
        <v>8</v>
      </c>
      <c r="M14" s="313" t="n">
        <v>0.291666666666667</v>
      </c>
      <c r="N14" s="320" t="s">
        <v>1837</v>
      </c>
      <c r="O14" s="321" t="s">
        <v>1837</v>
      </c>
      <c r="P14" s="321" t="s">
        <v>1837</v>
      </c>
      <c r="Q14" s="321" t="s">
        <v>1837</v>
      </c>
      <c r="R14" s="321" t="s">
        <v>1837</v>
      </c>
      <c r="S14" s="321" t="s">
        <v>1837</v>
      </c>
      <c r="T14" s="321" t="s">
        <v>1837</v>
      </c>
      <c r="U14" s="321" t="s">
        <v>1837</v>
      </c>
      <c r="V14" s="321" t="s">
        <v>1837</v>
      </c>
      <c r="W14" s="321" t="s">
        <v>1837</v>
      </c>
      <c r="X14" s="321"/>
      <c r="Y14" s="321"/>
      <c r="Z14" s="321" t="s">
        <v>1837</v>
      </c>
      <c r="AA14" s="321" t="s">
        <v>1837</v>
      </c>
      <c r="AB14" s="315" t="s">
        <v>1837</v>
      </c>
      <c r="AC14" s="321" t="s">
        <v>1837</v>
      </c>
      <c r="AD14" s="322" t="s">
        <v>1837</v>
      </c>
      <c r="AE14" s="316" t="n">
        <v>0.922222222222222</v>
      </c>
      <c r="AF14" s="317"/>
      <c r="AG14" s="318"/>
      <c r="AH14" s="318"/>
      <c r="AI14" s="318"/>
      <c r="AJ14" s="318"/>
      <c r="AK14" s="319"/>
      <c r="AL14" s="319"/>
    </row>
    <row r="15" customFormat="false" ht="18.75" hidden="false" customHeight="false" outlineLevel="0" collapsed="false">
      <c r="A15" s="305" t="n">
        <v>13</v>
      </c>
      <c r="B15" s="284" t="n">
        <v>76</v>
      </c>
      <c r="C15" s="306" t="str">
        <f aca="false">CONCATENATE(D15," ",E15)</f>
        <v>Ścibisz Jerzy</v>
      </c>
      <c r="D15" s="307" t="s">
        <v>1256</v>
      </c>
      <c r="E15" s="307" t="s">
        <v>1257</v>
      </c>
      <c r="F15" s="307" t="s">
        <v>61</v>
      </c>
      <c r="G15" s="307" t="s">
        <v>1839</v>
      </c>
      <c r="H15" s="308" t="n">
        <v>429</v>
      </c>
      <c r="I15" s="309" t="n">
        <v>15</v>
      </c>
      <c r="J15" s="310" t="n">
        <v>0.639583333333333</v>
      </c>
      <c r="K15" s="311" t="n">
        <v>450</v>
      </c>
      <c r="L15" s="312" t="n">
        <v>21</v>
      </c>
      <c r="M15" s="313" t="n">
        <v>0.291666666666667</v>
      </c>
      <c r="N15" s="320" t="s">
        <v>1837</v>
      </c>
      <c r="O15" s="321" t="s">
        <v>1837</v>
      </c>
      <c r="P15" s="321" t="s">
        <v>1837</v>
      </c>
      <c r="Q15" s="321" t="s">
        <v>1837</v>
      </c>
      <c r="R15" s="321" t="s">
        <v>1837</v>
      </c>
      <c r="S15" s="321" t="s">
        <v>1837</v>
      </c>
      <c r="T15" s="321" t="s">
        <v>1837</v>
      </c>
      <c r="U15" s="321" t="s">
        <v>1837</v>
      </c>
      <c r="V15" s="321" t="s">
        <v>1837</v>
      </c>
      <c r="W15" s="321" t="s">
        <v>1837</v>
      </c>
      <c r="X15" s="321"/>
      <c r="Y15" s="321"/>
      <c r="Z15" s="321" t="s">
        <v>1837</v>
      </c>
      <c r="AA15" s="321" t="s">
        <v>1837</v>
      </c>
      <c r="AB15" s="315" t="s">
        <v>1837</v>
      </c>
      <c r="AC15" s="321" t="s">
        <v>1837</v>
      </c>
      <c r="AD15" s="322" t="s">
        <v>1837</v>
      </c>
      <c r="AE15" s="316" t="n">
        <v>0.93125</v>
      </c>
      <c r="AF15" s="317"/>
      <c r="AG15" s="318"/>
      <c r="AH15" s="318"/>
      <c r="AI15" s="318"/>
      <c r="AJ15" s="318"/>
      <c r="AK15" s="319"/>
      <c r="AL15" s="319"/>
    </row>
    <row r="16" customFormat="false" ht="18.75" hidden="false" customHeight="false" outlineLevel="0" collapsed="false">
      <c r="A16" s="305" t="n">
        <v>14</v>
      </c>
      <c r="B16" s="284" t="n">
        <v>75</v>
      </c>
      <c r="C16" s="306" t="str">
        <f aca="false">CONCATENATE(D16," ",E16)</f>
        <v>Otto Ryszard</v>
      </c>
      <c r="D16" s="307" t="s">
        <v>1555</v>
      </c>
      <c r="E16" s="307" t="s">
        <v>1556</v>
      </c>
      <c r="F16" s="307"/>
      <c r="G16" s="307" t="s">
        <v>72</v>
      </c>
      <c r="H16" s="308" t="n">
        <v>415</v>
      </c>
      <c r="I16" s="309" t="n">
        <v>14</v>
      </c>
      <c r="J16" s="310" t="n">
        <v>0.628472222222222</v>
      </c>
      <c r="K16" s="311" t="n">
        <v>420</v>
      </c>
      <c r="L16" s="312" t="n">
        <v>5</v>
      </c>
      <c r="M16" s="313" t="n">
        <v>0.291666666666667</v>
      </c>
      <c r="N16" s="320" t="s">
        <v>1837</v>
      </c>
      <c r="O16" s="321" t="s">
        <v>1837</v>
      </c>
      <c r="P16" s="321" t="s">
        <v>1837</v>
      </c>
      <c r="Q16" s="321" t="s">
        <v>1837</v>
      </c>
      <c r="R16" s="321" t="s">
        <v>1837</v>
      </c>
      <c r="S16" s="321" t="s">
        <v>1837</v>
      </c>
      <c r="T16" s="321" t="s">
        <v>1837</v>
      </c>
      <c r="U16" s="321" t="s">
        <v>1837</v>
      </c>
      <c r="V16" s="321" t="s">
        <v>1837</v>
      </c>
      <c r="W16" s="321" t="s">
        <v>1837</v>
      </c>
      <c r="X16" s="321"/>
      <c r="Y16" s="321"/>
      <c r="Z16" s="321"/>
      <c r="AA16" s="321" t="s">
        <v>1837</v>
      </c>
      <c r="AB16" s="315" t="s">
        <v>1837</v>
      </c>
      <c r="AC16" s="321" t="s">
        <v>1837</v>
      </c>
      <c r="AD16" s="322" t="s">
        <v>1837</v>
      </c>
      <c r="AE16" s="316" t="n">
        <v>0.920138888888889</v>
      </c>
      <c r="AF16" s="317"/>
      <c r="AG16" s="318"/>
      <c r="AH16" s="318"/>
      <c r="AI16" s="318"/>
      <c r="AJ16" s="318"/>
      <c r="AK16" s="319"/>
      <c r="AL16" s="319"/>
    </row>
    <row r="17" customFormat="false" ht="18.75" hidden="false" customHeight="false" outlineLevel="0" collapsed="false">
      <c r="A17" s="305" t="n">
        <v>14</v>
      </c>
      <c r="B17" s="284" t="n">
        <v>75</v>
      </c>
      <c r="C17" s="306" t="str">
        <f aca="false">CONCATENATE(D17," ",E17)</f>
        <v>Cichoń Paweł</v>
      </c>
      <c r="D17" s="307" t="s">
        <v>1294</v>
      </c>
      <c r="E17" s="307" t="s">
        <v>1188</v>
      </c>
      <c r="F17" s="307" t="s">
        <v>45</v>
      </c>
      <c r="G17" s="307" t="s">
        <v>46</v>
      </c>
      <c r="H17" s="308" t="n">
        <v>415</v>
      </c>
      <c r="I17" s="309" t="n">
        <v>14</v>
      </c>
      <c r="J17" s="310" t="n">
        <v>0.628472222222222</v>
      </c>
      <c r="K17" s="311" t="n">
        <v>420</v>
      </c>
      <c r="L17" s="312" t="n">
        <v>5</v>
      </c>
      <c r="M17" s="313" t="n">
        <v>0.291666666666667</v>
      </c>
      <c r="N17" s="320" t="s">
        <v>1837</v>
      </c>
      <c r="O17" s="321" t="s">
        <v>1837</v>
      </c>
      <c r="P17" s="321" t="s">
        <v>1837</v>
      </c>
      <c r="Q17" s="321" t="s">
        <v>1837</v>
      </c>
      <c r="R17" s="321" t="s">
        <v>1837</v>
      </c>
      <c r="S17" s="321" t="s">
        <v>1837</v>
      </c>
      <c r="T17" s="321" t="s">
        <v>1837</v>
      </c>
      <c r="U17" s="321" t="s">
        <v>1837</v>
      </c>
      <c r="V17" s="321" t="s">
        <v>1837</v>
      </c>
      <c r="W17" s="321" t="s">
        <v>1837</v>
      </c>
      <c r="X17" s="321"/>
      <c r="Y17" s="321"/>
      <c r="Z17" s="321"/>
      <c r="AA17" s="321" t="s">
        <v>1837</v>
      </c>
      <c r="AB17" s="315" t="s">
        <v>1837</v>
      </c>
      <c r="AC17" s="321" t="s">
        <v>1837</v>
      </c>
      <c r="AD17" s="322" t="s">
        <v>1837</v>
      </c>
      <c r="AE17" s="316" t="n">
        <v>0.920138888888889</v>
      </c>
      <c r="AF17" s="317"/>
      <c r="AG17" s="318"/>
      <c r="AH17" s="318"/>
      <c r="AI17" s="318"/>
      <c r="AJ17" s="318"/>
      <c r="AK17" s="319"/>
      <c r="AL17" s="319"/>
    </row>
    <row r="18" customFormat="false" ht="18.75" hidden="false" customHeight="false" outlineLevel="0" collapsed="false">
      <c r="A18" s="305" t="n">
        <v>16</v>
      </c>
      <c r="B18" s="284" t="n">
        <v>73</v>
      </c>
      <c r="C18" s="306" t="str">
        <f aca="false">CONCATENATE(D18," ",E18)</f>
        <v>Brzezicki Przemysław</v>
      </c>
      <c r="D18" s="307" t="s">
        <v>1840</v>
      </c>
      <c r="E18" s="307" t="s">
        <v>1237</v>
      </c>
      <c r="F18" s="307"/>
      <c r="G18" s="307" t="s">
        <v>263</v>
      </c>
      <c r="H18" s="308" t="n">
        <v>390</v>
      </c>
      <c r="I18" s="309" t="n">
        <v>13</v>
      </c>
      <c r="J18" s="310" t="n">
        <v>0.620833333333333</v>
      </c>
      <c r="K18" s="311" t="n">
        <v>390</v>
      </c>
      <c r="L18" s="312" t="n">
        <v>0</v>
      </c>
      <c r="M18" s="313" t="n">
        <v>0.291666666666667</v>
      </c>
      <c r="N18" s="320"/>
      <c r="O18" s="321"/>
      <c r="P18" s="321"/>
      <c r="Q18" s="321"/>
      <c r="R18" s="321" t="s">
        <v>1837</v>
      </c>
      <c r="S18" s="321" t="s">
        <v>1837</v>
      </c>
      <c r="T18" s="321" t="s">
        <v>1837</v>
      </c>
      <c r="U18" s="321" t="s">
        <v>1837</v>
      </c>
      <c r="V18" s="321" t="s">
        <v>1837</v>
      </c>
      <c r="W18" s="321" t="s">
        <v>1837</v>
      </c>
      <c r="X18" s="321" t="s">
        <v>1837</v>
      </c>
      <c r="Y18" s="321" t="s">
        <v>1837</v>
      </c>
      <c r="Z18" s="321" t="s">
        <v>1837</v>
      </c>
      <c r="AA18" s="321" t="s">
        <v>1837</v>
      </c>
      <c r="AB18" s="315" t="s">
        <v>1837</v>
      </c>
      <c r="AC18" s="321" t="s">
        <v>1837</v>
      </c>
      <c r="AD18" s="322" t="s">
        <v>1837</v>
      </c>
      <c r="AE18" s="316" t="n">
        <v>0.9125</v>
      </c>
      <c r="AF18" s="317"/>
      <c r="AG18" s="318"/>
      <c r="AH18" s="318"/>
      <c r="AI18" s="318"/>
      <c r="AJ18" s="318"/>
      <c r="AK18" s="319"/>
      <c r="AL18" s="319"/>
    </row>
    <row r="19" customFormat="false" ht="18.75" hidden="false" customHeight="false" outlineLevel="0" collapsed="false">
      <c r="A19" s="305" t="n">
        <v>16</v>
      </c>
      <c r="B19" s="284" t="n">
        <v>73</v>
      </c>
      <c r="C19" s="306" t="str">
        <f aca="false">CONCATENATE(D19," ",E19)</f>
        <v>Marcinkiewicz Mariusz</v>
      </c>
      <c r="D19" s="307" t="s">
        <v>1278</v>
      </c>
      <c r="E19" s="307" t="s">
        <v>1279</v>
      </c>
      <c r="F19" s="307"/>
      <c r="G19" s="307" t="s">
        <v>192</v>
      </c>
      <c r="H19" s="308" t="n">
        <v>390</v>
      </c>
      <c r="I19" s="309" t="n">
        <v>13</v>
      </c>
      <c r="J19" s="310" t="n">
        <v>0.620833333333333</v>
      </c>
      <c r="K19" s="311" t="n">
        <v>390</v>
      </c>
      <c r="L19" s="312" t="n">
        <v>0</v>
      </c>
      <c r="M19" s="313" t="n">
        <v>0.291666666666667</v>
      </c>
      <c r="N19" s="320"/>
      <c r="O19" s="321"/>
      <c r="P19" s="321"/>
      <c r="Q19" s="321"/>
      <c r="R19" s="321" t="s">
        <v>1837</v>
      </c>
      <c r="S19" s="321" t="s">
        <v>1837</v>
      </c>
      <c r="T19" s="321" t="s">
        <v>1837</v>
      </c>
      <c r="U19" s="321" t="s">
        <v>1837</v>
      </c>
      <c r="V19" s="321" t="s">
        <v>1837</v>
      </c>
      <c r="W19" s="321" t="s">
        <v>1837</v>
      </c>
      <c r="X19" s="321" t="s">
        <v>1837</v>
      </c>
      <c r="Y19" s="321" t="s">
        <v>1837</v>
      </c>
      <c r="Z19" s="321" t="s">
        <v>1837</v>
      </c>
      <c r="AA19" s="321" t="s">
        <v>1837</v>
      </c>
      <c r="AB19" s="315" t="s">
        <v>1837</v>
      </c>
      <c r="AC19" s="321" t="s">
        <v>1837</v>
      </c>
      <c r="AD19" s="322" t="s">
        <v>1837</v>
      </c>
      <c r="AE19" s="316" t="n">
        <v>0.9125</v>
      </c>
      <c r="AF19" s="317"/>
      <c r="AG19" s="318"/>
      <c r="AH19" s="318"/>
      <c r="AI19" s="318"/>
      <c r="AJ19" s="318"/>
      <c r="AK19" s="319"/>
      <c r="AL19" s="319"/>
    </row>
    <row r="20" customFormat="false" ht="18.75" hidden="false" customHeight="false" outlineLevel="0" collapsed="false">
      <c r="A20" s="305" t="n">
        <v>18</v>
      </c>
      <c r="B20" s="284" t="n">
        <v>71</v>
      </c>
      <c r="C20" s="306" t="str">
        <f aca="false">CONCATENATE(D20," ",E20)</f>
        <v>Drapela Dariusz</v>
      </c>
      <c r="D20" s="307" t="s">
        <v>1841</v>
      </c>
      <c r="E20" s="307" t="s">
        <v>1316</v>
      </c>
      <c r="F20" s="307" t="s">
        <v>156</v>
      </c>
      <c r="G20" s="307" t="s">
        <v>67</v>
      </c>
      <c r="H20" s="308" t="n">
        <v>390</v>
      </c>
      <c r="I20" s="309" t="n">
        <v>13</v>
      </c>
      <c r="J20" s="310" t="n">
        <v>0.623611111111111</v>
      </c>
      <c r="K20" s="311" t="n">
        <v>390</v>
      </c>
      <c r="L20" s="312" t="n">
        <v>0</v>
      </c>
      <c r="M20" s="313" t="n">
        <v>0.291666666666667</v>
      </c>
      <c r="N20" s="320" t="s">
        <v>1837</v>
      </c>
      <c r="O20" s="321" t="s">
        <v>1837</v>
      </c>
      <c r="P20" s="321" t="s">
        <v>1837</v>
      </c>
      <c r="Q20" s="321" t="s">
        <v>1837</v>
      </c>
      <c r="R20" s="321" t="s">
        <v>1837</v>
      </c>
      <c r="S20" s="321" t="s">
        <v>1837</v>
      </c>
      <c r="T20" s="321" t="s">
        <v>1837</v>
      </c>
      <c r="U20" s="321" t="s">
        <v>1837</v>
      </c>
      <c r="V20" s="321" t="s">
        <v>1837</v>
      </c>
      <c r="W20" s="321"/>
      <c r="X20" s="321"/>
      <c r="Y20" s="321"/>
      <c r="Z20" s="321"/>
      <c r="AA20" s="321" t="s">
        <v>1837</v>
      </c>
      <c r="AB20" s="315" t="s">
        <v>1837</v>
      </c>
      <c r="AC20" s="315" t="s">
        <v>1837</v>
      </c>
      <c r="AD20" s="321" t="s">
        <v>1837</v>
      </c>
      <c r="AE20" s="316" t="n">
        <v>0.915277777777778</v>
      </c>
      <c r="AF20" s="317"/>
      <c r="AG20" s="318"/>
      <c r="AH20" s="318"/>
      <c r="AI20" s="318"/>
      <c r="AJ20" s="318"/>
      <c r="AK20" s="319"/>
      <c r="AL20" s="319"/>
    </row>
    <row r="21" customFormat="false" ht="18.75" hidden="false" customHeight="false" outlineLevel="0" collapsed="false">
      <c r="A21" s="305" t="n">
        <v>19</v>
      </c>
      <c r="B21" s="284" t="n">
        <v>70</v>
      </c>
      <c r="C21" s="306" t="str">
        <f aca="false">CONCATENATE(D21," ",E21)</f>
        <v>Hołdakowski Wojciech</v>
      </c>
      <c r="D21" s="307" t="s">
        <v>1694</v>
      </c>
      <c r="E21" s="307" t="s">
        <v>1190</v>
      </c>
      <c r="F21" s="307"/>
      <c r="G21" s="307" t="s">
        <v>23</v>
      </c>
      <c r="H21" s="308" t="n">
        <v>330</v>
      </c>
      <c r="I21" s="309" t="n">
        <v>11</v>
      </c>
      <c r="J21" s="310" t="n">
        <v>0.595138888888889</v>
      </c>
      <c r="K21" s="311" t="n">
        <v>330</v>
      </c>
      <c r="L21" s="312" t="n">
        <v>0</v>
      </c>
      <c r="M21" s="313" t="n">
        <v>0.291666666666667</v>
      </c>
      <c r="N21" s="320"/>
      <c r="O21" s="321"/>
      <c r="P21" s="321"/>
      <c r="Q21" s="321"/>
      <c r="R21" s="321" t="s">
        <v>1837</v>
      </c>
      <c r="S21" s="321"/>
      <c r="T21" s="321" t="s">
        <v>1837</v>
      </c>
      <c r="U21" s="321" t="s">
        <v>1837</v>
      </c>
      <c r="V21" s="321" t="s">
        <v>1837</v>
      </c>
      <c r="W21" s="321" t="s">
        <v>1837</v>
      </c>
      <c r="X21" s="321" t="s">
        <v>1837</v>
      </c>
      <c r="Y21" s="321" t="s">
        <v>1837</v>
      </c>
      <c r="Z21" s="321"/>
      <c r="AA21" s="321" t="s">
        <v>1837</v>
      </c>
      <c r="AB21" s="315" t="s">
        <v>1837</v>
      </c>
      <c r="AC21" s="321" t="s">
        <v>1837</v>
      </c>
      <c r="AD21" s="322" t="s">
        <v>1837</v>
      </c>
      <c r="AE21" s="316" t="n">
        <v>0.886805555555556</v>
      </c>
      <c r="AF21" s="317"/>
      <c r="AG21" s="318"/>
      <c r="AH21" s="318"/>
      <c r="AI21" s="318"/>
      <c r="AJ21" s="318"/>
      <c r="AK21" s="319"/>
      <c r="AL21" s="319"/>
    </row>
    <row r="22" customFormat="false" ht="18.75" hidden="false" customHeight="false" outlineLevel="0" collapsed="false">
      <c r="A22" s="305" t="n">
        <v>20</v>
      </c>
      <c r="B22" s="284" t="n">
        <v>69</v>
      </c>
      <c r="C22" s="306" t="str">
        <f aca="false">CONCATENATE(D22," ",E22)</f>
        <v>Tomaszewski Marcin</v>
      </c>
      <c r="D22" s="307" t="s">
        <v>1271</v>
      </c>
      <c r="E22" s="307" t="s">
        <v>1197</v>
      </c>
      <c r="F22" s="307" t="s">
        <v>126</v>
      </c>
      <c r="G22" s="307" t="s">
        <v>688</v>
      </c>
      <c r="H22" s="308" t="n">
        <v>270</v>
      </c>
      <c r="I22" s="309" t="n">
        <v>9</v>
      </c>
      <c r="J22" s="310" t="n">
        <v>0.515277777777778</v>
      </c>
      <c r="K22" s="311" t="n">
        <v>270</v>
      </c>
      <c r="L22" s="312" t="n">
        <v>0</v>
      </c>
      <c r="M22" s="313" t="n">
        <v>0.291666666666667</v>
      </c>
      <c r="N22" s="320" t="s">
        <v>1837</v>
      </c>
      <c r="O22" s="321" t="s">
        <v>1837</v>
      </c>
      <c r="P22" s="321" t="s">
        <v>1837</v>
      </c>
      <c r="Q22" s="321"/>
      <c r="R22" s="321"/>
      <c r="S22" s="321"/>
      <c r="T22" s="321"/>
      <c r="U22" s="321"/>
      <c r="V22" s="321" t="s">
        <v>1837</v>
      </c>
      <c r="W22" s="321"/>
      <c r="X22" s="321" t="s">
        <v>1837</v>
      </c>
      <c r="Y22" s="321" t="s">
        <v>1837</v>
      </c>
      <c r="Z22" s="321" t="s">
        <v>1837</v>
      </c>
      <c r="AA22" s="321" t="s">
        <v>1837</v>
      </c>
      <c r="AB22" s="315"/>
      <c r="AC22" s="315"/>
      <c r="AD22" s="321" t="s">
        <v>1837</v>
      </c>
      <c r="AE22" s="316" t="n">
        <v>0.806944444444445</v>
      </c>
      <c r="AF22" s="317"/>
      <c r="AG22" s="318"/>
      <c r="AH22" s="318"/>
      <c r="AI22" s="318"/>
      <c r="AJ22" s="318"/>
      <c r="AK22" s="319"/>
      <c r="AL22" s="319"/>
    </row>
    <row r="23" customFormat="false" ht="18.75" hidden="false" customHeight="false" outlineLevel="0" collapsed="false">
      <c r="A23" s="305" t="n">
        <v>21</v>
      </c>
      <c r="B23" s="284" t="n">
        <v>68</v>
      </c>
      <c r="C23" s="306" t="str">
        <f aca="false">CONCATENATE(D23," ",E23)</f>
        <v>Duras Włodzimierz</v>
      </c>
      <c r="D23" s="307" t="s">
        <v>1364</v>
      </c>
      <c r="E23" s="307" t="s">
        <v>1365</v>
      </c>
      <c r="F23" s="307"/>
      <c r="G23" s="307" t="s">
        <v>99</v>
      </c>
      <c r="H23" s="308" t="n">
        <v>270</v>
      </c>
      <c r="I23" s="309" t="n">
        <v>9</v>
      </c>
      <c r="J23" s="310" t="n">
        <v>0.5375</v>
      </c>
      <c r="K23" s="311" t="n">
        <v>270</v>
      </c>
      <c r="L23" s="312" t="n">
        <v>0</v>
      </c>
      <c r="M23" s="313" t="n">
        <v>0.291666666666667</v>
      </c>
      <c r="N23" s="320"/>
      <c r="O23" s="321"/>
      <c r="P23" s="321"/>
      <c r="Q23" s="321"/>
      <c r="R23" s="321"/>
      <c r="S23" s="321"/>
      <c r="T23" s="321"/>
      <c r="U23" s="321"/>
      <c r="V23" s="321" t="s">
        <v>1837</v>
      </c>
      <c r="W23" s="321" t="s">
        <v>1837</v>
      </c>
      <c r="X23" s="321" t="s">
        <v>1837</v>
      </c>
      <c r="Y23" s="321" t="s">
        <v>1837</v>
      </c>
      <c r="Z23" s="321" t="s">
        <v>1837</v>
      </c>
      <c r="AA23" s="321" t="s">
        <v>1837</v>
      </c>
      <c r="AB23" s="321" t="s">
        <v>1837</v>
      </c>
      <c r="AC23" s="321" t="s">
        <v>1837</v>
      </c>
      <c r="AD23" s="321" t="s">
        <v>1837</v>
      </c>
      <c r="AE23" s="316" t="n">
        <v>0.829166666666667</v>
      </c>
      <c r="AF23" s="317"/>
      <c r="AG23" s="318"/>
      <c r="AH23" s="318"/>
      <c r="AI23" s="318"/>
      <c r="AJ23" s="318"/>
      <c r="AK23" s="319"/>
      <c r="AL23" s="319"/>
    </row>
    <row r="24" customFormat="false" ht="18.75" hidden="false" customHeight="false" outlineLevel="0" collapsed="false">
      <c r="A24" s="305" t="n">
        <v>22</v>
      </c>
      <c r="B24" s="284" t="n">
        <v>67</v>
      </c>
      <c r="C24" s="306" t="str">
        <f aca="false">CONCATENATE(D24," ",E24)</f>
        <v>Szajduk Piotr</v>
      </c>
      <c r="D24" s="307" t="s">
        <v>1484</v>
      </c>
      <c r="E24" s="307" t="s">
        <v>1186</v>
      </c>
      <c r="F24" s="307" t="s">
        <v>1842</v>
      </c>
      <c r="G24" s="307" t="s">
        <v>29</v>
      </c>
      <c r="H24" s="308" t="n">
        <v>238</v>
      </c>
      <c r="I24" s="309" t="n">
        <v>8</v>
      </c>
      <c r="J24" s="310" t="n">
        <v>0.626388888888889</v>
      </c>
      <c r="K24" s="311" t="n">
        <v>240</v>
      </c>
      <c r="L24" s="312" t="n">
        <v>2</v>
      </c>
      <c r="M24" s="313" t="n">
        <v>0.291666666666667</v>
      </c>
      <c r="N24" s="320"/>
      <c r="O24" s="321"/>
      <c r="P24" s="321"/>
      <c r="Q24" s="321"/>
      <c r="R24" s="321"/>
      <c r="S24" s="321"/>
      <c r="T24" s="321" t="s">
        <v>1837</v>
      </c>
      <c r="U24" s="321"/>
      <c r="V24" s="321" t="s">
        <v>1837</v>
      </c>
      <c r="W24" s="321"/>
      <c r="X24" s="321" t="s">
        <v>1837</v>
      </c>
      <c r="Y24" s="321" t="s">
        <v>1837</v>
      </c>
      <c r="Z24" s="321"/>
      <c r="AA24" s="321" t="s">
        <v>1837</v>
      </c>
      <c r="AB24" s="315" t="s">
        <v>1837</v>
      </c>
      <c r="AC24" s="321" t="s">
        <v>1837</v>
      </c>
      <c r="AD24" s="322" t="s">
        <v>1837</v>
      </c>
      <c r="AE24" s="316" t="n">
        <v>0.918055555555556</v>
      </c>
      <c r="AF24" s="317"/>
      <c r="AG24" s="318"/>
      <c r="AH24" s="318"/>
      <c r="AI24" s="318"/>
      <c r="AJ24" s="318"/>
      <c r="AK24" s="319"/>
      <c r="AL24" s="319"/>
    </row>
  </sheetData>
  <mergeCells count="2">
    <mergeCell ref="A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  <col collapsed="false" customWidth="false" hidden="true" outlineLevel="0" max="5" min="4" style="0" width="9.06"/>
    <col collapsed="false" customWidth="true" hidden="false" outlineLevel="0" max="6" min="6" style="0" width="15.99"/>
  </cols>
  <sheetData>
    <row r="1" customFormat="false" ht="24" hidden="false" customHeight="true" outlineLevel="0" collapsed="false">
      <c r="A1" s="288" t="s">
        <v>1835</v>
      </c>
      <c r="B1" s="288"/>
      <c r="C1" s="288"/>
      <c r="D1" s="288"/>
      <c r="E1" s="288"/>
      <c r="F1" s="288"/>
      <c r="G1" s="288"/>
      <c r="H1" s="289" t="s">
        <v>1547</v>
      </c>
      <c r="I1" s="289"/>
      <c r="J1" s="289"/>
      <c r="K1" s="289"/>
      <c r="L1" s="289"/>
      <c r="M1" s="290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</row>
    <row r="2" customFormat="false" ht="26.25" hidden="false" customHeight="false" outlineLevel="0" collapsed="false">
      <c r="A2" s="292" t="s">
        <v>1162</v>
      </c>
      <c r="B2" s="293" t="s">
        <v>1038</v>
      </c>
      <c r="C2" s="293" t="s">
        <v>1731</v>
      </c>
      <c r="D2" s="294" t="s">
        <v>1165</v>
      </c>
      <c r="E2" s="294" t="s">
        <v>1166</v>
      </c>
      <c r="F2" s="293" t="s">
        <v>1732</v>
      </c>
      <c r="G2" s="295" t="s">
        <v>1168</v>
      </c>
      <c r="H2" s="296" t="s">
        <v>1733</v>
      </c>
      <c r="I2" s="297" t="s">
        <v>1170</v>
      </c>
      <c r="J2" s="297" t="s">
        <v>1172</v>
      </c>
      <c r="K2" s="298" t="s">
        <v>1734</v>
      </c>
      <c r="L2" s="299" t="s">
        <v>1836</v>
      </c>
      <c r="M2" s="300" t="s">
        <v>1736</v>
      </c>
      <c r="N2" s="301" t="s">
        <v>1141</v>
      </c>
      <c r="O2" s="302" t="s">
        <v>1142</v>
      </c>
      <c r="P2" s="303" t="s">
        <v>1143</v>
      </c>
      <c r="Q2" s="302" t="s">
        <v>1144</v>
      </c>
      <c r="R2" s="303" t="s">
        <v>1145</v>
      </c>
      <c r="S2" s="302" t="s">
        <v>1146</v>
      </c>
      <c r="T2" s="303" t="s">
        <v>1147</v>
      </c>
      <c r="U2" s="302" t="s">
        <v>1148</v>
      </c>
      <c r="V2" s="303" t="s">
        <v>1149</v>
      </c>
      <c r="W2" s="302" t="s">
        <v>1150</v>
      </c>
      <c r="X2" s="303" t="s">
        <v>1151</v>
      </c>
      <c r="Y2" s="302" t="s">
        <v>1152</v>
      </c>
      <c r="Z2" s="303" t="s">
        <v>1153</v>
      </c>
      <c r="AA2" s="303" t="s">
        <v>1154</v>
      </c>
      <c r="AB2" s="302" t="s">
        <v>1155</v>
      </c>
      <c r="AC2" s="303" t="s">
        <v>1156</v>
      </c>
      <c r="AD2" s="302" t="s">
        <v>1157</v>
      </c>
      <c r="AE2" s="304" t="s">
        <v>1161</v>
      </c>
    </row>
    <row r="3" customFormat="false" ht="18.75" hidden="false" customHeight="false" outlineLevel="0" collapsed="false">
      <c r="A3" s="305" t="n">
        <v>1</v>
      </c>
      <c r="B3" s="284" t="n">
        <v>100</v>
      </c>
      <c r="C3" s="306" t="str">
        <f aca="false">CONCATENATE(D3," ",E3)</f>
        <v>Stanek Asia</v>
      </c>
      <c r="D3" s="307" t="s">
        <v>1300</v>
      </c>
      <c r="E3" s="307" t="s">
        <v>1508</v>
      </c>
      <c r="F3" s="307" t="s">
        <v>48</v>
      </c>
      <c r="G3" s="307" t="s">
        <v>29</v>
      </c>
      <c r="H3" s="308" t="n">
        <v>442</v>
      </c>
      <c r="I3" s="309" t="n">
        <v>15</v>
      </c>
      <c r="J3" s="310" t="n">
        <v>0.630555555555556</v>
      </c>
      <c r="K3" s="311" t="n">
        <v>450</v>
      </c>
      <c r="L3" s="312" t="n">
        <v>8</v>
      </c>
      <c r="M3" s="313" t="n">
        <v>0.291666666666667</v>
      </c>
      <c r="N3" s="320" t="s">
        <v>1837</v>
      </c>
      <c r="O3" s="321" t="s">
        <v>1837</v>
      </c>
      <c r="P3" s="321" t="s">
        <v>1837</v>
      </c>
      <c r="Q3" s="321" t="s">
        <v>1837</v>
      </c>
      <c r="R3" s="321" t="s">
        <v>1837</v>
      </c>
      <c r="S3" s="321" t="s">
        <v>1837</v>
      </c>
      <c r="T3" s="321" t="s">
        <v>1837</v>
      </c>
      <c r="U3" s="321" t="s">
        <v>1837</v>
      </c>
      <c r="V3" s="321" t="s">
        <v>1837</v>
      </c>
      <c r="W3" s="321" t="s">
        <v>1837</v>
      </c>
      <c r="X3" s="321"/>
      <c r="Y3" s="321"/>
      <c r="Z3" s="321" t="s">
        <v>1837</v>
      </c>
      <c r="AA3" s="321" t="s">
        <v>1837</v>
      </c>
      <c r="AB3" s="321" t="s">
        <v>1837</v>
      </c>
      <c r="AC3" s="321" t="s">
        <v>1837</v>
      </c>
      <c r="AD3" s="321" t="s">
        <v>1837</v>
      </c>
      <c r="AE3" s="316" t="n">
        <v>0.922222222222222</v>
      </c>
      <c r="AF3" s="317"/>
      <c r="AG3" s="318"/>
      <c r="AH3" s="318"/>
      <c r="AI3" s="318"/>
      <c r="AJ3" s="318"/>
      <c r="AK3" s="319"/>
      <c r="AL3" s="319"/>
    </row>
    <row r="4" customFormat="false" ht="18.75" hidden="false" customHeight="false" outlineLevel="0" collapsed="false">
      <c r="A4" s="305" t="n">
        <v>2</v>
      </c>
      <c r="B4" s="284" t="n">
        <v>96</v>
      </c>
      <c r="C4" s="306" t="str">
        <f aca="false">CONCATENATE(D4," ",E4)</f>
        <v>Truszkowska Kamila</v>
      </c>
      <c r="D4" s="307" t="s">
        <v>1563</v>
      </c>
      <c r="E4" s="307" t="s">
        <v>1564</v>
      </c>
      <c r="F4" s="307"/>
      <c r="G4" s="307" t="s">
        <v>67</v>
      </c>
      <c r="H4" s="308" t="n">
        <v>413</v>
      </c>
      <c r="I4" s="309" t="n">
        <v>14</v>
      </c>
      <c r="J4" s="310" t="n">
        <v>0.629861111111111</v>
      </c>
      <c r="K4" s="311" t="n">
        <v>420</v>
      </c>
      <c r="L4" s="312" t="n">
        <v>7</v>
      </c>
      <c r="M4" s="313" t="n">
        <v>0.291666666666667</v>
      </c>
      <c r="N4" s="320" t="s">
        <v>1837</v>
      </c>
      <c r="O4" s="321" t="s">
        <v>1837</v>
      </c>
      <c r="P4" s="321" t="s">
        <v>1837</v>
      </c>
      <c r="Q4" s="321" t="s">
        <v>1837</v>
      </c>
      <c r="R4" s="321" t="s">
        <v>1837</v>
      </c>
      <c r="S4" s="321" t="s">
        <v>1837</v>
      </c>
      <c r="T4" s="321"/>
      <c r="U4" s="321" t="s">
        <v>1837</v>
      </c>
      <c r="V4" s="321" t="s">
        <v>1837</v>
      </c>
      <c r="W4" s="321" t="s">
        <v>1837</v>
      </c>
      <c r="X4" s="321"/>
      <c r="Y4" s="321"/>
      <c r="Z4" s="321" t="s">
        <v>1837</v>
      </c>
      <c r="AA4" s="321" t="s">
        <v>1837</v>
      </c>
      <c r="AB4" s="315" t="s">
        <v>1837</v>
      </c>
      <c r="AC4" s="321" t="s">
        <v>1837</v>
      </c>
      <c r="AD4" s="322" t="s">
        <v>1837</v>
      </c>
      <c r="AE4" s="316" t="n">
        <v>0.921527777777778</v>
      </c>
      <c r="AF4" s="317"/>
      <c r="AG4" s="318"/>
      <c r="AH4" s="318"/>
      <c r="AI4" s="318"/>
      <c r="AJ4" s="318"/>
      <c r="AK4" s="319"/>
      <c r="AL4" s="319"/>
    </row>
    <row r="5" customFormat="false" ht="18.75" hidden="false" customHeight="false" outlineLevel="0" collapsed="false">
      <c r="A5" s="305" t="n">
        <v>3</v>
      </c>
      <c r="B5" s="284" t="n">
        <v>92</v>
      </c>
      <c r="C5" s="306" t="str">
        <f aca="false">CONCATENATE(D5," ",E5)</f>
        <v>Kłopocińska Agnieszka</v>
      </c>
      <c r="D5" s="307" t="s">
        <v>1565</v>
      </c>
      <c r="E5" s="307" t="s">
        <v>1530</v>
      </c>
      <c r="F5" s="307"/>
      <c r="G5" s="307" t="s">
        <v>23</v>
      </c>
      <c r="H5" s="308" t="n">
        <v>390</v>
      </c>
      <c r="I5" s="309" t="n">
        <v>13</v>
      </c>
      <c r="J5" s="310" t="n">
        <v>0.620833333333333</v>
      </c>
      <c r="K5" s="311" t="n">
        <v>390</v>
      </c>
      <c r="L5" s="312" t="n">
        <v>0</v>
      </c>
      <c r="M5" s="313" t="n">
        <v>0.291666666666667</v>
      </c>
      <c r="N5" s="320"/>
      <c r="O5" s="321"/>
      <c r="P5" s="321"/>
      <c r="Q5" s="321"/>
      <c r="R5" s="321" t="s">
        <v>1837</v>
      </c>
      <c r="S5" s="321" t="s">
        <v>1837</v>
      </c>
      <c r="T5" s="321" t="s">
        <v>1837</v>
      </c>
      <c r="U5" s="321" t="s">
        <v>1837</v>
      </c>
      <c r="V5" s="321" t="s">
        <v>1837</v>
      </c>
      <c r="W5" s="321" t="s">
        <v>1837</v>
      </c>
      <c r="X5" s="321" t="s">
        <v>1837</v>
      </c>
      <c r="Y5" s="321" t="s">
        <v>1837</v>
      </c>
      <c r="Z5" s="321" t="s">
        <v>1837</v>
      </c>
      <c r="AA5" s="321" t="s">
        <v>1837</v>
      </c>
      <c r="AB5" s="321" t="s">
        <v>1837</v>
      </c>
      <c r="AC5" s="321" t="s">
        <v>1837</v>
      </c>
      <c r="AD5" s="321" t="s">
        <v>1837</v>
      </c>
      <c r="AE5" s="316" t="n">
        <v>0.9125</v>
      </c>
      <c r="AF5" s="317"/>
      <c r="AG5" s="318"/>
      <c r="AH5" s="318"/>
      <c r="AI5" s="318"/>
      <c r="AJ5" s="318"/>
      <c r="AK5" s="319"/>
      <c r="AL5" s="319"/>
    </row>
    <row r="6" customFormat="false" ht="18.75" hidden="false" customHeight="false" outlineLevel="0" collapsed="false">
      <c r="A6" s="305" t="n">
        <v>4</v>
      </c>
      <c r="B6" s="284" t="n">
        <v>90</v>
      </c>
      <c r="C6" s="306" t="str">
        <f aca="false">CONCATENATE(D6," ",E6)</f>
        <v>Konieczna Krystyna</v>
      </c>
      <c r="D6" s="307" t="s">
        <v>1521</v>
      </c>
      <c r="E6" s="307" t="s">
        <v>1522</v>
      </c>
      <c r="F6" s="307" t="s">
        <v>39</v>
      </c>
      <c r="G6" s="307" t="s">
        <v>40</v>
      </c>
      <c r="H6" s="308" t="n">
        <v>180</v>
      </c>
      <c r="I6" s="309" t="n">
        <v>6</v>
      </c>
      <c r="J6" s="310" t="n">
        <v>0.572222222222222</v>
      </c>
      <c r="K6" s="311" t="n">
        <v>180</v>
      </c>
      <c r="L6" s="312" t="n">
        <v>0</v>
      </c>
      <c r="M6" s="313" t="n">
        <v>0.291666666666667</v>
      </c>
      <c r="N6" s="320"/>
      <c r="O6" s="321"/>
      <c r="P6" s="321"/>
      <c r="Q6" s="321"/>
      <c r="R6" s="321"/>
      <c r="S6" s="321"/>
      <c r="T6" s="321" t="s">
        <v>1837</v>
      </c>
      <c r="U6" s="321"/>
      <c r="V6" s="321"/>
      <c r="W6" s="321" t="s">
        <v>1837</v>
      </c>
      <c r="X6" s="321"/>
      <c r="Y6" s="321" t="s">
        <v>1837</v>
      </c>
      <c r="Z6" s="321" t="s">
        <v>1837</v>
      </c>
      <c r="AA6" s="321"/>
      <c r="AB6" s="321"/>
      <c r="AC6" s="321" t="s">
        <v>1837</v>
      </c>
      <c r="AD6" s="321" t="s">
        <v>1837</v>
      </c>
      <c r="AE6" s="316" t="n">
        <v>0.863888888888889</v>
      </c>
      <c r="AF6" s="317"/>
      <c r="AG6" s="318"/>
      <c r="AH6" s="318"/>
      <c r="AI6" s="318"/>
      <c r="AJ6" s="318"/>
      <c r="AK6" s="319"/>
      <c r="AL6" s="319"/>
    </row>
  </sheetData>
  <mergeCells count="2">
    <mergeCell ref="A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false" hidden="true" outlineLevel="0" max="4" min="3" style="0" width="9.06"/>
    <col collapsed="false" customWidth="false" hidden="true" outlineLevel="0" max="6" min="6" style="0" width="9.06"/>
  </cols>
  <sheetData>
    <row r="1" customFormat="false" ht="12.75" hidden="false" customHeight="false" outlineLevel="0" collapsed="false">
      <c r="A1" s="0" t="s">
        <v>1038</v>
      </c>
      <c r="B1" s="0" t="s">
        <v>1731</v>
      </c>
      <c r="E1" s="0" t="s">
        <v>1732</v>
      </c>
      <c r="G1" s="0" t="s">
        <v>1058</v>
      </c>
    </row>
    <row r="2" customFormat="false" ht="12.75" hidden="false" customHeight="false" outlineLevel="0" collapsed="false">
      <c r="A2" s="323" t="n">
        <v>100</v>
      </c>
      <c r="B2" s="324" t="str">
        <f aca="false">CONCATENATE(D2," ",C2)</f>
        <v>Banaszkiewicz  Piotr </v>
      </c>
      <c r="C2" s="323" t="s">
        <v>1843</v>
      </c>
      <c r="D2" s="323" t="s">
        <v>1844</v>
      </c>
      <c r="E2" s="325" t="s">
        <v>1845</v>
      </c>
      <c r="F2" s="323" t="s">
        <v>1846</v>
      </c>
      <c r="G2" s="326" t="n">
        <v>0.415972222222222</v>
      </c>
    </row>
    <row r="3" customFormat="false" ht="12.75" hidden="false" customHeight="false" outlineLevel="0" collapsed="false">
      <c r="A3" s="323" t="n">
        <v>100</v>
      </c>
      <c r="B3" s="324" t="str">
        <f aca="false">CONCATENATE(D3," ",C3)</f>
        <v>Michalak  Marcin </v>
      </c>
      <c r="C3" s="323" t="s">
        <v>1745</v>
      </c>
      <c r="D3" s="323" t="s">
        <v>1847</v>
      </c>
      <c r="E3" s="325" t="s">
        <v>1845</v>
      </c>
      <c r="F3" s="323" t="s">
        <v>1846</v>
      </c>
      <c r="G3" s="326" t="n">
        <v>0.415972222222222</v>
      </c>
    </row>
    <row r="4" customFormat="false" ht="12.75" hidden="false" customHeight="false" outlineLevel="0" collapsed="false">
      <c r="A4" s="323" t="n">
        <v>92</v>
      </c>
      <c r="B4" s="324" t="str">
        <f aca="false">CONCATENATE(D4," ",C4)</f>
        <v>Paweł Brudło</v>
      </c>
      <c r="C4" s="323" t="s">
        <v>1187</v>
      </c>
      <c r="D4" s="323" t="s">
        <v>1188</v>
      </c>
      <c r="E4" s="323" t="s">
        <v>22</v>
      </c>
      <c r="F4" s="327" t="s">
        <v>1846</v>
      </c>
      <c r="G4" s="326" t="n">
        <v>0.424305555555556</v>
      </c>
    </row>
    <row r="5" customFormat="false" ht="12.75" hidden="false" customHeight="false" outlineLevel="0" collapsed="false">
      <c r="A5" s="323" t="n">
        <v>90</v>
      </c>
      <c r="B5" s="324" t="str">
        <f aca="false">CONCATENATE(D5," ",C5)</f>
        <v>Bartłomiej Bober</v>
      </c>
      <c r="C5" s="325" t="s">
        <v>1193</v>
      </c>
      <c r="D5" s="323" t="s">
        <v>1194</v>
      </c>
      <c r="E5" s="323" t="s">
        <v>33</v>
      </c>
      <c r="F5" s="327" t="s">
        <v>1846</v>
      </c>
      <c r="G5" s="326" t="n">
        <v>0.444444444444444</v>
      </c>
    </row>
    <row r="6" customFormat="false" ht="12.75" hidden="false" customHeight="false" outlineLevel="0" collapsed="false">
      <c r="A6" s="323" t="n">
        <v>88</v>
      </c>
      <c r="B6" s="324" t="str">
        <f aca="false">CONCATENATE(D6," ",C6)</f>
        <v>Tomasz Zadworny</v>
      </c>
      <c r="C6" s="325" t="s">
        <v>1227</v>
      </c>
      <c r="D6" s="323" t="s">
        <v>1224</v>
      </c>
      <c r="E6" s="323" t="s">
        <v>42</v>
      </c>
      <c r="F6" s="327" t="s">
        <v>1846</v>
      </c>
      <c r="G6" s="326" t="n">
        <v>0.447916666666667</v>
      </c>
    </row>
    <row r="7" customFormat="false" ht="12.75" hidden="false" customHeight="false" outlineLevel="0" collapsed="false">
      <c r="A7" s="323" t="n">
        <v>86</v>
      </c>
      <c r="B7" s="324" t="str">
        <f aca="false">CONCATENATE(D7," ",C7)</f>
        <v>POŃC  MACIEJ </v>
      </c>
      <c r="C7" s="323" t="s">
        <v>1848</v>
      </c>
      <c r="D7" s="323" t="s">
        <v>1849</v>
      </c>
      <c r="E7" s="325" t="s">
        <v>248</v>
      </c>
      <c r="F7" s="323" t="s">
        <v>1846</v>
      </c>
      <c r="G7" s="326" t="n">
        <v>0.45</v>
      </c>
    </row>
    <row r="8" customFormat="false" ht="12.75" hidden="false" customHeight="false" outlineLevel="0" collapsed="false">
      <c r="A8" s="323" t="n">
        <v>86</v>
      </c>
      <c r="B8" s="324" t="str">
        <f aca="false">CONCATENATE(D8," ",C8)</f>
        <v>PILAK  PIOTR </v>
      </c>
      <c r="C8" s="323" t="s">
        <v>1850</v>
      </c>
      <c r="D8" s="323" t="s">
        <v>1851</v>
      </c>
      <c r="E8" s="325" t="s">
        <v>248</v>
      </c>
      <c r="F8" s="323" t="s">
        <v>1846</v>
      </c>
      <c r="G8" s="326" t="n">
        <v>0.45</v>
      </c>
    </row>
    <row r="9" customFormat="false" ht="12.75" hidden="false" customHeight="false" outlineLevel="0" collapsed="false">
      <c r="A9" s="323" t="n">
        <v>82</v>
      </c>
      <c r="B9" s="324" t="str">
        <f aca="false">CONCATENATE(D9," ",C9)</f>
        <v>Radosław Walentowski</v>
      </c>
      <c r="C9" s="325" t="s">
        <v>1234</v>
      </c>
      <c r="D9" s="323" t="s">
        <v>1216</v>
      </c>
      <c r="E9" s="323" t="s">
        <v>36</v>
      </c>
      <c r="F9" s="327" t="s">
        <v>1846</v>
      </c>
      <c r="G9" s="326" t="n">
        <v>0.455555555555556</v>
      </c>
    </row>
    <row r="10" customFormat="false" ht="12.75" hidden="false" customHeight="false" outlineLevel="0" collapsed="false">
      <c r="A10" s="323" t="n">
        <v>82</v>
      </c>
      <c r="B10" s="324" t="str">
        <f aca="false">CONCATENATE(D10," ",C10)</f>
        <v>Więcek  Maciej </v>
      </c>
      <c r="C10" s="323" t="s">
        <v>1852</v>
      </c>
      <c r="D10" s="323" t="s">
        <v>1853</v>
      </c>
      <c r="E10" s="325" t="s">
        <v>167</v>
      </c>
      <c r="F10" s="323" t="s">
        <v>1846</v>
      </c>
      <c r="G10" s="326" t="n">
        <v>0.455555555555556</v>
      </c>
    </row>
    <row r="11" customFormat="false" ht="12.75" hidden="false" customHeight="false" outlineLevel="0" collapsed="false">
      <c r="A11" s="323" t="n">
        <v>79</v>
      </c>
      <c r="B11" s="324" t="str">
        <f aca="false">CONCATENATE(D11," ",C11)</f>
        <v>Stanislaw Kruczek</v>
      </c>
      <c r="C11" s="325" t="s">
        <v>1794</v>
      </c>
      <c r="D11" s="323" t="s">
        <v>1793</v>
      </c>
      <c r="E11" s="323" t="s">
        <v>107</v>
      </c>
      <c r="F11" s="327" t="s">
        <v>1846</v>
      </c>
      <c r="G11" s="326" t="n">
        <v>0.4625</v>
      </c>
    </row>
    <row r="12" customFormat="false" ht="12.75" hidden="false" customHeight="false" outlineLevel="0" collapsed="false">
      <c r="A12" s="323" t="n">
        <v>78</v>
      </c>
      <c r="B12" s="324" t="str">
        <f aca="false">CONCATENATE(D12," ",C12)</f>
        <v>Szczepański Jan</v>
      </c>
      <c r="C12" s="323" t="s">
        <v>1270</v>
      </c>
      <c r="D12" s="323" t="s">
        <v>1854</v>
      </c>
      <c r="E12" s="325" t="s">
        <v>281</v>
      </c>
      <c r="F12" s="323" t="s">
        <v>1846</v>
      </c>
      <c r="G12" s="326" t="n">
        <v>0.50625</v>
      </c>
    </row>
    <row r="13" customFormat="false" ht="12.75" hidden="false" customHeight="false" outlineLevel="0" collapsed="false">
      <c r="A13" s="323" t="n">
        <v>77</v>
      </c>
      <c r="B13" s="324" t="str">
        <f aca="false">CONCATENATE(D13," ",C13)</f>
        <v>Robert Radosz</v>
      </c>
      <c r="C13" s="325" t="s">
        <v>1855</v>
      </c>
      <c r="D13" s="323" t="s">
        <v>1262</v>
      </c>
      <c r="E13" s="323"/>
      <c r="F13" s="327" t="s">
        <v>1846</v>
      </c>
      <c r="G13" s="326" t="n">
        <v>0.513888888888889</v>
      </c>
    </row>
    <row r="14" customFormat="false" ht="12.75" hidden="false" customHeight="false" outlineLevel="0" collapsed="false">
      <c r="A14" s="323" t="n">
        <v>77</v>
      </c>
      <c r="B14" s="324" t="str">
        <f aca="false">CONCATENATE(D14," ",C14)</f>
        <v>Zenon Lulek</v>
      </c>
      <c r="C14" s="325" t="s">
        <v>1818</v>
      </c>
      <c r="D14" s="323" t="s">
        <v>1819</v>
      </c>
      <c r="E14" s="323" t="s">
        <v>141</v>
      </c>
      <c r="F14" s="327" t="s">
        <v>1846</v>
      </c>
      <c r="G14" s="326" t="n">
        <v>0.513888888888889</v>
      </c>
    </row>
    <row r="15" customFormat="false" ht="12.75" hidden="false" customHeight="false" outlineLevel="0" collapsed="false">
      <c r="A15" s="323" t="n">
        <v>75</v>
      </c>
      <c r="B15" s="324" t="str">
        <f aca="false">CONCATENATE(D15," ",C15)</f>
        <v>Marcin Grabia</v>
      </c>
      <c r="C15" s="325" t="s">
        <v>1856</v>
      </c>
      <c r="D15" s="323" t="s">
        <v>1197</v>
      </c>
      <c r="E15" s="323" t="s">
        <v>1857</v>
      </c>
      <c r="F15" s="327" t="s">
        <v>1846</v>
      </c>
      <c r="G15" s="326" t="n">
        <v>0.518055555555556</v>
      </c>
    </row>
    <row r="16" customFormat="false" ht="12.75" hidden="false" customHeight="false" outlineLevel="0" collapsed="false">
      <c r="A16" s="323" t="n">
        <v>74</v>
      </c>
      <c r="B16" s="324" t="str">
        <f aca="false">CONCATENATE(D16," ",C16)</f>
        <v>Piotr Kwitowski</v>
      </c>
      <c r="C16" s="325" t="s">
        <v>1858</v>
      </c>
      <c r="D16" s="323" t="s">
        <v>1186</v>
      </c>
      <c r="E16" s="323" t="s">
        <v>184</v>
      </c>
      <c r="F16" s="327" t="s">
        <v>1846</v>
      </c>
      <c r="G16" s="326" t="n">
        <v>0.520138888888889</v>
      </c>
    </row>
    <row r="17" customFormat="false" ht="12.75" hidden="false" customHeight="false" outlineLevel="0" collapsed="false">
      <c r="A17" s="323" t="n">
        <v>73</v>
      </c>
      <c r="B17" s="324" t="str">
        <f aca="false">CONCATENATE(D17," ",C17)</f>
        <v>Andrzej Łosiewicz</v>
      </c>
      <c r="C17" s="325" t="s">
        <v>1859</v>
      </c>
      <c r="D17" s="323" t="s">
        <v>1313</v>
      </c>
      <c r="E17" s="323" t="s">
        <v>110</v>
      </c>
      <c r="F17" s="327" t="s">
        <v>1846</v>
      </c>
      <c r="G17" s="326" t="n">
        <v>0.521527777777778</v>
      </c>
    </row>
    <row r="18" customFormat="false" ht="12.75" hidden="false" customHeight="false" outlineLevel="0" collapsed="false">
      <c r="A18" s="323" t="n">
        <v>73</v>
      </c>
      <c r="B18" s="324" t="str">
        <f aca="false">CONCATENATE(D18," ",C18)</f>
        <v>Grzegorz Malicki</v>
      </c>
      <c r="C18" s="325" t="s">
        <v>1860</v>
      </c>
      <c r="D18" s="323" t="s">
        <v>1199</v>
      </c>
      <c r="E18" s="323"/>
      <c r="F18" s="327" t="s">
        <v>1846</v>
      </c>
      <c r="G18" s="326" t="n">
        <v>0.521527777777778</v>
      </c>
    </row>
    <row r="19" customFormat="false" ht="12.75" hidden="false" customHeight="false" outlineLevel="0" collapsed="false">
      <c r="A19" s="323" t="n">
        <v>72</v>
      </c>
      <c r="B19" s="324" t="str">
        <f aca="false">CONCATENATE(D19," ",C19)</f>
        <v>Łukasz Majewski</v>
      </c>
      <c r="C19" s="325" t="s">
        <v>1861</v>
      </c>
      <c r="D19" s="323" t="s">
        <v>1326</v>
      </c>
      <c r="E19" s="323" t="s">
        <v>110</v>
      </c>
      <c r="F19" s="327" t="s">
        <v>1846</v>
      </c>
      <c r="G19" s="326" t="n">
        <v>0.521527777777778</v>
      </c>
    </row>
    <row r="20" customFormat="false" ht="12.75" hidden="false" customHeight="false" outlineLevel="0" collapsed="false">
      <c r="A20" s="323" t="n">
        <v>70</v>
      </c>
      <c r="B20" s="324" t="str">
        <f aca="false">CONCATENATE(D20," ",C20)</f>
        <v>Kostrzewski  Krzysztof </v>
      </c>
      <c r="C20" s="323" t="s">
        <v>1862</v>
      </c>
      <c r="D20" s="323" t="s">
        <v>1863</v>
      </c>
      <c r="E20" s="325" t="s">
        <v>321</v>
      </c>
      <c r="F20" s="323" t="s">
        <v>1846</v>
      </c>
      <c r="G20" s="326" t="n">
        <v>0.523611111111111</v>
      </c>
    </row>
    <row r="21" customFormat="false" ht="12.75" hidden="false" customHeight="false" outlineLevel="0" collapsed="false">
      <c r="A21" s="323" t="n">
        <v>70</v>
      </c>
      <c r="B21" s="324" t="str">
        <f aca="false">CONCATENATE(D21," ",C21)</f>
        <v>Ligocki  Tomasz </v>
      </c>
      <c r="C21" s="323" t="s">
        <v>1864</v>
      </c>
      <c r="D21" s="323" t="s">
        <v>1865</v>
      </c>
      <c r="E21" s="325" t="s">
        <v>321</v>
      </c>
      <c r="F21" s="323" t="s">
        <v>1846</v>
      </c>
      <c r="G21" s="326" t="n">
        <v>0.523611111111111</v>
      </c>
    </row>
    <row r="22" customFormat="false" ht="12.75" hidden="false" customHeight="false" outlineLevel="0" collapsed="false">
      <c r="A22" s="323" t="n">
        <v>68</v>
      </c>
      <c r="B22" s="324" t="str">
        <f aca="false">CONCATENATE(D22," ",C22)</f>
        <v>Majka  Jacek </v>
      </c>
      <c r="C22" s="323" t="s">
        <v>1866</v>
      </c>
      <c r="D22" s="323" t="s">
        <v>1867</v>
      </c>
      <c r="E22" s="325" t="s">
        <v>1868</v>
      </c>
      <c r="F22" s="323" t="s">
        <v>1846</v>
      </c>
      <c r="G22" s="326" t="n">
        <v>0.5375</v>
      </c>
    </row>
    <row r="23" customFormat="false" ht="12.75" hidden="false" customHeight="false" outlineLevel="0" collapsed="false">
      <c r="A23" s="323" t="n">
        <v>67</v>
      </c>
      <c r="B23" s="324" t="str">
        <f aca="false">CONCATENATE(D23," ",C23)</f>
        <v>Marcin  Witkowski</v>
      </c>
      <c r="C23" s="325" t="s">
        <v>1233</v>
      </c>
      <c r="D23" s="323" t="s">
        <v>1745</v>
      </c>
      <c r="E23" s="323" t="s">
        <v>1869</v>
      </c>
      <c r="F23" s="327" t="s">
        <v>1846</v>
      </c>
      <c r="G23" s="326" t="n">
        <v>0.561805555555555</v>
      </c>
    </row>
    <row r="24" customFormat="false" ht="12.75" hidden="false" customHeight="false" outlineLevel="0" collapsed="false">
      <c r="A24" s="323" t="n">
        <v>66</v>
      </c>
      <c r="B24" s="324" t="str">
        <f aca="false">CONCATENATE(D24," ",C24)</f>
        <v>Eryk Stępień</v>
      </c>
      <c r="C24" s="325" t="s">
        <v>1447</v>
      </c>
      <c r="D24" s="323" t="s">
        <v>1870</v>
      </c>
      <c r="E24" s="323" t="s">
        <v>350</v>
      </c>
      <c r="F24" s="327" t="s">
        <v>1846</v>
      </c>
      <c r="G24" s="326" t="n">
        <v>0.568055555555556</v>
      </c>
    </row>
    <row r="25" customFormat="false" ht="12.75" hidden="false" customHeight="false" outlineLevel="0" collapsed="false">
      <c r="A25" s="323" t="n">
        <v>66</v>
      </c>
      <c r="B25" s="324" t="str">
        <f aca="false">CONCATENATE(D25," ",C25)</f>
        <v>Rafał Węgrzycki</v>
      </c>
      <c r="C25" s="325" t="s">
        <v>1871</v>
      </c>
      <c r="D25" s="323" t="s">
        <v>1248</v>
      </c>
      <c r="E25" s="323" t="s">
        <v>352</v>
      </c>
      <c r="F25" s="327" t="s">
        <v>1846</v>
      </c>
      <c r="G25" s="326" t="n">
        <v>0.568055555555556</v>
      </c>
    </row>
    <row r="26" customFormat="false" ht="12.75" hidden="false" customHeight="false" outlineLevel="0" collapsed="false">
      <c r="A26" s="323" t="n">
        <v>64</v>
      </c>
      <c r="B26" s="324" t="str">
        <f aca="false">CONCATENATE(D26," ",C26)</f>
        <v>Wojciech Hołdakowski</v>
      </c>
      <c r="C26" s="325" t="s">
        <v>1694</v>
      </c>
      <c r="D26" s="323" t="s">
        <v>1190</v>
      </c>
      <c r="E26" s="323"/>
      <c r="F26" s="327" t="s">
        <v>1846</v>
      </c>
      <c r="G26" s="326" t="n">
        <v>0.572916666666667</v>
      </c>
    </row>
    <row r="27" customFormat="false" ht="12.75" hidden="false" customHeight="false" outlineLevel="0" collapsed="false">
      <c r="A27" s="323" t="n">
        <v>63</v>
      </c>
      <c r="B27" s="324" t="str">
        <f aca="false">CONCATENATE(D27," ",C27)</f>
        <v>Jacek Śmietański</v>
      </c>
      <c r="C27" s="325" t="s">
        <v>1872</v>
      </c>
      <c r="D27" s="323" t="s">
        <v>1214</v>
      </c>
      <c r="E27" s="323"/>
      <c r="F27" s="327" t="s">
        <v>1846</v>
      </c>
      <c r="G27" s="326" t="n">
        <v>0.581944444444445</v>
      </c>
    </row>
    <row r="28" customFormat="false" ht="12.75" hidden="false" customHeight="false" outlineLevel="0" collapsed="false">
      <c r="A28" s="323" t="n">
        <v>62</v>
      </c>
      <c r="B28" s="324" t="str">
        <f aca="false">CONCATENATE(D28," ",C28)</f>
        <v>Adamczyk  Bartosz </v>
      </c>
      <c r="C28" s="323" t="s">
        <v>1873</v>
      </c>
      <c r="D28" s="323" t="s">
        <v>1874</v>
      </c>
      <c r="E28" s="325" t="s">
        <v>1875</v>
      </c>
      <c r="F28" s="323" t="s">
        <v>1846</v>
      </c>
      <c r="G28" s="326" t="n">
        <v>0.586111111111111</v>
      </c>
    </row>
    <row r="29" customFormat="false" ht="12.75" hidden="false" customHeight="false" outlineLevel="0" collapsed="false">
      <c r="A29" s="323" t="n">
        <v>61</v>
      </c>
      <c r="B29" s="324" t="str">
        <f aca="false">CONCATENATE(D29," ",C29)</f>
        <v>Miłosz Kurek</v>
      </c>
      <c r="C29" s="325" t="s">
        <v>1876</v>
      </c>
      <c r="D29" s="323" t="s">
        <v>1877</v>
      </c>
      <c r="E29" s="323" t="s">
        <v>377</v>
      </c>
      <c r="F29" s="327" t="s">
        <v>1846</v>
      </c>
      <c r="G29" s="326" t="n">
        <v>0.60625</v>
      </c>
    </row>
    <row r="30" customFormat="false" ht="12.75" hidden="false" customHeight="false" outlineLevel="0" collapsed="false">
      <c r="A30" s="323" t="n">
        <v>60</v>
      </c>
      <c r="B30" s="324" t="str">
        <f aca="false">CONCATENATE(D30," ",C30)</f>
        <v>Bazała  Maciej </v>
      </c>
      <c r="C30" s="323" t="s">
        <v>1852</v>
      </c>
      <c r="D30" s="323" t="s">
        <v>1878</v>
      </c>
      <c r="E30" s="325" t="s">
        <v>381</v>
      </c>
      <c r="F30" s="323" t="s">
        <v>1846</v>
      </c>
      <c r="G30" s="326" t="n">
        <v>0.627083333333333</v>
      </c>
    </row>
    <row r="31" customFormat="false" ht="12.75" hidden="false" customHeight="false" outlineLevel="0" collapsed="false">
      <c r="A31" s="323" t="n">
        <v>60</v>
      </c>
      <c r="B31" s="324" t="str">
        <f aca="false">CONCATENATE(D31," ",C31)</f>
        <v>Korba  Michał </v>
      </c>
      <c r="C31" s="323" t="s">
        <v>1879</v>
      </c>
      <c r="D31" s="323" t="s">
        <v>1880</v>
      </c>
      <c r="E31" s="325" t="s">
        <v>381</v>
      </c>
      <c r="F31" s="323" t="s">
        <v>1846</v>
      </c>
      <c r="G31" s="326" t="n">
        <v>0.627083333333333</v>
      </c>
    </row>
    <row r="32" customFormat="false" ht="12.75" hidden="false" customHeight="false" outlineLevel="0" collapsed="false">
      <c r="A32" s="323" t="n">
        <v>58</v>
      </c>
      <c r="B32" s="324" t="str">
        <f aca="false">CONCATENATE(D32," ",C32)</f>
        <v>Krzysztof Mierzwicki</v>
      </c>
      <c r="C32" s="325" t="s">
        <v>1672</v>
      </c>
      <c r="D32" s="323" t="s">
        <v>1221</v>
      </c>
      <c r="E32" s="323"/>
      <c r="F32" s="327" t="s">
        <v>1846</v>
      </c>
      <c r="G32" s="326" t="n">
        <v>0.627777777777779</v>
      </c>
    </row>
    <row r="33" customFormat="false" ht="12.75" hidden="false" customHeight="false" outlineLevel="0" collapsed="false">
      <c r="A33" s="323" t="n">
        <v>57</v>
      </c>
      <c r="B33" s="324" t="str">
        <f aca="false">CONCATENATE(D33," ",C33)</f>
        <v>Ignatowicz  Wojciech </v>
      </c>
      <c r="C33" s="323" t="s">
        <v>1881</v>
      </c>
      <c r="D33" s="323" t="s">
        <v>1882</v>
      </c>
      <c r="E33" s="325" t="s">
        <v>405</v>
      </c>
      <c r="F33" s="323" t="s">
        <v>1846</v>
      </c>
      <c r="G33" s="326" t="n">
        <v>0.644444444444444</v>
      </c>
    </row>
    <row r="34" customFormat="false" ht="12.75" hidden="false" customHeight="false" outlineLevel="0" collapsed="false">
      <c r="A34" s="323" t="n">
        <v>56</v>
      </c>
      <c r="B34" s="324" t="str">
        <f aca="false">CONCATENATE(D34," ",C34)</f>
        <v>Piotr Michalski</v>
      </c>
      <c r="C34" s="325" t="s">
        <v>1798</v>
      </c>
      <c r="D34" s="323" t="s">
        <v>1186</v>
      </c>
      <c r="E34" s="323" t="s">
        <v>203</v>
      </c>
      <c r="F34" s="327" t="s">
        <v>1846</v>
      </c>
      <c r="G34" s="326" t="n">
        <v>0.648611111111111</v>
      </c>
    </row>
    <row r="35" customFormat="false" ht="12.75" hidden="false" customHeight="false" outlineLevel="0" collapsed="false">
      <c r="A35" s="323" t="n">
        <v>55</v>
      </c>
      <c r="B35" s="324" t="str">
        <f aca="false">CONCATENATE(D35," ",C35)</f>
        <v>Grzegorz Korpula</v>
      </c>
      <c r="C35" s="325" t="s">
        <v>1883</v>
      </c>
      <c r="D35" s="323" t="s">
        <v>1199</v>
      </c>
      <c r="E35" s="323"/>
      <c r="F35" s="327" t="s">
        <v>1846</v>
      </c>
      <c r="G35" s="326" t="n">
        <v>0.655555555555556</v>
      </c>
    </row>
    <row r="36" customFormat="false" ht="12.75" hidden="false" customHeight="false" outlineLevel="0" collapsed="false">
      <c r="A36" s="323" t="n">
        <v>54</v>
      </c>
      <c r="B36" s="324" t="str">
        <f aca="false">CONCATENATE(D36," ",C36)</f>
        <v>Paweł Soczewski</v>
      </c>
      <c r="C36" s="325" t="s">
        <v>1884</v>
      </c>
      <c r="D36" s="323" t="s">
        <v>1188</v>
      </c>
      <c r="E36" s="323"/>
      <c r="F36" s="327" t="s">
        <v>1846</v>
      </c>
      <c r="G36" s="326" t="n">
        <v>0.679861111111111</v>
      </c>
    </row>
    <row r="37" customFormat="false" ht="12.75" hidden="false" customHeight="false" outlineLevel="0" collapsed="false">
      <c r="A37" s="323" t="n">
        <v>53</v>
      </c>
      <c r="B37" s="324" t="str">
        <f aca="false">CONCATENATE(D37," ",C37)</f>
        <v>Frankowski Łukasz</v>
      </c>
      <c r="C37" s="325" t="s">
        <v>1326</v>
      </c>
      <c r="D37" s="325" t="s">
        <v>1691</v>
      </c>
      <c r="E37" s="325" t="s">
        <v>436</v>
      </c>
      <c r="F37" s="325" t="s">
        <v>1846</v>
      </c>
      <c r="G37" s="326" t="n">
        <v>0.690277777777778</v>
      </c>
    </row>
    <row r="38" customFormat="false" ht="12.75" hidden="false" customHeight="false" outlineLevel="0" collapsed="false">
      <c r="A38" s="323" t="n">
        <v>53</v>
      </c>
      <c r="B38" s="324" t="str">
        <f aca="false">CONCATENATE(D38," ",C38)</f>
        <v>Wiśniewski Bogdan</v>
      </c>
      <c r="C38" s="325" t="s">
        <v>1885</v>
      </c>
      <c r="D38" s="325" t="s">
        <v>1471</v>
      </c>
      <c r="E38" s="325" t="s">
        <v>436</v>
      </c>
      <c r="F38" s="325" t="s">
        <v>1846</v>
      </c>
      <c r="G38" s="326" t="n">
        <v>0.690277777777778</v>
      </c>
    </row>
    <row r="39" customFormat="false" ht="12.75" hidden="false" customHeight="false" outlineLevel="0" collapsed="false">
      <c r="A39" s="323" t="n">
        <v>51</v>
      </c>
      <c r="B39" s="324" t="str">
        <f aca="false">CONCATENATE(D39," ",C39)</f>
        <v>Hampelski  Krzysztof </v>
      </c>
      <c r="C39" s="323" t="s">
        <v>1862</v>
      </c>
      <c r="D39" s="323" t="s">
        <v>1886</v>
      </c>
      <c r="E39" s="324" t="s">
        <v>447</v>
      </c>
      <c r="F39" s="323" t="s">
        <v>1846</v>
      </c>
      <c r="G39" s="326" t="n">
        <v>0.743055555555556</v>
      </c>
    </row>
    <row r="40" customFormat="false" ht="12.75" hidden="false" customHeight="false" outlineLevel="0" collapsed="false">
      <c r="A40" s="323" t="n">
        <v>51</v>
      </c>
      <c r="B40" s="324" t="str">
        <f aca="false">CONCATENATE(D40," ",C40)</f>
        <v>Majer Janusz </v>
      </c>
      <c r="C40" s="323" t="s">
        <v>1887</v>
      </c>
      <c r="D40" s="323" t="s">
        <v>1888</v>
      </c>
      <c r="E40" s="324" t="s">
        <v>447</v>
      </c>
      <c r="F40" s="323" t="s">
        <v>1846</v>
      </c>
      <c r="G40" s="326" t="n">
        <v>0.743055555555556</v>
      </c>
    </row>
    <row r="41" customFormat="false" ht="12.75" hidden="false" customHeight="false" outlineLevel="0" collapsed="false">
      <c r="A41" s="323" t="n">
        <v>49</v>
      </c>
      <c r="B41" s="324" t="str">
        <f aca="false">CONCATENATE(D41," ",C41)</f>
        <v>Przemysław Baster</v>
      </c>
      <c r="C41" s="323" t="s">
        <v>1384</v>
      </c>
      <c r="D41" s="323" t="s">
        <v>1237</v>
      </c>
      <c r="E41" s="323"/>
      <c r="F41" s="327" t="s">
        <v>1846</v>
      </c>
      <c r="G41" s="326" t="n">
        <v>0.772916666666667</v>
      </c>
    </row>
    <row r="42" customFormat="false" ht="12.75" hidden="false" customHeight="false" outlineLevel="0" collapsed="false">
      <c r="A42" s="323" t="n">
        <v>48</v>
      </c>
      <c r="B42" s="324" t="str">
        <f aca="false">CONCATENATE(D42," ",C42)</f>
        <v>Mirosław Jasiński</v>
      </c>
      <c r="C42" s="323" t="s">
        <v>1464</v>
      </c>
      <c r="D42" s="323" t="s">
        <v>1250</v>
      </c>
      <c r="E42" s="323" t="s">
        <v>466</v>
      </c>
      <c r="F42" s="327" t="s">
        <v>1846</v>
      </c>
      <c r="G42" s="326" t="n">
        <v>0.794444444444444</v>
      </c>
    </row>
    <row r="43" customFormat="false" ht="12.75" hidden="false" customHeight="false" outlineLevel="0" collapsed="false">
      <c r="A43" s="323" t="n">
        <v>47</v>
      </c>
      <c r="B43" s="324" t="str">
        <f aca="false">CONCATENATE(D43," ",C43)</f>
        <v>Niewęgłowski  Piotr </v>
      </c>
      <c r="C43" s="323" t="s">
        <v>1843</v>
      </c>
      <c r="D43" s="323" t="s">
        <v>1889</v>
      </c>
      <c r="E43" s="325" t="s">
        <v>1890</v>
      </c>
      <c r="F43" s="323" t="s">
        <v>1846</v>
      </c>
      <c r="G43" s="326" t="n">
        <v>0.811111111111112</v>
      </c>
    </row>
    <row r="44" customFormat="false" ht="12.75" hidden="false" customHeight="false" outlineLevel="0" collapsed="false">
      <c r="A44" s="323" t="n">
        <v>46</v>
      </c>
      <c r="B44" s="324" t="str">
        <f aca="false">CONCATENATE(D44," ",C44)</f>
        <v>Kleina  Dariusz </v>
      </c>
      <c r="C44" s="323" t="s">
        <v>1891</v>
      </c>
      <c r="D44" s="323" t="s">
        <v>1892</v>
      </c>
      <c r="E44" s="325" t="s">
        <v>473</v>
      </c>
      <c r="F44" s="323" t="s">
        <v>1846</v>
      </c>
      <c r="G44" s="326" t="n">
        <v>0.813194444444445</v>
      </c>
    </row>
    <row r="45" customFormat="false" ht="12.75" hidden="false" customHeight="false" outlineLevel="0" collapsed="false">
      <c r="A45" s="323" t="n">
        <v>46</v>
      </c>
      <c r="B45" s="324" t="str">
        <f aca="false">CONCATENATE(D45," ",C45)</f>
        <v>Kawecki  Dariusz </v>
      </c>
      <c r="C45" s="323" t="s">
        <v>1891</v>
      </c>
      <c r="D45" s="323" t="s">
        <v>1893</v>
      </c>
      <c r="E45" s="325" t="s">
        <v>473</v>
      </c>
      <c r="F45" s="323" t="s">
        <v>1846</v>
      </c>
      <c r="G45" s="326" t="n">
        <v>0.813194444444445</v>
      </c>
    </row>
    <row r="46" customFormat="false" ht="12.75" hidden="false" customHeight="false" outlineLevel="0" collapsed="false">
      <c r="A46" s="323" t="n">
        <v>44</v>
      </c>
      <c r="B46" s="324" t="str">
        <f aca="false">CONCATENATE(D46," ",C46)</f>
        <v>Adam Dębek</v>
      </c>
      <c r="C46" s="323" t="s">
        <v>1804</v>
      </c>
      <c r="D46" s="323" t="s">
        <v>1205</v>
      </c>
      <c r="E46" s="323" t="s">
        <v>203</v>
      </c>
      <c r="F46" s="327" t="s">
        <v>1846</v>
      </c>
      <c r="G46" s="326" t="n">
        <v>0.816666666666667</v>
      </c>
    </row>
    <row r="47" customFormat="false" ht="12.75" hidden="false" customHeight="false" outlineLevel="0" collapsed="false">
      <c r="A47" s="323" t="n">
        <v>43</v>
      </c>
      <c r="B47" s="324" t="str">
        <f aca="false">CONCATENATE(D47," ",C47)</f>
        <v>Kamil Piekoszewski</v>
      </c>
      <c r="C47" s="323" t="s">
        <v>1894</v>
      </c>
      <c r="D47" s="323" t="s">
        <v>1799</v>
      </c>
      <c r="E47" s="323" t="s">
        <v>492</v>
      </c>
      <c r="F47" s="327" t="s">
        <v>1846</v>
      </c>
      <c r="G47" s="326" t="n">
        <v>0.822916666666667</v>
      </c>
    </row>
    <row r="48" customFormat="false" ht="12.75" hidden="false" customHeight="false" outlineLevel="0" collapsed="false">
      <c r="A48" s="323" t="n">
        <v>42</v>
      </c>
      <c r="B48" s="324" t="str">
        <f aca="false">CONCATENATE(D48," ",C48)</f>
        <v>Wiesław Wieczorek</v>
      </c>
      <c r="C48" s="323" t="s">
        <v>1554</v>
      </c>
      <c r="D48" s="323" t="s">
        <v>1297</v>
      </c>
      <c r="E48" s="323"/>
      <c r="F48" s="327" t="s">
        <v>1846</v>
      </c>
      <c r="G48" s="326" t="n">
        <v>0.868055555555556</v>
      </c>
    </row>
    <row r="49" customFormat="false" ht="12.75" hidden="false" customHeight="false" outlineLevel="0" collapsed="false">
      <c r="A49" s="323" t="n">
        <v>41</v>
      </c>
      <c r="B49" s="324" t="str">
        <f aca="false">CONCATENATE(D49," ",C49)</f>
        <v>Krzysztof Melon-Mika</v>
      </c>
      <c r="C49" s="323" t="s">
        <v>1386</v>
      </c>
      <c r="D49" s="323" t="s">
        <v>1221</v>
      </c>
      <c r="E49" s="323" t="s">
        <v>36</v>
      </c>
      <c r="F49" s="327" t="s">
        <v>1846</v>
      </c>
      <c r="G49" s="326" t="n">
        <v>0.870138888888889</v>
      </c>
    </row>
    <row r="50" customFormat="false" ht="12.75" hidden="false" customHeight="false" outlineLevel="0" collapsed="false">
      <c r="A50" s="323" t="n">
        <v>40</v>
      </c>
      <c r="B50" s="324" t="str">
        <f aca="false">CONCATENATE(D50," ",C50)</f>
        <v>Świda  Jerzy </v>
      </c>
      <c r="C50" s="323" t="s">
        <v>1895</v>
      </c>
      <c r="D50" s="323" t="s">
        <v>1896</v>
      </c>
      <c r="E50" s="325" t="s">
        <v>508</v>
      </c>
      <c r="F50" s="323" t="s">
        <v>1846</v>
      </c>
      <c r="G50" s="326" t="n">
        <v>0.871527777777778</v>
      </c>
    </row>
    <row r="51" customFormat="false" ht="12.75" hidden="false" customHeight="false" outlineLevel="0" collapsed="false">
      <c r="A51" s="323" t="n">
        <v>40</v>
      </c>
      <c r="B51" s="324" t="str">
        <f aca="false">CONCATENATE(D51," ",C51)</f>
        <v>Tomaszewski  Bartosz </v>
      </c>
      <c r="C51" s="323" t="s">
        <v>1873</v>
      </c>
      <c r="D51" s="323" t="s">
        <v>1897</v>
      </c>
      <c r="E51" s="325" t="s">
        <v>508</v>
      </c>
      <c r="F51" s="323" t="s">
        <v>1846</v>
      </c>
      <c r="G51" s="326" t="n">
        <v>0.871527777777778</v>
      </c>
    </row>
    <row r="52" customFormat="false" ht="12.75" hidden="false" customHeight="false" outlineLevel="0" collapsed="false">
      <c r="A52" s="323" t="n">
        <v>38</v>
      </c>
      <c r="B52" s="324" t="str">
        <f aca="false">CONCATENATE(D52," ",C52)</f>
        <v>Paweł Szpak</v>
      </c>
      <c r="C52" s="323" t="s">
        <v>1898</v>
      </c>
      <c r="D52" s="323" t="s">
        <v>1188</v>
      </c>
      <c r="E52" s="323" t="s">
        <v>141</v>
      </c>
      <c r="F52" s="327" t="s">
        <v>1846</v>
      </c>
      <c r="G52" s="326" t="n">
        <v>0.920833333333333</v>
      </c>
    </row>
    <row r="53" customFormat="false" ht="12.75" hidden="false" customHeight="false" outlineLevel="0" collapsed="false">
      <c r="A53" s="323" t="n">
        <v>37</v>
      </c>
      <c r="B53" s="324" t="str">
        <f aca="false">CONCATENATE(D53," ",C53)</f>
        <v>Mika  Bartłomiej </v>
      </c>
      <c r="C53" s="323" t="s">
        <v>1899</v>
      </c>
      <c r="D53" s="323" t="s">
        <v>1900</v>
      </c>
      <c r="E53" s="325" t="s">
        <v>955</v>
      </c>
      <c r="F53" s="323" t="s">
        <v>1846</v>
      </c>
      <c r="G53" s="326" t="n">
        <v>0.947222222222222</v>
      </c>
    </row>
    <row r="54" customFormat="false" ht="12.75" hidden="false" customHeight="false" outlineLevel="0" collapsed="false">
      <c r="A54" s="323" t="n">
        <v>0</v>
      </c>
      <c r="B54" s="324" t="str">
        <f aca="false">CONCATENATE(D54," ",C54)</f>
        <v>Marczak  Kamil </v>
      </c>
      <c r="C54" s="323" t="s">
        <v>1901</v>
      </c>
      <c r="D54" s="323" t="s">
        <v>1902</v>
      </c>
      <c r="E54" s="325" t="s">
        <v>906</v>
      </c>
      <c r="F54" s="323" t="s">
        <v>1846</v>
      </c>
      <c r="G54" s="326" t="s">
        <v>1496</v>
      </c>
    </row>
    <row r="55" customFormat="false" ht="12.75" hidden="false" customHeight="false" outlineLevel="0" collapsed="false">
      <c r="A55" s="323" t="n">
        <v>0</v>
      </c>
      <c r="B55" s="324" t="str">
        <f aca="false">CONCATENATE(D55," ",C55)</f>
        <v>Płudowski  Leszek</v>
      </c>
      <c r="C55" s="323" t="s">
        <v>1243</v>
      </c>
      <c r="D55" s="323" t="s">
        <v>1903</v>
      </c>
      <c r="E55" s="325" t="s">
        <v>1904</v>
      </c>
      <c r="F55" s="323" t="s">
        <v>1846</v>
      </c>
      <c r="G55" s="326" t="s">
        <v>1496</v>
      </c>
    </row>
    <row r="56" customFormat="false" ht="12.75" hidden="false" customHeight="false" outlineLevel="0" collapsed="false">
      <c r="A56" s="323" t="n">
        <v>0</v>
      </c>
      <c r="B56" s="324" t="str">
        <f aca="false">CONCATENATE(D56," ",C56)</f>
        <v>Grabowicz  Andrzej </v>
      </c>
      <c r="C56" s="323" t="s">
        <v>1905</v>
      </c>
      <c r="D56" s="323" t="s">
        <v>1906</v>
      </c>
      <c r="E56" s="325" t="s">
        <v>898</v>
      </c>
      <c r="F56" s="323" t="s">
        <v>1846</v>
      </c>
      <c r="G56" s="326" t="s">
        <v>1496</v>
      </c>
    </row>
    <row r="57" customFormat="false" ht="12.75" hidden="false" customHeight="false" outlineLevel="0" collapsed="false">
      <c r="A57" s="323" t="n">
        <v>0</v>
      </c>
      <c r="B57" s="324" t="str">
        <f aca="false">CONCATENATE(D57," ",C57)</f>
        <v>Stawiarz  Jarosław </v>
      </c>
      <c r="C57" s="323" t="s">
        <v>1907</v>
      </c>
      <c r="D57" s="323" t="s">
        <v>1908</v>
      </c>
      <c r="E57" s="325" t="s">
        <v>898</v>
      </c>
      <c r="F57" s="323" t="s">
        <v>1846</v>
      </c>
      <c r="G57" s="326" t="s">
        <v>1496</v>
      </c>
    </row>
    <row r="58" customFormat="false" ht="12.75" hidden="false" customHeight="false" outlineLevel="0" collapsed="false">
      <c r="A58" s="323" t="n">
        <v>0</v>
      </c>
      <c r="B58" s="324" t="str">
        <f aca="false">CONCATENATE(D58," ",C58)</f>
        <v>Skowron Mariusz</v>
      </c>
      <c r="C58" s="323" t="s">
        <v>1279</v>
      </c>
      <c r="D58" s="323" t="s">
        <v>1909</v>
      </c>
      <c r="E58" s="325"/>
      <c r="F58" s="323" t="s">
        <v>1846</v>
      </c>
      <c r="G58" s="326" t="s">
        <v>1496</v>
      </c>
    </row>
    <row r="59" customFormat="false" ht="12.75" hidden="false" customHeight="false" outlineLevel="0" collapsed="false">
      <c r="A59" s="323" t="n">
        <v>0</v>
      </c>
      <c r="B59" s="324" t="str">
        <f aca="false">CONCATENATE(D59," ",C59)</f>
        <v>Skowron Paweł</v>
      </c>
      <c r="C59" s="323" t="s">
        <v>1188</v>
      </c>
      <c r="D59" s="323" t="s">
        <v>1909</v>
      </c>
      <c r="E59" s="325"/>
      <c r="F59" s="323" t="s">
        <v>1846</v>
      </c>
      <c r="G59" s="326" t="s">
        <v>1496</v>
      </c>
    </row>
    <row r="60" customFormat="false" ht="12.75" hidden="false" customHeight="false" outlineLevel="0" collapsed="false">
      <c r="A60" s="323" t="n">
        <v>0</v>
      </c>
      <c r="B60" s="324" t="str">
        <f aca="false">CONCATENATE(D60," ",C60)</f>
        <v>Macek  Wojciech </v>
      </c>
      <c r="C60" s="323" t="s">
        <v>1881</v>
      </c>
      <c r="D60" s="323" t="s">
        <v>1910</v>
      </c>
      <c r="E60" s="325" t="s">
        <v>903</v>
      </c>
      <c r="F60" s="323" t="s">
        <v>1846</v>
      </c>
      <c r="G60" s="326" t="s">
        <v>1496</v>
      </c>
    </row>
    <row r="61" customFormat="false" ht="12.75" hidden="false" customHeight="false" outlineLevel="0" collapsed="false">
      <c r="A61" s="323" t="n">
        <v>0</v>
      </c>
      <c r="B61" s="324" t="str">
        <f aca="false">CONCATENATE(D61," ",C61)</f>
        <v>Macek  Jerzy </v>
      </c>
      <c r="C61" s="323" t="s">
        <v>1895</v>
      </c>
      <c r="D61" s="323" t="s">
        <v>1910</v>
      </c>
      <c r="E61" s="325" t="s">
        <v>903</v>
      </c>
      <c r="F61" s="323" t="s">
        <v>1846</v>
      </c>
      <c r="G61" s="326" t="s">
        <v>1496</v>
      </c>
    </row>
    <row r="62" customFormat="false" ht="12.75" hidden="false" customHeight="false" outlineLevel="0" collapsed="false">
      <c r="A62" s="323" t="n">
        <v>0</v>
      </c>
      <c r="B62" s="324" t="str">
        <f aca="false">CONCATENATE(D62," ",C62)</f>
        <v>Tomasz Bergier</v>
      </c>
      <c r="C62" s="323" t="s">
        <v>1911</v>
      </c>
      <c r="D62" s="323" t="s">
        <v>1224</v>
      </c>
      <c r="E62" s="323" t="s">
        <v>891</v>
      </c>
      <c r="F62" s="327" t="s">
        <v>1846</v>
      </c>
      <c r="G62" s="326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0" t="s">
        <v>1038</v>
      </c>
      <c r="B1" s="0" t="s">
        <v>1731</v>
      </c>
      <c r="E1" s="0" t="s">
        <v>1732</v>
      </c>
      <c r="G1" s="0" t="s">
        <v>1058</v>
      </c>
    </row>
    <row r="2" customFormat="false" ht="12.75" hidden="false" customHeight="false" outlineLevel="0" collapsed="false">
      <c r="A2" s="325" t="n">
        <v>100</v>
      </c>
      <c r="B2" s="325" t="str">
        <f aca="false">CONCATENATE(D2," ",C2)</f>
        <v>Giełzak  Sabina </v>
      </c>
      <c r="C2" s="325" t="s">
        <v>1912</v>
      </c>
      <c r="D2" s="325" t="s">
        <v>1913</v>
      </c>
      <c r="E2" s="325" t="s">
        <v>167</v>
      </c>
      <c r="F2" s="325" t="s">
        <v>1914</v>
      </c>
      <c r="G2" s="328" t="n">
        <v>0.455555555555556</v>
      </c>
    </row>
    <row r="3" customFormat="false" ht="12.75" hidden="false" customHeight="false" outlineLevel="0" collapsed="false">
      <c r="A3" s="325" t="n">
        <v>96</v>
      </c>
      <c r="B3" s="325" t="str">
        <f aca="false">CONCATENATE(D3," ",C3)</f>
        <v>Pazyna  Izabela </v>
      </c>
      <c r="C3" s="325" t="s">
        <v>1915</v>
      </c>
      <c r="D3" s="325" t="s">
        <v>1916</v>
      </c>
      <c r="E3" s="325" t="s">
        <v>965</v>
      </c>
      <c r="F3" s="325" t="s">
        <v>1914</v>
      </c>
      <c r="G3" s="328" t="n">
        <v>0.496527777777778</v>
      </c>
    </row>
    <row r="4" customFormat="false" ht="12.75" hidden="false" customHeight="false" outlineLevel="0" collapsed="false">
      <c r="A4" s="325" t="n">
        <v>96</v>
      </c>
      <c r="B4" s="325" t="str">
        <f aca="false">CONCATENATE(D4," ",C4)</f>
        <v>Gruziel  Magdalena </v>
      </c>
      <c r="C4" s="325" t="s">
        <v>1917</v>
      </c>
      <c r="D4" s="325" t="s">
        <v>1918</v>
      </c>
      <c r="E4" s="325" t="s">
        <v>965</v>
      </c>
      <c r="F4" s="325" t="s">
        <v>1914</v>
      </c>
      <c r="G4" s="328" t="n">
        <v>0.496527777777778</v>
      </c>
    </row>
    <row r="5" customFormat="false" ht="12.75" hidden="false" customHeight="false" outlineLevel="0" collapsed="false">
      <c r="A5" s="325" t="n">
        <v>90</v>
      </c>
      <c r="B5" s="325" t="str">
        <f aca="false">CONCATENATE(D5," ",C5)</f>
        <v>Machalica Katarzyna</v>
      </c>
      <c r="C5" s="325" t="s">
        <v>1526</v>
      </c>
      <c r="D5" s="325" t="s">
        <v>1919</v>
      </c>
      <c r="E5" s="325" t="s">
        <v>281</v>
      </c>
      <c r="F5" s="325" t="s">
        <v>1914</v>
      </c>
      <c r="G5" s="328" t="n">
        <v>0.50625</v>
      </c>
    </row>
    <row r="6" customFormat="false" ht="12.75" hidden="false" customHeight="false" outlineLevel="0" collapsed="false">
      <c r="A6" s="325" t="n">
        <v>88</v>
      </c>
      <c r="B6" s="325" t="str">
        <f aca="false">CONCATENATE(D6," ",C6)</f>
        <v>Polak Katarzyna</v>
      </c>
      <c r="C6" s="325" t="s">
        <v>1526</v>
      </c>
      <c r="D6" s="325" t="s">
        <v>1920</v>
      </c>
      <c r="E6" s="325"/>
      <c r="F6" s="325" t="s">
        <v>1914</v>
      </c>
      <c r="G6" s="328" t="n">
        <v>0.517361111111111</v>
      </c>
    </row>
    <row r="7" customFormat="false" ht="12.75" hidden="false" customHeight="false" outlineLevel="0" collapsed="false">
      <c r="A7" s="325" t="n">
        <v>86</v>
      </c>
      <c r="B7" s="325" t="str">
        <f aca="false">CONCATENATE(D7," ",C7)</f>
        <v>Wypych  Beata </v>
      </c>
      <c r="C7" s="325" t="s">
        <v>1921</v>
      </c>
      <c r="D7" s="325" t="s">
        <v>1922</v>
      </c>
      <c r="E7" s="325" t="s">
        <v>1868</v>
      </c>
      <c r="F7" s="325" t="s">
        <v>1914</v>
      </c>
      <c r="G7" s="328" t="n">
        <v>0.5375</v>
      </c>
    </row>
    <row r="8" customFormat="false" ht="12.75" hidden="false" customHeight="false" outlineLevel="0" collapsed="false">
      <c r="A8" s="325" t="n">
        <v>84</v>
      </c>
      <c r="B8" s="325" t="str">
        <f aca="false">CONCATENATE(D8," ",C8)</f>
        <v>Motyl-Adamczyk  Agata </v>
      </c>
      <c r="C8" s="325" t="s">
        <v>1923</v>
      </c>
      <c r="D8" s="325" t="s">
        <v>1924</v>
      </c>
      <c r="E8" s="325" t="s">
        <v>1875</v>
      </c>
      <c r="F8" s="325" t="s">
        <v>1914</v>
      </c>
      <c r="G8" s="328" t="n">
        <v>0.586111111111111</v>
      </c>
    </row>
    <row r="9" customFormat="false" ht="12.75" hidden="false" customHeight="false" outlineLevel="0" collapsed="false">
      <c r="A9" s="325" t="n">
        <v>82</v>
      </c>
      <c r="B9" s="325" t="str">
        <f aca="false">CONCATENATE(D9," ",C9)</f>
        <v>Skompska Barbara</v>
      </c>
      <c r="C9" s="325" t="s">
        <v>1519</v>
      </c>
      <c r="D9" s="325" t="s">
        <v>1518</v>
      </c>
      <c r="F9" s="325" t="s">
        <v>1914</v>
      </c>
      <c r="G9" s="328" t="n">
        <v>0.627777777777778</v>
      </c>
    </row>
    <row r="10" customFormat="false" ht="12.75" hidden="false" customHeight="false" outlineLevel="0" collapsed="false">
      <c r="A10" s="325" t="n">
        <v>80</v>
      </c>
      <c r="B10" s="325" t="str">
        <f aca="false">CONCATENATE(D10," ",C10)</f>
        <v>Eisner  Halina </v>
      </c>
      <c r="C10" s="325" t="s">
        <v>1925</v>
      </c>
      <c r="D10" s="325" t="s">
        <v>1926</v>
      </c>
      <c r="E10" s="325" t="s">
        <v>405</v>
      </c>
      <c r="F10" s="325" t="s">
        <v>1914</v>
      </c>
      <c r="G10" s="328" t="n">
        <v>0.644444444444444</v>
      </c>
    </row>
    <row r="11" customFormat="false" ht="12.75" hidden="false" customHeight="false" outlineLevel="0" collapsed="false">
      <c r="A11" s="325" t="n">
        <v>79</v>
      </c>
      <c r="B11" s="325" t="str">
        <f aca="false">CONCATENATE(D11," ",C11)</f>
        <v>Skompska Anna</v>
      </c>
      <c r="C11" s="325" t="s">
        <v>1524</v>
      </c>
      <c r="D11" s="325" t="s">
        <v>1518</v>
      </c>
      <c r="E11" s="325" t="s">
        <v>184</v>
      </c>
      <c r="F11" s="329" t="s">
        <v>1914</v>
      </c>
      <c r="G11" s="328" t="n">
        <v>0.682638888888889</v>
      </c>
    </row>
    <row r="12" customFormat="false" ht="12.75" hidden="false" customHeight="false" outlineLevel="0" collapsed="false">
      <c r="A12" s="325" t="n">
        <v>78</v>
      </c>
      <c r="B12" s="325" t="str">
        <f aca="false">CONCATENATE(D12," ",C12)</f>
        <v>Kołodziej  Ewa </v>
      </c>
      <c r="C12" s="325" t="s">
        <v>1927</v>
      </c>
      <c r="D12" s="325" t="s">
        <v>1928</v>
      </c>
      <c r="E12" s="325" t="s">
        <v>1890</v>
      </c>
      <c r="F12" s="325" t="s">
        <v>1914</v>
      </c>
      <c r="G12" s="328" t="n">
        <v>0.811111111111112</v>
      </c>
    </row>
    <row r="13" customFormat="false" ht="12.75" hidden="false" customHeight="false" outlineLevel="0" collapsed="false">
      <c r="A13" s="325" t="n">
        <v>77</v>
      </c>
      <c r="B13" s="325" t="str">
        <f aca="false">CONCATENATE(D13," ",C13)</f>
        <v>Mika  Katarzyna </v>
      </c>
      <c r="C13" s="325" t="s">
        <v>1929</v>
      </c>
      <c r="D13" s="325" t="s">
        <v>1900</v>
      </c>
      <c r="E13" s="325" t="s">
        <v>955</v>
      </c>
      <c r="F13" s="325" t="s">
        <v>1914</v>
      </c>
      <c r="G13" s="328" t="n">
        <v>0.947222222222222</v>
      </c>
    </row>
    <row r="14" customFormat="false" ht="12.75" hidden="false" customHeight="false" outlineLevel="0" collapsed="false">
      <c r="A14" s="325" t="n">
        <v>76</v>
      </c>
      <c r="B14" s="325" t="str">
        <f aca="false">CONCATENATE(D14," ",C14)</f>
        <v>Stefaniak  Justyna </v>
      </c>
      <c r="C14" s="325" t="s">
        <v>1930</v>
      </c>
      <c r="D14" s="325" t="s">
        <v>1931</v>
      </c>
      <c r="E14" s="325" t="s">
        <v>992</v>
      </c>
      <c r="F14" s="325" t="s">
        <v>1914</v>
      </c>
      <c r="G14" s="328" t="n">
        <v>1.4625</v>
      </c>
    </row>
    <row r="15" customFormat="false" ht="12.75" hidden="false" customHeight="false" outlineLevel="0" collapsed="false">
      <c r="A15" s="325" t="n">
        <v>76</v>
      </c>
      <c r="B15" s="325" t="str">
        <f aca="false">CONCATENATE(D15," ",C15)</f>
        <v>Krzysiak  Magdalena </v>
      </c>
      <c r="C15" s="325" t="s">
        <v>1917</v>
      </c>
      <c r="D15" s="325" t="s">
        <v>1932</v>
      </c>
      <c r="E15" s="325" t="s">
        <v>992</v>
      </c>
      <c r="F15" s="325" t="s">
        <v>1914</v>
      </c>
      <c r="G15" s="328" t="n">
        <v>1.4625</v>
      </c>
    </row>
    <row r="16" customFormat="false" ht="12.75" hidden="false" customHeight="false" outlineLevel="0" collapsed="false">
      <c r="A16" s="325" t="n">
        <v>74</v>
      </c>
      <c r="B16" s="325" t="str">
        <f aca="false">CONCATENATE(D16," ",C16)</f>
        <v>Mąkolska  Sylwia</v>
      </c>
      <c r="C16" s="325" t="s">
        <v>1933</v>
      </c>
      <c r="D16" s="325" t="s">
        <v>1679</v>
      </c>
      <c r="F16" s="329" t="s">
        <v>1914</v>
      </c>
      <c r="G16" s="328" t="n">
        <v>1.62777777777778</v>
      </c>
    </row>
    <row r="17" customFormat="false" ht="12.75" hidden="false" customHeight="false" outlineLevel="0" collapsed="false">
      <c r="A17" s="325" t="n">
        <v>0</v>
      </c>
      <c r="B17" s="325" t="str">
        <f aca="false">CONCATENATE(D17," ",C17)</f>
        <v>Cieniuszek Izabella </v>
      </c>
      <c r="C17" s="325" t="s">
        <v>1934</v>
      </c>
      <c r="D17" s="325" t="s">
        <v>1935</v>
      </c>
      <c r="E17" s="325" t="s">
        <v>906</v>
      </c>
      <c r="F17" s="325" t="s">
        <v>1914</v>
      </c>
      <c r="G17" s="328" t="s">
        <v>1496</v>
      </c>
    </row>
    <row r="18" customFormat="false" ht="12.75" hidden="false" customHeight="false" outlineLevel="0" collapsed="false">
      <c r="A18" s="325" t="n">
        <v>0</v>
      </c>
      <c r="B18" s="325" t="str">
        <f aca="false">CONCATENATE(D18," ",C18)</f>
        <v>Witak  Małgorzata </v>
      </c>
      <c r="C18" s="325" t="s">
        <v>1936</v>
      </c>
      <c r="D18" s="325" t="s">
        <v>1937</v>
      </c>
      <c r="E18" s="325" t="s">
        <v>1904</v>
      </c>
      <c r="F18" s="325" t="s">
        <v>1914</v>
      </c>
      <c r="G18" s="328" t="s">
        <v>1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11.5625" defaultRowHeight="12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23.41"/>
    <col collapsed="false" customWidth="true" hidden="false" outlineLevel="0" max="3" min="3" style="330" width="25.13"/>
    <col collapsed="false" customWidth="true" hidden="false" outlineLevel="0" max="4" min="4" style="330" width="23.85"/>
    <col collapsed="false" customWidth="true" hidden="false" outlineLevel="0" max="5" min="5" style="330" width="6.41"/>
    <col collapsed="false" customWidth="true" hidden="true" outlineLevel="0" max="6" min="6" style="330" width="5.99"/>
    <col collapsed="false" customWidth="true" hidden="true" outlineLevel="0" max="7" min="7" style="330" width="7.14"/>
    <col collapsed="false" customWidth="true" hidden="true" outlineLevel="0" max="8" min="8" style="330" width="13.99"/>
    <col collapsed="false" customWidth="true" hidden="true" outlineLevel="0" max="9" min="9" style="330" width="9.99"/>
    <col collapsed="false" customWidth="true" hidden="true" outlineLevel="0" max="10" min="10" style="330" width="6.41"/>
    <col collapsed="false" customWidth="true" hidden="false" outlineLevel="0" max="11" min="11" style="330" width="6.7"/>
    <col collapsed="false" customWidth="true" hidden="false" outlineLevel="0" max="12" min="12" style="330" width="7.28"/>
    <col collapsed="false" customWidth="true" hidden="false" outlineLevel="0" max="13" min="13" style="330" width="6.99"/>
    <col collapsed="false" customWidth="true" hidden="false" outlineLevel="0" max="14" min="14" style="330" width="7.56"/>
    <col collapsed="false" customWidth="true" hidden="false" outlineLevel="0" max="15" min="15" style="330" width="5.28"/>
    <col collapsed="false" customWidth="true" hidden="false" outlineLevel="0" max="36" min="16" style="330" width="5.13"/>
    <col collapsed="false" customWidth="false" hidden="false" outlineLevel="0" max="257" min="37" style="330" width="11.56"/>
  </cols>
  <sheetData>
    <row r="1" customFormat="false" ht="12.75" hidden="false" customHeight="true" outlineLevel="0" collapsed="false">
      <c r="A1" s="331" t="s">
        <v>1938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2" t="s">
        <v>1939</v>
      </c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</row>
    <row r="2" s="334" customFormat="true" ht="85.15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3" t="s">
        <v>1940</v>
      </c>
      <c r="Q2" s="333" t="s">
        <v>1941</v>
      </c>
      <c r="R2" s="333" t="s">
        <v>1942</v>
      </c>
      <c r="S2" s="333" t="s">
        <v>1943</v>
      </c>
      <c r="T2" s="333" t="s">
        <v>1944</v>
      </c>
      <c r="U2" s="333" t="s">
        <v>1945</v>
      </c>
      <c r="V2" s="333" t="s">
        <v>1946</v>
      </c>
      <c r="W2" s="333" t="s">
        <v>1947</v>
      </c>
      <c r="X2" s="333" t="s">
        <v>1948</v>
      </c>
      <c r="Y2" s="333" t="s">
        <v>1949</v>
      </c>
      <c r="Z2" s="333" t="s">
        <v>1950</v>
      </c>
      <c r="AA2" s="333" t="s">
        <v>1951</v>
      </c>
      <c r="AB2" s="333" t="s">
        <v>1952</v>
      </c>
      <c r="AC2" s="333" t="s">
        <v>1953</v>
      </c>
      <c r="AD2" s="333" t="s">
        <v>1954</v>
      </c>
      <c r="AE2" s="333" t="s">
        <v>1955</v>
      </c>
      <c r="AF2" s="333" t="s">
        <v>1956</v>
      </c>
      <c r="AG2" s="333" t="s">
        <v>1957</v>
      </c>
      <c r="AH2" s="333" t="s">
        <v>1958</v>
      </c>
      <c r="AI2" s="333" t="s">
        <v>1959</v>
      </c>
      <c r="AJ2" s="333" t="s">
        <v>1960</v>
      </c>
    </row>
    <row r="3" s="334" customFormat="true" ht="12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 t="s">
        <v>1140</v>
      </c>
      <c r="L3" s="332"/>
      <c r="M3" s="332"/>
      <c r="N3" s="332"/>
      <c r="O3" s="332"/>
      <c r="P3" s="332" t="s">
        <v>1042</v>
      </c>
      <c r="Q3" s="332" t="s">
        <v>1043</v>
      </c>
      <c r="R3" s="332" t="s">
        <v>1044</v>
      </c>
      <c r="S3" s="332" t="s">
        <v>1045</v>
      </c>
      <c r="T3" s="332" t="s">
        <v>1046</v>
      </c>
      <c r="U3" s="332" t="s">
        <v>1047</v>
      </c>
      <c r="V3" s="332" t="s">
        <v>1048</v>
      </c>
      <c r="W3" s="332" t="s">
        <v>1049</v>
      </c>
      <c r="X3" s="332" t="s">
        <v>1050</v>
      </c>
      <c r="Y3" s="332" t="s">
        <v>1051</v>
      </c>
      <c r="Z3" s="332" t="s">
        <v>1052</v>
      </c>
      <c r="AA3" s="332" t="s">
        <v>1053</v>
      </c>
      <c r="AB3" s="332" t="s">
        <v>1054</v>
      </c>
      <c r="AC3" s="332" t="s">
        <v>1055</v>
      </c>
      <c r="AD3" s="332" t="s">
        <v>1056</v>
      </c>
      <c r="AE3" s="332" t="s">
        <v>1961</v>
      </c>
      <c r="AF3" s="332" t="s">
        <v>1544</v>
      </c>
      <c r="AG3" s="332" t="s">
        <v>1962</v>
      </c>
      <c r="AH3" s="332" t="s">
        <v>1963</v>
      </c>
      <c r="AI3" s="332" t="s">
        <v>1964</v>
      </c>
      <c r="AJ3" s="332" t="s">
        <v>1161</v>
      </c>
    </row>
    <row r="4" s="334" customFormat="true" ht="22.5" hidden="false" customHeight="false" outlineLevel="0" collapsed="false">
      <c r="A4" s="335" t="s">
        <v>1038</v>
      </c>
      <c r="B4" s="335" t="s">
        <v>1731</v>
      </c>
      <c r="C4" s="335" t="s">
        <v>1732</v>
      </c>
      <c r="D4" s="335" t="s">
        <v>1168</v>
      </c>
      <c r="E4" s="335" t="s">
        <v>1965</v>
      </c>
      <c r="F4" s="335" t="s">
        <v>1966</v>
      </c>
      <c r="G4" s="335" t="s">
        <v>1967</v>
      </c>
      <c r="H4" s="335" t="s">
        <v>1165</v>
      </c>
      <c r="I4" s="335" t="s">
        <v>1968</v>
      </c>
      <c r="J4" s="335" t="s">
        <v>1969</v>
      </c>
      <c r="K4" s="335" t="s">
        <v>1169</v>
      </c>
      <c r="L4" s="335" t="s">
        <v>1170</v>
      </c>
      <c r="M4" s="335" t="s">
        <v>1970</v>
      </c>
      <c r="N4" s="335" t="s">
        <v>1058</v>
      </c>
      <c r="O4" s="335" t="s">
        <v>1971</v>
      </c>
      <c r="P4" s="335" t="s">
        <v>1972</v>
      </c>
      <c r="Q4" s="335" t="s">
        <v>1972</v>
      </c>
      <c r="R4" s="335" t="s">
        <v>1972</v>
      </c>
      <c r="S4" s="335" t="s">
        <v>1972</v>
      </c>
      <c r="T4" s="335" t="s">
        <v>1973</v>
      </c>
      <c r="U4" s="335" t="s">
        <v>1973</v>
      </c>
      <c r="V4" s="335" t="s">
        <v>1973</v>
      </c>
      <c r="W4" s="335" t="s">
        <v>1973</v>
      </c>
      <c r="X4" s="335" t="s">
        <v>1974</v>
      </c>
      <c r="Y4" s="335" t="s">
        <v>1974</v>
      </c>
      <c r="Z4" s="335" t="s">
        <v>1974</v>
      </c>
      <c r="AA4" s="335" t="s">
        <v>1974</v>
      </c>
      <c r="AB4" s="335" t="s">
        <v>1975</v>
      </c>
      <c r="AC4" s="335" t="s">
        <v>1975</v>
      </c>
      <c r="AD4" s="335" t="s">
        <v>1975</v>
      </c>
      <c r="AE4" s="335" t="s">
        <v>1975</v>
      </c>
      <c r="AF4" s="335" t="s">
        <v>1976</v>
      </c>
      <c r="AG4" s="335" t="s">
        <v>1976</v>
      </c>
      <c r="AH4" s="335" t="s">
        <v>1976</v>
      </c>
      <c r="AI4" s="335" t="s">
        <v>1976</v>
      </c>
      <c r="AJ4" s="335" t="s">
        <v>1977</v>
      </c>
    </row>
    <row r="5" s="334" customFormat="true" ht="12.75" hidden="false" customHeight="false" outlineLevel="0" collapsed="false">
      <c r="A5" s="77" t="n">
        <v>100</v>
      </c>
      <c r="B5" s="336" t="str">
        <f aca="false">CONCATENATE(H5," ",I5)</f>
        <v>Jakubiniec Mariusz</v>
      </c>
      <c r="C5" s="336" t="s">
        <v>101</v>
      </c>
      <c r="D5" s="336" t="s">
        <v>67</v>
      </c>
      <c r="E5" s="336" t="n">
        <v>1</v>
      </c>
      <c r="F5" s="337"/>
      <c r="G5" s="336" t="n">
        <v>631</v>
      </c>
      <c r="H5" s="336" t="s">
        <v>1322</v>
      </c>
      <c r="I5" s="336" t="s">
        <v>1279</v>
      </c>
      <c r="J5" s="336" t="n">
        <v>1974</v>
      </c>
      <c r="K5" s="336" t="n">
        <v>55</v>
      </c>
      <c r="L5" s="336" t="n">
        <v>17</v>
      </c>
      <c r="M5" s="336" t="n">
        <v>55</v>
      </c>
      <c r="N5" s="338" t="n">
        <v>0.477534722222222</v>
      </c>
      <c r="O5" s="336" t="n">
        <v>0</v>
      </c>
      <c r="P5" s="339"/>
      <c r="Q5" s="339"/>
      <c r="R5" s="340" t="n">
        <v>0.355555555555556</v>
      </c>
      <c r="S5" s="340" t="n">
        <v>0.50625</v>
      </c>
      <c r="T5" s="340" t="n">
        <v>0.661111111111111</v>
      </c>
      <c r="U5" s="340" t="n">
        <v>0.43125</v>
      </c>
      <c r="V5" s="340" t="n">
        <v>0.315277777777778</v>
      </c>
      <c r="W5" s="340" t="n">
        <v>0.559027777777778</v>
      </c>
      <c r="X5" s="340" t="n">
        <v>0.69375</v>
      </c>
      <c r="Y5" s="340" t="n">
        <v>0.6125</v>
      </c>
      <c r="Z5" s="340" t="n">
        <v>0.296527777777778</v>
      </c>
      <c r="AA5" s="339"/>
      <c r="AB5" s="340" t="n">
        <v>0.338888888888889</v>
      </c>
      <c r="AC5" s="340" t="n">
        <v>0.488194444444444</v>
      </c>
      <c r="AD5" s="340" t="n">
        <v>0.722222222222222</v>
      </c>
      <c r="AE5" s="340" t="n">
        <v>0.541666666666667</v>
      </c>
      <c r="AF5" s="340" t="n">
        <v>0.398611111111111</v>
      </c>
      <c r="AG5" s="340" t="n">
        <v>0.576388888888889</v>
      </c>
      <c r="AH5" s="340" t="n">
        <v>0.647222222222222</v>
      </c>
      <c r="AI5" s="340" t="n">
        <v>0.465277777777778</v>
      </c>
      <c r="AJ5" s="340" t="n">
        <v>0.747916666666667</v>
      </c>
    </row>
    <row r="6" s="334" customFormat="true" ht="12.75" hidden="false" customHeight="false" outlineLevel="0" collapsed="false">
      <c r="A6" s="80" t="n">
        <v>96</v>
      </c>
      <c r="B6" s="336" t="str">
        <f aca="false">CONCATENATE(H6," ",I6)</f>
        <v>Wojciechowski Adam</v>
      </c>
      <c r="C6" s="341" t="s">
        <v>58</v>
      </c>
      <c r="D6" s="341" t="s">
        <v>59</v>
      </c>
      <c r="E6" s="341" t="n">
        <v>2</v>
      </c>
      <c r="F6" s="104"/>
      <c r="G6" s="341" t="n">
        <v>730</v>
      </c>
      <c r="H6" s="341" t="s">
        <v>1204</v>
      </c>
      <c r="I6" s="341" t="s">
        <v>1205</v>
      </c>
      <c r="J6" s="341" t="n">
        <v>1984</v>
      </c>
      <c r="K6" s="341" t="n">
        <v>55</v>
      </c>
      <c r="L6" s="341" t="n">
        <v>17</v>
      </c>
      <c r="M6" s="341" t="n">
        <v>55</v>
      </c>
      <c r="N6" s="342" t="n">
        <v>0.48662037037037</v>
      </c>
      <c r="O6" s="341" t="n">
        <v>0</v>
      </c>
      <c r="P6" s="343" t="n">
        <v>0.302777777777778</v>
      </c>
      <c r="Q6" s="344"/>
      <c r="R6" s="344"/>
      <c r="S6" s="343" t="n">
        <v>0.552083333333333</v>
      </c>
      <c r="T6" s="343" t="n">
        <v>0.370833333333333</v>
      </c>
      <c r="U6" s="343" t="n">
        <v>0.629166666666667</v>
      </c>
      <c r="V6" s="343" t="n">
        <v>0.715277777777778</v>
      </c>
      <c r="W6" s="343" t="n">
        <v>0.482638888888889</v>
      </c>
      <c r="X6" s="343" t="n">
        <v>0.345138888888889</v>
      </c>
      <c r="Y6" s="343" t="n">
        <v>0.435416666666667</v>
      </c>
      <c r="Z6" s="343" t="n">
        <v>0.73125</v>
      </c>
      <c r="AA6" s="344"/>
      <c r="AB6" s="343" t="n">
        <v>0.69375</v>
      </c>
      <c r="AC6" s="343" t="n">
        <v>0.579166666666667</v>
      </c>
      <c r="AD6" s="343" t="n">
        <v>0.325694444444444</v>
      </c>
      <c r="AE6" s="343" t="n">
        <v>0.511805555555556</v>
      </c>
      <c r="AF6" s="343" t="n">
        <v>0.661805555555556</v>
      </c>
      <c r="AG6" s="343" t="n">
        <v>0.464583333333333</v>
      </c>
      <c r="AH6" s="343" t="n">
        <v>0.396527777777778</v>
      </c>
      <c r="AI6" s="343" t="n">
        <v>0.602083333333333</v>
      </c>
      <c r="AJ6" s="343" t="n">
        <v>0.756944444444444</v>
      </c>
    </row>
    <row r="7" s="334" customFormat="true" ht="12.75" hidden="false" customHeight="false" outlineLevel="0" collapsed="false">
      <c r="A7" s="74" t="n">
        <v>92</v>
      </c>
      <c r="B7" s="336" t="str">
        <f aca="false">CONCATENATE(H7," ",I7)</f>
        <v>Liszka Grzegorz</v>
      </c>
      <c r="C7" s="336" t="s">
        <v>25</v>
      </c>
      <c r="D7" s="336" t="s">
        <v>26</v>
      </c>
      <c r="E7" s="336" t="n">
        <v>3</v>
      </c>
      <c r="F7" s="337"/>
      <c r="G7" s="336" t="n">
        <v>692</v>
      </c>
      <c r="H7" s="336" t="s">
        <v>1198</v>
      </c>
      <c r="I7" s="336" t="s">
        <v>1199</v>
      </c>
      <c r="J7" s="336" t="n">
        <v>1964</v>
      </c>
      <c r="K7" s="336" t="n">
        <v>54</v>
      </c>
      <c r="L7" s="336" t="n">
        <v>18</v>
      </c>
      <c r="M7" s="336" t="n">
        <v>54</v>
      </c>
      <c r="N7" s="338" t="n">
        <v>0.499537037037037</v>
      </c>
      <c r="O7" s="336" t="n">
        <v>0</v>
      </c>
      <c r="P7" s="340" t="n">
        <v>0.313194444444444</v>
      </c>
      <c r="Q7" s="340" t="n">
        <v>0.468055555555556</v>
      </c>
      <c r="R7" s="340" t="n">
        <v>0.382638888888889</v>
      </c>
      <c r="S7" s="340" t="n">
        <v>0.552777777777778</v>
      </c>
      <c r="T7" s="340" t="n">
        <v>0.713194444444445</v>
      </c>
      <c r="U7" s="340" t="n">
        <v>0.44375</v>
      </c>
      <c r="V7" s="340" t="n">
        <v>0.344444444444444</v>
      </c>
      <c r="W7" s="340" t="n">
        <v>0.625694444444444</v>
      </c>
      <c r="X7" s="339"/>
      <c r="Y7" s="340" t="n">
        <v>0.673611111111111</v>
      </c>
      <c r="Z7" s="340" t="n">
        <v>0.33125</v>
      </c>
      <c r="AA7" s="339"/>
      <c r="AB7" s="340" t="n">
        <v>0.365277777777778</v>
      </c>
      <c r="AC7" s="340" t="n">
        <v>0.529861111111111</v>
      </c>
      <c r="AD7" s="340" t="n">
        <v>0.74375</v>
      </c>
      <c r="AE7" s="340" t="n">
        <v>0.595138888888889</v>
      </c>
      <c r="AF7" s="340" t="n">
        <v>0.420138888888889</v>
      </c>
      <c r="AG7" s="340" t="n">
        <v>0.640972222222222</v>
      </c>
      <c r="AH7" s="340" t="n">
        <v>0.700694444444444</v>
      </c>
      <c r="AI7" s="340" t="n">
        <v>0.511805555555556</v>
      </c>
      <c r="AJ7" s="340" t="n">
        <v>0.770138888888889</v>
      </c>
    </row>
    <row r="8" s="334" customFormat="true" ht="12.75" hidden="false" customHeight="false" outlineLevel="0" collapsed="false">
      <c r="A8" s="77" t="n">
        <v>90</v>
      </c>
      <c r="B8" s="336" t="str">
        <f aca="false">CONCATENATE(H8," ",I8)</f>
        <v>Waliński Mikołaj</v>
      </c>
      <c r="C8" s="341" t="s">
        <v>148</v>
      </c>
      <c r="D8" s="341" t="s">
        <v>149</v>
      </c>
      <c r="E8" s="341" t="n">
        <v>4</v>
      </c>
      <c r="F8" s="104"/>
      <c r="G8" s="341" t="n">
        <v>611</v>
      </c>
      <c r="H8" s="341" t="s">
        <v>1218</v>
      </c>
      <c r="I8" s="341" t="s">
        <v>1219</v>
      </c>
      <c r="J8" s="341" t="n">
        <v>1978</v>
      </c>
      <c r="K8" s="341" t="n">
        <v>54</v>
      </c>
      <c r="L8" s="341" t="n">
        <v>17</v>
      </c>
      <c r="M8" s="341" t="n">
        <v>54</v>
      </c>
      <c r="N8" s="342" t="n">
        <v>0.488298611111111</v>
      </c>
      <c r="O8" s="341" t="n">
        <v>0</v>
      </c>
      <c r="P8" s="344"/>
      <c r="Q8" s="344"/>
      <c r="R8" s="343" t="n">
        <v>0.363888888888889</v>
      </c>
      <c r="S8" s="343" t="n">
        <v>0.503472222222222</v>
      </c>
      <c r="T8" s="343" t="n">
        <v>0.705555555555556</v>
      </c>
      <c r="U8" s="343" t="n">
        <v>0.420138888888889</v>
      </c>
      <c r="V8" s="343" t="n">
        <v>0.315277777777778</v>
      </c>
      <c r="W8" s="343" t="n">
        <v>0.559027777777778</v>
      </c>
      <c r="X8" s="343" t="n">
        <v>0.732638888888889</v>
      </c>
      <c r="Y8" s="343" t="n">
        <v>0.602083333333333</v>
      </c>
      <c r="Z8" s="343" t="n">
        <v>0.296527777777778</v>
      </c>
      <c r="AA8" s="343" t="n">
        <v>0.677777777777778</v>
      </c>
      <c r="AB8" s="343" t="n">
        <v>0.3375</v>
      </c>
      <c r="AC8" s="343" t="n">
        <v>0.489583333333333</v>
      </c>
      <c r="AD8" s="344"/>
      <c r="AE8" s="343" t="n">
        <v>0.538888888888889</v>
      </c>
      <c r="AF8" s="343" t="n">
        <v>0.397916666666667</v>
      </c>
      <c r="AG8" s="343" t="n">
        <v>0.575</v>
      </c>
      <c r="AH8" s="343" t="n">
        <v>0.63125</v>
      </c>
      <c r="AI8" s="343" t="n">
        <v>0.456944444444445</v>
      </c>
      <c r="AJ8" s="343" t="n">
        <v>0.759027777777778</v>
      </c>
    </row>
    <row r="9" s="334" customFormat="true" ht="12.75" hidden="false" customHeight="false" outlineLevel="0" collapsed="false">
      <c r="A9" s="77" t="n">
        <v>88</v>
      </c>
      <c r="B9" s="336" t="str">
        <f aca="false">CONCATENATE(H9," ",I9)</f>
        <v>Walentowski Radosław</v>
      </c>
      <c r="C9" s="336" t="s">
        <v>36</v>
      </c>
      <c r="D9" s="336" t="s">
        <v>37</v>
      </c>
      <c r="E9" s="336" t="n">
        <v>5</v>
      </c>
      <c r="F9" s="337"/>
      <c r="G9" s="336" t="n">
        <v>604</v>
      </c>
      <c r="H9" s="336" t="s">
        <v>1234</v>
      </c>
      <c r="I9" s="336" t="s">
        <v>1216</v>
      </c>
      <c r="J9" s="336" t="n">
        <v>1979</v>
      </c>
      <c r="K9" s="336" t="n">
        <v>54</v>
      </c>
      <c r="L9" s="336" t="n">
        <v>16</v>
      </c>
      <c r="M9" s="336" t="n">
        <v>54</v>
      </c>
      <c r="N9" s="338" t="n">
        <v>0.487083333333333</v>
      </c>
      <c r="O9" s="336" t="n">
        <v>0</v>
      </c>
      <c r="P9" s="339"/>
      <c r="Q9" s="339"/>
      <c r="R9" s="339"/>
      <c r="S9" s="340" t="n">
        <v>0.550694444444444</v>
      </c>
      <c r="T9" s="340" t="n">
        <v>0.375694444444444</v>
      </c>
      <c r="U9" s="340" t="n">
        <v>0.607638888888889</v>
      </c>
      <c r="V9" s="340" t="n">
        <v>0.708333333333333</v>
      </c>
      <c r="W9" s="340" t="n">
        <v>0.478472222222222</v>
      </c>
      <c r="X9" s="340" t="n">
        <v>0.347916666666667</v>
      </c>
      <c r="Y9" s="340" t="n">
        <v>0.419444444444444</v>
      </c>
      <c r="Z9" s="340" t="n">
        <v>0.723611111111111</v>
      </c>
      <c r="AA9" s="339"/>
      <c r="AB9" s="340" t="n">
        <v>0.6875</v>
      </c>
      <c r="AC9" s="340" t="n">
        <v>0.568055555555556</v>
      </c>
      <c r="AD9" s="340" t="n">
        <v>0.326388888888889</v>
      </c>
      <c r="AE9" s="340" t="n">
        <v>0.510416666666667</v>
      </c>
      <c r="AF9" s="340" t="n">
        <v>0.661805555555556</v>
      </c>
      <c r="AG9" s="340" t="n">
        <v>0.461805555555556</v>
      </c>
      <c r="AH9" s="340" t="n">
        <v>0.39375</v>
      </c>
      <c r="AI9" s="340" t="n">
        <v>0.585416666666667</v>
      </c>
      <c r="AJ9" s="340" t="n">
        <v>0.757638888888889</v>
      </c>
    </row>
    <row r="10" s="334" customFormat="true" ht="12.75" hidden="false" customHeight="false" outlineLevel="0" collapsed="false">
      <c r="A10" s="77" t="n">
        <v>86</v>
      </c>
      <c r="B10" s="336" t="str">
        <f aca="false">CONCATENATE(H10," ",I10)</f>
        <v>Nowaczyk Michał</v>
      </c>
      <c r="C10" s="336" t="s">
        <v>66</v>
      </c>
      <c r="D10" s="336" t="s">
        <v>67</v>
      </c>
      <c r="E10" s="336" t="n">
        <v>6</v>
      </c>
      <c r="F10" s="337"/>
      <c r="G10" s="336" t="n">
        <v>764</v>
      </c>
      <c r="H10" s="336" t="s">
        <v>1232</v>
      </c>
      <c r="I10" s="336" t="s">
        <v>1209</v>
      </c>
      <c r="J10" s="336" t="n">
        <v>1977</v>
      </c>
      <c r="K10" s="336" t="n">
        <v>54</v>
      </c>
      <c r="L10" s="336" t="n">
        <v>16</v>
      </c>
      <c r="M10" s="336" t="n">
        <v>54</v>
      </c>
      <c r="N10" s="338" t="n">
        <v>0.495034722222222</v>
      </c>
      <c r="O10" s="336" t="n">
        <v>0</v>
      </c>
      <c r="P10" s="339"/>
      <c r="Q10" s="339"/>
      <c r="R10" s="339"/>
      <c r="S10" s="340" t="n">
        <v>0.495833333333333</v>
      </c>
      <c r="T10" s="340" t="n">
        <v>0.667361111111111</v>
      </c>
      <c r="U10" s="340" t="n">
        <v>0.411805555555556</v>
      </c>
      <c r="V10" s="340" t="n">
        <v>0.31875</v>
      </c>
      <c r="W10" s="340" t="n">
        <v>0.556944444444444</v>
      </c>
      <c r="X10" s="340" t="n">
        <v>0.701388888888889</v>
      </c>
      <c r="Y10" s="340" t="n">
        <v>0.6125</v>
      </c>
      <c r="Z10" s="340" t="n">
        <v>0.304166666666667</v>
      </c>
      <c r="AA10" s="339"/>
      <c r="AB10" s="340" t="n">
        <v>0.345833333333333</v>
      </c>
      <c r="AC10" s="340" t="n">
        <v>0.476388888888889</v>
      </c>
      <c r="AD10" s="340" t="n">
        <v>0.732638888888889</v>
      </c>
      <c r="AE10" s="340" t="n">
        <v>0.5375</v>
      </c>
      <c r="AF10" s="340" t="n">
        <v>0.380555555555556</v>
      </c>
      <c r="AG10" s="340" t="n">
        <v>0.579166666666667</v>
      </c>
      <c r="AH10" s="340" t="n">
        <v>0.644444444444445</v>
      </c>
      <c r="AI10" s="340" t="n">
        <v>0.447916666666667</v>
      </c>
      <c r="AJ10" s="340" t="n">
        <v>0.765277777777778</v>
      </c>
    </row>
    <row r="11" s="334" customFormat="true" ht="12.75" hidden="false" customHeight="false" outlineLevel="0" collapsed="false">
      <c r="A11" s="80" t="n">
        <v>84</v>
      </c>
      <c r="B11" s="336" t="str">
        <f aca="false">CONCATENATE(H11," ",I11)</f>
        <v>Derewecki Jarosław</v>
      </c>
      <c r="C11" s="104"/>
      <c r="D11" s="341" t="s">
        <v>256</v>
      </c>
      <c r="E11" s="341" t="n">
        <v>7</v>
      </c>
      <c r="F11" s="104"/>
      <c r="G11" s="341" t="n">
        <v>687</v>
      </c>
      <c r="H11" s="341" t="s">
        <v>1978</v>
      </c>
      <c r="I11" s="341" t="s">
        <v>1320</v>
      </c>
      <c r="J11" s="341" t="n">
        <v>1974</v>
      </c>
      <c r="K11" s="341" t="n">
        <v>54</v>
      </c>
      <c r="L11" s="341" t="n">
        <v>16</v>
      </c>
      <c r="M11" s="341" t="n">
        <v>54</v>
      </c>
      <c r="N11" s="342" t="n">
        <v>0.49505787037037</v>
      </c>
      <c r="O11" s="341" t="n">
        <v>0</v>
      </c>
      <c r="P11" s="344"/>
      <c r="Q11" s="344"/>
      <c r="R11" s="344"/>
      <c r="S11" s="343" t="n">
        <v>0.495833333333333</v>
      </c>
      <c r="T11" s="343" t="n">
        <v>0.667361111111111</v>
      </c>
      <c r="U11" s="343" t="n">
        <v>0.411805555555556</v>
      </c>
      <c r="V11" s="343" t="n">
        <v>0.31875</v>
      </c>
      <c r="W11" s="343" t="n">
        <v>0.556944444444444</v>
      </c>
      <c r="X11" s="343" t="n">
        <v>0.701388888888889</v>
      </c>
      <c r="Y11" s="343" t="n">
        <v>0.6125</v>
      </c>
      <c r="Z11" s="343" t="n">
        <v>0.304166666666667</v>
      </c>
      <c r="AA11" s="344"/>
      <c r="AB11" s="343" t="n">
        <v>0.346527777777778</v>
      </c>
      <c r="AC11" s="343" t="n">
        <v>0.476388888888889</v>
      </c>
      <c r="AD11" s="343" t="n">
        <v>0.732638888888889</v>
      </c>
      <c r="AE11" s="343" t="n">
        <v>0.5375</v>
      </c>
      <c r="AF11" s="343" t="n">
        <v>0.380555555555556</v>
      </c>
      <c r="AG11" s="343" t="n">
        <v>0.579166666666667</v>
      </c>
      <c r="AH11" s="343" t="n">
        <v>0.644444444444445</v>
      </c>
      <c r="AI11" s="343" t="n">
        <v>0.447916666666667</v>
      </c>
      <c r="AJ11" s="343" t="n">
        <v>0.765277777777778</v>
      </c>
    </row>
    <row r="12" s="334" customFormat="true" ht="12.75" hidden="false" customHeight="false" outlineLevel="0" collapsed="false">
      <c r="A12" s="74" t="n">
        <v>82</v>
      </c>
      <c r="B12" s="336" t="str">
        <f aca="false">CONCATENATE(H12," ",I12)</f>
        <v>Konieczny Tomasz</v>
      </c>
      <c r="C12" s="336" t="s">
        <v>39</v>
      </c>
      <c r="D12" s="336" t="s">
        <v>40</v>
      </c>
      <c r="E12" s="336" t="n">
        <v>8</v>
      </c>
      <c r="F12" s="337"/>
      <c r="G12" s="336" t="n">
        <v>683</v>
      </c>
      <c r="H12" s="336" t="s">
        <v>1246</v>
      </c>
      <c r="I12" s="336" t="s">
        <v>1224</v>
      </c>
      <c r="J12" s="336" t="n">
        <v>1960</v>
      </c>
      <c r="K12" s="336" t="n">
        <v>54</v>
      </c>
      <c r="L12" s="336" t="n">
        <v>16</v>
      </c>
      <c r="M12" s="336" t="n">
        <v>54</v>
      </c>
      <c r="N12" s="338" t="n">
        <v>0.497476851851852</v>
      </c>
      <c r="O12" s="336" t="n">
        <v>0</v>
      </c>
      <c r="P12" s="339"/>
      <c r="Q12" s="339"/>
      <c r="R12" s="339"/>
      <c r="S12" s="340" t="n">
        <v>0.48125</v>
      </c>
      <c r="T12" s="340" t="n">
        <v>0.675</v>
      </c>
      <c r="U12" s="340" t="n">
        <v>0.406944444444444</v>
      </c>
      <c r="V12" s="340" t="n">
        <v>0.315277777777778</v>
      </c>
      <c r="W12" s="340" t="n">
        <v>0.540972222222222</v>
      </c>
      <c r="X12" s="340" t="n">
        <v>0.706944444444444</v>
      </c>
      <c r="Y12" s="340" t="n">
        <v>0.633333333333333</v>
      </c>
      <c r="Z12" s="340" t="n">
        <v>0.296527777777778</v>
      </c>
      <c r="AA12" s="339"/>
      <c r="AB12" s="340" t="n">
        <v>0.340277777777778</v>
      </c>
      <c r="AC12" s="340" t="n">
        <v>0.459722222222222</v>
      </c>
      <c r="AD12" s="340" t="n">
        <v>0.734027777777778</v>
      </c>
      <c r="AE12" s="340" t="n">
        <v>0.520138888888889</v>
      </c>
      <c r="AF12" s="340" t="n">
        <v>0.375</v>
      </c>
      <c r="AG12" s="340" t="n">
        <v>0.566666666666667</v>
      </c>
      <c r="AH12" s="340" t="n">
        <v>0.661805555555556</v>
      </c>
      <c r="AI12" s="340" t="n">
        <v>0.435416666666667</v>
      </c>
      <c r="AJ12" s="340" t="n">
        <v>0.768055555555556</v>
      </c>
    </row>
    <row r="13" s="334" customFormat="true" ht="12.75" hidden="false" customHeight="false" outlineLevel="0" collapsed="false">
      <c r="A13" s="74" t="n">
        <v>80</v>
      </c>
      <c r="B13" s="336" t="str">
        <f aca="false">CONCATENATE(H13," ",I13)</f>
        <v>Pachulski Leszek</v>
      </c>
      <c r="C13" s="341" t="s">
        <v>272</v>
      </c>
      <c r="D13" s="341" t="s">
        <v>273</v>
      </c>
      <c r="E13" s="341" t="n">
        <v>9</v>
      </c>
      <c r="F13" s="104"/>
      <c r="G13" s="341" t="n">
        <v>762</v>
      </c>
      <c r="H13" s="341" t="s">
        <v>1287</v>
      </c>
      <c r="I13" s="341" t="s">
        <v>1243</v>
      </c>
      <c r="J13" s="341" t="n">
        <v>1967</v>
      </c>
      <c r="K13" s="341" t="n">
        <v>53</v>
      </c>
      <c r="L13" s="341" t="n">
        <v>17</v>
      </c>
      <c r="M13" s="341" t="n">
        <v>53</v>
      </c>
      <c r="N13" s="342" t="n">
        <v>0.4934375</v>
      </c>
      <c r="O13" s="341" t="n">
        <v>0</v>
      </c>
      <c r="P13" s="344"/>
      <c r="Q13" s="343" t="n">
        <v>0.445138888888889</v>
      </c>
      <c r="R13" s="343" t="n">
        <v>0.368055555555556</v>
      </c>
      <c r="S13" s="343" t="n">
        <v>0.513888888888889</v>
      </c>
      <c r="T13" s="343" t="n">
        <v>0.705555555555556</v>
      </c>
      <c r="U13" s="343" t="n">
        <v>0.424305555555556</v>
      </c>
      <c r="V13" s="343" t="n">
        <v>0.315972222222222</v>
      </c>
      <c r="W13" s="343" t="n">
        <v>0.579861111111111</v>
      </c>
      <c r="X13" s="344"/>
      <c r="Y13" s="343" t="n">
        <v>0.660416666666667</v>
      </c>
      <c r="Z13" s="343" t="n">
        <v>0.302777777777778</v>
      </c>
      <c r="AA13" s="344"/>
      <c r="AB13" s="343" t="n">
        <v>0.340972222222222</v>
      </c>
      <c r="AC13" s="343" t="n">
        <v>0.498611111111111</v>
      </c>
      <c r="AD13" s="343" t="n">
        <v>0.738888888888889</v>
      </c>
      <c r="AE13" s="343" t="n">
        <v>0.559722222222222</v>
      </c>
      <c r="AF13" s="343" t="n">
        <v>0.397916666666667</v>
      </c>
      <c r="AG13" s="343" t="n">
        <v>0.600694444444445</v>
      </c>
      <c r="AH13" s="343" t="n">
        <v>0.690277777777778</v>
      </c>
      <c r="AI13" s="343" t="n">
        <v>0.474305555555556</v>
      </c>
      <c r="AJ13" s="343" t="n">
        <v>0.763888888888889</v>
      </c>
    </row>
    <row r="14" s="334" customFormat="true" ht="12.75" hidden="false" customHeight="false" outlineLevel="0" collapsed="false">
      <c r="A14" s="77" t="n">
        <v>79</v>
      </c>
      <c r="B14" s="336" t="str">
        <f aca="false">CONCATENATE(H14," ",I14)</f>
        <v>Pachulski Marek</v>
      </c>
      <c r="C14" s="336" t="s">
        <v>205</v>
      </c>
      <c r="D14" s="336" t="s">
        <v>1979</v>
      </c>
      <c r="E14" s="336" t="n">
        <v>10</v>
      </c>
      <c r="F14" s="337"/>
      <c r="G14" s="336" t="n">
        <v>601</v>
      </c>
      <c r="H14" s="336" t="s">
        <v>1287</v>
      </c>
      <c r="I14" s="336" t="s">
        <v>1302</v>
      </c>
      <c r="J14" s="336" t="n">
        <v>1968</v>
      </c>
      <c r="K14" s="336" t="n">
        <v>53</v>
      </c>
      <c r="L14" s="336" t="n">
        <v>17</v>
      </c>
      <c r="M14" s="336" t="n">
        <v>53</v>
      </c>
      <c r="N14" s="338" t="n">
        <v>0.493449074074074</v>
      </c>
      <c r="O14" s="336" t="n">
        <v>0</v>
      </c>
      <c r="P14" s="339"/>
      <c r="Q14" s="340" t="n">
        <v>0.445138888888889</v>
      </c>
      <c r="R14" s="340" t="n">
        <v>0.368055555555556</v>
      </c>
      <c r="S14" s="340" t="n">
        <v>0.513888888888889</v>
      </c>
      <c r="T14" s="340" t="n">
        <v>0.705555555555556</v>
      </c>
      <c r="U14" s="340" t="n">
        <v>0.424305555555556</v>
      </c>
      <c r="V14" s="340" t="n">
        <v>0.315972222222222</v>
      </c>
      <c r="W14" s="340" t="n">
        <v>0.579166666666667</v>
      </c>
      <c r="X14" s="339"/>
      <c r="Y14" s="340" t="n">
        <v>0.660416666666667</v>
      </c>
      <c r="Z14" s="340" t="n">
        <v>0.302777777777778</v>
      </c>
      <c r="AA14" s="339"/>
      <c r="AB14" s="340" t="n">
        <v>0.340972222222222</v>
      </c>
      <c r="AC14" s="340" t="n">
        <v>0.497916666666667</v>
      </c>
      <c r="AD14" s="340" t="n">
        <v>0.738888888888889</v>
      </c>
      <c r="AE14" s="340" t="n">
        <v>0.559722222222222</v>
      </c>
      <c r="AF14" s="340" t="n">
        <v>0.397916666666667</v>
      </c>
      <c r="AG14" s="340" t="n">
        <v>0.600694444444445</v>
      </c>
      <c r="AH14" s="340" t="n">
        <v>0.690277777777778</v>
      </c>
      <c r="AI14" s="340" t="n">
        <v>0.475</v>
      </c>
      <c r="AJ14" s="340" t="n">
        <v>0.763888888888889</v>
      </c>
    </row>
    <row r="15" s="334" customFormat="true" ht="12.75" hidden="false" customHeight="false" outlineLevel="0" collapsed="false">
      <c r="A15" s="74" t="n">
        <v>78</v>
      </c>
      <c r="B15" s="336" t="str">
        <f aca="false">CONCATENATE(H15," ",I15)</f>
        <v>Warda Jarosław</v>
      </c>
      <c r="C15" s="104"/>
      <c r="D15" s="341" t="s">
        <v>127</v>
      </c>
      <c r="E15" s="341" t="n">
        <v>11</v>
      </c>
      <c r="F15" s="104"/>
      <c r="G15" s="341" t="n">
        <v>812</v>
      </c>
      <c r="H15" s="341" t="s">
        <v>1319</v>
      </c>
      <c r="I15" s="341" t="s">
        <v>1320</v>
      </c>
      <c r="J15" s="341" t="n">
        <v>1958</v>
      </c>
      <c r="K15" s="341" t="n">
        <v>53</v>
      </c>
      <c r="L15" s="341" t="n">
        <v>17</v>
      </c>
      <c r="M15" s="341" t="n">
        <v>53</v>
      </c>
      <c r="N15" s="342" t="n">
        <v>0.493506944444444</v>
      </c>
      <c r="O15" s="341" t="n">
        <v>0</v>
      </c>
      <c r="P15" s="344"/>
      <c r="Q15" s="343" t="n">
        <v>0.445138888888889</v>
      </c>
      <c r="R15" s="343" t="n">
        <v>0.368055555555556</v>
      </c>
      <c r="S15" s="343" t="n">
        <v>0.513888888888889</v>
      </c>
      <c r="T15" s="343" t="n">
        <v>0.705555555555556</v>
      </c>
      <c r="U15" s="343" t="n">
        <v>0.424305555555556</v>
      </c>
      <c r="V15" s="343" t="n">
        <v>0.315972222222222</v>
      </c>
      <c r="W15" s="343" t="n">
        <v>0.579861111111111</v>
      </c>
      <c r="X15" s="344"/>
      <c r="Y15" s="343" t="n">
        <v>0.660416666666667</v>
      </c>
      <c r="Z15" s="343" t="n">
        <v>0.302777777777778</v>
      </c>
      <c r="AA15" s="344"/>
      <c r="AB15" s="343" t="n">
        <v>0.340972222222222</v>
      </c>
      <c r="AC15" s="343" t="n">
        <v>0.497916666666667</v>
      </c>
      <c r="AD15" s="343" t="n">
        <v>0.738888888888889</v>
      </c>
      <c r="AE15" s="343" t="n">
        <v>0.559722222222222</v>
      </c>
      <c r="AF15" s="343" t="n">
        <v>0.397916666666667</v>
      </c>
      <c r="AG15" s="343" t="n">
        <v>0.600694444444445</v>
      </c>
      <c r="AH15" s="343" t="n">
        <v>0.690277777777778</v>
      </c>
      <c r="AI15" s="343" t="n">
        <v>0.474305555555556</v>
      </c>
      <c r="AJ15" s="343" t="n">
        <v>0.763888888888889</v>
      </c>
    </row>
    <row r="16" s="334" customFormat="true" ht="12.75" hidden="false" customHeight="false" outlineLevel="0" collapsed="false">
      <c r="A16" s="77" t="n">
        <v>77</v>
      </c>
      <c r="B16" s="336" t="str">
        <f aca="false">CONCATENATE(H16," ",I16)</f>
        <v>Brudło Paweł</v>
      </c>
      <c r="C16" s="341" t="s">
        <v>22</v>
      </c>
      <c r="D16" s="341" t="s">
        <v>23</v>
      </c>
      <c r="E16" s="341" t="n">
        <v>12</v>
      </c>
      <c r="F16" s="104"/>
      <c r="G16" s="341" t="n">
        <v>605</v>
      </c>
      <c r="H16" s="341" t="s">
        <v>1187</v>
      </c>
      <c r="I16" s="341" t="s">
        <v>1188</v>
      </c>
      <c r="J16" s="341" t="n">
        <v>1979</v>
      </c>
      <c r="K16" s="341" t="n">
        <v>53</v>
      </c>
      <c r="L16" s="341" t="n">
        <v>16</v>
      </c>
      <c r="M16" s="341" t="n">
        <v>53</v>
      </c>
      <c r="N16" s="342" t="n">
        <v>0.488298611111111</v>
      </c>
      <c r="O16" s="341" t="n">
        <v>0</v>
      </c>
      <c r="P16" s="344"/>
      <c r="Q16" s="344"/>
      <c r="R16" s="344"/>
      <c r="S16" s="343" t="n">
        <v>0.502083333333333</v>
      </c>
      <c r="T16" s="343" t="n">
        <v>0.705555555555556</v>
      </c>
      <c r="U16" s="343" t="n">
        <v>0.403472222222222</v>
      </c>
      <c r="V16" s="343" t="n">
        <v>0.31875</v>
      </c>
      <c r="W16" s="343" t="n">
        <v>0.559027777777778</v>
      </c>
      <c r="X16" s="343" t="n">
        <v>0.732638888888889</v>
      </c>
      <c r="Y16" s="343" t="n">
        <v>0.602083333333333</v>
      </c>
      <c r="Z16" s="343" t="n">
        <v>0.302777777777778</v>
      </c>
      <c r="AA16" s="343" t="n">
        <v>0.677777777777778</v>
      </c>
      <c r="AB16" s="343" t="n">
        <v>0.341666666666667</v>
      </c>
      <c r="AC16" s="343" t="n">
        <v>0.486805555555556</v>
      </c>
      <c r="AD16" s="344"/>
      <c r="AE16" s="343" t="n">
        <v>0.542361111111111</v>
      </c>
      <c r="AF16" s="343" t="n">
        <v>0.380555555555556</v>
      </c>
      <c r="AG16" s="343" t="n">
        <v>0.575</v>
      </c>
      <c r="AH16" s="343" t="n">
        <v>0.631944444444444</v>
      </c>
      <c r="AI16" s="343" t="n">
        <v>0.447916666666667</v>
      </c>
      <c r="AJ16" s="343" t="n">
        <v>0.759027777777778</v>
      </c>
    </row>
    <row r="17" s="334" customFormat="true" ht="12.75" hidden="false" customHeight="false" outlineLevel="0" collapsed="false">
      <c r="A17" s="74" t="n">
        <v>76</v>
      </c>
      <c r="B17" s="336" t="str">
        <f aca="false">CONCATENATE(H17," ",I17)</f>
        <v>Owczarski Marcin</v>
      </c>
      <c r="C17" s="336" t="s">
        <v>1980</v>
      </c>
      <c r="D17" s="336" t="s">
        <v>79</v>
      </c>
      <c r="E17" s="336" t="n">
        <v>13</v>
      </c>
      <c r="F17" s="337"/>
      <c r="G17" s="336" t="n">
        <v>729</v>
      </c>
      <c r="H17" s="336" t="s">
        <v>1196</v>
      </c>
      <c r="I17" s="336" t="s">
        <v>1197</v>
      </c>
      <c r="J17" s="336" t="n">
        <v>1978</v>
      </c>
      <c r="K17" s="336" t="n">
        <v>53</v>
      </c>
      <c r="L17" s="336" t="n">
        <v>16</v>
      </c>
      <c r="M17" s="336" t="n">
        <v>53</v>
      </c>
      <c r="N17" s="338" t="n">
        <v>0.492210648148148</v>
      </c>
      <c r="O17" s="336" t="n">
        <v>0</v>
      </c>
      <c r="P17" s="339"/>
      <c r="Q17" s="340" t="n">
        <v>0.593055555555556</v>
      </c>
      <c r="R17" s="339"/>
      <c r="S17" s="340" t="n">
        <v>0.527083333333333</v>
      </c>
      <c r="T17" s="340" t="n">
        <v>0.354166666666667</v>
      </c>
      <c r="U17" s="340" t="n">
        <v>0.670833333333333</v>
      </c>
      <c r="V17" s="339"/>
      <c r="W17" s="340" t="n">
        <v>0.465277777777778</v>
      </c>
      <c r="X17" s="340" t="n">
        <v>0.327083333333333</v>
      </c>
      <c r="Y17" s="340" t="n">
        <v>0.413888888888889</v>
      </c>
      <c r="Z17" s="339"/>
      <c r="AA17" s="340" t="n">
        <v>0.630555555555556</v>
      </c>
      <c r="AB17" s="340" t="n">
        <v>0.726388888888889</v>
      </c>
      <c r="AC17" s="340" t="n">
        <v>0.547916666666667</v>
      </c>
      <c r="AD17" s="340" t="n">
        <v>0.305555555555556</v>
      </c>
      <c r="AE17" s="340" t="n">
        <v>0.490277777777778</v>
      </c>
      <c r="AF17" s="340" t="n">
        <v>0.698611111111111</v>
      </c>
      <c r="AG17" s="340" t="n">
        <v>0.445138888888889</v>
      </c>
      <c r="AH17" s="340" t="n">
        <v>0.38125</v>
      </c>
      <c r="AI17" s="340" t="n">
        <v>0.568055555555556</v>
      </c>
      <c r="AJ17" s="340" t="n">
        <v>0.7625</v>
      </c>
    </row>
    <row r="18" s="334" customFormat="true" ht="12.75" hidden="false" customHeight="false" outlineLevel="0" collapsed="false">
      <c r="A18" s="77" t="n">
        <v>75</v>
      </c>
      <c r="B18" s="336" t="str">
        <f aca="false">CONCATENATE(H18," ",I18)</f>
        <v>Madej Mateusz</v>
      </c>
      <c r="C18" s="341" t="s">
        <v>296</v>
      </c>
      <c r="D18" s="341" t="s">
        <v>159</v>
      </c>
      <c r="E18" s="341" t="n">
        <v>14</v>
      </c>
      <c r="F18" s="104"/>
      <c r="G18" s="341" t="n">
        <v>784</v>
      </c>
      <c r="H18" s="341" t="s">
        <v>1981</v>
      </c>
      <c r="I18" s="341" t="s">
        <v>1982</v>
      </c>
      <c r="J18" s="341" t="n">
        <v>1989</v>
      </c>
      <c r="K18" s="341" t="n">
        <v>52</v>
      </c>
      <c r="L18" s="341" t="n">
        <v>17</v>
      </c>
      <c r="M18" s="341" t="n">
        <v>52</v>
      </c>
      <c r="N18" s="342" t="n">
        <v>0.488506944444444</v>
      </c>
      <c r="O18" s="341" t="n">
        <v>0</v>
      </c>
      <c r="P18" s="343" t="n">
        <v>0.304166666666667</v>
      </c>
      <c r="Q18" s="344"/>
      <c r="R18" s="343" t="n">
        <v>0.379166666666667</v>
      </c>
      <c r="S18" s="343" t="n">
        <v>0.515277777777778</v>
      </c>
      <c r="T18" s="343" t="n">
        <v>0.679166666666667</v>
      </c>
      <c r="U18" s="343" t="n">
        <v>0.447916666666667</v>
      </c>
      <c r="V18" s="343" t="n">
        <v>0.339583333333333</v>
      </c>
      <c r="W18" s="343" t="n">
        <v>0.573611111111111</v>
      </c>
      <c r="X18" s="344"/>
      <c r="Y18" s="343" t="n">
        <v>0.6375</v>
      </c>
      <c r="Z18" s="343" t="n">
        <v>0.326388888888889</v>
      </c>
      <c r="AA18" s="343" t="n">
        <v>0.715277777777778</v>
      </c>
      <c r="AB18" s="343" t="n">
        <v>0.361111111111111</v>
      </c>
      <c r="AC18" s="343" t="n">
        <v>0.497222222222222</v>
      </c>
      <c r="AD18" s="344"/>
      <c r="AE18" s="343" t="n">
        <v>0.554861111111111</v>
      </c>
      <c r="AF18" s="343" t="n">
        <v>0.413888888888889</v>
      </c>
      <c r="AG18" s="343" t="n">
        <v>0.598611111111111</v>
      </c>
      <c r="AH18" s="343" t="n">
        <v>0.663888888888889</v>
      </c>
      <c r="AI18" s="343" t="n">
        <v>0.473611111111111</v>
      </c>
      <c r="AJ18" s="343" t="n">
        <v>0.759027777777778</v>
      </c>
    </row>
    <row r="19" s="334" customFormat="true" ht="12.75" hidden="false" customHeight="false" outlineLevel="0" collapsed="false">
      <c r="A19" s="74" t="n">
        <v>74</v>
      </c>
      <c r="B19" s="336" t="str">
        <f aca="false">CONCATENATE(H19," ",I19)</f>
        <v>Wesoły Krzysztof</v>
      </c>
      <c r="C19" s="336" t="s">
        <v>299</v>
      </c>
      <c r="D19" s="336" t="s">
        <v>159</v>
      </c>
      <c r="E19" s="336" t="n">
        <v>15</v>
      </c>
      <c r="F19" s="337"/>
      <c r="G19" s="336" t="n">
        <v>606</v>
      </c>
      <c r="H19" s="336" t="s">
        <v>1983</v>
      </c>
      <c r="I19" s="336" t="s">
        <v>1221</v>
      </c>
      <c r="J19" s="336" t="n">
        <v>1976</v>
      </c>
      <c r="K19" s="336" t="n">
        <v>52</v>
      </c>
      <c r="L19" s="336" t="n">
        <v>17</v>
      </c>
      <c r="M19" s="336" t="n">
        <v>52</v>
      </c>
      <c r="N19" s="338" t="n">
        <v>0.488564814814815</v>
      </c>
      <c r="O19" s="336" t="n">
        <v>0</v>
      </c>
      <c r="P19" s="340" t="n">
        <v>0.30625</v>
      </c>
      <c r="Q19" s="339"/>
      <c r="R19" s="340" t="n">
        <v>0.379166666666667</v>
      </c>
      <c r="S19" s="340" t="n">
        <v>0.514583333333333</v>
      </c>
      <c r="T19" s="340" t="n">
        <v>0.679166666666667</v>
      </c>
      <c r="U19" s="340" t="n">
        <v>0.447916666666667</v>
      </c>
      <c r="V19" s="340" t="n">
        <v>0.339583333333333</v>
      </c>
      <c r="W19" s="340" t="n">
        <v>0.572916666666667</v>
      </c>
      <c r="X19" s="339"/>
      <c r="Y19" s="340" t="n">
        <v>0.6375</v>
      </c>
      <c r="Z19" s="340" t="n">
        <v>0.326388888888889</v>
      </c>
      <c r="AA19" s="340" t="n">
        <v>0.715277777777778</v>
      </c>
      <c r="AB19" s="340" t="n">
        <v>0.361111111111111</v>
      </c>
      <c r="AC19" s="340" t="n">
        <v>0.497222222222222</v>
      </c>
      <c r="AD19" s="339"/>
      <c r="AE19" s="340" t="n">
        <v>0.555555555555556</v>
      </c>
      <c r="AF19" s="340" t="n">
        <v>0.413888888888889</v>
      </c>
      <c r="AG19" s="340" t="n">
        <v>0.598611111111111</v>
      </c>
      <c r="AH19" s="340" t="n">
        <v>0.663888888888889</v>
      </c>
      <c r="AI19" s="340" t="n">
        <v>0.473611111111111</v>
      </c>
      <c r="AJ19" s="340" t="n">
        <v>0.759027777777778</v>
      </c>
    </row>
    <row r="20" s="334" customFormat="true" ht="12.75" hidden="false" customHeight="false" outlineLevel="0" collapsed="false">
      <c r="A20" s="77" t="n">
        <v>73</v>
      </c>
      <c r="B20" s="336" t="str">
        <f aca="false">CONCATENATE(H20," ",I20)</f>
        <v>Błasiak Marcin</v>
      </c>
      <c r="C20" s="345" t="s">
        <v>1984</v>
      </c>
      <c r="D20" s="341" t="s">
        <v>165</v>
      </c>
      <c r="E20" s="341" t="n">
        <v>16</v>
      </c>
      <c r="F20" s="104"/>
      <c r="G20" s="341" t="n">
        <v>724</v>
      </c>
      <c r="H20" s="341" t="s">
        <v>1222</v>
      </c>
      <c r="I20" s="341" t="s">
        <v>1197</v>
      </c>
      <c r="J20" s="341" t="n">
        <v>1985</v>
      </c>
      <c r="K20" s="341" t="n">
        <v>52</v>
      </c>
      <c r="L20" s="341" t="n">
        <v>16</v>
      </c>
      <c r="M20" s="341" t="n">
        <v>52</v>
      </c>
      <c r="N20" s="342" t="n">
        <v>0.477928240740741</v>
      </c>
      <c r="O20" s="341" t="n">
        <v>0</v>
      </c>
      <c r="P20" s="344"/>
      <c r="Q20" s="344"/>
      <c r="R20" s="343" t="n">
        <v>0.363888888888889</v>
      </c>
      <c r="S20" s="343" t="n">
        <v>0.495833333333333</v>
      </c>
      <c r="T20" s="343" t="n">
        <v>0.679166666666667</v>
      </c>
      <c r="U20" s="343" t="n">
        <v>0.420138888888889</v>
      </c>
      <c r="V20" s="343" t="n">
        <v>0.315277777777778</v>
      </c>
      <c r="W20" s="343" t="n">
        <v>0.559027777777778</v>
      </c>
      <c r="X20" s="344"/>
      <c r="Y20" s="343" t="n">
        <v>0.626388888888889</v>
      </c>
      <c r="Z20" s="343" t="n">
        <v>0.296527777777778</v>
      </c>
      <c r="AA20" s="344"/>
      <c r="AB20" s="343" t="n">
        <v>0.3375</v>
      </c>
      <c r="AC20" s="343" t="n">
        <v>0.478472222222222</v>
      </c>
      <c r="AD20" s="343" t="n">
        <v>0.718055555555556</v>
      </c>
      <c r="AE20" s="343" t="n">
        <v>0.536805555555556</v>
      </c>
      <c r="AF20" s="343" t="n">
        <v>0.397916666666667</v>
      </c>
      <c r="AG20" s="343" t="n">
        <v>0.577083333333333</v>
      </c>
      <c r="AH20" s="343" t="n">
        <v>0.659722222222222</v>
      </c>
      <c r="AI20" s="343" t="n">
        <v>0.446527777777778</v>
      </c>
      <c r="AJ20" s="343" t="n">
        <v>0.748611111111111</v>
      </c>
    </row>
    <row r="21" s="334" customFormat="true" ht="12.75" hidden="false" customHeight="false" outlineLevel="0" collapsed="false">
      <c r="A21" s="74" t="n">
        <v>72</v>
      </c>
      <c r="B21" s="336" t="str">
        <f aca="false">CONCATENATE(H21," ",I21)</f>
        <v>Szot Tomasz</v>
      </c>
      <c r="C21" s="336" t="s">
        <v>33</v>
      </c>
      <c r="D21" s="336" t="s">
        <v>67</v>
      </c>
      <c r="E21" s="336" t="n">
        <v>17</v>
      </c>
      <c r="F21" s="337"/>
      <c r="G21" s="336" t="n">
        <v>676</v>
      </c>
      <c r="H21" s="336" t="s">
        <v>1985</v>
      </c>
      <c r="I21" s="336" t="s">
        <v>1224</v>
      </c>
      <c r="J21" s="336" t="n">
        <v>1977</v>
      </c>
      <c r="K21" s="336" t="n">
        <v>52</v>
      </c>
      <c r="L21" s="336" t="n">
        <v>16</v>
      </c>
      <c r="M21" s="336" t="n">
        <v>52</v>
      </c>
      <c r="N21" s="338" t="n">
        <v>0.482534722222222</v>
      </c>
      <c r="O21" s="336" t="n">
        <v>0</v>
      </c>
      <c r="P21" s="339"/>
      <c r="Q21" s="339"/>
      <c r="R21" s="340" t="n">
        <v>0.367361111111111</v>
      </c>
      <c r="S21" s="340" t="n">
        <v>0.502777777777778</v>
      </c>
      <c r="T21" s="340" t="n">
        <v>0.672916666666667</v>
      </c>
      <c r="U21" s="340" t="n">
        <v>0.420138888888889</v>
      </c>
      <c r="V21" s="340" t="n">
        <v>0.327083333333333</v>
      </c>
      <c r="W21" s="340" t="n">
        <v>0.563888888888889</v>
      </c>
      <c r="X21" s="339"/>
      <c r="Y21" s="340" t="n">
        <v>0.629861111111111</v>
      </c>
      <c r="Z21" s="340" t="n">
        <v>0.309722222222222</v>
      </c>
      <c r="AA21" s="339"/>
      <c r="AB21" s="340" t="n">
        <v>0.348611111111111</v>
      </c>
      <c r="AC21" s="340" t="n">
        <v>0.485416666666667</v>
      </c>
      <c r="AD21" s="340" t="n">
        <v>0.721527777777778</v>
      </c>
      <c r="AE21" s="340" t="n">
        <v>0.541666666666667</v>
      </c>
      <c r="AF21" s="340" t="n">
        <v>0.394444444444444</v>
      </c>
      <c r="AG21" s="340" t="n">
        <v>0.586111111111111</v>
      </c>
      <c r="AH21" s="340" t="n">
        <v>0.659027777777778</v>
      </c>
      <c r="AI21" s="340" t="n">
        <v>0.457638888888889</v>
      </c>
      <c r="AJ21" s="340" t="n">
        <v>0.752777777777778</v>
      </c>
    </row>
    <row r="22" s="334" customFormat="true" ht="12.75" hidden="false" customHeight="false" outlineLevel="0" collapsed="false">
      <c r="A22" s="77" t="n">
        <v>71</v>
      </c>
      <c r="B22" s="336" t="str">
        <f aca="false">CONCATENATE(H22," ",I22)</f>
        <v>Paszkowski Wojciech</v>
      </c>
      <c r="C22" s="104"/>
      <c r="D22" s="341" t="s">
        <v>31</v>
      </c>
      <c r="E22" s="341" t="n">
        <v>18</v>
      </c>
      <c r="F22" s="104"/>
      <c r="G22" s="341" t="n">
        <v>629</v>
      </c>
      <c r="H22" s="341" t="s">
        <v>1189</v>
      </c>
      <c r="I22" s="341" t="s">
        <v>1190</v>
      </c>
      <c r="J22" s="341" t="n">
        <v>1978</v>
      </c>
      <c r="K22" s="341" t="n">
        <v>52</v>
      </c>
      <c r="L22" s="341" t="n">
        <v>15</v>
      </c>
      <c r="M22" s="341" t="n">
        <v>52</v>
      </c>
      <c r="N22" s="342" t="n">
        <v>0.488541666666667</v>
      </c>
      <c r="O22" s="341" t="n">
        <v>0</v>
      </c>
      <c r="P22" s="344"/>
      <c r="Q22" s="344"/>
      <c r="R22" s="344"/>
      <c r="S22" s="343" t="n">
        <v>0.576388888888889</v>
      </c>
      <c r="T22" s="343" t="n">
        <v>0.372916666666667</v>
      </c>
      <c r="U22" s="343" t="n">
        <v>0.654861111111111</v>
      </c>
      <c r="V22" s="344"/>
      <c r="W22" s="343" t="n">
        <v>0.510416666666667</v>
      </c>
      <c r="X22" s="343" t="n">
        <v>0.419444444444444</v>
      </c>
      <c r="Y22" s="343" t="n">
        <v>0.456944444444445</v>
      </c>
      <c r="Z22" s="344"/>
      <c r="AA22" s="343" t="n">
        <v>0.343055555555556</v>
      </c>
      <c r="AB22" s="343" t="n">
        <v>0.725</v>
      </c>
      <c r="AC22" s="343" t="n">
        <v>0.6125</v>
      </c>
      <c r="AD22" s="343" t="n">
        <v>0.304861111111111</v>
      </c>
      <c r="AE22" s="343" t="n">
        <v>0.545138888888889</v>
      </c>
      <c r="AF22" s="343" t="n">
        <v>0.695833333333333</v>
      </c>
      <c r="AG22" s="343" t="n">
        <v>0.490972222222222</v>
      </c>
      <c r="AH22" s="343" t="n">
        <v>0.390972222222222</v>
      </c>
      <c r="AI22" s="343" t="n">
        <v>0.634027777777778</v>
      </c>
      <c r="AJ22" s="343" t="n">
        <v>0.759027777777778</v>
      </c>
    </row>
    <row r="23" s="334" customFormat="true" ht="12.75" hidden="false" customHeight="false" outlineLevel="0" collapsed="false">
      <c r="A23" s="74" t="n">
        <v>70</v>
      </c>
      <c r="B23" s="336" t="str">
        <f aca="false">CONCATENATE(H23," ",I23)</f>
        <v>Wiktorowski Krzysztof</v>
      </c>
      <c r="C23" s="337"/>
      <c r="D23" s="336" t="s">
        <v>54</v>
      </c>
      <c r="E23" s="336" t="n">
        <v>19</v>
      </c>
      <c r="F23" s="337"/>
      <c r="G23" s="336" t="n">
        <v>680</v>
      </c>
      <c r="H23" s="336" t="s">
        <v>1244</v>
      </c>
      <c r="I23" s="336" t="s">
        <v>1221</v>
      </c>
      <c r="J23" s="336" t="n">
        <v>1954</v>
      </c>
      <c r="K23" s="336" t="n">
        <v>51</v>
      </c>
      <c r="L23" s="336" t="n">
        <v>15</v>
      </c>
      <c r="M23" s="336" t="n">
        <v>51</v>
      </c>
      <c r="N23" s="338" t="n">
        <v>0.468900462962963</v>
      </c>
      <c r="O23" s="336" t="n">
        <v>0</v>
      </c>
      <c r="P23" s="339"/>
      <c r="Q23" s="339"/>
      <c r="R23" s="339"/>
      <c r="S23" s="340" t="n">
        <v>0.511805555555556</v>
      </c>
      <c r="T23" s="340" t="n">
        <v>0.675694444444444</v>
      </c>
      <c r="U23" s="340" t="n">
        <v>0.411805555555556</v>
      </c>
      <c r="V23" s="340" t="n">
        <v>0.326388888888889</v>
      </c>
      <c r="W23" s="340" t="n">
        <v>0.567361111111111</v>
      </c>
      <c r="X23" s="339"/>
      <c r="Y23" s="340" t="n">
        <v>0.625694444444444</v>
      </c>
      <c r="Z23" s="340" t="n">
        <v>0.311111111111111</v>
      </c>
      <c r="AA23" s="339"/>
      <c r="AB23" s="340" t="n">
        <v>0.352083333333333</v>
      </c>
      <c r="AC23" s="340" t="n">
        <v>0.496527777777778</v>
      </c>
      <c r="AD23" s="340" t="n">
        <v>0.70625</v>
      </c>
      <c r="AE23" s="340" t="n">
        <v>0.548611111111111</v>
      </c>
      <c r="AF23" s="340" t="n">
        <v>0.386111111111111</v>
      </c>
      <c r="AG23" s="340" t="n">
        <v>0.583333333333333</v>
      </c>
      <c r="AH23" s="340" t="n">
        <v>0.659027777777778</v>
      </c>
      <c r="AI23" s="340" t="n">
        <v>0.45</v>
      </c>
      <c r="AJ23" s="340" t="n">
        <v>0.739583333333333</v>
      </c>
    </row>
    <row r="24" s="334" customFormat="true" ht="12.75" hidden="false" customHeight="false" outlineLevel="0" collapsed="false">
      <c r="A24" s="77" t="n">
        <v>69</v>
      </c>
      <c r="B24" s="336" t="str">
        <f aca="false">CONCATENATE(H24," ",I24)</f>
        <v>Niedbalski Daniel</v>
      </c>
      <c r="C24" s="341" t="s">
        <v>1986</v>
      </c>
      <c r="D24" s="341" t="s">
        <v>23</v>
      </c>
      <c r="E24" s="341" t="n">
        <v>20</v>
      </c>
      <c r="F24" s="104"/>
      <c r="G24" s="341" t="n">
        <v>702</v>
      </c>
      <c r="H24" s="341" t="s">
        <v>1273</v>
      </c>
      <c r="I24" s="341" t="s">
        <v>1182</v>
      </c>
      <c r="J24" s="341" t="n">
        <v>1978</v>
      </c>
      <c r="K24" s="341" t="n">
        <v>51</v>
      </c>
      <c r="L24" s="341" t="n">
        <v>15</v>
      </c>
      <c r="M24" s="341" t="n">
        <v>51</v>
      </c>
      <c r="N24" s="342" t="n">
        <v>0.486458333333333</v>
      </c>
      <c r="O24" s="341" t="n">
        <v>0</v>
      </c>
      <c r="P24" s="344"/>
      <c r="Q24" s="344"/>
      <c r="R24" s="344"/>
      <c r="S24" s="343" t="n">
        <v>0.502083333333333</v>
      </c>
      <c r="T24" s="343" t="n">
        <v>0.686111111111111</v>
      </c>
      <c r="U24" s="343" t="n">
        <v>0.411111111111111</v>
      </c>
      <c r="V24" s="343" t="n">
        <v>0.321527777777778</v>
      </c>
      <c r="W24" s="343" t="n">
        <v>0.572916666666667</v>
      </c>
      <c r="X24" s="344"/>
      <c r="Y24" s="343" t="n">
        <v>0.632638888888889</v>
      </c>
      <c r="Z24" s="343" t="n">
        <v>0.304166666666667</v>
      </c>
      <c r="AA24" s="344"/>
      <c r="AB24" s="343" t="n">
        <v>0.347916666666667</v>
      </c>
      <c r="AC24" s="343" t="n">
        <v>0.481944444444444</v>
      </c>
      <c r="AD24" s="343" t="n">
        <v>0.720833333333333</v>
      </c>
      <c r="AE24" s="343" t="n">
        <v>0.541666666666667</v>
      </c>
      <c r="AF24" s="343" t="n">
        <v>0.380555555555556</v>
      </c>
      <c r="AG24" s="343" t="n">
        <v>0.591666666666667</v>
      </c>
      <c r="AH24" s="343" t="n">
        <v>0.664583333333333</v>
      </c>
      <c r="AI24" s="343" t="n">
        <v>0.446527777777778</v>
      </c>
      <c r="AJ24" s="343" t="n">
        <v>0.756944444444444</v>
      </c>
    </row>
    <row r="25" s="334" customFormat="true" ht="12.75" hidden="false" customHeight="false" outlineLevel="0" collapsed="false">
      <c r="A25" s="74" t="n">
        <v>68</v>
      </c>
      <c r="B25" s="336" t="str">
        <f aca="false">CONCATENATE(H25," ",I25)</f>
        <v>Korsak Dariusz</v>
      </c>
      <c r="C25" s="336" t="s">
        <v>1987</v>
      </c>
      <c r="D25" s="336" t="s">
        <v>149</v>
      </c>
      <c r="E25" s="336" t="n">
        <v>21</v>
      </c>
      <c r="F25" s="337"/>
      <c r="G25" s="336" t="n">
        <v>823</v>
      </c>
      <c r="H25" s="336" t="s">
        <v>1366</v>
      </c>
      <c r="I25" s="336" t="s">
        <v>1316</v>
      </c>
      <c r="J25" s="336" t="n">
        <v>1962</v>
      </c>
      <c r="K25" s="336" t="n">
        <v>51</v>
      </c>
      <c r="L25" s="336" t="n">
        <v>15</v>
      </c>
      <c r="M25" s="336" t="n">
        <v>51</v>
      </c>
      <c r="N25" s="338" t="n">
        <v>0.490231481481482</v>
      </c>
      <c r="O25" s="336" t="n">
        <v>0</v>
      </c>
      <c r="P25" s="339"/>
      <c r="Q25" s="339"/>
      <c r="R25" s="339"/>
      <c r="S25" s="340" t="n">
        <v>0.514583333333333</v>
      </c>
      <c r="T25" s="340" t="n">
        <v>0.700694444444444</v>
      </c>
      <c r="U25" s="340" t="n">
        <v>0.420833333333333</v>
      </c>
      <c r="V25" s="340" t="n">
        <v>0.323611111111111</v>
      </c>
      <c r="W25" s="340" t="n">
        <v>0.579861111111111</v>
      </c>
      <c r="X25" s="339"/>
      <c r="Y25" s="340" t="n">
        <v>0.642361111111111</v>
      </c>
      <c r="Z25" s="340" t="n">
        <v>0.308333333333333</v>
      </c>
      <c r="AA25" s="339"/>
      <c r="AB25" s="340" t="n">
        <v>0.35</v>
      </c>
      <c r="AC25" s="340" t="n">
        <v>0.497222222222222</v>
      </c>
      <c r="AD25" s="340" t="n">
        <v>0.732638888888889</v>
      </c>
      <c r="AE25" s="340" t="n">
        <v>0.559722222222222</v>
      </c>
      <c r="AF25" s="340" t="n">
        <v>0.390277777777778</v>
      </c>
      <c r="AG25" s="340" t="n">
        <v>0.600694444444445</v>
      </c>
      <c r="AH25" s="340" t="n">
        <v>0.682638888888889</v>
      </c>
      <c r="AI25" s="340" t="n">
        <v>0.460416666666667</v>
      </c>
      <c r="AJ25" s="340" t="n">
        <v>0.760416666666667</v>
      </c>
    </row>
    <row r="26" s="334" customFormat="true" ht="12.75" hidden="false" customHeight="false" outlineLevel="0" collapsed="false">
      <c r="A26" s="77" t="n">
        <v>67</v>
      </c>
      <c r="B26" s="336" t="str">
        <f aca="false">CONCATENATE(H26," ",I26)</f>
        <v>Tomaszewski Marcin</v>
      </c>
      <c r="C26" s="341" t="s">
        <v>126</v>
      </c>
      <c r="D26" s="341" t="s">
        <v>688</v>
      </c>
      <c r="E26" s="341" t="n">
        <v>22</v>
      </c>
      <c r="F26" s="104"/>
      <c r="G26" s="341" t="n">
        <v>807</v>
      </c>
      <c r="H26" s="341" t="s">
        <v>1271</v>
      </c>
      <c r="I26" s="341" t="s">
        <v>1197</v>
      </c>
      <c r="J26" s="341" t="n">
        <v>1974</v>
      </c>
      <c r="K26" s="341" t="n">
        <v>49</v>
      </c>
      <c r="L26" s="341" t="n">
        <v>17</v>
      </c>
      <c r="M26" s="341" t="n">
        <v>55</v>
      </c>
      <c r="N26" s="342" t="n">
        <v>0.503668981481481</v>
      </c>
      <c r="O26" s="341" t="n">
        <v>6</v>
      </c>
      <c r="P26" s="344"/>
      <c r="Q26" s="344"/>
      <c r="R26" s="343" t="n">
        <v>0.35625</v>
      </c>
      <c r="S26" s="343" t="n">
        <v>0.502777777777778</v>
      </c>
      <c r="T26" s="343" t="n">
        <v>0.688888888888889</v>
      </c>
      <c r="U26" s="343" t="n">
        <v>0.422222222222222</v>
      </c>
      <c r="V26" s="343" t="n">
        <v>0.315972222222222</v>
      </c>
      <c r="W26" s="343" t="n">
        <v>0.572916666666667</v>
      </c>
      <c r="X26" s="343" t="n">
        <v>0.719444444444444</v>
      </c>
      <c r="Y26" s="343" t="n">
        <v>0.642361111111111</v>
      </c>
      <c r="Z26" s="343" t="n">
        <v>0.296527777777778</v>
      </c>
      <c r="AA26" s="344"/>
      <c r="AB26" s="343" t="n">
        <v>0.338888888888889</v>
      </c>
      <c r="AC26" s="343" t="n">
        <v>0.486805555555556</v>
      </c>
      <c r="AD26" s="343" t="n">
        <v>0.74375</v>
      </c>
      <c r="AE26" s="343" t="n">
        <v>0.547222222222222</v>
      </c>
      <c r="AF26" s="343" t="n">
        <v>0.397916666666667</v>
      </c>
      <c r="AG26" s="343" t="n">
        <v>0.590972222222222</v>
      </c>
      <c r="AH26" s="343" t="n">
        <v>0.675</v>
      </c>
      <c r="AI26" s="343" t="n">
        <v>0.460416666666667</v>
      </c>
      <c r="AJ26" s="343" t="n">
        <v>0.774305555555556</v>
      </c>
    </row>
    <row r="27" s="334" customFormat="true" ht="12.75" hidden="false" customHeight="false" outlineLevel="0" collapsed="false">
      <c r="A27" s="74" t="n">
        <v>66</v>
      </c>
      <c r="B27" s="336" t="str">
        <f aca="false">CONCATENATE(H27," ",I27)</f>
        <v>Mydlarski Jarosław</v>
      </c>
      <c r="C27" s="336" t="s">
        <v>348</v>
      </c>
      <c r="D27" s="336" t="s">
        <v>127</v>
      </c>
      <c r="E27" s="336" t="n">
        <v>23</v>
      </c>
      <c r="F27" s="337"/>
      <c r="G27" s="336" t="n">
        <v>804</v>
      </c>
      <c r="H27" s="336" t="s">
        <v>1352</v>
      </c>
      <c r="I27" s="336" t="s">
        <v>1320</v>
      </c>
      <c r="J27" s="336" t="n">
        <v>1977</v>
      </c>
      <c r="K27" s="336" t="n">
        <v>49</v>
      </c>
      <c r="L27" s="336" t="n">
        <v>17</v>
      </c>
      <c r="M27" s="336" t="n">
        <v>55</v>
      </c>
      <c r="N27" s="338" t="n">
        <v>0.503715277777778</v>
      </c>
      <c r="O27" s="336" t="n">
        <v>6</v>
      </c>
      <c r="P27" s="339"/>
      <c r="Q27" s="339"/>
      <c r="R27" s="340" t="n">
        <v>0.355555555555556</v>
      </c>
      <c r="S27" s="340" t="n">
        <v>0.502777777777778</v>
      </c>
      <c r="T27" s="340" t="n">
        <v>0.688888888888889</v>
      </c>
      <c r="U27" s="340" t="n">
        <v>0.421527777777778</v>
      </c>
      <c r="V27" s="340" t="n">
        <v>0.315277777777778</v>
      </c>
      <c r="W27" s="340" t="n">
        <v>0.572916666666667</v>
      </c>
      <c r="X27" s="340" t="n">
        <v>0.719444444444444</v>
      </c>
      <c r="Y27" s="340" t="n">
        <v>0.642361111111111</v>
      </c>
      <c r="Z27" s="340" t="n">
        <v>0.296527777777778</v>
      </c>
      <c r="AA27" s="339"/>
      <c r="AB27" s="340" t="n">
        <v>0.338888888888889</v>
      </c>
      <c r="AC27" s="340" t="n">
        <v>0.486805555555556</v>
      </c>
      <c r="AD27" s="340" t="n">
        <v>0.74375</v>
      </c>
      <c r="AE27" s="340" t="n">
        <v>0.547916666666667</v>
      </c>
      <c r="AF27" s="340" t="n">
        <v>0.396527777777778</v>
      </c>
      <c r="AG27" s="340" t="n">
        <v>0.590972222222222</v>
      </c>
      <c r="AH27" s="340" t="n">
        <v>0.675694444444444</v>
      </c>
      <c r="AI27" s="340" t="n">
        <v>0.459027777777778</v>
      </c>
      <c r="AJ27" s="340" t="n">
        <v>0.774305555555556</v>
      </c>
    </row>
    <row r="28" s="334" customFormat="true" ht="12.75" hidden="false" customHeight="false" outlineLevel="0" collapsed="false">
      <c r="A28" s="77" t="n">
        <v>65</v>
      </c>
      <c r="B28" s="336" t="str">
        <f aca="false">CONCATENATE(H28," ",I28)</f>
        <v>PELLOWSKI GRZEGORZ</v>
      </c>
      <c r="C28" s="341" t="s">
        <v>356</v>
      </c>
      <c r="D28" s="341" t="s">
        <v>357</v>
      </c>
      <c r="E28" s="341" t="n">
        <v>24</v>
      </c>
      <c r="F28" s="104"/>
      <c r="G28" s="341" t="n">
        <v>798</v>
      </c>
      <c r="H28" s="341" t="s">
        <v>356</v>
      </c>
      <c r="I28" s="341" t="s">
        <v>1988</v>
      </c>
      <c r="J28" s="341" t="n">
        <v>1956</v>
      </c>
      <c r="K28" s="341" t="n">
        <v>49</v>
      </c>
      <c r="L28" s="341" t="n">
        <v>17</v>
      </c>
      <c r="M28" s="341" t="n">
        <v>55</v>
      </c>
      <c r="N28" s="342" t="n">
        <v>0.503831018518519</v>
      </c>
      <c r="O28" s="341" t="n">
        <v>6</v>
      </c>
      <c r="P28" s="344"/>
      <c r="Q28" s="344"/>
      <c r="R28" s="343" t="n">
        <v>0.355555555555556</v>
      </c>
      <c r="S28" s="343" t="n">
        <v>0.502777777777778</v>
      </c>
      <c r="T28" s="343" t="n">
        <v>0.688888888888889</v>
      </c>
      <c r="U28" s="343" t="n">
        <v>0.422222222222222</v>
      </c>
      <c r="V28" s="343" t="n">
        <v>0.315277777777778</v>
      </c>
      <c r="W28" s="343" t="n">
        <v>0.572916666666667</v>
      </c>
      <c r="X28" s="343" t="n">
        <v>0.720138888888889</v>
      </c>
      <c r="Y28" s="343" t="n">
        <v>0.642361111111111</v>
      </c>
      <c r="Z28" s="343" t="n">
        <v>0.296527777777778</v>
      </c>
      <c r="AA28" s="344"/>
      <c r="AB28" s="343" t="n">
        <v>0.338888888888889</v>
      </c>
      <c r="AC28" s="343" t="n">
        <v>0.486805555555556</v>
      </c>
      <c r="AD28" s="343" t="n">
        <v>0.74375</v>
      </c>
      <c r="AE28" s="343" t="n">
        <v>0.547916666666667</v>
      </c>
      <c r="AF28" s="343" t="n">
        <v>0.396527777777778</v>
      </c>
      <c r="AG28" s="343" t="n">
        <v>0.590972222222222</v>
      </c>
      <c r="AH28" s="343" t="n">
        <v>0.675</v>
      </c>
      <c r="AI28" s="343" t="n">
        <v>0.460416666666667</v>
      </c>
      <c r="AJ28" s="343" t="n">
        <v>0.774305555555556</v>
      </c>
    </row>
    <row r="29" s="334" customFormat="true" ht="12.75" hidden="false" customHeight="false" outlineLevel="0" collapsed="false">
      <c r="A29" s="74" t="n">
        <v>64</v>
      </c>
      <c r="B29" s="336" t="str">
        <f aca="false">CONCATENATE(H29," ",I29)</f>
        <v>Tusiński Radosław</v>
      </c>
      <c r="C29" s="336" t="s">
        <v>81</v>
      </c>
      <c r="D29" s="336" t="s">
        <v>82</v>
      </c>
      <c r="E29" s="336" t="n">
        <v>25</v>
      </c>
      <c r="F29" s="337"/>
      <c r="G29" s="336" t="n">
        <v>658</v>
      </c>
      <c r="H29" s="336" t="s">
        <v>1215</v>
      </c>
      <c r="I29" s="336" t="s">
        <v>1216</v>
      </c>
      <c r="J29" s="336" t="n">
        <v>1974</v>
      </c>
      <c r="K29" s="336" t="n">
        <v>49</v>
      </c>
      <c r="L29" s="336" t="n">
        <v>16</v>
      </c>
      <c r="M29" s="336" t="n">
        <v>49</v>
      </c>
      <c r="N29" s="338" t="n">
        <v>0.489699074074074</v>
      </c>
      <c r="O29" s="336" t="n">
        <v>0</v>
      </c>
      <c r="P29" s="340" t="n">
        <v>0.306944444444444</v>
      </c>
      <c r="Q29" s="339"/>
      <c r="R29" s="340" t="n">
        <v>0.404861111111111</v>
      </c>
      <c r="S29" s="340" t="n">
        <v>0.542361111111111</v>
      </c>
      <c r="T29" s="340" t="n">
        <v>0.715277777777778</v>
      </c>
      <c r="U29" s="340" t="n">
        <v>0.466666666666667</v>
      </c>
      <c r="V29" s="340" t="n">
        <v>0.348611111111111</v>
      </c>
      <c r="W29" s="340" t="n">
        <v>0.596527777777778</v>
      </c>
      <c r="X29" s="339"/>
      <c r="Y29" s="340" t="n">
        <v>0.675694444444444</v>
      </c>
      <c r="Z29" s="340" t="n">
        <v>0.33125</v>
      </c>
      <c r="AA29" s="339"/>
      <c r="AB29" s="340" t="n">
        <v>0.372916666666667</v>
      </c>
      <c r="AC29" s="340" t="n">
        <v>0.525694444444445</v>
      </c>
      <c r="AD29" s="340" t="n">
        <v>0.738194444444445</v>
      </c>
      <c r="AE29" s="339"/>
      <c r="AF29" s="340" t="n">
        <v>0.438194444444444</v>
      </c>
      <c r="AG29" s="340" t="n">
        <v>0.615972222222222</v>
      </c>
      <c r="AH29" s="340" t="n">
        <v>0.704861111111111</v>
      </c>
      <c r="AI29" s="340" t="n">
        <v>0.496527777777778</v>
      </c>
      <c r="AJ29" s="340" t="n">
        <v>0.760416666666667</v>
      </c>
    </row>
    <row r="30" s="334" customFormat="true" ht="12.75" hidden="false" customHeight="false" outlineLevel="0" collapsed="false">
      <c r="A30" s="77" t="n">
        <v>63</v>
      </c>
      <c r="B30" s="336" t="str">
        <f aca="false">CONCATENATE(H30," ",I30)</f>
        <v>Kwapisiewicz Piotr</v>
      </c>
      <c r="C30" s="341" t="s">
        <v>363</v>
      </c>
      <c r="D30" s="341" t="s">
        <v>99</v>
      </c>
      <c r="E30" s="341" t="n">
        <v>26</v>
      </c>
      <c r="F30" s="104"/>
      <c r="G30" s="341" t="n">
        <v>624</v>
      </c>
      <c r="H30" s="341" t="s">
        <v>1989</v>
      </c>
      <c r="I30" s="341" t="s">
        <v>1186</v>
      </c>
      <c r="J30" s="341" t="n">
        <v>1984</v>
      </c>
      <c r="K30" s="341" t="n">
        <v>49</v>
      </c>
      <c r="L30" s="341" t="n">
        <v>14</v>
      </c>
      <c r="M30" s="341" t="n">
        <v>49</v>
      </c>
      <c r="N30" s="342" t="n">
        <v>0.484976851851852</v>
      </c>
      <c r="O30" s="341" t="n">
        <v>0</v>
      </c>
      <c r="P30" s="344"/>
      <c r="Q30" s="344"/>
      <c r="R30" s="344"/>
      <c r="S30" s="343" t="n">
        <v>0.545833333333333</v>
      </c>
      <c r="T30" s="343" t="n">
        <v>0.361805555555556</v>
      </c>
      <c r="U30" s="343" t="n">
        <v>0.633333333333333</v>
      </c>
      <c r="V30" s="344"/>
      <c r="W30" s="343" t="n">
        <v>0.483333333333333</v>
      </c>
      <c r="X30" s="343" t="n">
        <v>0.333333333333333</v>
      </c>
      <c r="Y30" s="343" t="n">
        <v>0.427083333333333</v>
      </c>
      <c r="Z30" s="344"/>
      <c r="AA30" s="344"/>
      <c r="AB30" s="343" t="n">
        <v>0.718055555555556</v>
      </c>
      <c r="AC30" s="343" t="n">
        <v>0.579166666666667</v>
      </c>
      <c r="AD30" s="343" t="n">
        <v>0.309027777777778</v>
      </c>
      <c r="AE30" s="343" t="n">
        <v>0.511805555555556</v>
      </c>
      <c r="AF30" s="343" t="n">
        <v>0.665972222222222</v>
      </c>
      <c r="AG30" s="343" t="n">
        <v>0.464583333333333</v>
      </c>
      <c r="AH30" s="343" t="n">
        <v>0.384027777777778</v>
      </c>
      <c r="AI30" s="343" t="n">
        <v>0.607638888888889</v>
      </c>
      <c r="AJ30" s="343" t="n">
        <v>0.755555555555556</v>
      </c>
    </row>
    <row r="31" s="334" customFormat="true" ht="12.75" hidden="false" customHeight="false" outlineLevel="0" collapsed="false">
      <c r="A31" s="74" t="n">
        <v>62</v>
      </c>
      <c r="B31" s="336" t="str">
        <f aca="false">CONCATENATE(H31," ",I31)</f>
        <v>Wanatko Artur</v>
      </c>
      <c r="C31" s="336" t="s">
        <v>363</v>
      </c>
      <c r="D31" s="336" t="s">
        <v>372</v>
      </c>
      <c r="E31" s="336" t="n">
        <v>27</v>
      </c>
      <c r="F31" s="337"/>
      <c r="G31" s="336" t="n">
        <v>787</v>
      </c>
      <c r="H31" s="336" t="s">
        <v>1990</v>
      </c>
      <c r="I31" s="336" t="s">
        <v>1375</v>
      </c>
      <c r="J31" s="336" t="n">
        <v>1977</v>
      </c>
      <c r="K31" s="336" t="n">
        <v>49</v>
      </c>
      <c r="L31" s="336" t="n">
        <v>14</v>
      </c>
      <c r="M31" s="336" t="n">
        <v>49</v>
      </c>
      <c r="N31" s="338" t="n">
        <v>0.484988425925926</v>
      </c>
      <c r="O31" s="336" t="n">
        <v>0</v>
      </c>
      <c r="P31" s="339"/>
      <c r="Q31" s="339"/>
      <c r="R31" s="339"/>
      <c r="S31" s="340" t="n">
        <v>0.545833333333333</v>
      </c>
      <c r="T31" s="340" t="n">
        <v>0.361805555555556</v>
      </c>
      <c r="U31" s="340" t="n">
        <v>0.633333333333333</v>
      </c>
      <c r="V31" s="339"/>
      <c r="W31" s="340" t="n">
        <v>0.483333333333333</v>
      </c>
      <c r="X31" s="340" t="n">
        <v>0.333333333333333</v>
      </c>
      <c r="Y31" s="340" t="n">
        <v>0.427083333333333</v>
      </c>
      <c r="Z31" s="339"/>
      <c r="AA31" s="339"/>
      <c r="AB31" s="340" t="n">
        <v>0.718055555555556</v>
      </c>
      <c r="AC31" s="340" t="n">
        <v>0.579166666666667</v>
      </c>
      <c r="AD31" s="340" t="n">
        <v>0.309027777777778</v>
      </c>
      <c r="AE31" s="340" t="n">
        <v>0.511805555555556</v>
      </c>
      <c r="AF31" s="340" t="n">
        <v>0.665972222222222</v>
      </c>
      <c r="AG31" s="340" t="n">
        <v>0.464583333333333</v>
      </c>
      <c r="AH31" s="340" t="n">
        <v>0.384027777777778</v>
      </c>
      <c r="AI31" s="340" t="n">
        <v>0.607638888888889</v>
      </c>
      <c r="AJ31" s="340" t="n">
        <v>0.755555555555556</v>
      </c>
    </row>
    <row r="32" s="334" customFormat="true" ht="12.75" hidden="false" customHeight="false" outlineLevel="0" collapsed="false">
      <c r="A32" s="77" t="n">
        <v>61</v>
      </c>
      <c r="B32" s="336" t="str">
        <f aca="false">CONCATENATE(H32," ",I32)</f>
        <v>Grundkowski Jacek</v>
      </c>
      <c r="C32" s="104"/>
      <c r="D32" s="341" t="s">
        <v>688</v>
      </c>
      <c r="E32" s="341" t="n">
        <v>28</v>
      </c>
      <c r="F32" s="104"/>
      <c r="G32" s="341" t="n">
        <v>771</v>
      </c>
      <c r="H32" s="341" t="s">
        <v>1349</v>
      </c>
      <c r="I32" s="341" t="s">
        <v>1214</v>
      </c>
      <c r="J32" s="341" t="n">
        <v>1982</v>
      </c>
      <c r="K32" s="341" t="n">
        <v>48</v>
      </c>
      <c r="L32" s="341" t="n">
        <v>17</v>
      </c>
      <c r="M32" s="341" t="n">
        <v>55</v>
      </c>
      <c r="N32" s="342" t="n">
        <v>0.504675925925926</v>
      </c>
      <c r="O32" s="341" t="n">
        <v>7</v>
      </c>
      <c r="P32" s="344"/>
      <c r="Q32" s="344"/>
      <c r="R32" s="343" t="n">
        <v>0.35625</v>
      </c>
      <c r="S32" s="343" t="n">
        <v>0.502777777777778</v>
      </c>
      <c r="T32" s="343" t="n">
        <v>0.688888888888889</v>
      </c>
      <c r="U32" s="343" t="n">
        <v>0.422222222222222</v>
      </c>
      <c r="V32" s="343" t="n">
        <v>0.315972222222222</v>
      </c>
      <c r="W32" s="343" t="n">
        <v>0.572916666666667</v>
      </c>
      <c r="X32" s="343" t="n">
        <v>0.720138888888889</v>
      </c>
      <c r="Y32" s="343" t="n">
        <v>0.642361111111111</v>
      </c>
      <c r="Z32" s="343" t="n">
        <v>0.296527777777778</v>
      </c>
      <c r="AA32" s="344"/>
      <c r="AB32" s="343" t="n">
        <v>0.338888888888889</v>
      </c>
      <c r="AC32" s="343" t="n">
        <v>0.486805555555556</v>
      </c>
      <c r="AD32" s="343" t="n">
        <v>0.744444444444445</v>
      </c>
      <c r="AE32" s="343" t="n">
        <v>0.547916666666667</v>
      </c>
      <c r="AF32" s="343" t="n">
        <v>0.395833333333333</v>
      </c>
      <c r="AG32" s="343" t="n">
        <v>0.590972222222222</v>
      </c>
      <c r="AH32" s="343" t="n">
        <v>0.675</v>
      </c>
      <c r="AI32" s="343" t="n">
        <v>0.460416666666667</v>
      </c>
      <c r="AJ32" s="343" t="n">
        <v>0.775</v>
      </c>
    </row>
    <row r="33" s="334" customFormat="true" ht="12.75" hidden="false" customHeight="false" outlineLevel="0" collapsed="false">
      <c r="A33" s="74" t="n">
        <v>60</v>
      </c>
      <c r="B33" s="336" t="str">
        <f aca="false">CONCATENATE(H33," ",I33)</f>
        <v>Potocki Mirosław</v>
      </c>
      <c r="C33" s="336" t="s">
        <v>205</v>
      </c>
      <c r="D33" s="336" t="s">
        <v>1991</v>
      </c>
      <c r="E33" s="336" t="n">
        <v>29</v>
      </c>
      <c r="F33" s="337"/>
      <c r="G33" s="336" t="n">
        <v>602</v>
      </c>
      <c r="H33" s="336" t="s">
        <v>1249</v>
      </c>
      <c r="I33" s="336" t="s">
        <v>1250</v>
      </c>
      <c r="J33" s="336" t="n">
        <v>1969</v>
      </c>
      <c r="K33" s="336" t="n">
        <v>48</v>
      </c>
      <c r="L33" s="336" t="n">
        <v>16</v>
      </c>
      <c r="M33" s="336" t="n">
        <v>54</v>
      </c>
      <c r="N33" s="338" t="n">
        <v>0.504108796296296</v>
      </c>
      <c r="O33" s="336" t="n">
        <v>6</v>
      </c>
      <c r="P33" s="339"/>
      <c r="Q33" s="339"/>
      <c r="R33" s="339"/>
      <c r="S33" s="340" t="n">
        <v>0.502083333333333</v>
      </c>
      <c r="T33" s="340" t="n">
        <v>0.724305555555556</v>
      </c>
      <c r="U33" s="340" t="n">
        <v>0.403472222222222</v>
      </c>
      <c r="V33" s="340" t="n">
        <v>0.31875</v>
      </c>
      <c r="W33" s="340" t="n">
        <v>0.559027777777778</v>
      </c>
      <c r="X33" s="339"/>
      <c r="Y33" s="340" t="n">
        <v>0.602083333333333</v>
      </c>
      <c r="Z33" s="340" t="n">
        <v>0.305555555555556</v>
      </c>
      <c r="AA33" s="340" t="n">
        <v>0.683333333333333</v>
      </c>
      <c r="AB33" s="340" t="n">
        <v>0.342361111111111</v>
      </c>
      <c r="AC33" s="340" t="n">
        <v>0.486805555555556</v>
      </c>
      <c r="AD33" s="340" t="n">
        <v>0.750694444444444</v>
      </c>
      <c r="AE33" s="340" t="n">
        <v>0.542361111111111</v>
      </c>
      <c r="AF33" s="340" t="n">
        <v>0.379861111111111</v>
      </c>
      <c r="AG33" s="340" t="n">
        <v>0.575</v>
      </c>
      <c r="AH33" s="340" t="n">
        <v>0.64375</v>
      </c>
      <c r="AI33" s="340" t="n">
        <v>0.439583333333333</v>
      </c>
      <c r="AJ33" s="340" t="n">
        <v>0.774305555555556</v>
      </c>
    </row>
    <row r="34" s="334" customFormat="true" ht="12.75" hidden="false" customHeight="false" outlineLevel="0" collapsed="false">
      <c r="A34" s="77" t="n">
        <v>59</v>
      </c>
      <c r="B34" s="336" t="str">
        <f aca="false">CONCATENATE(H34," ",I34)</f>
        <v>Więcek Maciej</v>
      </c>
      <c r="C34" s="341" t="s">
        <v>933</v>
      </c>
      <c r="D34" s="341" t="s">
        <v>88</v>
      </c>
      <c r="E34" s="341" t="n">
        <v>30</v>
      </c>
      <c r="F34" s="104"/>
      <c r="G34" s="341" t="n">
        <v>776</v>
      </c>
      <c r="H34" s="341" t="s">
        <v>1992</v>
      </c>
      <c r="I34" s="341" t="s">
        <v>1255</v>
      </c>
      <c r="J34" s="341" t="n">
        <v>1974</v>
      </c>
      <c r="K34" s="341" t="n">
        <v>48</v>
      </c>
      <c r="L34" s="341" t="n">
        <v>14</v>
      </c>
      <c r="M34" s="341" t="n">
        <v>48</v>
      </c>
      <c r="N34" s="342" t="n">
        <v>0.490439814814815</v>
      </c>
      <c r="O34" s="341" t="n">
        <v>0</v>
      </c>
      <c r="P34" s="344"/>
      <c r="Q34" s="344"/>
      <c r="R34" s="344"/>
      <c r="S34" s="343" t="n">
        <v>0.605555555555556</v>
      </c>
      <c r="T34" s="343" t="n">
        <v>0.371527777777778</v>
      </c>
      <c r="U34" s="343" t="n">
        <v>0.669444444444444</v>
      </c>
      <c r="V34" s="344"/>
      <c r="W34" s="343" t="n">
        <v>0.544444444444444</v>
      </c>
      <c r="X34" s="343" t="n">
        <v>0.34375</v>
      </c>
      <c r="Y34" s="343" t="n">
        <v>0.499305555555556</v>
      </c>
      <c r="Z34" s="344"/>
      <c r="AA34" s="343" t="n">
        <v>0.409027777777778</v>
      </c>
      <c r="AB34" s="344"/>
      <c r="AC34" s="343" t="n">
        <v>0.629166666666667</v>
      </c>
      <c r="AD34" s="343" t="n">
        <v>0.317361111111111</v>
      </c>
      <c r="AE34" s="343" t="n">
        <v>0.570138888888889</v>
      </c>
      <c r="AF34" s="343" t="n">
        <v>0.699305555555556</v>
      </c>
      <c r="AG34" s="343" t="n">
        <v>0.527083333333333</v>
      </c>
      <c r="AH34" s="343" t="n">
        <v>0.464583333333333</v>
      </c>
      <c r="AI34" s="343" t="n">
        <v>0.648611111111111</v>
      </c>
      <c r="AJ34" s="343" t="n">
        <v>0.761111111111111</v>
      </c>
    </row>
    <row r="35" s="334" customFormat="true" ht="12.75" hidden="false" customHeight="false" outlineLevel="0" collapsed="false">
      <c r="A35" s="74" t="n">
        <v>58</v>
      </c>
      <c r="B35" s="336" t="str">
        <f aca="false">CONCATENATE(H35," ",I35)</f>
        <v>Hołdakowski Wojciech</v>
      </c>
      <c r="C35" s="104"/>
      <c r="D35" s="341" t="s">
        <v>23</v>
      </c>
      <c r="E35" s="341" t="n">
        <v>31</v>
      </c>
      <c r="F35" s="104"/>
      <c r="G35" s="341" t="n">
        <v>786</v>
      </c>
      <c r="H35" s="341" t="s">
        <v>1694</v>
      </c>
      <c r="I35" s="341" t="s">
        <v>1190</v>
      </c>
      <c r="J35" s="341" t="n">
        <v>1970</v>
      </c>
      <c r="K35" s="341" t="n">
        <v>48</v>
      </c>
      <c r="L35" s="341" t="n">
        <v>13</v>
      </c>
      <c r="M35" s="341" t="n">
        <v>48</v>
      </c>
      <c r="N35" s="342" t="n">
        <v>0.497303240740741</v>
      </c>
      <c r="O35" s="341" t="n">
        <v>0</v>
      </c>
      <c r="P35" s="344"/>
      <c r="Q35" s="344"/>
      <c r="R35" s="344"/>
      <c r="S35" s="343" t="n">
        <v>0.551388888888889</v>
      </c>
      <c r="T35" s="344"/>
      <c r="U35" s="344"/>
      <c r="V35" s="344"/>
      <c r="W35" s="343" t="n">
        <v>0.48125</v>
      </c>
      <c r="X35" s="343" t="n">
        <v>0.340277777777778</v>
      </c>
      <c r="Y35" s="343" t="n">
        <v>0.417361111111111</v>
      </c>
      <c r="Z35" s="343" t="n">
        <v>0.731944444444445</v>
      </c>
      <c r="AA35" s="344"/>
      <c r="AB35" s="343" t="n">
        <v>0.69375</v>
      </c>
      <c r="AC35" s="343" t="n">
        <v>0.573611111111111</v>
      </c>
      <c r="AD35" s="343" t="n">
        <v>0.315277777777778</v>
      </c>
      <c r="AE35" s="343" t="n">
        <v>0.511805555555556</v>
      </c>
      <c r="AF35" s="343" t="n">
        <v>0.661805555555556</v>
      </c>
      <c r="AG35" s="343" t="n">
        <v>0.461805555555556</v>
      </c>
      <c r="AH35" s="343" t="n">
        <v>0.379166666666667</v>
      </c>
      <c r="AI35" s="343" t="n">
        <v>0.598611111111111</v>
      </c>
      <c r="AJ35" s="343" t="n">
        <v>0.768055555555556</v>
      </c>
    </row>
    <row r="36" s="334" customFormat="true" ht="12.75" hidden="false" customHeight="false" outlineLevel="0" collapsed="false">
      <c r="A36" s="77" t="n">
        <v>57</v>
      </c>
      <c r="B36" s="336" t="str">
        <f aca="false">CONCATENATE(H36," ",I36)</f>
        <v>Grundkowski Lesław</v>
      </c>
      <c r="C36" s="337"/>
      <c r="D36" s="336" t="s">
        <v>67</v>
      </c>
      <c r="E36" s="336" t="n">
        <v>32</v>
      </c>
      <c r="F36" s="337"/>
      <c r="G36" s="336" t="n">
        <v>770</v>
      </c>
      <c r="H36" s="336" t="s">
        <v>1349</v>
      </c>
      <c r="I36" s="336" t="s">
        <v>1351</v>
      </c>
      <c r="J36" s="336" t="n">
        <v>1952</v>
      </c>
      <c r="K36" s="336" t="n">
        <v>47</v>
      </c>
      <c r="L36" s="336" t="n">
        <v>16</v>
      </c>
      <c r="M36" s="336" t="n">
        <v>54</v>
      </c>
      <c r="N36" s="338" t="n">
        <v>0.504814814814815</v>
      </c>
      <c r="O36" s="336" t="n">
        <v>7</v>
      </c>
      <c r="P36" s="339"/>
      <c r="Q36" s="339"/>
      <c r="R36" s="339"/>
      <c r="S36" s="340" t="n">
        <v>0.502777777777778</v>
      </c>
      <c r="T36" s="340" t="n">
        <v>0.689583333333333</v>
      </c>
      <c r="U36" s="340" t="n">
        <v>0.422222222222222</v>
      </c>
      <c r="V36" s="340" t="n">
        <v>0.327083333333333</v>
      </c>
      <c r="W36" s="340" t="n">
        <v>0.572916666666667</v>
      </c>
      <c r="X36" s="340" t="n">
        <v>0.720138888888889</v>
      </c>
      <c r="Y36" s="340" t="n">
        <v>0.642361111111111</v>
      </c>
      <c r="Z36" s="340" t="n">
        <v>0.304861111111111</v>
      </c>
      <c r="AA36" s="339"/>
      <c r="AB36" s="340" t="n">
        <v>0.354166666666667</v>
      </c>
      <c r="AC36" s="340" t="n">
        <v>0.486805555555556</v>
      </c>
      <c r="AD36" s="340" t="n">
        <v>0.744444444444445</v>
      </c>
      <c r="AE36" s="340" t="n">
        <v>0.547916666666667</v>
      </c>
      <c r="AF36" s="340" t="n">
        <v>0.396527777777778</v>
      </c>
      <c r="AG36" s="340" t="n">
        <v>0.591666666666667</v>
      </c>
      <c r="AH36" s="340" t="n">
        <v>0.675694444444444</v>
      </c>
      <c r="AI36" s="340" t="n">
        <v>0.460416666666667</v>
      </c>
      <c r="AJ36" s="340" t="n">
        <v>0.775</v>
      </c>
    </row>
    <row r="37" s="334" customFormat="true" ht="12.75" hidden="false" customHeight="false" outlineLevel="0" collapsed="false">
      <c r="A37" s="74" t="n">
        <v>56</v>
      </c>
      <c r="B37" s="336" t="str">
        <f aca="false">CONCATENATE(H37," ",I37)</f>
        <v>Śmieja Daniel</v>
      </c>
      <c r="C37" s="336" t="s">
        <v>28</v>
      </c>
      <c r="D37" s="336" t="s">
        <v>29</v>
      </c>
      <c r="E37" s="336" t="n">
        <v>33</v>
      </c>
      <c r="F37" s="337"/>
      <c r="G37" s="336" t="n">
        <v>633</v>
      </c>
      <c r="H37" s="336" t="s">
        <v>1181</v>
      </c>
      <c r="I37" s="336" t="s">
        <v>1182</v>
      </c>
      <c r="J37" s="336" t="n">
        <v>1982</v>
      </c>
      <c r="K37" s="336" t="n">
        <v>46</v>
      </c>
      <c r="L37" s="336" t="n">
        <v>18</v>
      </c>
      <c r="M37" s="336" t="n">
        <v>53</v>
      </c>
      <c r="N37" s="338" t="n">
        <v>0.504803240740741</v>
      </c>
      <c r="O37" s="336" t="n">
        <v>7</v>
      </c>
      <c r="P37" s="340" t="n">
        <v>0.301388888888889</v>
      </c>
      <c r="Q37" s="340" t="n">
        <v>0.45</v>
      </c>
      <c r="R37" s="340" t="n">
        <v>0.378472222222222</v>
      </c>
      <c r="S37" s="340" t="n">
        <v>0.510416666666667</v>
      </c>
      <c r="T37" s="340" t="n">
        <v>0.729861111111111</v>
      </c>
      <c r="U37" s="340" t="n">
        <v>0.430555555555556</v>
      </c>
      <c r="V37" s="340" t="n">
        <v>0.335416666666667</v>
      </c>
      <c r="W37" s="340" t="n">
        <v>0.567361111111111</v>
      </c>
      <c r="X37" s="339"/>
      <c r="Y37" s="340" t="n">
        <v>0.625</v>
      </c>
      <c r="Z37" s="340" t="n">
        <v>0.322916666666667</v>
      </c>
      <c r="AA37" s="340" t="n">
        <v>0.696527777777778</v>
      </c>
      <c r="AB37" s="340" t="n">
        <v>0.361111111111111</v>
      </c>
      <c r="AC37" s="340" t="n">
        <v>0.495833333333333</v>
      </c>
      <c r="AD37" s="339"/>
      <c r="AE37" s="340" t="n">
        <v>0.55</v>
      </c>
      <c r="AF37" s="340" t="n">
        <v>0.402083333333333</v>
      </c>
      <c r="AG37" s="340" t="n">
        <v>0.583333333333333</v>
      </c>
      <c r="AH37" s="340" t="n">
        <v>0.652777777777778</v>
      </c>
      <c r="AI37" s="340" t="n">
        <v>0.474305555555556</v>
      </c>
      <c r="AJ37" s="340" t="n">
        <v>0.775</v>
      </c>
    </row>
    <row r="38" s="334" customFormat="true" ht="12.75" hidden="false" customHeight="false" outlineLevel="0" collapsed="false">
      <c r="A38" s="77" t="n">
        <v>55</v>
      </c>
      <c r="B38" s="336" t="str">
        <f aca="false">CONCATENATE(H38," ",I38)</f>
        <v>Szumański Jakub</v>
      </c>
      <c r="C38" s="104"/>
      <c r="D38" s="341" t="s">
        <v>67</v>
      </c>
      <c r="E38" s="341" t="n">
        <v>34</v>
      </c>
      <c r="F38" s="104"/>
      <c r="G38" s="341" t="n">
        <v>704</v>
      </c>
      <c r="H38" s="341" t="s">
        <v>1281</v>
      </c>
      <c r="I38" s="341" t="s">
        <v>1282</v>
      </c>
      <c r="J38" s="341" t="n">
        <v>1983</v>
      </c>
      <c r="K38" s="341" t="n">
        <v>46</v>
      </c>
      <c r="L38" s="341" t="n">
        <v>13</v>
      </c>
      <c r="M38" s="341" t="n">
        <v>46</v>
      </c>
      <c r="N38" s="342" t="n">
        <v>0.478425925925926</v>
      </c>
      <c r="O38" s="341" t="n">
        <v>0</v>
      </c>
      <c r="P38" s="344"/>
      <c r="Q38" s="344"/>
      <c r="R38" s="344"/>
      <c r="S38" s="344"/>
      <c r="T38" s="343" t="n">
        <v>0.681944444444444</v>
      </c>
      <c r="U38" s="343" t="n">
        <v>0.426388888888889</v>
      </c>
      <c r="V38" s="343" t="n">
        <v>0.322222222222222</v>
      </c>
      <c r="W38" s="343" t="n">
        <v>0.569444444444444</v>
      </c>
      <c r="X38" s="344"/>
      <c r="Y38" s="343" t="n">
        <v>0.625694444444444</v>
      </c>
      <c r="Z38" s="343" t="n">
        <v>0.30625</v>
      </c>
      <c r="AA38" s="344"/>
      <c r="AB38" s="343" t="n">
        <v>0.35</v>
      </c>
      <c r="AC38" s="343" t="n">
        <v>0.510416666666667</v>
      </c>
      <c r="AD38" s="343" t="n">
        <v>0.717361111111111</v>
      </c>
      <c r="AE38" s="344"/>
      <c r="AF38" s="343" t="n">
        <v>0.396527777777778</v>
      </c>
      <c r="AG38" s="343" t="n">
        <v>0.588194444444445</v>
      </c>
      <c r="AH38" s="343" t="n">
        <v>0.6625</v>
      </c>
      <c r="AI38" s="343" t="n">
        <v>0.465972222222222</v>
      </c>
      <c r="AJ38" s="343" t="n">
        <v>0.748611111111111</v>
      </c>
    </row>
    <row r="39" s="334" customFormat="true" ht="12.75" hidden="false" customHeight="false" outlineLevel="0" collapsed="false">
      <c r="A39" s="74" t="n">
        <v>54</v>
      </c>
      <c r="B39" s="336" t="str">
        <f aca="false">CONCATENATE(H39," ",I39)</f>
        <v>Nowicki Jacek</v>
      </c>
      <c r="C39" s="337"/>
      <c r="D39" s="336" t="s">
        <v>67</v>
      </c>
      <c r="E39" s="336" t="n">
        <v>35</v>
      </c>
      <c r="F39" s="337"/>
      <c r="G39" s="336" t="n">
        <v>698</v>
      </c>
      <c r="H39" s="336" t="s">
        <v>1213</v>
      </c>
      <c r="I39" s="336" t="s">
        <v>1214</v>
      </c>
      <c r="J39" s="336" t="n">
        <v>1973</v>
      </c>
      <c r="K39" s="336" t="n">
        <v>45</v>
      </c>
      <c r="L39" s="336" t="n">
        <v>14</v>
      </c>
      <c r="M39" s="336" t="n">
        <v>45</v>
      </c>
      <c r="N39" s="338" t="n">
        <v>0.499618055555556</v>
      </c>
      <c r="O39" s="336" t="n">
        <v>0</v>
      </c>
      <c r="P39" s="340" t="n">
        <v>0.303472222222222</v>
      </c>
      <c r="Q39" s="339"/>
      <c r="R39" s="339"/>
      <c r="S39" s="340" t="n">
        <v>0.541666666666667</v>
      </c>
      <c r="T39" s="339"/>
      <c r="U39" s="340" t="n">
        <v>0.460416666666667</v>
      </c>
      <c r="V39" s="340" t="n">
        <v>0.35</v>
      </c>
      <c r="W39" s="340" t="n">
        <v>0.611111111111111</v>
      </c>
      <c r="X39" s="339"/>
      <c r="Y39" s="340" t="n">
        <v>0.678472222222222</v>
      </c>
      <c r="Z39" s="340" t="n">
        <v>0.330555555555556</v>
      </c>
      <c r="AA39" s="339"/>
      <c r="AB39" s="340" t="n">
        <v>0.378472222222222</v>
      </c>
      <c r="AC39" s="340" t="n">
        <v>0.518055555555556</v>
      </c>
      <c r="AD39" s="340" t="n">
        <v>0.74375</v>
      </c>
      <c r="AE39" s="340" t="n">
        <v>0.590972222222222</v>
      </c>
      <c r="AF39" s="340" t="n">
        <v>0.427083333333333</v>
      </c>
      <c r="AG39" s="340" t="n">
        <v>0.632638888888889</v>
      </c>
      <c r="AH39" s="339"/>
      <c r="AI39" s="340" t="n">
        <v>0.493055555555556</v>
      </c>
      <c r="AJ39" s="340" t="n">
        <v>0.770138888888889</v>
      </c>
    </row>
    <row r="40" s="334" customFormat="true" ht="12.75" hidden="false" customHeight="false" outlineLevel="0" collapsed="false">
      <c r="A40" s="77" t="n">
        <v>53</v>
      </c>
      <c r="B40" s="336" t="str">
        <f aca="false">CONCATENATE(H40," ",I40)</f>
        <v>Banaszkiewicz Piotr</v>
      </c>
      <c r="C40" s="341" t="s">
        <v>76</v>
      </c>
      <c r="D40" s="341" t="s">
        <v>54</v>
      </c>
      <c r="E40" s="341" t="n">
        <v>36</v>
      </c>
      <c r="F40" s="104"/>
      <c r="G40" s="341" t="n">
        <v>765</v>
      </c>
      <c r="H40" s="341" t="s">
        <v>1668</v>
      </c>
      <c r="I40" s="341" t="s">
        <v>1186</v>
      </c>
      <c r="J40" s="341" t="n">
        <v>1985</v>
      </c>
      <c r="K40" s="341" t="n">
        <v>45</v>
      </c>
      <c r="L40" s="341" t="n">
        <v>14</v>
      </c>
      <c r="M40" s="341" t="n">
        <v>48</v>
      </c>
      <c r="N40" s="342" t="n">
        <v>0.501909722222222</v>
      </c>
      <c r="O40" s="341" t="n">
        <v>3</v>
      </c>
      <c r="P40" s="344"/>
      <c r="Q40" s="344"/>
      <c r="R40" s="344"/>
      <c r="S40" s="343" t="n">
        <v>0.620138888888889</v>
      </c>
      <c r="T40" s="343" t="n">
        <v>0.35625</v>
      </c>
      <c r="U40" s="343" t="n">
        <v>0.677777777777778</v>
      </c>
      <c r="V40" s="344"/>
      <c r="W40" s="343" t="n">
        <v>0.589583333333333</v>
      </c>
      <c r="X40" s="343" t="n">
        <v>0.329166666666667</v>
      </c>
      <c r="Y40" s="343" t="n">
        <v>0.534027777777778</v>
      </c>
      <c r="Z40" s="344"/>
      <c r="AA40" s="343" t="n">
        <v>0.399305555555556</v>
      </c>
      <c r="AB40" s="343" t="n">
        <v>0.736111111111111</v>
      </c>
      <c r="AC40" s="343" t="n">
        <v>0.638888888888889</v>
      </c>
      <c r="AD40" s="343" t="n">
        <v>0.303472222222222</v>
      </c>
      <c r="AE40" s="344"/>
      <c r="AF40" s="343" t="n">
        <v>0.7125</v>
      </c>
      <c r="AG40" s="343" t="n">
        <v>0.569444444444444</v>
      </c>
      <c r="AH40" s="343" t="n">
        <v>0.480555555555556</v>
      </c>
      <c r="AI40" s="343" t="n">
        <v>0.65625</v>
      </c>
      <c r="AJ40" s="343" t="n">
        <v>0.772222222222222</v>
      </c>
    </row>
    <row r="41" s="334" customFormat="true" ht="12.75" hidden="false" customHeight="false" outlineLevel="0" collapsed="false">
      <c r="A41" s="74" t="n">
        <v>52</v>
      </c>
      <c r="B41" s="336" t="str">
        <f aca="false">CONCATENATE(H41," ",I41)</f>
        <v>Kryszewski Wojciech</v>
      </c>
      <c r="C41" s="336" t="s">
        <v>429</v>
      </c>
      <c r="D41" s="336" t="s">
        <v>1993</v>
      </c>
      <c r="E41" s="336" t="n">
        <v>37</v>
      </c>
      <c r="F41" s="337"/>
      <c r="G41" s="336" t="n">
        <v>774</v>
      </c>
      <c r="H41" s="336" t="s">
        <v>1412</v>
      </c>
      <c r="I41" s="336" t="s">
        <v>1190</v>
      </c>
      <c r="J41" s="336" t="n">
        <v>1971</v>
      </c>
      <c r="K41" s="336" t="n">
        <v>45</v>
      </c>
      <c r="L41" s="336" t="n">
        <v>13</v>
      </c>
      <c r="M41" s="336" t="n">
        <v>45</v>
      </c>
      <c r="N41" s="338" t="n">
        <v>0.499178240740741</v>
      </c>
      <c r="O41" s="336" t="n">
        <v>0</v>
      </c>
      <c r="P41" s="339"/>
      <c r="Q41" s="339"/>
      <c r="R41" s="339"/>
      <c r="S41" s="340" t="n">
        <v>0.50625</v>
      </c>
      <c r="T41" s="339"/>
      <c r="U41" s="340" t="n">
        <v>0.422222222222222</v>
      </c>
      <c r="V41" s="340" t="n">
        <v>0.323611111111111</v>
      </c>
      <c r="W41" s="340" t="n">
        <v>0.579166666666667</v>
      </c>
      <c r="X41" s="339"/>
      <c r="Y41" s="340" t="n">
        <v>0.674305555555556</v>
      </c>
      <c r="Z41" s="340" t="n">
        <v>0.309027777777778</v>
      </c>
      <c r="AA41" s="339"/>
      <c r="AB41" s="340" t="n">
        <v>0.353472222222222</v>
      </c>
      <c r="AC41" s="340" t="n">
        <v>0.485416666666667</v>
      </c>
      <c r="AD41" s="339"/>
      <c r="AE41" s="340" t="n">
        <v>0.55625</v>
      </c>
      <c r="AF41" s="340" t="n">
        <v>0.397222222222222</v>
      </c>
      <c r="AG41" s="340" t="n">
        <v>0.600694444444445</v>
      </c>
      <c r="AH41" s="340" t="n">
        <v>0.714583333333333</v>
      </c>
      <c r="AI41" s="340" t="n">
        <v>0.450694444444444</v>
      </c>
      <c r="AJ41" s="340" t="n">
        <v>0.769444444444445</v>
      </c>
    </row>
    <row r="42" s="334" customFormat="true" ht="22.5" hidden="false" customHeight="false" outlineLevel="0" collapsed="false">
      <c r="A42" s="77" t="n">
        <v>51</v>
      </c>
      <c r="B42" s="336" t="str">
        <f aca="false">CONCATENATE(H42," ",I42)</f>
        <v>Kozdryk Piotr</v>
      </c>
      <c r="C42" s="341" t="s">
        <v>452</v>
      </c>
      <c r="D42" s="341" t="s">
        <v>453</v>
      </c>
      <c r="E42" s="341" t="n">
        <v>38</v>
      </c>
      <c r="F42" s="104"/>
      <c r="G42" s="341" t="n">
        <v>825</v>
      </c>
      <c r="H42" s="341" t="s">
        <v>1994</v>
      </c>
      <c r="I42" s="341" t="s">
        <v>1186</v>
      </c>
      <c r="J42" s="341" t="n">
        <v>1983</v>
      </c>
      <c r="K42" s="341" t="n">
        <v>44</v>
      </c>
      <c r="L42" s="341" t="n">
        <v>17</v>
      </c>
      <c r="M42" s="341" t="n">
        <v>55</v>
      </c>
      <c r="N42" s="342" t="n">
        <v>0.507071759259259</v>
      </c>
      <c r="O42" s="341" t="n">
        <v>11</v>
      </c>
      <c r="P42" s="343" t="n">
        <v>0.3</v>
      </c>
      <c r="Q42" s="344"/>
      <c r="R42" s="344"/>
      <c r="S42" s="343" t="n">
        <v>0.511805555555556</v>
      </c>
      <c r="T42" s="343" t="n">
        <v>0.683333333333333</v>
      </c>
      <c r="U42" s="343" t="n">
        <v>0.436805555555556</v>
      </c>
      <c r="V42" s="343" t="n">
        <v>0.345138888888889</v>
      </c>
      <c r="W42" s="343" t="n">
        <v>0.571527777777778</v>
      </c>
      <c r="X42" s="343" t="n">
        <v>0.723611111111111</v>
      </c>
      <c r="Y42" s="343" t="n">
        <v>0.638194444444444</v>
      </c>
      <c r="Z42" s="343" t="n">
        <v>0.329861111111111</v>
      </c>
      <c r="AA42" s="344"/>
      <c r="AB42" s="343" t="n">
        <v>0.368055555555556</v>
      </c>
      <c r="AC42" s="343" t="n">
        <v>0.496527777777778</v>
      </c>
      <c r="AD42" s="343" t="n">
        <v>0.751388888888889</v>
      </c>
      <c r="AE42" s="343" t="n">
        <v>0.549305555555556</v>
      </c>
      <c r="AF42" s="343" t="n">
        <v>0.407638888888889</v>
      </c>
      <c r="AG42" s="343" t="n">
        <v>0.592361111111111</v>
      </c>
      <c r="AH42" s="343" t="n">
        <v>0.669444444444444</v>
      </c>
      <c r="AI42" s="343" t="n">
        <v>0.46875</v>
      </c>
      <c r="AJ42" s="343" t="n">
        <v>0.777777777777778</v>
      </c>
    </row>
    <row r="43" s="334" customFormat="true" ht="12.75" hidden="false" customHeight="false" outlineLevel="0" collapsed="false">
      <c r="A43" s="74" t="n">
        <v>50</v>
      </c>
      <c r="B43" s="336" t="str">
        <f aca="false">CONCATENATE(H43," ",I43)</f>
        <v>Koźmiński Paweł</v>
      </c>
      <c r="C43" s="336" t="s">
        <v>1995</v>
      </c>
      <c r="D43" s="336" t="s">
        <v>201</v>
      </c>
      <c r="E43" s="336" t="n">
        <v>39</v>
      </c>
      <c r="F43" s="337"/>
      <c r="G43" s="336" t="n">
        <v>822</v>
      </c>
      <c r="H43" s="336" t="s">
        <v>1230</v>
      </c>
      <c r="I43" s="336" t="s">
        <v>1188</v>
      </c>
      <c r="J43" s="336" t="n">
        <v>1973</v>
      </c>
      <c r="K43" s="336" t="n">
        <v>44</v>
      </c>
      <c r="L43" s="336" t="n">
        <v>17</v>
      </c>
      <c r="M43" s="336" t="n">
        <v>55</v>
      </c>
      <c r="N43" s="338" t="n">
        <v>0.507071759259259</v>
      </c>
      <c r="O43" s="336" t="n">
        <v>11</v>
      </c>
      <c r="P43" s="340" t="n">
        <v>0.3</v>
      </c>
      <c r="Q43" s="339"/>
      <c r="R43" s="339"/>
      <c r="S43" s="340" t="n">
        <v>0.511805555555556</v>
      </c>
      <c r="T43" s="340" t="n">
        <v>0.682638888888889</v>
      </c>
      <c r="U43" s="340" t="n">
        <v>0.436805555555556</v>
      </c>
      <c r="V43" s="340" t="n">
        <v>0.345138888888889</v>
      </c>
      <c r="W43" s="340" t="n">
        <v>0.571527777777778</v>
      </c>
      <c r="X43" s="340" t="n">
        <v>0.723611111111111</v>
      </c>
      <c r="Y43" s="340" t="n">
        <v>0.6375</v>
      </c>
      <c r="Z43" s="340" t="n">
        <v>0.329861111111111</v>
      </c>
      <c r="AA43" s="339"/>
      <c r="AB43" s="340" t="n">
        <v>0.368055555555556</v>
      </c>
      <c r="AC43" s="340" t="n">
        <v>0.496527777777778</v>
      </c>
      <c r="AD43" s="340" t="n">
        <v>0.75</v>
      </c>
      <c r="AE43" s="340" t="n">
        <v>0.548611111111111</v>
      </c>
      <c r="AF43" s="340" t="n">
        <v>0.407638888888889</v>
      </c>
      <c r="AG43" s="340" t="n">
        <v>0.592361111111111</v>
      </c>
      <c r="AH43" s="340" t="n">
        <v>0.669444444444444</v>
      </c>
      <c r="AI43" s="340" t="n">
        <v>0.469444444444444</v>
      </c>
      <c r="AJ43" s="340" t="n">
        <v>0.777777777777778</v>
      </c>
    </row>
    <row r="44" s="334" customFormat="true" ht="12.75" hidden="false" customHeight="false" outlineLevel="0" collapsed="false">
      <c r="A44" s="77" t="n">
        <v>49</v>
      </c>
      <c r="B44" s="336" t="str">
        <f aca="false">CONCATENATE(H44," ",I44)</f>
        <v>Skwarski Witold</v>
      </c>
      <c r="C44" s="341" t="s">
        <v>461</v>
      </c>
      <c r="D44" s="341" t="s">
        <v>201</v>
      </c>
      <c r="E44" s="341" t="n">
        <v>40</v>
      </c>
      <c r="F44" s="104"/>
      <c r="G44" s="341" t="n">
        <v>824</v>
      </c>
      <c r="H44" s="341" t="s">
        <v>1996</v>
      </c>
      <c r="I44" s="341" t="s">
        <v>1398</v>
      </c>
      <c r="J44" s="341" t="n">
        <v>1959</v>
      </c>
      <c r="K44" s="341" t="n">
        <v>44</v>
      </c>
      <c r="L44" s="341" t="n">
        <v>17</v>
      </c>
      <c r="M44" s="341" t="n">
        <v>55</v>
      </c>
      <c r="N44" s="342" t="n">
        <v>0.507569444444444</v>
      </c>
      <c r="O44" s="341" t="n">
        <v>11</v>
      </c>
      <c r="P44" s="343" t="n">
        <v>0.3</v>
      </c>
      <c r="Q44" s="344"/>
      <c r="R44" s="344"/>
      <c r="S44" s="343" t="n">
        <v>0.511805555555556</v>
      </c>
      <c r="T44" s="343" t="n">
        <v>0.683333333333333</v>
      </c>
      <c r="U44" s="343" t="n">
        <v>0.436805555555556</v>
      </c>
      <c r="V44" s="343" t="n">
        <v>0.345138888888889</v>
      </c>
      <c r="W44" s="343" t="n">
        <v>0.571527777777778</v>
      </c>
      <c r="X44" s="343" t="n">
        <v>0.723611111111111</v>
      </c>
      <c r="Y44" s="343" t="n">
        <v>0.638194444444444</v>
      </c>
      <c r="Z44" s="343" t="n">
        <v>0.330555555555556</v>
      </c>
      <c r="AA44" s="344"/>
      <c r="AB44" s="343" t="n">
        <v>0.36875</v>
      </c>
      <c r="AC44" s="343" t="n">
        <v>0.496527777777778</v>
      </c>
      <c r="AD44" s="343" t="n">
        <v>0.751388888888889</v>
      </c>
      <c r="AE44" s="343" t="n">
        <v>0.549305555555556</v>
      </c>
      <c r="AF44" s="343" t="n">
        <v>0.407638888888889</v>
      </c>
      <c r="AG44" s="343" t="n">
        <v>0.592361111111111</v>
      </c>
      <c r="AH44" s="343" t="n">
        <v>0.669444444444444</v>
      </c>
      <c r="AI44" s="343" t="n">
        <v>0.469444444444444</v>
      </c>
      <c r="AJ44" s="343" t="n">
        <v>0.777777777777778</v>
      </c>
    </row>
    <row r="45" s="334" customFormat="true" ht="12.75" hidden="false" customHeight="false" outlineLevel="0" collapsed="false">
      <c r="A45" s="74" t="n">
        <v>48</v>
      </c>
      <c r="B45" s="336" t="str">
        <f aca="false">CONCATENATE(H45," ",I45)</f>
        <v>Karczyński Łukasz</v>
      </c>
      <c r="C45" s="337"/>
      <c r="D45" s="336" t="s">
        <v>67</v>
      </c>
      <c r="E45" s="336" t="n">
        <v>41</v>
      </c>
      <c r="F45" s="337"/>
      <c r="G45" s="336" t="n">
        <v>715</v>
      </c>
      <c r="H45" s="336" t="s">
        <v>1997</v>
      </c>
      <c r="I45" s="336" t="s">
        <v>1326</v>
      </c>
      <c r="J45" s="336" t="n">
        <v>1981</v>
      </c>
      <c r="K45" s="336" t="n">
        <v>44</v>
      </c>
      <c r="L45" s="336" t="n">
        <v>14</v>
      </c>
      <c r="M45" s="336" t="n">
        <v>45</v>
      </c>
      <c r="N45" s="338" t="n">
        <v>0.500219907407407</v>
      </c>
      <c r="O45" s="336" t="n">
        <v>1</v>
      </c>
      <c r="P45" s="340" t="n">
        <v>0.302777777777778</v>
      </c>
      <c r="Q45" s="339"/>
      <c r="R45" s="339"/>
      <c r="S45" s="340" t="n">
        <v>0.539583333333333</v>
      </c>
      <c r="T45" s="339"/>
      <c r="U45" s="340" t="n">
        <v>0.460416666666667</v>
      </c>
      <c r="V45" s="340" t="n">
        <v>0.349305555555556</v>
      </c>
      <c r="W45" s="340" t="n">
        <v>0.611111111111111</v>
      </c>
      <c r="X45" s="339"/>
      <c r="Y45" s="340" t="n">
        <v>0.678472222222222</v>
      </c>
      <c r="Z45" s="340" t="n">
        <v>0.330555555555556</v>
      </c>
      <c r="AA45" s="339"/>
      <c r="AB45" s="340" t="n">
        <v>0.378472222222222</v>
      </c>
      <c r="AC45" s="340" t="n">
        <v>0.518055555555556</v>
      </c>
      <c r="AD45" s="340" t="n">
        <v>0.74375</v>
      </c>
      <c r="AE45" s="340" t="n">
        <v>0.590277777777778</v>
      </c>
      <c r="AF45" s="340" t="n">
        <v>0.426388888888889</v>
      </c>
      <c r="AG45" s="340" t="n">
        <v>0.632638888888889</v>
      </c>
      <c r="AH45" s="339"/>
      <c r="AI45" s="340" t="n">
        <v>0.493055555555556</v>
      </c>
      <c r="AJ45" s="340" t="n">
        <v>0.770833333333333</v>
      </c>
    </row>
    <row r="46" s="334" customFormat="true" ht="12.75" hidden="false" customHeight="false" outlineLevel="0" collapsed="false">
      <c r="A46" s="77" t="n">
        <v>47</v>
      </c>
      <c r="B46" s="336" t="str">
        <f aca="false">CONCATENATE(H46," ",I46)</f>
        <v>Melon-Mika Krzysztof</v>
      </c>
      <c r="C46" s="341" t="s">
        <v>36</v>
      </c>
      <c r="D46" s="341" t="s">
        <v>37</v>
      </c>
      <c r="E46" s="341" t="n">
        <v>42</v>
      </c>
      <c r="F46" s="104"/>
      <c r="G46" s="341" t="n">
        <v>690</v>
      </c>
      <c r="H46" s="341" t="s">
        <v>1386</v>
      </c>
      <c r="I46" s="341" t="s">
        <v>1221</v>
      </c>
      <c r="J46" s="341" t="n">
        <v>1975</v>
      </c>
      <c r="K46" s="341" t="n">
        <v>43</v>
      </c>
      <c r="L46" s="341" t="n">
        <v>14</v>
      </c>
      <c r="M46" s="341" t="n">
        <v>46</v>
      </c>
      <c r="N46" s="342" t="n">
        <v>0.501643518518519</v>
      </c>
      <c r="O46" s="341" t="n">
        <v>3</v>
      </c>
      <c r="P46" s="343" t="n">
        <v>0.304861111111111</v>
      </c>
      <c r="Q46" s="344"/>
      <c r="R46" s="344"/>
      <c r="S46" s="343" t="n">
        <v>0.543055555555556</v>
      </c>
      <c r="T46" s="344"/>
      <c r="U46" s="343" t="n">
        <v>0.452083333333333</v>
      </c>
      <c r="V46" s="343" t="n">
        <v>0.348611111111111</v>
      </c>
      <c r="W46" s="343" t="n">
        <v>0.596527777777778</v>
      </c>
      <c r="X46" s="344"/>
      <c r="Y46" s="343" t="n">
        <v>0.676388888888889</v>
      </c>
      <c r="Z46" s="343" t="n">
        <v>0.33125</v>
      </c>
      <c r="AA46" s="344"/>
      <c r="AB46" s="343" t="n">
        <v>0.374305555555556</v>
      </c>
      <c r="AC46" s="343" t="n">
        <v>0.519444444444445</v>
      </c>
      <c r="AD46" s="343" t="n">
        <v>0.744444444444445</v>
      </c>
      <c r="AE46" s="344"/>
      <c r="AF46" s="343" t="n">
        <v>0.415972222222222</v>
      </c>
      <c r="AG46" s="343" t="n">
        <v>0.615972222222222</v>
      </c>
      <c r="AH46" s="343" t="n">
        <v>0.718055555555556</v>
      </c>
      <c r="AI46" s="343" t="n">
        <v>0.496527777777778</v>
      </c>
      <c r="AJ46" s="343" t="n">
        <v>0.772222222222222</v>
      </c>
    </row>
    <row r="47" s="334" customFormat="true" ht="12.75" hidden="false" customHeight="false" outlineLevel="0" collapsed="false">
      <c r="A47" s="74" t="n">
        <v>46</v>
      </c>
      <c r="B47" s="336" t="str">
        <f aca="false">CONCATENATE(H47," ",I47)</f>
        <v>Piwowarski Paweł</v>
      </c>
      <c r="C47" s="337"/>
      <c r="D47" s="336" t="s">
        <v>479</v>
      </c>
      <c r="E47" s="336" t="n">
        <v>43</v>
      </c>
      <c r="F47" s="337"/>
      <c r="G47" s="336" t="n">
        <v>694</v>
      </c>
      <c r="H47" s="336" t="s">
        <v>1998</v>
      </c>
      <c r="I47" s="336" t="s">
        <v>1188</v>
      </c>
      <c r="J47" s="336" t="n">
        <v>1973</v>
      </c>
      <c r="K47" s="336" t="n">
        <v>43</v>
      </c>
      <c r="L47" s="336" t="n">
        <v>13</v>
      </c>
      <c r="M47" s="336" t="n">
        <v>43</v>
      </c>
      <c r="N47" s="338" t="n">
        <v>0.490358796296296</v>
      </c>
      <c r="O47" s="336" t="n">
        <v>0</v>
      </c>
      <c r="P47" s="339"/>
      <c r="Q47" s="339"/>
      <c r="R47" s="340" t="n">
        <v>0.39375</v>
      </c>
      <c r="S47" s="340" t="n">
        <v>0.552083333333333</v>
      </c>
      <c r="T47" s="339"/>
      <c r="U47" s="340" t="n">
        <v>0.466666666666667</v>
      </c>
      <c r="V47" s="340" t="n">
        <v>0.339583333333333</v>
      </c>
      <c r="W47" s="340" t="n">
        <v>0.601388888888889</v>
      </c>
      <c r="X47" s="339"/>
      <c r="Y47" s="339"/>
      <c r="Z47" s="340" t="n">
        <v>0.326388888888889</v>
      </c>
      <c r="AA47" s="339"/>
      <c r="AB47" s="340" t="n">
        <v>0.3625</v>
      </c>
      <c r="AC47" s="340" t="n">
        <v>0.53125</v>
      </c>
      <c r="AD47" s="340" t="n">
        <v>0.729861111111111</v>
      </c>
      <c r="AE47" s="339"/>
      <c r="AF47" s="340" t="n">
        <v>0.428472222222222</v>
      </c>
      <c r="AG47" s="340" t="n">
        <v>0.620138888888889</v>
      </c>
      <c r="AH47" s="340" t="n">
        <v>0.701388888888889</v>
      </c>
      <c r="AI47" s="340" t="n">
        <v>0.496527777777778</v>
      </c>
      <c r="AJ47" s="340" t="n">
        <v>0.761111111111111</v>
      </c>
    </row>
    <row r="48" s="334" customFormat="true" ht="12.75" hidden="false" customHeight="false" outlineLevel="0" collapsed="false">
      <c r="A48" s="77" t="n">
        <v>45</v>
      </c>
      <c r="B48" s="336" t="str">
        <f aca="false">CONCATENATE(H48," ",I48)</f>
        <v>Jędrusik Rafał</v>
      </c>
      <c r="C48" s="341" t="s">
        <v>1999</v>
      </c>
      <c r="D48" s="341" t="s">
        <v>223</v>
      </c>
      <c r="E48" s="341" t="n">
        <v>44</v>
      </c>
      <c r="F48" s="104"/>
      <c r="G48" s="341" t="n">
        <v>739</v>
      </c>
      <c r="H48" s="341" t="s">
        <v>1252</v>
      </c>
      <c r="I48" s="341" t="s">
        <v>1248</v>
      </c>
      <c r="J48" s="341" t="n">
        <v>1975</v>
      </c>
      <c r="K48" s="341" t="n">
        <v>42</v>
      </c>
      <c r="L48" s="341" t="n">
        <v>14</v>
      </c>
      <c r="M48" s="341" t="n">
        <v>42</v>
      </c>
      <c r="N48" s="342" t="n">
        <v>0.468888888888889</v>
      </c>
      <c r="O48" s="341" t="n">
        <v>0</v>
      </c>
      <c r="P48" s="343" t="n">
        <v>0.303472222222222</v>
      </c>
      <c r="Q48" s="344"/>
      <c r="R48" s="343" t="n">
        <v>0.399305555555556</v>
      </c>
      <c r="S48" s="343" t="n">
        <v>0.543055555555556</v>
      </c>
      <c r="T48" s="343" t="n">
        <v>0.675694444444444</v>
      </c>
      <c r="U48" s="343" t="n">
        <v>0.469444444444444</v>
      </c>
      <c r="V48" s="343" t="n">
        <v>0.347916666666667</v>
      </c>
      <c r="W48" s="344"/>
      <c r="X48" s="344"/>
      <c r="Y48" s="343" t="n">
        <v>0.628472222222222</v>
      </c>
      <c r="Z48" s="343" t="n">
        <v>0.33125</v>
      </c>
      <c r="AA48" s="344"/>
      <c r="AB48" s="343" t="n">
        <v>0.375694444444444</v>
      </c>
      <c r="AC48" s="343" t="n">
        <v>0.525694444444445</v>
      </c>
      <c r="AD48" s="343" t="n">
        <v>0.70625</v>
      </c>
      <c r="AE48" s="344"/>
      <c r="AF48" s="343" t="n">
        <v>0.436111111111111</v>
      </c>
      <c r="AG48" s="344"/>
      <c r="AH48" s="343" t="n">
        <v>0.659027777777778</v>
      </c>
      <c r="AI48" s="343" t="n">
        <v>0.496527777777778</v>
      </c>
      <c r="AJ48" s="343" t="n">
        <v>0.739583333333333</v>
      </c>
    </row>
    <row r="49" s="334" customFormat="true" ht="12.75" hidden="false" customHeight="false" outlineLevel="0" collapsed="false">
      <c r="A49" s="74" t="n">
        <v>44</v>
      </c>
      <c r="B49" s="336" t="str">
        <f aca="false">CONCATENATE(H49," ",I49)</f>
        <v>Witkowski Marcin</v>
      </c>
      <c r="C49" s="336" t="s">
        <v>50</v>
      </c>
      <c r="D49" s="336" t="s">
        <v>23</v>
      </c>
      <c r="E49" s="336" t="n">
        <v>45</v>
      </c>
      <c r="F49" s="337"/>
      <c r="G49" s="336" t="n">
        <v>656</v>
      </c>
      <c r="H49" s="336" t="s">
        <v>1233</v>
      </c>
      <c r="I49" s="336" t="s">
        <v>1197</v>
      </c>
      <c r="J49" s="336" t="n">
        <v>1969</v>
      </c>
      <c r="K49" s="336" t="n">
        <v>41</v>
      </c>
      <c r="L49" s="336" t="n">
        <v>14</v>
      </c>
      <c r="M49" s="336" t="n">
        <v>49</v>
      </c>
      <c r="N49" s="338" t="n">
        <v>0.505104166666667</v>
      </c>
      <c r="O49" s="336" t="n">
        <v>8</v>
      </c>
      <c r="P49" s="339"/>
      <c r="Q49" s="339"/>
      <c r="R49" s="339"/>
      <c r="S49" s="340" t="n">
        <v>0.566666666666667</v>
      </c>
      <c r="T49" s="340" t="n">
        <v>0.370833333333333</v>
      </c>
      <c r="U49" s="340" t="n">
        <v>0.66875</v>
      </c>
      <c r="V49" s="339"/>
      <c r="W49" s="340" t="n">
        <v>0.489583333333333</v>
      </c>
      <c r="X49" s="340" t="n">
        <v>0.336805555555556</v>
      </c>
      <c r="Y49" s="340" t="n">
        <v>0.43125</v>
      </c>
      <c r="Z49" s="339"/>
      <c r="AA49" s="339"/>
      <c r="AB49" s="340" t="n">
        <v>0.736805555555556</v>
      </c>
      <c r="AC49" s="340" t="n">
        <v>0.617361111111111</v>
      </c>
      <c r="AD49" s="340" t="n">
        <v>0.311111111111111</v>
      </c>
      <c r="AE49" s="340" t="n">
        <v>0.51875</v>
      </c>
      <c r="AF49" s="340" t="n">
        <v>0.703472222222222</v>
      </c>
      <c r="AG49" s="340" t="n">
        <v>0.466666666666667</v>
      </c>
      <c r="AH49" s="340" t="n">
        <v>0.39375</v>
      </c>
      <c r="AI49" s="340" t="n">
        <v>0.642361111111111</v>
      </c>
      <c r="AJ49" s="340" t="n">
        <v>0.775694444444445</v>
      </c>
    </row>
    <row r="50" s="334" customFormat="true" ht="12.75" hidden="false" customHeight="false" outlineLevel="0" collapsed="false">
      <c r="A50" s="77" t="n">
        <v>43</v>
      </c>
      <c r="B50" s="336" t="str">
        <f aca="false">CONCATENATE(H50," ",I50)</f>
        <v>Zwoliński Albert</v>
      </c>
      <c r="C50" s="104"/>
      <c r="D50" s="341" t="s">
        <v>497</v>
      </c>
      <c r="E50" s="341" t="n">
        <v>46</v>
      </c>
      <c r="F50" s="104"/>
      <c r="G50" s="341" t="n">
        <v>819</v>
      </c>
      <c r="H50" s="341" t="s">
        <v>2000</v>
      </c>
      <c r="I50" s="341" t="s">
        <v>2001</v>
      </c>
      <c r="J50" s="341" t="n">
        <v>1995</v>
      </c>
      <c r="K50" s="341" t="n">
        <v>41</v>
      </c>
      <c r="L50" s="341" t="n">
        <v>12</v>
      </c>
      <c r="M50" s="341" t="n">
        <v>41</v>
      </c>
      <c r="N50" s="342" t="n">
        <v>0.486990740740741</v>
      </c>
      <c r="O50" s="341" t="n">
        <v>0</v>
      </c>
      <c r="P50" s="344"/>
      <c r="Q50" s="344"/>
      <c r="R50" s="344"/>
      <c r="S50" s="343" t="n">
        <v>0.519444444444445</v>
      </c>
      <c r="T50" s="344"/>
      <c r="U50" s="343" t="n">
        <v>0.420833333333333</v>
      </c>
      <c r="V50" s="343" t="n">
        <v>0.323611111111111</v>
      </c>
      <c r="W50" s="343" t="n">
        <v>0.561111111111111</v>
      </c>
      <c r="X50" s="344"/>
      <c r="Y50" s="343" t="n">
        <v>0.657638888888889</v>
      </c>
      <c r="Z50" s="343" t="n">
        <v>0.308333333333333</v>
      </c>
      <c r="AA50" s="344"/>
      <c r="AB50" s="343" t="n">
        <v>0.349305555555556</v>
      </c>
      <c r="AC50" s="343" t="n">
        <v>0.497916666666667</v>
      </c>
      <c r="AD50" s="344"/>
      <c r="AE50" s="344"/>
      <c r="AF50" s="343" t="n">
        <v>0.391666666666667</v>
      </c>
      <c r="AG50" s="343" t="n">
        <v>0.59375</v>
      </c>
      <c r="AH50" s="343" t="n">
        <v>0.690972222222222</v>
      </c>
      <c r="AI50" s="343" t="n">
        <v>0.463888888888889</v>
      </c>
      <c r="AJ50" s="343" t="n">
        <v>0.757638888888889</v>
      </c>
    </row>
    <row r="51" s="334" customFormat="true" ht="12.75" hidden="false" customHeight="false" outlineLevel="0" collapsed="false">
      <c r="A51" s="74" t="n">
        <v>42</v>
      </c>
      <c r="B51" s="336" t="str">
        <f aca="false">CONCATENATE(H51," ",I51)</f>
        <v>Jańczak Wiesław</v>
      </c>
      <c r="C51" s="337"/>
      <c r="D51" s="336" t="s">
        <v>174</v>
      </c>
      <c r="E51" s="336" t="n">
        <v>47</v>
      </c>
      <c r="F51" s="337"/>
      <c r="G51" s="336" t="n">
        <v>675</v>
      </c>
      <c r="H51" s="336" t="s">
        <v>1296</v>
      </c>
      <c r="I51" s="336" t="s">
        <v>1297</v>
      </c>
      <c r="J51" s="336" t="n">
        <v>1963</v>
      </c>
      <c r="K51" s="336" t="n">
        <v>41</v>
      </c>
      <c r="L51" s="336" t="n">
        <v>12</v>
      </c>
      <c r="M51" s="336" t="n">
        <v>41</v>
      </c>
      <c r="N51" s="338" t="n">
        <v>0.48724537037037</v>
      </c>
      <c r="O51" s="336" t="n">
        <v>0</v>
      </c>
      <c r="P51" s="339"/>
      <c r="Q51" s="339"/>
      <c r="R51" s="339"/>
      <c r="S51" s="340" t="n">
        <v>0.518055555555556</v>
      </c>
      <c r="T51" s="339"/>
      <c r="U51" s="340" t="n">
        <v>0.423611111111111</v>
      </c>
      <c r="V51" s="340" t="n">
        <v>0.323611111111111</v>
      </c>
      <c r="W51" s="340" t="n">
        <v>0.561111111111111</v>
      </c>
      <c r="X51" s="339"/>
      <c r="Y51" s="340" t="n">
        <v>0.658333333333333</v>
      </c>
      <c r="Z51" s="340" t="n">
        <v>0.308333333333333</v>
      </c>
      <c r="AA51" s="339"/>
      <c r="AB51" s="340" t="n">
        <v>0.351388888888889</v>
      </c>
      <c r="AC51" s="340" t="n">
        <v>0.498611111111111</v>
      </c>
      <c r="AD51" s="339"/>
      <c r="AE51" s="339"/>
      <c r="AF51" s="340" t="n">
        <v>0.397222222222222</v>
      </c>
      <c r="AG51" s="340" t="n">
        <v>0.59375</v>
      </c>
      <c r="AH51" s="340" t="n">
        <v>0.690972222222222</v>
      </c>
      <c r="AI51" s="340" t="n">
        <v>0.466666666666667</v>
      </c>
      <c r="AJ51" s="340" t="n">
        <v>0.757638888888889</v>
      </c>
    </row>
    <row r="52" s="334" customFormat="true" ht="12.75" hidden="false" customHeight="false" outlineLevel="0" collapsed="false">
      <c r="A52" s="77" t="n">
        <v>41</v>
      </c>
      <c r="B52" s="336" t="str">
        <f aca="false">CONCATENATE(H52," ",I52)</f>
        <v>Marciniuk Rafał</v>
      </c>
      <c r="C52" s="341" t="s">
        <v>226</v>
      </c>
      <c r="D52" s="341" t="s">
        <v>227</v>
      </c>
      <c r="E52" s="341" t="n">
        <v>48</v>
      </c>
      <c r="F52" s="104"/>
      <c r="G52" s="341" t="n">
        <v>767</v>
      </c>
      <c r="H52" s="341" t="s">
        <v>1247</v>
      </c>
      <c r="I52" s="341" t="s">
        <v>1248</v>
      </c>
      <c r="J52" s="341" t="n">
        <v>1983</v>
      </c>
      <c r="K52" s="341" t="n">
        <v>40</v>
      </c>
      <c r="L52" s="341" t="n">
        <v>12</v>
      </c>
      <c r="M52" s="341" t="n">
        <v>40</v>
      </c>
      <c r="N52" s="342" t="n">
        <v>0.478506944444444</v>
      </c>
      <c r="O52" s="341" t="n">
        <v>0</v>
      </c>
      <c r="P52" s="344"/>
      <c r="Q52" s="344"/>
      <c r="R52" s="344"/>
      <c r="S52" s="343" t="n">
        <v>0.576388888888889</v>
      </c>
      <c r="T52" s="343" t="n">
        <v>0.359722222222222</v>
      </c>
      <c r="U52" s="343" t="n">
        <v>0.679166666666667</v>
      </c>
      <c r="V52" s="344"/>
      <c r="W52" s="343" t="n">
        <v>0.502083333333333</v>
      </c>
      <c r="X52" s="343" t="n">
        <v>0.311111111111111</v>
      </c>
      <c r="Y52" s="343" t="n">
        <v>0.428472222222222</v>
      </c>
      <c r="Z52" s="344"/>
      <c r="AA52" s="344"/>
      <c r="AB52" s="344"/>
      <c r="AC52" s="343" t="n">
        <v>0.63125</v>
      </c>
      <c r="AD52" s="343" t="n">
        <v>0.338194444444444</v>
      </c>
      <c r="AE52" s="343" t="n">
        <v>0.533333333333333</v>
      </c>
      <c r="AF52" s="344"/>
      <c r="AG52" s="343" t="n">
        <v>0.483333333333333</v>
      </c>
      <c r="AH52" s="343" t="n">
        <v>0.388888888888889</v>
      </c>
      <c r="AI52" s="343" t="n">
        <v>0.656944444444444</v>
      </c>
      <c r="AJ52" s="343" t="n">
        <v>0.749305555555556</v>
      </c>
    </row>
    <row r="53" s="334" customFormat="true" ht="12.75" hidden="false" customHeight="false" outlineLevel="0" collapsed="false">
      <c r="A53" s="74" t="n">
        <v>40</v>
      </c>
      <c r="B53" s="336" t="str">
        <f aca="false">CONCATENATE(H53," ",I53)</f>
        <v>Markiewicz Domisław</v>
      </c>
      <c r="C53" s="336" t="s">
        <v>220</v>
      </c>
      <c r="D53" s="336" t="s">
        <v>221</v>
      </c>
      <c r="E53" s="336" t="n">
        <v>49</v>
      </c>
      <c r="F53" s="337"/>
      <c r="G53" s="336" t="n">
        <v>781</v>
      </c>
      <c r="H53" s="336" t="s">
        <v>1239</v>
      </c>
      <c r="I53" s="336" t="s">
        <v>2002</v>
      </c>
      <c r="J53" s="336" t="n">
        <v>1976</v>
      </c>
      <c r="K53" s="336" t="n">
        <v>40</v>
      </c>
      <c r="L53" s="336" t="n">
        <v>12</v>
      </c>
      <c r="M53" s="336" t="n">
        <v>40</v>
      </c>
      <c r="N53" s="338" t="n">
        <v>0.491979166666667</v>
      </c>
      <c r="O53" s="336" t="n">
        <v>0</v>
      </c>
      <c r="P53" s="339"/>
      <c r="Q53" s="340" t="n">
        <v>0.543055555555556</v>
      </c>
      <c r="R53" s="339"/>
      <c r="S53" s="339"/>
      <c r="T53" s="340" t="n">
        <v>0.630555555555556</v>
      </c>
      <c r="U53" s="340" t="n">
        <v>0.448611111111111</v>
      </c>
      <c r="V53" s="340" t="n">
        <v>0.339583333333333</v>
      </c>
      <c r="W53" s="339"/>
      <c r="X53" s="340" t="n">
        <v>0.671527777777778</v>
      </c>
      <c r="Y53" s="339"/>
      <c r="Z53" s="340" t="n">
        <v>0.309027777777778</v>
      </c>
      <c r="AA53" s="339"/>
      <c r="AB53" s="340" t="n">
        <v>0.371527777777778</v>
      </c>
      <c r="AC53" s="340" t="n">
        <v>0.511111111111111</v>
      </c>
      <c r="AD53" s="340" t="n">
        <v>0.718055555555556</v>
      </c>
      <c r="AE53" s="339"/>
      <c r="AF53" s="340" t="n">
        <v>0.413888888888889</v>
      </c>
      <c r="AG53" s="339"/>
      <c r="AH53" s="340" t="n">
        <v>0.608333333333333</v>
      </c>
      <c r="AI53" s="340" t="n">
        <v>0.479861111111111</v>
      </c>
      <c r="AJ53" s="340" t="n">
        <v>0.7625</v>
      </c>
    </row>
    <row r="54" s="334" customFormat="true" ht="12.75" hidden="false" customHeight="false" outlineLevel="0" collapsed="false">
      <c r="A54" s="77" t="n">
        <v>39</v>
      </c>
      <c r="B54" s="336" t="str">
        <f aca="false">CONCATENATE(H54," ",I54)</f>
        <v>Dzich Andrzej</v>
      </c>
      <c r="C54" s="341" t="s">
        <v>408</v>
      </c>
      <c r="D54" s="341" t="s">
        <v>409</v>
      </c>
      <c r="E54" s="341" t="n">
        <v>50</v>
      </c>
      <c r="F54" s="104"/>
      <c r="G54" s="341" t="n">
        <v>688</v>
      </c>
      <c r="H54" s="341" t="s">
        <v>1312</v>
      </c>
      <c r="I54" s="341" t="s">
        <v>1313</v>
      </c>
      <c r="J54" s="341" t="n">
        <v>1971</v>
      </c>
      <c r="K54" s="341" t="n">
        <v>40</v>
      </c>
      <c r="L54" s="341" t="n">
        <v>12</v>
      </c>
      <c r="M54" s="341" t="n">
        <v>40</v>
      </c>
      <c r="N54" s="342" t="n">
        <v>0.492418981481481</v>
      </c>
      <c r="O54" s="341" t="n">
        <v>0</v>
      </c>
      <c r="P54" s="344"/>
      <c r="Q54" s="344"/>
      <c r="R54" s="344"/>
      <c r="S54" s="343" t="n">
        <v>0.50625</v>
      </c>
      <c r="T54" s="344"/>
      <c r="U54" s="343" t="n">
        <v>0.420833333333333</v>
      </c>
      <c r="V54" s="343" t="n">
        <v>0.322222222222222</v>
      </c>
      <c r="W54" s="343" t="n">
        <v>0.58125</v>
      </c>
      <c r="X54" s="344"/>
      <c r="Y54" s="343" t="n">
        <v>0.654861111111111</v>
      </c>
      <c r="Z54" s="343" t="n">
        <v>0.304861111111111</v>
      </c>
      <c r="AA54" s="344"/>
      <c r="AB54" s="343" t="n">
        <v>0.35</v>
      </c>
      <c r="AC54" s="343" t="n">
        <v>0.486805555555556</v>
      </c>
      <c r="AD54" s="344"/>
      <c r="AE54" s="343" t="n">
        <v>0.559722222222222</v>
      </c>
      <c r="AF54" s="343" t="n">
        <v>0.386111111111111</v>
      </c>
      <c r="AG54" s="343" t="n">
        <v>0.602777777777778</v>
      </c>
      <c r="AH54" s="344"/>
      <c r="AI54" s="343" t="n">
        <v>0.452777777777778</v>
      </c>
      <c r="AJ54" s="343" t="n">
        <v>0.763194444444444</v>
      </c>
    </row>
    <row r="55" s="334" customFormat="true" ht="12.75" hidden="false" customHeight="false" outlineLevel="0" collapsed="false">
      <c r="A55" s="74" t="n">
        <v>38</v>
      </c>
      <c r="B55" s="336" t="str">
        <f aca="false">CONCATENATE(H55," ",I55)</f>
        <v>Wylężek Zdzisław</v>
      </c>
      <c r="C55" s="336" t="s">
        <v>512</v>
      </c>
      <c r="D55" s="336" t="s">
        <v>127</v>
      </c>
      <c r="E55" s="336" t="n">
        <v>51</v>
      </c>
      <c r="F55" s="337"/>
      <c r="G55" s="336" t="n">
        <v>828</v>
      </c>
      <c r="H55" s="336" t="s">
        <v>1399</v>
      </c>
      <c r="I55" s="336" t="s">
        <v>1329</v>
      </c>
      <c r="J55" s="336" t="n">
        <v>1952</v>
      </c>
      <c r="K55" s="336" t="n">
        <v>40</v>
      </c>
      <c r="L55" s="336" t="n">
        <v>12</v>
      </c>
      <c r="M55" s="336" t="n">
        <v>40</v>
      </c>
      <c r="N55" s="338" t="n">
        <v>0.492430555555556</v>
      </c>
      <c r="O55" s="336" t="n">
        <v>0</v>
      </c>
      <c r="P55" s="339"/>
      <c r="Q55" s="339"/>
      <c r="R55" s="339"/>
      <c r="S55" s="340" t="n">
        <v>0.516666666666667</v>
      </c>
      <c r="T55" s="340" t="n">
        <v>0.715277777777778</v>
      </c>
      <c r="U55" s="340" t="n">
        <v>0.421527777777778</v>
      </c>
      <c r="V55" s="340" t="n">
        <v>0.330555555555556</v>
      </c>
      <c r="W55" s="339"/>
      <c r="X55" s="339"/>
      <c r="Y55" s="340" t="n">
        <v>0.66875</v>
      </c>
      <c r="Z55" s="340" t="n">
        <v>0.304166666666667</v>
      </c>
      <c r="AA55" s="339"/>
      <c r="AB55" s="340" t="n">
        <v>0.35625</v>
      </c>
      <c r="AC55" s="340" t="n">
        <v>0.499305555555556</v>
      </c>
      <c r="AD55" s="339"/>
      <c r="AE55" s="340" t="n">
        <v>0.575694444444444</v>
      </c>
      <c r="AF55" s="340" t="n">
        <v>0.394444444444444</v>
      </c>
      <c r="AG55" s="340" t="n">
        <v>0.624305555555556</v>
      </c>
      <c r="AH55" s="339"/>
      <c r="AI55" s="340" t="n">
        <v>0.461111111111111</v>
      </c>
      <c r="AJ55" s="340" t="n">
        <v>0.763194444444444</v>
      </c>
    </row>
    <row r="56" s="334" customFormat="true" ht="12.75" hidden="false" customHeight="false" outlineLevel="0" collapsed="false">
      <c r="A56" s="77" t="n">
        <v>37</v>
      </c>
      <c r="B56" s="336" t="str">
        <f aca="false">CONCATENATE(H56," ",I56)</f>
        <v>Linowski Darek</v>
      </c>
      <c r="C56" s="104"/>
      <c r="D56" s="341" t="s">
        <v>67</v>
      </c>
      <c r="E56" s="341" t="n">
        <v>52</v>
      </c>
      <c r="F56" s="104"/>
      <c r="G56" s="341" t="n">
        <v>742</v>
      </c>
      <c r="H56" s="341" t="s">
        <v>1310</v>
      </c>
      <c r="I56" s="341" t="s">
        <v>1311</v>
      </c>
      <c r="J56" s="341" t="n">
        <v>1968</v>
      </c>
      <c r="K56" s="341" t="n">
        <v>40</v>
      </c>
      <c r="L56" s="341" t="n">
        <v>12</v>
      </c>
      <c r="M56" s="341" t="n">
        <v>40</v>
      </c>
      <c r="N56" s="342" t="n">
        <v>0.4925</v>
      </c>
      <c r="O56" s="341" t="n">
        <v>0</v>
      </c>
      <c r="P56" s="344"/>
      <c r="Q56" s="344"/>
      <c r="R56" s="344"/>
      <c r="S56" s="343" t="n">
        <v>0.50625</v>
      </c>
      <c r="T56" s="344"/>
      <c r="U56" s="343" t="n">
        <v>0.420833333333333</v>
      </c>
      <c r="V56" s="343" t="n">
        <v>0.322222222222222</v>
      </c>
      <c r="W56" s="343" t="n">
        <v>0.58125</v>
      </c>
      <c r="X56" s="344"/>
      <c r="Y56" s="343" t="n">
        <v>0.658333333333333</v>
      </c>
      <c r="Z56" s="343" t="n">
        <v>0.304166666666667</v>
      </c>
      <c r="AA56" s="344"/>
      <c r="AB56" s="343" t="n">
        <v>0.35</v>
      </c>
      <c r="AC56" s="343" t="n">
        <v>0.486805555555556</v>
      </c>
      <c r="AD56" s="344"/>
      <c r="AE56" s="343" t="n">
        <v>0.559722222222222</v>
      </c>
      <c r="AF56" s="343" t="n">
        <v>0.385416666666667</v>
      </c>
      <c r="AG56" s="343" t="n">
        <v>0.602777777777778</v>
      </c>
      <c r="AH56" s="344"/>
      <c r="AI56" s="343" t="n">
        <v>0.452777777777778</v>
      </c>
      <c r="AJ56" s="343" t="n">
        <v>0.763194444444444</v>
      </c>
    </row>
    <row r="57" s="334" customFormat="true" ht="12.75" hidden="false" customHeight="false" outlineLevel="0" collapsed="false">
      <c r="A57" s="74" t="n">
        <v>36</v>
      </c>
      <c r="B57" s="336" t="str">
        <f aca="false">CONCATENATE(H57," ",I57)</f>
        <v>Kurkiewicz Leszek</v>
      </c>
      <c r="C57" s="341" t="s">
        <v>220</v>
      </c>
      <c r="D57" s="341" t="s">
        <v>223</v>
      </c>
      <c r="E57" s="341" t="n">
        <v>53</v>
      </c>
      <c r="F57" s="104"/>
      <c r="G57" s="341" t="n">
        <v>716</v>
      </c>
      <c r="H57" s="341" t="s">
        <v>1242</v>
      </c>
      <c r="I57" s="341" t="s">
        <v>1243</v>
      </c>
      <c r="J57" s="341" t="n">
        <v>1978</v>
      </c>
      <c r="K57" s="341" t="n">
        <v>40</v>
      </c>
      <c r="L57" s="341" t="n">
        <v>12</v>
      </c>
      <c r="M57" s="341" t="n">
        <v>40</v>
      </c>
      <c r="N57" s="342" t="n">
        <v>0.492986111111111</v>
      </c>
      <c r="O57" s="341" t="n">
        <v>0</v>
      </c>
      <c r="P57" s="344"/>
      <c r="Q57" s="343" t="n">
        <v>0.543055555555556</v>
      </c>
      <c r="R57" s="344"/>
      <c r="S57" s="344"/>
      <c r="T57" s="343" t="n">
        <v>0.630555555555556</v>
      </c>
      <c r="U57" s="343" t="n">
        <v>0.448611111111111</v>
      </c>
      <c r="V57" s="343" t="n">
        <v>0.340277777777778</v>
      </c>
      <c r="W57" s="344"/>
      <c r="X57" s="343" t="n">
        <v>0.671527777777778</v>
      </c>
      <c r="Y57" s="344"/>
      <c r="Z57" s="343" t="n">
        <v>0.309027777777778</v>
      </c>
      <c r="AA57" s="344"/>
      <c r="AB57" s="343" t="n">
        <v>0.371527777777778</v>
      </c>
      <c r="AC57" s="343" t="n">
        <v>0.511111111111111</v>
      </c>
      <c r="AD57" s="343" t="n">
        <v>0.718055555555556</v>
      </c>
      <c r="AE57" s="344"/>
      <c r="AF57" s="343" t="n">
        <v>0.413888888888889</v>
      </c>
      <c r="AG57" s="344"/>
      <c r="AH57" s="343" t="n">
        <v>0.609027777777778</v>
      </c>
      <c r="AI57" s="343" t="n">
        <v>0.479861111111111</v>
      </c>
      <c r="AJ57" s="343" t="n">
        <v>0.763194444444444</v>
      </c>
    </row>
    <row r="58" s="334" customFormat="true" ht="12.75" hidden="false" customHeight="false" outlineLevel="0" collapsed="false">
      <c r="A58" s="77" t="n">
        <v>35</v>
      </c>
      <c r="B58" s="336" t="str">
        <f aca="false">CONCATENATE(H58," ",I58)</f>
        <v>Szuta Tomasz</v>
      </c>
      <c r="C58" s="337"/>
      <c r="D58" s="336" t="s">
        <v>227</v>
      </c>
      <c r="E58" s="336" t="n">
        <v>54</v>
      </c>
      <c r="F58" s="337"/>
      <c r="G58" s="336" t="n">
        <v>769</v>
      </c>
      <c r="H58" s="336" t="s">
        <v>2003</v>
      </c>
      <c r="I58" s="336" t="s">
        <v>1224</v>
      </c>
      <c r="J58" s="336" t="n">
        <v>1976</v>
      </c>
      <c r="K58" s="336" t="n">
        <v>40</v>
      </c>
      <c r="L58" s="336" t="n">
        <v>12</v>
      </c>
      <c r="M58" s="336" t="n">
        <v>40</v>
      </c>
      <c r="N58" s="338" t="n">
        <v>0.496574074074074</v>
      </c>
      <c r="O58" s="336" t="n">
        <v>0</v>
      </c>
      <c r="P58" s="339"/>
      <c r="Q58" s="339"/>
      <c r="R58" s="339"/>
      <c r="S58" s="340" t="n">
        <v>0.623611111111111</v>
      </c>
      <c r="T58" s="340" t="n">
        <v>0.391666666666667</v>
      </c>
      <c r="U58" s="340" t="n">
        <v>0.686805555555556</v>
      </c>
      <c r="V58" s="339"/>
      <c r="W58" s="340" t="n">
        <v>0.55625</v>
      </c>
      <c r="X58" s="340" t="n">
        <v>0.352777777777778</v>
      </c>
      <c r="Y58" s="340" t="n">
        <v>0.481944444444444</v>
      </c>
      <c r="Z58" s="339"/>
      <c r="AA58" s="339"/>
      <c r="AB58" s="339"/>
      <c r="AC58" s="340" t="n">
        <v>0.640972222222222</v>
      </c>
      <c r="AD58" s="340" t="n">
        <v>0.3</v>
      </c>
      <c r="AE58" s="340" t="n">
        <v>0.59375</v>
      </c>
      <c r="AF58" s="339"/>
      <c r="AG58" s="340" t="n">
        <v>0.534027777777778</v>
      </c>
      <c r="AH58" s="340" t="n">
        <v>0.414583333333333</v>
      </c>
      <c r="AI58" s="340" t="n">
        <v>0.665972222222222</v>
      </c>
      <c r="AJ58" s="340" t="n">
        <v>0.767361111111111</v>
      </c>
    </row>
    <row r="59" s="334" customFormat="true" ht="12.75" hidden="false" customHeight="false" outlineLevel="0" collapsed="false">
      <c r="A59" s="74" t="n">
        <v>34</v>
      </c>
      <c r="B59" s="336" t="str">
        <f aca="false">CONCATENATE(H59," ",I59)</f>
        <v>Łuczkiewicz Jan</v>
      </c>
      <c r="C59" s="104"/>
      <c r="D59" s="341" t="s">
        <v>227</v>
      </c>
      <c r="E59" s="341" t="n">
        <v>55</v>
      </c>
      <c r="F59" s="104"/>
      <c r="G59" s="341" t="n">
        <v>672</v>
      </c>
      <c r="H59" s="341" t="s">
        <v>2004</v>
      </c>
      <c r="I59" s="341" t="s">
        <v>1270</v>
      </c>
      <c r="J59" s="341" t="n">
        <v>1968</v>
      </c>
      <c r="K59" s="341" t="n">
        <v>40</v>
      </c>
      <c r="L59" s="341" t="n">
        <v>12</v>
      </c>
      <c r="M59" s="341" t="n">
        <v>40</v>
      </c>
      <c r="N59" s="342" t="n">
        <v>0.496747685185185</v>
      </c>
      <c r="O59" s="341" t="n">
        <v>0</v>
      </c>
      <c r="P59" s="344"/>
      <c r="Q59" s="344"/>
      <c r="R59" s="344"/>
      <c r="S59" s="343" t="n">
        <v>0.623611111111111</v>
      </c>
      <c r="T59" s="343" t="n">
        <v>0.392361111111111</v>
      </c>
      <c r="U59" s="343" t="n">
        <v>0.686805555555556</v>
      </c>
      <c r="V59" s="344"/>
      <c r="W59" s="343" t="n">
        <v>0.55625</v>
      </c>
      <c r="X59" s="343" t="n">
        <v>0.352777777777778</v>
      </c>
      <c r="Y59" s="343" t="n">
        <v>0.481944444444444</v>
      </c>
      <c r="Z59" s="344"/>
      <c r="AA59" s="344"/>
      <c r="AB59" s="344"/>
      <c r="AC59" s="343" t="n">
        <v>0.640972222222222</v>
      </c>
      <c r="AD59" s="343" t="n">
        <v>0.3</v>
      </c>
      <c r="AE59" s="343" t="n">
        <v>0.59375</v>
      </c>
      <c r="AF59" s="344"/>
      <c r="AG59" s="343" t="n">
        <v>0.534722222222222</v>
      </c>
      <c r="AH59" s="343" t="n">
        <v>0.413888888888889</v>
      </c>
      <c r="AI59" s="343" t="n">
        <v>0.665972222222222</v>
      </c>
      <c r="AJ59" s="343" t="n">
        <v>0.767361111111111</v>
      </c>
    </row>
    <row r="60" s="334" customFormat="true" ht="12.75" hidden="false" customHeight="false" outlineLevel="0" collapsed="false">
      <c r="A60" s="77" t="n">
        <v>33</v>
      </c>
      <c r="B60" s="336" t="str">
        <f aca="false">CONCATENATE(H60," ",I60)</f>
        <v>Ruchlicki Stanisław</v>
      </c>
      <c r="C60" s="336" t="s">
        <v>69</v>
      </c>
      <c r="D60" s="336" t="s">
        <v>70</v>
      </c>
      <c r="E60" s="336" t="n">
        <v>56</v>
      </c>
      <c r="F60" s="337"/>
      <c r="G60" s="336" t="n">
        <v>649</v>
      </c>
      <c r="H60" s="336" t="s">
        <v>1459</v>
      </c>
      <c r="I60" s="336" t="s">
        <v>1422</v>
      </c>
      <c r="J60" s="336" t="n">
        <v>1983</v>
      </c>
      <c r="K60" s="336" t="n">
        <v>39</v>
      </c>
      <c r="L60" s="336" t="n">
        <v>15</v>
      </c>
      <c r="M60" s="336" t="n">
        <v>50</v>
      </c>
      <c r="N60" s="338" t="n">
        <v>0.507291666666667</v>
      </c>
      <c r="O60" s="336" t="n">
        <v>11</v>
      </c>
      <c r="P60" s="339"/>
      <c r="Q60" s="339"/>
      <c r="R60" s="339"/>
      <c r="S60" s="340" t="n">
        <v>0.493055555555556</v>
      </c>
      <c r="T60" s="340" t="n">
        <v>0.688888888888889</v>
      </c>
      <c r="U60" s="340" t="n">
        <v>0.425</v>
      </c>
      <c r="V60" s="340" t="n">
        <v>0.333333333333333</v>
      </c>
      <c r="W60" s="340" t="n">
        <v>0.582638888888889</v>
      </c>
      <c r="X60" s="339"/>
      <c r="Y60" s="340" t="n">
        <v>0.64375</v>
      </c>
      <c r="Z60" s="340" t="n">
        <v>0.306944444444444</v>
      </c>
      <c r="AA60" s="340" t="n">
        <v>0.727777777777778</v>
      </c>
      <c r="AB60" s="340" t="n">
        <v>0.363888888888889</v>
      </c>
      <c r="AC60" s="340" t="n">
        <v>0.477083333333333</v>
      </c>
      <c r="AD60" s="339"/>
      <c r="AE60" s="340" t="n">
        <v>0.555555555555556</v>
      </c>
      <c r="AF60" s="340" t="n">
        <v>0.4</v>
      </c>
      <c r="AG60" s="340" t="n">
        <v>0.600694444444445</v>
      </c>
      <c r="AH60" s="340" t="n">
        <v>0.675</v>
      </c>
      <c r="AI60" s="340" t="n">
        <v>0.455555555555556</v>
      </c>
      <c r="AJ60" s="340" t="n">
        <v>0.777777777777778</v>
      </c>
    </row>
    <row r="61" s="334" customFormat="true" ht="12.75" hidden="false" customHeight="false" outlineLevel="0" collapsed="false">
      <c r="A61" s="74" t="n">
        <v>32</v>
      </c>
      <c r="B61" s="336" t="str">
        <f aca="false">CONCATENATE(H61," ",I61)</f>
        <v>Papis Leszek</v>
      </c>
      <c r="C61" s="341" t="s">
        <v>98</v>
      </c>
      <c r="D61" s="341" t="s">
        <v>99</v>
      </c>
      <c r="E61" s="341" t="n">
        <v>57</v>
      </c>
      <c r="F61" s="104"/>
      <c r="G61" s="341" t="n">
        <v>677</v>
      </c>
      <c r="H61" s="341" t="s">
        <v>1670</v>
      </c>
      <c r="I61" s="341" t="s">
        <v>1243</v>
      </c>
      <c r="J61" s="341" t="n">
        <v>1958</v>
      </c>
      <c r="K61" s="341" t="n">
        <v>38</v>
      </c>
      <c r="L61" s="341" t="n">
        <v>12</v>
      </c>
      <c r="M61" s="341" t="n">
        <v>38</v>
      </c>
      <c r="N61" s="342" t="n">
        <v>0.482314814814815</v>
      </c>
      <c r="O61" s="341" t="n">
        <v>0</v>
      </c>
      <c r="P61" s="344"/>
      <c r="Q61" s="344"/>
      <c r="R61" s="344"/>
      <c r="S61" s="343" t="n">
        <v>0.513888888888889</v>
      </c>
      <c r="T61" s="343" t="n">
        <v>0.70625</v>
      </c>
      <c r="U61" s="343" t="n">
        <v>0.422222222222222</v>
      </c>
      <c r="V61" s="343" t="n">
        <v>0.326388888888889</v>
      </c>
      <c r="W61" s="343" t="n">
        <v>0.554166666666667</v>
      </c>
      <c r="X61" s="344"/>
      <c r="Y61" s="343" t="n">
        <v>0.628472222222222</v>
      </c>
      <c r="Z61" s="343" t="n">
        <v>0.308333333333333</v>
      </c>
      <c r="AA61" s="344"/>
      <c r="AB61" s="343" t="n">
        <v>0.354166666666667</v>
      </c>
      <c r="AC61" s="343" t="n">
        <v>0.486111111111111</v>
      </c>
      <c r="AD61" s="344"/>
      <c r="AE61" s="344"/>
      <c r="AF61" s="343" t="n">
        <v>0.392361111111111</v>
      </c>
      <c r="AG61" s="343" t="n">
        <v>0.579861111111111</v>
      </c>
      <c r="AH61" s="344"/>
      <c r="AI61" s="343" t="n">
        <v>0.451388888888889</v>
      </c>
      <c r="AJ61" s="343" t="n">
        <v>0.752777777777778</v>
      </c>
    </row>
    <row r="62" s="334" customFormat="true" ht="12.75" hidden="false" customHeight="false" outlineLevel="0" collapsed="false">
      <c r="A62" s="77" t="n">
        <v>31</v>
      </c>
      <c r="B62" s="336" t="str">
        <f aca="false">CONCATENATE(H62," ",I62)</f>
        <v>Orłowski Leszek</v>
      </c>
      <c r="C62" s="336" t="s">
        <v>98</v>
      </c>
      <c r="D62" s="336" t="s">
        <v>99</v>
      </c>
      <c r="E62" s="336" t="n">
        <v>58</v>
      </c>
      <c r="F62" s="337"/>
      <c r="G62" s="336" t="n">
        <v>616</v>
      </c>
      <c r="H62" s="336" t="s">
        <v>2005</v>
      </c>
      <c r="I62" s="336" t="s">
        <v>1243</v>
      </c>
      <c r="J62" s="336" t="n">
        <v>1958</v>
      </c>
      <c r="K62" s="336" t="n">
        <v>38</v>
      </c>
      <c r="L62" s="336" t="n">
        <v>12</v>
      </c>
      <c r="M62" s="336" t="n">
        <v>38</v>
      </c>
      <c r="N62" s="338" t="n">
        <v>0.482372685185185</v>
      </c>
      <c r="O62" s="336" t="n">
        <v>0</v>
      </c>
      <c r="P62" s="339"/>
      <c r="Q62" s="339"/>
      <c r="R62" s="339"/>
      <c r="S62" s="340" t="n">
        <v>0.513194444444444</v>
      </c>
      <c r="T62" s="340" t="n">
        <v>0.70625</v>
      </c>
      <c r="U62" s="340" t="n">
        <v>0.422222222222222</v>
      </c>
      <c r="V62" s="340" t="n">
        <v>0.326388888888889</v>
      </c>
      <c r="W62" s="340" t="n">
        <v>0.554166666666667</v>
      </c>
      <c r="X62" s="339"/>
      <c r="Y62" s="340" t="n">
        <v>0.628472222222222</v>
      </c>
      <c r="Z62" s="340" t="n">
        <v>0.309027777777778</v>
      </c>
      <c r="AA62" s="339"/>
      <c r="AB62" s="340" t="n">
        <v>0.353472222222222</v>
      </c>
      <c r="AC62" s="340" t="n">
        <v>0.485416666666667</v>
      </c>
      <c r="AD62" s="339"/>
      <c r="AE62" s="339"/>
      <c r="AF62" s="340" t="n">
        <v>0.392361111111111</v>
      </c>
      <c r="AG62" s="340" t="n">
        <v>0.579166666666667</v>
      </c>
      <c r="AH62" s="339"/>
      <c r="AI62" s="340" t="n">
        <v>0.452083333333333</v>
      </c>
      <c r="AJ62" s="340" t="n">
        <v>0.752777777777778</v>
      </c>
    </row>
    <row r="63" s="334" customFormat="true" ht="12.75" hidden="false" customHeight="false" outlineLevel="0" collapsed="false">
      <c r="A63" s="74" t="n">
        <v>30</v>
      </c>
      <c r="B63" s="336" t="str">
        <f aca="false">CONCATENATE(H63," ",I63)</f>
        <v>Lubtak Waldemar</v>
      </c>
      <c r="C63" s="104"/>
      <c r="D63" s="341" t="s">
        <v>99</v>
      </c>
      <c r="E63" s="341" t="n">
        <v>59</v>
      </c>
      <c r="F63" s="104"/>
      <c r="G63" s="341" t="n">
        <v>789</v>
      </c>
      <c r="H63" s="341" t="s">
        <v>2006</v>
      </c>
      <c r="I63" s="341" t="s">
        <v>1361</v>
      </c>
      <c r="J63" s="341" t="n">
        <v>1961</v>
      </c>
      <c r="K63" s="341" t="n">
        <v>38</v>
      </c>
      <c r="L63" s="341" t="n">
        <v>12</v>
      </c>
      <c r="M63" s="341" t="n">
        <v>38</v>
      </c>
      <c r="N63" s="342" t="n">
        <v>0.482418981481481</v>
      </c>
      <c r="O63" s="341" t="n">
        <v>0</v>
      </c>
      <c r="P63" s="344"/>
      <c r="Q63" s="344"/>
      <c r="R63" s="344"/>
      <c r="S63" s="343" t="n">
        <v>0.513194444444444</v>
      </c>
      <c r="T63" s="343" t="n">
        <v>0.70625</v>
      </c>
      <c r="U63" s="343" t="n">
        <v>0.422222222222222</v>
      </c>
      <c r="V63" s="343" t="n">
        <v>0.326388888888889</v>
      </c>
      <c r="W63" s="343" t="n">
        <v>0.554166666666667</v>
      </c>
      <c r="X63" s="344"/>
      <c r="Y63" s="343" t="n">
        <v>0.628472222222222</v>
      </c>
      <c r="Z63" s="343" t="n">
        <v>0.308333333333333</v>
      </c>
      <c r="AA63" s="344"/>
      <c r="AB63" s="343" t="n">
        <v>0.354166666666667</v>
      </c>
      <c r="AC63" s="343" t="n">
        <v>0.485416666666667</v>
      </c>
      <c r="AD63" s="344"/>
      <c r="AE63" s="344"/>
      <c r="AF63" s="343" t="n">
        <v>0.39375</v>
      </c>
      <c r="AG63" s="343" t="n">
        <v>0.579861111111111</v>
      </c>
      <c r="AH63" s="344"/>
      <c r="AI63" s="343" t="n">
        <v>0.452083333333333</v>
      </c>
      <c r="AJ63" s="343" t="n">
        <v>0.752777777777778</v>
      </c>
    </row>
    <row r="64" s="334" customFormat="true" ht="12.75" hidden="false" customHeight="true" outlineLevel="0" collapsed="false">
      <c r="A64" s="77" t="n">
        <v>29</v>
      </c>
      <c r="B64" s="336" t="str">
        <f aca="false">CONCATENATE(H64," ",I64)</f>
        <v>Staniszewski Bartosz</v>
      </c>
      <c r="C64" s="336" t="s">
        <v>2007</v>
      </c>
      <c r="D64" s="336" t="s">
        <v>67</v>
      </c>
      <c r="E64" s="336" t="n">
        <v>60</v>
      </c>
      <c r="F64" s="337"/>
      <c r="G64" s="336" t="n">
        <v>747</v>
      </c>
      <c r="H64" s="336" t="s">
        <v>1494</v>
      </c>
      <c r="I64" s="336" t="s">
        <v>1211</v>
      </c>
      <c r="J64" s="336" t="n">
        <v>1975</v>
      </c>
      <c r="K64" s="336" t="n">
        <v>38</v>
      </c>
      <c r="L64" s="336" t="n">
        <v>12</v>
      </c>
      <c r="M64" s="336" t="n">
        <v>38</v>
      </c>
      <c r="N64" s="338" t="n">
        <v>0.497430555555556</v>
      </c>
      <c r="O64" s="336" t="n">
        <v>0</v>
      </c>
      <c r="P64" s="340" t="n">
        <v>0.3</v>
      </c>
      <c r="Q64" s="339"/>
      <c r="R64" s="339"/>
      <c r="S64" s="340" t="n">
        <v>0.515972222222222</v>
      </c>
      <c r="T64" s="339"/>
      <c r="U64" s="340" t="n">
        <v>0.438194444444444</v>
      </c>
      <c r="V64" s="340" t="n">
        <v>0.340972222222222</v>
      </c>
      <c r="W64" s="340" t="n">
        <v>0.579166666666667</v>
      </c>
      <c r="X64" s="339"/>
      <c r="Y64" s="339"/>
      <c r="Z64" s="340" t="n">
        <v>0.326388888888889</v>
      </c>
      <c r="AA64" s="339"/>
      <c r="AB64" s="340" t="n">
        <v>0.367361111111111</v>
      </c>
      <c r="AC64" s="340" t="n">
        <v>0.497916666666667</v>
      </c>
      <c r="AD64" s="339"/>
      <c r="AE64" s="340" t="n">
        <v>0.559722222222222</v>
      </c>
      <c r="AF64" s="340" t="n">
        <v>0.409722222222222</v>
      </c>
      <c r="AG64" s="340" t="n">
        <v>0.597916666666667</v>
      </c>
      <c r="AH64" s="339"/>
      <c r="AI64" s="340" t="n">
        <v>0.465277777777778</v>
      </c>
      <c r="AJ64" s="340" t="n">
        <v>0.768055555555556</v>
      </c>
    </row>
    <row r="65" s="334" customFormat="true" ht="12.75" hidden="false" customHeight="false" outlineLevel="0" collapsed="false">
      <c r="A65" s="74" t="n">
        <v>28</v>
      </c>
      <c r="B65" s="336" t="str">
        <f aca="false">CONCATENATE(H65," ",I65)</f>
        <v>Marciniuk Adam</v>
      </c>
      <c r="C65" s="341" t="s">
        <v>250</v>
      </c>
      <c r="D65" s="341" t="s">
        <v>227</v>
      </c>
      <c r="E65" s="341" t="n">
        <v>61</v>
      </c>
      <c r="F65" s="104"/>
      <c r="G65" s="341" t="n">
        <v>766</v>
      </c>
      <c r="H65" s="341" t="s">
        <v>1247</v>
      </c>
      <c r="I65" s="341" t="s">
        <v>1205</v>
      </c>
      <c r="J65" s="341" t="n">
        <v>1956</v>
      </c>
      <c r="K65" s="341" t="n">
        <v>38</v>
      </c>
      <c r="L65" s="341" t="n">
        <v>11</v>
      </c>
      <c r="M65" s="341" t="n">
        <v>38</v>
      </c>
      <c r="N65" s="342" t="n">
        <v>0.478472222222222</v>
      </c>
      <c r="O65" s="341" t="n">
        <v>0</v>
      </c>
      <c r="P65" s="344"/>
      <c r="Q65" s="344"/>
      <c r="R65" s="344"/>
      <c r="S65" s="343" t="n">
        <v>0.576388888888889</v>
      </c>
      <c r="T65" s="343" t="n">
        <v>0.359722222222222</v>
      </c>
      <c r="U65" s="343" t="n">
        <v>0.679861111111111</v>
      </c>
      <c r="V65" s="344"/>
      <c r="W65" s="344"/>
      <c r="X65" s="343" t="n">
        <v>0.311111111111111</v>
      </c>
      <c r="Y65" s="343" t="n">
        <v>0.428472222222222</v>
      </c>
      <c r="Z65" s="344"/>
      <c r="AA65" s="344"/>
      <c r="AB65" s="344"/>
      <c r="AC65" s="343" t="n">
        <v>0.63125</v>
      </c>
      <c r="AD65" s="343" t="n">
        <v>0.338194444444444</v>
      </c>
      <c r="AE65" s="343" t="n">
        <v>0.533333333333333</v>
      </c>
      <c r="AF65" s="344"/>
      <c r="AG65" s="343" t="n">
        <v>0.474305555555556</v>
      </c>
      <c r="AH65" s="343" t="n">
        <v>0.388888888888889</v>
      </c>
      <c r="AI65" s="343" t="n">
        <v>0.656944444444444</v>
      </c>
      <c r="AJ65" s="343" t="n">
        <v>0.749305555555556</v>
      </c>
    </row>
    <row r="66" s="334" customFormat="true" ht="12.75" hidden="false" customHeight="false" outlineLevel="0" collapsed="false">
      <c r="A66" s="77" t="n">
        <v>27</v>
      </c>
      <c r="B66" s="336" t="str">
        <f aca="false">CONCATENATE(H66," ",I66)</f>
        <v>Lipiński Tomasz</v>
      </c>
      <c r="C66" s="337"/>
      <c r="D66" s="336" t="s">
        <v>99</v>
      </c>
      <c r="E66" s="336" t="n">
        <v>62</v>
      </c>
      <c r="F66" s="337"/>
      <c r="G66" s="336" t="n">
        <v>748</v>
      </c>
      <c r="H66" s="336" t="s">
        <v>1283</v>
      </c>
      <c r="I66" s="336" t="s">
        <v>1224</v>
      </c>
      <c r="J66" s="336" t="n">
        <v>1975</v>
      </c>
      <c r="K66" s="336" t="n">
        <v>38</v>
      </c>
      <c r="L66" s="336" t="n">
        <v>11</v>
      </c>
      <c r="M66" s="336" t="n">
        <v>38</v>
      </c>
      <c r="N66" s="338" t="n">
        <v>0.482673611111111</v>
      </c>
      <c r="O66" s="336" t="n">
        <v>0</v>
      </c>
      <c r="P66" s="339"/>
      <c r="Q66" s="339"/>
      <c r="R66" s="339"/>
      <c r="S66" s="340" t="n">
        <v>0.575694444444444</v>
      </c>
      <c r="T66" s="340" t="n">
        <v>0.357638888888889</v>
      </c>
      <c r="U66" s="339"/>
      <c r="V66" s="339"/>
      <c r="W66" s="340" t="n">
        <v>0.498611111111111</v>
      </c>
      <c r="X66" s="340" t="n">
        <v>0.327083333333333</v>
      </c>
      <c r="Y66" s="340" t="n">
        <v>0.427777777777778</v>
      </c>
      <c r="Z66" s="339"/>
      <c r="AA66" s="339"/>
      <c r="AB66" s="340" t="n">
        <v>0.707638888888889</v>
      </c>
      <c r="AC66" s="340" t="n">
        <v>0.616666666666667</v>
      </c>
      <c r="AD66" s="340" t="n">
        <v>0.298611111111111</v>
      </c>
      <c r="AE66" s="339"/>
      <c r="AF66" s="339"/>
      <c r="AG66" s="340" t="n">
        <v>0.472916666666667</v>
      </c>
      <c r="AH66" s="340" t="n">
        <v>0.389583333333333</v>
      </c>
      <c r="AI66" s="340" t="n">
        <v>0.640972222222222</v>
      </c>
      <c r="AJ66" s="340" t="n">
        <v>0.753472222222222</v>
      </c>
    </row>
    <row r="67" s="334" customFormat="true" ht="12.75" hidden="false" customHeight="false" outlineLevel="0" collapsed="false">
      <c r="A67" s="74" t="n">
        <v>26</v>
      </c>
      <c r="B67" s="336" t="str">
        <f aca="false">CONCATENATE(H67," ",I67)</f>
        <v>Malcher Robert</v>
      </c>
      <c r="C67" s="341" t="s">
        <v>292</v>
      </c>
      <c r="D67" s="341" t="s">
        <v>29</v>
      </c>
      <c r="E67" s="341" t="n">
        <v>63</v>
      </c>
      <c r="F67" s="104"/>
      <c r="G67" s="341" t="n">
        <v>794</v>
      </c>
      <c r="H67" s="341" t="s">
        <v>1261</v>
      </c>
      <c r="I67" s="341" t="s">
        <v>1262</v>
      </c>
      <c r="J67" s="341" t="n">
        <v>1972</v>
      </c>
      <c r="K67" s="341" t="n">
        <v>38</v>
      </c>
      <c r="L67" s="341" t="n">
        <v>11</v>
      </c>
      <c r="M67" s="341" t="n">
        <v>38</v>
      </c>
      <c r="N67" s="342" t="n">
        <v>0.487372685185185</v>
      </c>
      <c r="O67" s="341" t="n">
        <v>0</v>
      </c>
      <c r="P67" s="344"/>
      <c r="Q67" s="344"/>
      <c r="R67" s="344"/>
      <c r="S67" s="343" t="n">
        <v>0.630555555555556</v>
      </c>
      <c r="T67" s="343" t="n">
        <v>0.375694444444444</v>
      </c>
      <c r="U67" s="344"/>
      <c r="V67" s="344"/>
      <c r="W67" s="343" t="n">
        <v>0.547222222222222</v>
      </c>
      <c r="X67" s="343" t="n">
        <v>0.343055555555556</v>
      </c>
      <c r="Y67" s="343" t="n">
        <v>0.479861111111111</v>
      </c>
      <c r="Z67" s="344"/>
      <c r="AA67" s="344"/>
      <c r="AB67" s="343" t="n">
        <v>0.717361111111111</v>
      </c>
      <c r="AC67" s="344"/>
      <c r="AD67" s="343" t="n">
        <v>0.314583333333333</v>
      </c>
      <c r="AE67" s="343" t="n">
        <v>0.581944444444444</v>
      </c>
      <c r="AF67" s="344"/>
      <c r="AG67" s="343" t="n">
        <v>0.525</v>
      </c>
      <c r="AH67" s="343" t="n">
        <v>0.424305555555556</v>
      </c>
      <c r="AI67" s="343" t="n">
        <v>0.654166666666667</v>
      </c>
      <c r="AJ67" s="343" t="n">
        <v>0.757638888888889</v>
      </c>
    </row>
    <row r="68" s="334" customFormat="true" ht="12.75" hidden="false" customHeight="false" outlineLevel="0" collapsed="false">
      <c r="A68" s="77" t="n">
        <v>25</v>
      </c>
      <c r="B68" s="336" t="str">
        <f aca="false">CONCATENATE(H68," ",I68)</f>
        <v>Kauss Dawid</v>
      </c>
      <c r="C68" s="337"/>
      <c r="D68" s="336" t="s">
        <v>174</v>
      </c>
      <c r="E68" s="336" t="n">
        <v>64</v>
      </c>
      <c r="F68" s="337"/>
      <c r="G68" s="336" t="n">
        <v>756</v>
      </c>
      <c r="H68" s="336" t="s">
        <v>2008</v>
      </c>
      <c r="I68" s="336" t="s">
        <v>1343</v>
      </c>
      <c r="J68" s="336" t="n">
        <v>1979</v>
      </c>
      <c r="K68" s="336" t="n">
        <v>37</v>
      </c>
      <c r="L68" s="336" t="n">
        <v>11</v>
      </c>
      <c r="M68" s="336" t="n">
        <v>37</v>
      </c>
      <c r="N68" s="338" t="n">
        <v>0.490092592592593</v>
      </c>
      <c r="O68" s="336" t="n">
        <v>0</v>
      </c>
      <c r="P68" s="340" t="n">
        <v>0.307638888888889</v>
      </c>
      <c r="Q68" s="339"/>
      <c r="R68" s="339"/>
      <c r="S68" s="339"/>
      <c r="T68" s="340" t="n">
        <v>0.7</v>
      </c>
      <c r="U68" s="340" t="n">
        <v>0.491666666666667</v>
      </c>
      <c r="V68" s="340" t="n">
        <v>0.353472222222222</v>
      </c>
      <c r="W68" s="339"/>
      <c r="X68" s="339"/>
      <c r="Y68" s="339"/>
      <c r="Z68" s="340" t="n">
        <v>0.338194444444444</v>
      </c>
      <c r="AA68" s="339"/>
      <c r="AB68" s="340" t="n">
        <v>0.392361111111111</v>
      </c>
      <c r="AC68" s="340" t="n">
        <v>0.577777777777778</v>
      </c>
      <c r="AD68" s="340" t="n">
        <v>0.736805555555556</v>
      </c>
      <c r="AE68" s="339"/>
      <c r="AF68" s="340" t="n">
        <v>0.434027777777778</v>
      </c>
      <c r="AG68" s="339"/>
      <c r="AH68" s="340" t="n">
        <v>0.683333333333333</v>
      </c>
      <c r="AI68" s="340" t="n">
        <v>0.529166666666667</v>
      </c>
      <c r="AJ68" s="340" t="n">
        <v>0.760416666666667</v>
      </c>
    </row>
    <row r="69" s="334" customFormat="true" ht="12.75" hidden="false" customHeight="false" outlineLevel="0" collapsed="false">
      <c r="A69" s="74" t="n">
        <v>24</v>
      </c>
      <c r="B69" s="336" t="str">
        <f aca="false">CONCATENATE(H69," ",I69)</f>
        <v>Figas Bartłomiej</v>
      </c>
      <c r="C69" s="341" t="s">
        <v>550</v>
      </c>
      <c r="D69" s="341" t="s">
        <v>223</v>
      </c>
      <c r="E69" s="341" t="n">
        <v>65</v>
      </c>
      <c r="F69" s="104"/>
      <c r="G69" s="341" t="n">
        <v>745</v>
      </c>
      <c r="H69" s="341" t="s">
        <v>2009</v>
      </c>
      <c r="I69" s="341" t="s">
        <v>1194</v>
      </c>
      <c r="J69" s="341" t="n">
        <v>1974</v>
      </c>
      <c r="K69" s="341" t="n">
        <v>37</v>
      </c>
      <c r="L69" s="341" t="n">
        <v>11</v>
      </c>
      <c r="M69" s="341" t="n">
        <v>37</v>
      </c>
      <c r="N69" s="342" t="n">
        <v>0.496608796296296</v>
      </c>
      <c r="O69" s="341" t="n">
        <v>0</v>
      </c>
      <c r="P69" s="344"/>
      <c r="Q69" s="344"/>
      <c r="R69" s="344"/>
      <c r="S69" s="343" t="n">
        <v>0.615972222222222</v>
      </c>
      <c r="T69" s="343" t="n">
        <v>0.404166666666667</v>
      </c>
      <c r="U69" s="344"/>
      <c r="V69" s="344"/>
      <c r="W69" s="343" t="n">
        <v>0.551388888888889</v>
      </c>
      <c r="X69" s="343" t="n">
        <v>0.359722222222222</v>
      </c>
      <c r="Y69" s="343" t="n">
        <v>0.481944444444444</v>
      </c>
      <c r="Z69" s="344"/>
      <c r="AA69" s="343" t="n">
        <v>0.700694444444444</v>
      </c>
      <c r="AB69" s="344"/>
      <c r="AC69" s="344"/>
      <c r="AD69" s="343" t="n">
        <v>0.320833333333333</v>
      </c>
      <c r="AE69" s="343" t="n">
        <v>0.579166666666667</v>
      </c>
      <c r="AF69" s="344"/>
      <c r="AG69" s="343" t="n">
        <v>0.525694444444445</v>
      </c>
      <c r="AH69" s="343" t="n">
        <v>0.427083333333333</v>
      </c>
      <c r="AI69" s="343" t="n">
        <v>0.656944444444444</v>
      </c>
      <c r="AJ69" s="343" t="n">
        <v>0.767361111111111</v>
      </c>
    </row>
    <row r="70" s="334" customFormat="true" ht="12.75" hidden="false" customHeight="false" outlineLevel="0" collapsed="false">
      <c r="A70" s="77" t="n">
        <v>23</v>
      </c>
      <c r="B70" s="336" t="str">
        <f aca="false">CONCATENATE(H70," ",I70)</f>
        <v>SZUBERT PATRYK</v>
      </c>
      <c r="C70" s="337"/>
      <c r="D70" s="336" t="s">
        <v>223</v>
      </c>
      <c r="E70" s="336" t="n">
        <v>66</v>
      </c>
      <c r="F70" s="337"/>
      <c r="G70" s="336" t="n">
        <v>686</v>
      </c>
      <c r="H70" s="336" t="s">
        <v>2010</v>
      </c>
      <c r="I70" s="336" t="s">
        <v>2011</v>
      </c>
      <c r="J70" s="336" t="n">
        <v>1975</v>
      </c>
      <c r="K70" s="336" t="n">
        <v>37</v>
      </c>
      <c r="L70" s="336" t="n">
        <v>11</v>
      </c>
      <c r="M70" s="336" t="n">
        <v>37</v>
      </c>
      <c r="N70" s="338" t="n">
        <v>0.496736111111111</v>
      </c>
      <c r="O70" s="336" t="n">
        <v>0</v>
      </c>
      <c r="P70" s="339"/>
      <c r="Q70" s="339"/>
      <c r="R70" s="339"/>
      <c r="S70" s="340" t="n">
        <v>0.615972222222222</v>
      </c>
      <c r="T70" s="340" t="n">
        <v>0.403472222222222</v>
      </c>
      <c r="U70" s="339"/>
      <c r="V70" s="339"/>
      <c r="W70" s="340" t="n">
        <v>0.551388888888889</v>
      </c>
      <c r="X70" s="340" t="n">
        <v>0.359722222222222</v>
      </c>
      <c r="Y70" s="340" t="n">
        <v>0.478472222222222</v>
      </c>
      <c r="Z70" s="339"/>
      <c r="AA70" s="340" t="n">
        <v>0.700694444444444</v>
      </c>
      <c r="AB70" s="339"/>
      <c r="AC70" s="339"/>
      <c r="AD70" s="340" t="n">
        <v>0.320833333333333</v>
      </c>
      <c r="AE70" s="340" t="n">
        <v>0.579166666666667</v>
      </c>
      <c r="AF70" s="339"/>
      <c r="AG70" s="340" t="n">
        <v>0.526388888888889</v>
      </c>
      <c r="AH70" s="340" t="n">
        <v>0.427083333333333</v>
      </c>
      <c r="AI70" s="340" t="n">
        <v>0.657638888888889</v>
      </c>
      <c r="AJ70" s="340" t="n">
        <v>0.767361111111111</v>
      </c>
    </row>
    <row r="71" s="334" customFormat="true" ht="12.75" hidden="false" customHeight="false" outlineLevel="0" collapsed="false">
      <c r="A71" s="74" t="n">
        <v>22</v>
      </c>
      <c r="B71" s="336" t="str">
        <f aca="false">CONCATENATE(H71," ",I71)</f>
        <v>Pachulski Jarosław</v>
      </c>
      <c r="C71" s="341" t="s">
        <v>205</v>
      </c>
      <c r="D71" s="341" t="s">
        <v>417</v>
      </c>
      <c r="E71" s="341" t="n">
        <v>67</v>
      </c>
      <c r="F71" s="104"/>
      <c r="G71" s="341" t="n">
        <v>777</v>
      </c>
      <c r="H71" s="341" t="s">
        <v>1287</v>
      </c>
      <c r="I71" s="341" t="s">
        <v>1320</v>
      </c>
      <c r="J71" s="341" t="n">
        <v>1964</v>
      </c>
      <c r="K71" s="341" t="n">
        <v>37</v>
      </c>
      <c r="L71" s="341" t="n">
        <v>11</v>
      </c>
      <c r="M71" s="341" t="n">
        <v>38</v>
      </c>
      <c r="N71" s="342" t="n">
        <v>0.500277777777778</v>
      </c>
      <c r="O71" s="341" t="n">
        <v>1</v>
      </c>
      <c r="P71" s="344"/>
      <c r="Q71" s="344"/>
      <c r="R71" s="344"/>
      <c r="S71" s="343" t="n">
        <v>0.519444444444445</v>
      </c>
      <c r="T71" s="344"/>
      <c r="U71" s="343" t="n">
        <v>0.427777777777778</v>
      </c>
      <c r="V71" s="344"/>
      <c r="W71" s="343" t="n">
        <v>0.606944444444445</v>
      </c>
      <c r="X71" s="344"/>
      <c r="Y71" s="343" t="n">
        <v>0.676388888888889</v>
      </c>
      <c r="Z71" s="343" t="n">
        <v>0.325694444444444</v>
      </c>
      <c r="AA71" s="344"/>
      <c r="AB71" s="343" t="n">
        <v>0.360416666666667</v>
      </c>
      <c r="AC71" s="343" t="n">
        <v>0.497916666666667</v>
      </c>
      <c r="AD71" s="344"/>
      <c r="AE71" s="343" t="n">
        <v>0.577083333333333</v>
      </c>
      <c r="AF71" s="343" t="n">
        <v>0.398611111111111</v>
      </c>
      <c r="AG71" s="343" t="n">
        <v>0.632638888888889</v>
      </c>
      <c r="AH71" s="344"/>
      <c r="AI71" s="343" t="n">
        <v>0.460416666666667</v>
      </c>
      <c r="AJ71" s="343" t="n">
        <v>0.770833333333333</v>
      </c>
    </row>
    <row r="72" s="334" customFormat="true" ht="12.75" hidden="false" customHeight="false" outlineLevel="0" collapsed="false">
      <c r="A72" s="77" t="n">
        <v>21</v>
      </c>
      <c r="B72" s="336" t="str">
        <f aca="false">CONCATENATE(H72," ",I72)</f>
        <v>Stępień Wojciech</v>
      </c>
      <c r="C72" s="336" t="s">
        <v>429</v>
      </c>
      <c r="D72" s="336" t="s">
        <v>127</v>
      </c>
      <c r="E72" s="336" t="n">
        <v>68</v>
      </c>
      <c r="F72" s="337"/>
      <c r="G72" s="336" t="n">
        <v>775</v>
      </c>
      <c r="H72" s="336" t="s">
        <v>1447</v>
      </c>
      <c r="I72" s="336" t="s">
        <v>1190</v>
      </c>
      <c r="J72" s="336" t="n">
        <v>1965</v>
      </c>
      <c r="K72" s="336" t="n">
        <v>36</v>
      </c>
      <c r="L72" s="336" t="n">
        <v>13</v>
      </c>
      <c r="M72" s="336" t="n">
        <v>45</v>
      </c>
      <c r="N72" s="338" t="n">
        <v>0.505740740740741</v>
      </c>
      <c r="O72" s="336" t="n">
        <v>9</v>
      </c>
      <c r="P72" s="339"/>
      <c r="Q72" s="339"/>
      <c r="R72" s="339"/>
      <c r="S72" s="340" t="n">
        <v>0.50625</v>
      </c>
      <c r="T72" s="339"/>
      <c r="U72" s="340" t="n">
        <v>0.422222222222222</v>
      </c>
      <c r="V72" s="340" t="n">
        <v>0.323611111111111</v>
      </c>
      <c r="W72" s="340" t="n">
        <v>0.579861111111111</v>
      </c>
      <c r="X72" s="339"/>
      <c r="Y72" s="340" t="n">
        <v>0.676388888888889</v>
      </c>
      <c r="Z72" s="340" t="n">
        <v>0.309027777777778</v>
      </c>
      <c r="AA72" s="339"/>
      <c r="AB72" s="340" t="n">
        <v>0.353472222222222</v>
      </c>
      <c r="AC72" s="340" t="n">
        <v>0.485416666666667</v>
      </c>
      <c r="AD72" s="339"/>
      <c r="AE72" s="340" t="n">
        <v>0.555555555555556</v>
      </c>
      <c r="AF72" s="340" t="n">
        <v>0.396527777777778</v>
      </c>
      <c r="AG72" s="340" t="n">
        <v>0.601388888888889</v>
      </c>
      <c r="AH72" s="340" t="n">
        <v>0.714583333333333</v>
      </c>
      <c r="AI72" s="340" t="n">
        <v>0.450694444444444</v>
      </c>
      <c r="AJ72" s="340" t="n">
        <v>0.776388888888889</v>
      </c>
    </row>
    <row r="73" s="334" customFormat="true" ht="12.75" hidden="false" customHeight="false" outlineLevel="0" collapsed="false">
      <c r="A73" s="74" t="n">
        <v>20</v>
      </c>
      <c r="B73" s="336" t="str">
        <f aca="false">CONCATENATE(H73," ",I73)</f>
        <v>Jaskólski Konrad</v>
      </c>
      <c r="C73" s="104"/>
      <c r="D73" s="341" t="s">
        <v>67</v>
      </c>
      <c r="E73" s="341" t="n">
        <v>69</v>
      </c>
      <c r="F73" s="104"/>
      <c r="G73" s="341" t="n">
        <v>603</v>
      </c>
      <c r="H73" s="341" t="s">
        <v>1480</v>
      </c>
      <c r="I73" s="341" t="s">
        <v>1481</v>
      </c>
      <c r="J73" s="341" t="n">
        <v>1980</v>
      </c>
      <c r="K73" s="341" t="n">
        <v>36</v>
      </c>
      <c r="L73" s="341" t="n">
        <v>11</v>
      </c>
      <c r="M73" s="341" t="n">
        <v>36</v>
      </c>
      <c r="N73" s="342" t="n">
        <v>0.462303240740741</v>
      </c>
      <c r="O73" s="341" t="n">
        <v>0</v>
      </c>
      <c r="P73" s="344"/>
      <c r="Q73" s="343" t="n">
        <v>0.557638888888889</v>
      </c>
      <c r="R73" s="344"/>
      <c r="S73" s="343" t="n">
        <v>0.528472222222222</v>
      </c>
      <c r="T73" s="344"/>
      <c r="U73" s="343" t="n">
        <v>0.434027777777778</v>
      </c>
      <c r="V73" s="343" t="n">
        <v>0.326388888888889</v>
      </c>
      <c r="W73" s="344"/>
      <c r="X73" s="344"/>
      <c r="Y73" s="344"/>
      <c r="Z73" s="343" t="n">
        <v>0.309027777777778</v>
      </c>
      <c r="AA73" s="344"/>
      <c r="AB73" s="343" t="n">
        <v>0.354166666666667</v>
      </c>
      <c r="AC73" s="343" t="n">
        <v>0.503472222222222</v>
      </c>
      <c r="AD73" s="343" t="n">
        <v>0.689583333333333</v>
      </c>
      <c r="AE73" s="344"/>
      <c r="AF73" s="343" t="n">
        <v>0.397916666666667</v>
      </c>
      <c r="AG73" s="344"/>
      <c r="AH73" s="343" t="n">
        <v>0.649305555555556</v>
      </c>
      <c r="AI73" s="343" t="n">
        <v>0.470833333333333</v>
      </c>
      <c r="AJ73" s="343" t="n">
        <v>0.732638888888889</v>
      </c>
    </row>
    <row r="74" s="334" customFormat="true" ht="12.75" hidden="false" customHeight="false" outlineLevel="0" collapsed="false">
      <c r="A74" s="77" t="n">
        <v>19</v>
      </c>
      <c r="B74" s="336" t="str">
        <f aca="false">CONCATENATE(H74," ",I74)</f>
        <v>Jaroszewski Wojciech</v>
      </c>
      <c r="C74" s="337"/>
      <c r="D74" s="336" t="s">
        <v>137</v>
      </c>
      <c r="E74" s="336" t="n">
        <v>70</v>
      </c>
      <c r="F74" s="337"/>
      <c r="G74" s="336" t="n">
        <v>644</v>
      </c>
      <c r="H74" s="336" t="s">
        <v>1321</v>
      </c>
      <c r="I74" s="336" t="s">
        <v>1190</v>
      </c>
      <c r="J74" s="336" t="n">
        <v>1977</v>
      </c>
      <c r="K74" s="336" t="n">
        <v>36</v>
      </c>
      <c r="L74" s="336" t="n">
        <v>11</v>
      </c>
      <c r="M74" s="336" t="n">
        <v>36</v>
      </c>
      <c r="N74" s="338" t="n">
        <v>0.490625</v>
      </c>
      <c r="O74" s="336" t="n">
        <v>0</v>
      </c>
      <c r="P74" s="340" t="n">
        <v>0.329166666666667</v>
      </c>
      <c r="Q74" s="340" t="n">
        <v>0.593055555555556</v>
      </c>
      <c r="R74" s="339"/>
      <c r="S74" s="339"/>
      <c r="T74" s="339"/>
      <c r="U74" s="340" t="n">
        <v>0.492361111111111</v>
      </c>
      <c r="V74" s="340" t="n">
        <v>0.379166666666667</v>
      </c>
      <c r="W74" s="339"/>
      <c r="X74" s="339"/>
      <c r="Y74" s="339"/>
      <c r="Z74" s="340" t="n">
        <v>0.361805555555556</v>
      </c>
      <c r="AA74" s="339"/>
      <c r="AB74" s="340" t="n">
        <v>0.408333333333333</v>
      </c>
      <c r="AC74" s="340" t="n">
        <v>0.557638888888889</v>
      </c>
      <c r="AD74" s="340" t="n">
        <v>0.729861111111111</v>
      </c>
      <c r="AE74" s="339"/>
      <c r="AF74" s="340" t="n">
        <v>0.45</v>
      </c>
      <c r="AG74" s="339"/>
      <c r="AH74" s="340" t="n">
        <v>0.701388888888889</v>
      </c>
      <c r="AI74" s="340" t="n">
        <v>0.527083333333333</v>
      </c>
      <c r="AJ74" s="340" t="n">
        <v>0.761111111111111</v>
      </c>
    </row>
    <row r="75" s="334" customFormat="true" ht="12.75" hidden="false" customHeight="false" outlineLevel="0" collapsed="false">
      <c r="A75" s="74" t="n">
        <v>18</v>
      </c>
      <c r="B75" s="336" t="str">
        <f aca="false">CONCATENATE(H75," ",I75)</f>
        <v>Urban Tomasz</v>
      </c>
      <c r="C75" s="341" t="s">
        <v>2012</v>
      </c>
      <c r="D75" s="341" t="s">
        <v>174</v>
      </c>
      <c r="E75" s="341" t="n">
        <v>71</v>
      </c>
      <c r="F75" s="104"/>
      <c r="G75" s="341" t="n">
        <v>710</v>
      </c>
      <c r="H75" s="341" t="s">
        <v>1238</v>
      </c>
      <c r="I75" s="341" t="s">
        <v>1224</v>
      </c>
      <c r="J75" s="341" t="n">
        <v>1980</v>
      </c>
      <c r="K75" s="341" t="n">
        <v>36</v>
      </c>
      <c r="L75" s="341" t="n">
        <v>11</v>
      </c>
      <c r="M75" s="341" t="n">
        <v>36</v>
      </c>
      <c r="N75" s="342" t="n">
        <v>0.491215277777778</v>
      </c>
      <c r="O75" s="341" t="n">
        <v>0</v>
      </c>
      <c r="P75" s="343" t="n">
        <v>0.313194444444444</v>
      </c>
      <c r="Q75" s="343" t="n">
        <v>0.593055555555556</v>
      </c>
      <c r="R75" s="344"/>
      <c r="S75" s="344"/>
      <c r="T75" s="344"/>
      <c r="U75" s="343" t="n">
        <v>0.491666666666667</v>
      </c>
      <c r="V75" s="343" t="n">
        <v>0.379166666666667</v>
      </c>
      <c r="W75" s="344"/>
      <c r="X75" s="344"/>
      <c r="Y75" s="344"/>
      <c r="Z75" s="343" t="n">
        <v>0.361805555555556</v>
      </c>
      <c r="AA75" s="344"/>
      <c r="AB75" s="343" t="n">
        <v>0.408333333333333</v>
      </c>
      <c r="AC75" s="343" t="n">
        <v>0.557638888888889</v>
      </c>
      <c r="AD75" s="343" t="n">
        <v>0.729861111111111</v>
      </c>
      <c r="AE75" s="344"/>
      <c r="AF75" s="343" t="n">
        <v>0.45</v>
      </c>
      <c r="AG75" s="344"/>
      <c r="AH75" s="343" t="n">
        <v>0.701388888888889</v>
      </c>
      <c r="AI75" s="343" t="n">
        <v>0.527083333333333</v>
      </c>
      <c r="AJ75" s="343" t="n">
        <v>0.761805555555556</v>
      </c>
    </row>
    <row r="76" s="334" customFormat="true" ht="12.75" hidden="false" customHeight="false" outlineLevel="0" collapsed="false">
      <c r="A76" s="77" t="n">
        <v>17</v>
      </c>
      <c r="B76" s="336" t="str">
        <f aca="false">CONCATENATE(H76," ",I76)</f>
        <v>Przybysz Paweł</v>
      </c>
      <c r="C76" s="336" t="s">
        <v>568</v>
      </c>
      <c r="D76" s="336" t="s">
        <v>23</v>
      </c>
      <c r="E76" s="336" t="n">
        <v>72</v>
      </c>
      <c r="F76" s="337"/>
      <c r="G76" s="336" t="n">
        <v>612</v>
      </c>
      <c r="H76" s="336" t="s">
        <v>2013</v>
      </c>
      <c r="I76" s="336" t="s">
        <v>1188</v>
      </c>
      <c r="J76" s="336" t="n">
        <v>1976</v>
      </c>
      <c r="K76" s="336" t="n">
        <v>36</v>
      </c>
      <c r="L76" s="336" t="n">
        <v>11</v>
      </c>
      <c r="M76" s="336" t="n">
        <v>36</v>
      </c>
      <c r="N76" s="338" t="n">
        <v>0.499074074074074</v>
      </c>
      <c r="O76" s="336" t="n">
        <v>0</v>
      </c>
      <c r="P76" s="339"/>
      <c r="Q76" s="339"/>
      <c r="R76" s="339"/>
      <c r="S76" s="340" t="n">
        <v>0.611111111111111</v>
      </c>
      <c r="T76" s="340" t="n">
        <v>0.399305555555556</v>
      </c>
      <c r="U76" s="340" t="n">
        <v>0.686111111111111</v>
      </c>
      <c r="V76" s="339"/>
      <c r="W76" s="340" t="n">
        <v>0.561111111111111</v>
      </c>
      <c r="X76" s="340" t="n">
        <v>0.358333333333333</v>
      </c>
      <c r="Y76" s="340" t="n">
        <v>0.479166666666667</v>
      </c>
      <c r="Z76" s="339"/>
      <c r="AA76" s="339"/>
      <c r="AB76" s="339"/>
      <c r="AC76" s="340" t="n">
        <v>0.632638888888889</v>
      </c>
      <c r="AD76" s="340" t="n">
        <v>0.320833333333333</v>
      </c>
      <c r="AE76" s="339"/>
      <c r="AF76" s="339"/>
      <c r="AG76" s="340" t="n">
        <v>0.525</v>
      </c>
      <c r="AH76" s="340" t="n">
        <v>0.430555555555556</v>
      </c>
      <c r="AI76" s="340" t="n">
        <v>0.6625</v>
      </c>
      <c r="AJ76" s="340" t="n">
        <v>0.769444444444445</v>
      </c>
    </row>
    <row r="77" s="334" customFormat="true" ht="12.75" hidden="false" customHeight="false" outlineLevel="0" collapsed="false">
      <c r="A77" s="74" t="n">
        <v>16</v>
      </c>
      <c r="B77" s="336" t="str">
        <f aca="false">CONCATENATE(H77," ",I77)</f>
        <v>Nowisz Jarosław</v>
      </c>
      <c r="C77" s="341" t="s">
        <v>570</v>
      </c>
      <c r="D77" s="341" t="s">
        <v>23</v>
      </c>
      <c r="E77" s="341" t="n">
        <v>73</v>
      </c>
      <c r="F77" s="104"/>
      <c r="G77" s="341" t="n">
        <v>607</v>
      </c>
      <c r="H77" s="341" t="s">
        <v>2014</v>
      </c>
      <c r="I77" s="341" t="s">
        <v>1320</v>
      </c>
      <c r="J77" s="341" t="n">
        <v>1976</v>
      </c>
      <c r="K77" s="341" t="n">
        <v>36</v>
      </c>
      <c r="L77" s="341" t="n">
        <v>11</v>
      </c>
      <c r="M77" s="341" t="n">
        <v>36</v>
      </c>
      <c r="N77" s="342" t="n">
        <v>0.499189814814815</v>
      </c>
      <c r="O77" s="341" t="n">
        <v>0</v>
      </c>
      <c r="P77" s="344"/>
      <c r="Q77" s="344"/>
      <c r="R77" s="344"/>
      <c r="S77" s="343" t="n">
        <v>0.611111111111111</v>
      </c>
      <c r="T77" s="343" t="n">
        <v>0.398611111111111</v>
      </c>
      <c r="U77" s="343" t="n">
        <v>0.686111111111111</v>
      </c>
      <c r="V77" s="344"/>
      <c r="W77" s="343" t="n">
        <v>0.561111111111111</v>
      </c>
      <c r="X77" s="343" t="n">
        <v>0.358333333333333</v>
      </c>
      <c r="Y77" s="343" t="n">
        <v>0.478472222222222</v>
      </c>
      <c r="Z77" s="344"/>
      <c r="AA77" s="344"/>
      <c r="AB77" s="344"/>
      <c r="AC77" s="343" t="n">
        <v>0.632638888888889</v>
      </c>
      <c r="AD77" s="343" t="n">
        <v>0.320833333333333</v>
      </c>
      <c r="AE77" s="344"/>
      <c r="AF77" s="344"/>
      <c r="AG77" s="343" t="n">
        <v>0.534722222222222</v>
      </c>
      <c r="AH77" s="343" t="n">
        <v>0.432638888888889</v>
      </c>
      <c r="AI77" s="343" t="n">
        <v>0.661805555555556</v>
      </c>
      <c r="AJ77" s="343" t="n">
        <v>0.769444444444445</v>
      </c>
    </row>
    <row r="78" s="334" customFormat="true" ht="12.75" hidden="false" customHeight="false" outlineLevel="0" collapsed="false">
      <c r="A78" s="77" t="n">
        <v>15</v>
      </c>
      <c r="B78" s="336" t="str">
        <f aca="false">CONCATENATE(H78," ",I78)</f>
        <v>Sitarz Jacek</v>
      </c>
      <c r="C78" s="336" t="s">
        <v>126</v>
      </c>
      <c r="D78" s="336" t="s">
        <v>127</v>
      </c>
      <c r="E78" s="336" t="n">
        <v>74</v>
      </c>
      <c r="F78" s="337"/>
      <c r="G78" s="336" t="n">
        <v>808</v>
      </c>
      <c r="H78" s="336" t="s">
        <v>1272</v>
      </c>
      <c r="I78" s="336" t="s">
        <v>1214</v>
      </c>
      <c r="J78" s="336" t="n">
        <v>1978</v>
      </c>
      <c r="K78" s="336" t="n">
        <v>35</v>
      </c>
      <c r="L78" s="336" t="n">
        <v>15</v>
      </c>
      <c r="M78" s="336" t="n">
        <v>48</v>
      </c>
      <c r="N78" s="338" t="n">
        <v>0.508958333333333</v>
      </c>
      <c r="O78" s="336" t="n">
        <v>13</v>
      </c>
      <c r="P78" s="339"/>
      <c r="Q78" s="339"/>
      <c r="R78" s="340" t="n">
        <v>0.356944444444444</v>
      </c>
      <c r="S78" s="340" t="n">
        <v>0.534027777777778</v>
      </c>
      <c r="T78" s="340" t="n">
        <v>0.736111111111111</v>
      </c>
      <c r="U78" s="340" t="n">
        <v>0.422222222222222</v>
      </c>
      <c r="V78" s="340" t="n">
        <v>0.315972222222222</v>
      </c>
      <c r="W78" s="340" t="n">
        <v>0.599305555555556</v>
      </c>
      <c r="X78" s="339"/>
      <c r="Y78" s="340" t="n">
        <v>0.676388888888889</v>
      </c>
      <c r="Z78" s="340" t="n">
        <v>0.296527777777778</v>
      </c>
      <c r="AA78" s="339"/>
      <c r="AB78" s="340" t="n">
        <v>0.338888888888889</v>
      </c>
      <c r="AC78" s="340" t="n">
        <v>0.500694444444444</v>
      </c>
      <c r="AD78" s="339"/>
      <c r="AE78" s="340" t="n">
        <v>0.575694444444444</v>
      </c>
      <c r="AF78" s="340" t="n">
        <v>0.397222222222222</v>
      </c>
      <c r="AG78" s="340" t="n">
        <v>0.625</v>
      </c>
      <c r="AH78" s="340" t="n">
        <v>0.717361111111111</v>
      </c>
      <c r="AI78" s="340" t="n">
        <v>0.474305555555556</v>
      </c>
      <c r="AJ78" s="340" t="n">
        <v>0.779166666666667</v>
      </c>
    </row>
    <row r="79" s="334" customFormat="true" ht="12.75" hidden="false" customHeight="false" outlineLevel="0" collapsed="false">
      <c r="A79" s="74" t="n">
        <v>14</v>
      </c>
      <c r="B79" s="336" t="str">
        <f aca="false">CONCATENATE(H79," ",I79)</f>
        <v>Potocki Robert</v>
      </c>
      <c r="C79" s="104"/>
      <c r="D79" s="341" t="s">
        <v>127</v>
      </c>
      <c r="E79" s="341" t="n">
        <v>75</v>
      </c>
      <c r="F79" s="104"/>
      <c r="G79" s="341" t="n">
        <v>817</v>
      </c>
      <c r="H79" s="341" t="s">
        <v>1249</v>
      </c>
      <c r="I79" s="341" t="s">
        <v>1262</v>
      </c>
      <c r="J79" s="341" t="n">
        <v>1974</v>
      </c>
      <c r="K79" s="341" t="n">
        <v>35</v>
      </c>
      <c r="L79" s="341" t="n">
        <v>10</v>
      </c>
      <c r="M79" s="341" t="n">
        <v>35</v>
      </c>
      <c r="N79" s="342" t="n">
        <v>0.491122685185185</v>
      </c>
      <c r="O79" s="341" t="n">
        <v>0</v>
      </c>
      <c r="P79" s="344"/>
      <c r="Q79" s="344"/>
      <c r="R79" s="344"/>
      <c r="S79" s="344"/>
      <c r="T79" s="344"/>
      <c r="U79" s="343" t="n">
        <v>0.438888888888889</v>
      </c>
      <c r="V79" s="343" t="n">
        <v>0.3375</v>
      </c>
      <c r="W79" s="343" t="n">
        <v>0.592361111111111</v>
      </c>
      <c r="X79" s="344"/>
      <c r="Y79" s="343" t="n">
        <v>0.676388888888889</v>
      </c>
      <c r="Z79" s="343" t="n">
        <v>0.315972222222222</v>
      </c>
      <c r="AA79" s="344"/>
      <c r="AB79" s="343" t="n">
        <v>0.36875</v>
      </c>
      <c r="AC79" s="343" t="n">
        <v>0.498611111111111</v>
      </c>
      <c r="AD79" s="344"/>
      <c r="AE79" s="344"/>
      <c r="AF79" s="343" t="n">
        <v>0.403472222222222</v>
      </c>
      <c r="AG79" s="343" t="n">
        <v>0.6125</v>
      </c>
      <c r="AH79" s="344"/>
      <c r="AI79" s="343" t="n">
        <v>0.474305555555556</v>
      </c>
      <c r="AJ79" s="343" t="n">
        <v>0.761805555555556</v>
      </c>
    </row>
    <row r="80" s="334" customFormat="true" ht="12.75" hidden="false" customHeight="false" outlineLevel="0" collapsed="false">
      <c r="A80" s="77" t="n">
        <v>13</v>
      </c>
      <c r="B80" s="336" t="str">
        <f aca="false">CONCATENATE(H80," ",I80)</f>
        <v>Czerwiński Paweł</v>
      </c>
      <c r="C80" s="336" t="s">
        <v>580</v>
      </c>
      <c r="D80" s="336" t="s">
        <v>174</v>
      </c>
      <c r="E80" s="336" t="n">
        <v>76</v>
      </c>
      <c r="F80" s="337"/>
      <c r="G80" s="336" t="n">
        <v>615</v>
      </c>
      <c r="H80" s="336" t="s">
        <v>2015</v>
      </c>
      <c r="I80" s="336" t="s">
        <v>1188</v>
      </c>
      <c r="J80" s="336" t="n">
        <v>1983</v>
      </c>
      <c r="K80" s="336" t="n">
        <v>34</v>
      </c>
      <c r="L80" s="336" t="n">
        <v>14</v>
      </c>
      <c r="M80" s="336" t="n">
        <v>47</v>
      </c>
      <c r="N80" s="338" t="n">
        <v>0.508854166666667</v>
      </c>
      <c r="O80" s="336" t="n">
        <v>13</v>
      </c>
      <c r="P80" s="339"/>
      <c r="Q80" s="339"/>
      <c r="R80" s="339"/>
      <c r="S80" s="340" t="n">
        <v>0.507638888888889</v>
      </c>
      <c r="T80" s="340" t="n">
        <v>0.736805555555556</v>
      </c>
      <c r="U80" s="340" t="n">
        <v>0.422916666666667</v>
      </c>
      <c r="V80" s="340" t="n">
        <v>0.327083333333333</v>
      </c>
      <c r="W80" s="340" t="n">
        <v>0.599305555555556</v>
      </c>
      <c r="X80" s="339"/>
      <c r="Y80" s="340" t="n">
        <v>0.676388888888889</v>
      </c>
      <c r="Z80" s="340" t="n">
        <v>0.309027777777778</v>
      </c>
      <c r="AA80" s="339"/>
      <c r="AB80" s="340" t="n">
        <v>0.354166666666667</v>
      </c>
      <c r="AC80" s="340" t="n">
        <v>0.489583333333333</v>
      </c>
      <c r="AD80" s="339"/>
      <c r="AE80" s="340" t="n">
        <v>0.575694444444444</v>
      </c>
      <c r="AF80" s="340" t="n">
        <v>0.397222222222222</v>
      </c>
      <c r="AG80" s="340" t="n">
        <v>0.625</v>
      </c>
      <c r="AH80" s="340" t="n">
        <v>0.717361111111111</v>
      </c>
      <c r="AI80" s="340" t="n">
        <v>0.452083333333333</v>
      </c>
      <c r="AJ80" s="340" t="n">
        <v>0.779166666666667</v>
      </c>
    </row>
    <row r="81" s="334" customFormat="true" ht="12.75" hidden="false" customHeight="false" outlineLevel="0" collapsed="false">
      <c r="A81" s="74" t="n">
        <v>12</v>
      </c>
      <c r="B81" s="336" t="str">
        <f aca="false">CONCATENATE(H81," ",I81)</f>
        <v>Kurzyński Krystian</v>
      </c>
      <c r="C81" s="341" t="s">
        <v>2016</v>
      </c>
      <c r="D81" s="341" t="s">
        <v>127</v>
      </c>
      <c r="E81" s="341" t="n">
        <v>77</v>
      </c>
      <c r="F81" s="104"/>
      <c r="G81" s="341" t="n">
        <v>768</v>
      </c>
      <c r="H81" s="341" t="s">
        <v>1440</v>
      </c>
      <c r="I81" s="341" t="s">
        <v>1452</v>
      </c>
      <c r="J81" s="341" t="n">
        <v>1976</v>
      </c>
      <c r="K81" s="341" t="n">
        <v>34</v>
      </c>
      <c r="L81" s="341" t="n">
        <v>14</v>
      </c>
      <c r="M81" s="341" t="n">
        <v>47</v>
      </c>
      <c r="N81" s="342" t="n">
        <v>0.508981481481482</v>
      </c>
      <c r="O81" s="341" t="n">
        <v>13</v>
      </c>
      <c r="P81" s="344"/>
      <c r="Q81" s="344"/>
      <c r="R81" s="344"/>
      <c r="S81" s="343" t="n">
        <v>0.534027777777778</v>
      </c>
      <c r="T81" s="343" t="n">
        <v>0.736805555555556</v>
      </c>
      <c r="U81" s="343" t="n">
        <v>0.451388888888889</v>
      </c>
      <c r="V81" s="343" t="n">
        <v>0.336111111111111</v>
      </c>
      <c r="W81" s="343" t="n">
        <v>0.599305555555556</v>
      </c>
      <c r="X81" s="344"/>
      <c r="Y81" s="343" t="n">
        <v>0.676388888888889</v>
      </c>
      <c r="Z81" s="343" t="n">
        <v>0.31875</v>
      </c>
      <c r="AA81" s="344"/>
      <c r="AB81" s="343" t="n">
        <v>0.361111111111111</v>
      </c>
      <c r="AC81" s="343" t="n">
        <v>0.507638888888889</v>
      </c>
      <c r="AD81" s="344"/>
      <c r="AE81" s="343" t="n">
        <v>0.577083333333333</v>
      </c>
      <c r="AF81" s="343" t="n">
        <v>0.413194444444444</v>
      </c>
      <c r="AG81" s="343" t="n">
        <v>0.625</v>
      </c>
      <c r="AH81" s="343" t="n">
        <v>0.717361111111111</v>
      </c>
      <c r="AI81" s="343" t="n">
        <v>0.480555555555556</v>
      </c>
      <c r="AJ81" s="343" t="n">
        <v>0.779166666666667</v>
      </c>
    </row>
    <row r="82" s="334" customFormat="true" ht="12.75" hidden="false" customHeight="false" outlineLevel="0" collapsed="false">
      <c r="A82" s="77" t="n">
        <v>11</v>
      </c>
      <c r="B82" s="336" t="str">
        <f aca="false">CONCATENATE(H82," ",I82)</f>
        <v>Kowalewski Jacek</v>
      </c>
      <c r="C82" s="104"/>
      <c r="D82" s="341" t="s">
        <v>127</v>
      </c>
      <c r="E82" s="341" t="n">
        <v>78</v>
      </c>
      <c r="F82" s="104"/>
      <c r="G82" s="341" t="n">
        <v>763</v>
      </c>
      <c r="H82" s="341" t="s">
        <v>2017</v>
      </c>
      <c r="I82" s="341" t="s">
        <v>1214</v>
      </c>
      <c r="J82" s="341" t="n">
        <v>1989</v>
      </c>
      <c r="K82" s="341" t="n">
        <v>34</v>
      </c>
      <c r="L82" s="341" t="n">
        <v>10</v>
      </c>
      <c r="M82" s="341" t="n">
        <v>34</v>
      </c>
      <c r="N82" s="342" t="n">
        <v>0.482303240740741</v>
      </c>
      <c r="O82" s="341" t="n">
        <v>0</v>
      </c>
      <c r="P82" s="344"/>
      <c r="Q82" s="344"/>
      <c r="R82" s="344"/>
      <c r="S82" s="343" t="n">
        <v>0.608333333333333</v>
      </c>
      <c r="T82" s="343" t="n">
        <v>0.404166666666667</v>
      </c>
      <c r="U82" s="344"/>
      <c r="V82" s="344"/>
      <c r="W82" s="343" t="n">
        <v>0.5625</v>
      </c>
      <c r="X82" s="343" t="n">
        <v>0.365277777777778</v>
      </c>
      <c r="Y82" s="343" t="n">
        <v>0.483333333333333</v>
      </c>
      <c r="Z82" s="344"/>
      <c r="AA82" s="344"/>
      <c r="AB82" s="344"/>
      <c r="AC82" s="343" t="n">
        <v>0.636111111111111</v>
      </c>
      <c r="AD82" s="343" t="n">
        <v>0.318055555555556</v>
      </c>
      <c r="AE82" s="344"/>
      <c r="AF82" s="344"/>
      <c r="AG82" s="343" t="n">
        <v>0.528472222222222</v>
      </c>
      <c r="AH82" s="343" t="n">
        <v>0.430555555555556</v>
      </c>
      <c r="AI82" s="343" t="n">
        <v>0.659027777777778</v>
      </c>
      <c r="AJ82" s="343" t="n">
        <v>0.752777777777778</v>
      </c>
    </row>
    <row r="83" s="334" customFormat="true" ht="12.75" hidden="false" customHeight="false" outlineLevel="0" collapsed="false">
      <c r="A83" s="74" t="n">
        <v>10</v>
      </c>
      <c r="B83" s="336" t="str">
        <f aca="false">CONCATENATE(H83," ",I83)</f>
        <v>Marcinkiewicz Mariusz</v>
      </c>
      <c r="C83" s="337"/>
      <c r="D83" s="336" t="s">
        <v>192</v>
      </c>
      <c r="E83" s="336" t="n">
        <v>79</v>
      </c>
      <c r="F83" s="337"/>
      <c r="G83" s="336" t="n">
        <v>693</v>
      </c>
      <c r="H83" s="336" t="s">
        <v>1278</v>
      </c>
      <c r="I83" s="336" t="s">
        <v>1279</v>
      </c>
      <c r="J83" s="336" t="n">
        <v>1968</v>
      </c>
      <c r="K83" s="336" t="n">
        <v>34</v>
      </c>
      <c r="L83" s="336" t="n">
        <v>10</v>
      </c>
      <c r="M83" s="336" t="n">
        <v>34</v>
      </c>
      <c r="N83" s="338" t="n">
        <v>0.492349537037037</v>
      </c>
      <c r="O83" s="336" t="n">
        <v>0</v>
      </c>
      <c r="P83" s="339"/>
      <c r="Q83" s="339"/>
      <c r="R83" s="339"/>
      <c r="S83" s="340" t="n">
        <v>0.610416666666667</v>
      </c>
      <c r="T83" s="340" t="n">
        <v>0.39375</v>
      </c>
      <c r="U83" s="339"/>
      <c r="V83" s="339"/>
      <c r="W83" s="340" t="n">
        <v>0.558333333333333</v>
      </c>
      <c r="X83" s="340" t="n">
        <v>0.349305555555556</v>
      </c>
      <c r="Y83" s="340" t="n">
        <v>0.464583333333333</v>
      </c>
      <c r="Z83" s="339"/>
      <c r="AA83" s="339"/>
      <c r="AB83" s="339"/>
      <c r="AC83" s="340" t="n">
        <v>0.640972222222222</v>
      </c>
      <c r="AD83" s="340" t="n">
        <v>0.316666666666667</v>
      </c>
      <c r="AE83" s="339"/>
      <c r="AF83" s="339"/>
      <c r="AG83" s="340" t="n">
        <v>0.528472222222222</v>
      </c>
      <c r="AH83" s="340" t="n">
        <v>0.419444444444444</v>
      </c>
      <c r="AI83" s="340" t="n">
        <v>0.666666666666667</v>
      </c>
      <c r="AJ83" s="340" t="n">
        <v>0.7625</v>
      </c>
    </row>
    <row r="84" s="334" customFormat="true" ht="12.75" hidden="false" customHeight="false" outlineLevel="0" collapsed="false">
      <c r="A84" s="77" t="n">
        <v>9</v>
      </c>
      <c r="B84" s="336" t="str">
        <f aca="false">CONCATENATE(H84," ",I84)</f>
        <v>Brzezicki Przemysław</v>
      </c>
      <c r="C84" s="104"/>
      <c r="D84" s="341" t="s">
        <v>263</v>
      </c>
      <c r="E84" s="341" t="n">
        <v>80</v>
      </c>
      <c r="F84" s="104"/>
      <c r="G84" s="341" t="n">
        <v>630</v>
      </c>
      <c r="H84" s="341" t="s">
        <v>1840</v>
      </c>
      <c r="I84" s="341" t="s">
        <v>1237</v>
      </c>
      <c r="J84" s="341" t="n">
        <v>1969</v>
      </c>
      <c r="K84" s="341" t="n">
        <v>34</v>
      </c>
      <c r="L84" s="341" t="n">
        <v>10</v>
      </c>
      <c r="M84" s="341" t="n">
        <v>34</v>
      </c>
      <c r="N84" s="342" t="n">
        <v>0.49244212962963</v>
      </c>
      <c r="O84" s="341" t="n">
        <v>0</v>
      </c>
      <c r="P84" s="344"/>
      <c r="Q84" s="344"/>
      <c r="R84" s="344"/>
      <c r="S84" s="343" t="n">
        <v>0.611111111111111</v>
      </c>
      <c r="T84" s="343" t="n">
        <v>0.39375</v>
      </c>
      <c r="U84" s="344"/>
      <c r="V84" s="344"/>
      <c r="W84" s="343" t="n">
        <v>0.559027777777778</v>
      </c>
      <c r="X84" s="343" t="n">
        <v>0.349305555555556</v>
      </c>
      <c r="Y84" s="343" t="n">
        <v>0.464583333333333</v>
      </c>
      <c r="Z84" s="344"/>
      <c r="AA84" s="344"/>
      <c r="AB84" s="344"/>
      <c r="AC84" s="343" t="n">
        <v>0.641666666666667</v>
      </c>
      <c r="AD84" s="343" t="n">
        <v>0.317361111111111</v>
      </c>
      <c r="AE84" s="344"/>
      <c r="AF84" s="344"/>
      <c r="AG84" s="343" t="n">
        <v>0.528472222222222</v>
      </c>
      <c r="AH84" s="343" t="n">
        <v>0.420138888888889</v>
      </c>
      <c r="AI84" s="343" t="n">
        <v>0.667361111111111</v>
      </c>
      <c r="AJ84" s="343" t="n">
        <v>0.763194444444444</v>
      </c>
    </row>
    <row r="85" s="334" customFormat="true" ht="12.75" hidden="false" customHeight="false" outlineLevel="0" collapsed="false">
      <c r="A85" s="74" t="n">
        <v>8</v>
      </c>
      <c r="B85" s="336" t="str">
        <f aca="false">CONCATENATE(H85," ",I85)</f>
        <v>Mierzwicki Krzysztof</v>
      </c>
      <c r="C85" s="336" t="s">
        <v>63</v>
      </c>
      <c r="D85" s="336" t="s">
        <v>23</v>
      </c>
      <c r="E85" s="336" t="n">
        <v>81</v>
      </c>
      <c r="F85" s="337"/>
      <c r="G85" s="336" t="n">
        <v>790</v>
      </c>
      <c r="H85" s="336" t="s">
        <v>1672</v>
      </c>
      <c r="I85" s="336" t="s">
        <v>1221</v>
      </c>
      <c r="J85" s="336" t="n">
        <v>1979</v>
      </c>
      <c r="K85" s="336" t="n">
        <v>34</v>
      </c>
      <c r="L85" s="336" t="n">
        <v>10</v>
      </c>
      <c r="M85" s="336" t="n">
        <v>34</v>
      </c>
      <c r="N85" s="338" t="n">
        <v>0.496793981481482</v>
      </c>
      <c r="O85" s="336" t="n">
        <v>0</v>
      </c>
      <c r="P85" s="339"/>
      <c r="Q85" s="339"/>
      <c r="R85" s="339"/>
      <c r="S85" s="340" t="n">
        <v>0.611805555555556</v>
      </c>
      <c r="T85" s="340" t="n">
        <v>0.411111111111111</v>
      </c>
      <c r="U85" s="339"/>
      <c r="V85" s="339"/>
      <c r="W85" s="340" t="n">
        <v>0.555555555555556</v>
      </c>
      <c r="X85" s="340" t="n">
        <v>0.368055555555556</v>
      </c>
      <c r="Y85" s="340" t="n">
        <v>0.489583333333333</v>
      </c>
      <c r="Z85" s="339"/>
      <c r="AA85" s="339"/>
      <c r="AB85" s="339"/>
      <c r="AC85" s="340" t="n">
        <v>0.645138888888889</v>
      </c>
      <c r="AD85" s="340" t="n">
        <v>0.338888888888889</v>
      </c>
      <c r="AE85" s="339"/>
      <c r="AF85" s="339"/>
      <c r="AG85" s="340" t="n">
        <v>0.530555555555556</v>
      </c>
      <c r="AH85" s="340" t="n">
        <v>0.438888888888889</v>
      </c>
      <c r="AI85" s="340" t="n">
        <v>0.672916666666667</v>
      </c>
      <c r="AJ85" s="340" t="n">
        <v>0.767361111111111</v>
      </c>
    </row>
    <row r="86" s="334" customFormat="true" ht="12.75" hidden="false" customHeight="false" outlineLevel="0" collapsed="false">
      <c r="A86" s="77" t="n">
        <v>7</v>
      </c>
      <c r="B86" s="336" t="str">
        <f aca="false">CONCATENATE(H86," ",I86)</f>
        <v>Derk Jan</v>
      </c>
      <c r="C86" s="104"/>
      <c r="D86" s="341" t="s">
        <v>23</v>
      </c>
      <c r="E86" s="341" t="n">
        <v>82</v>
      </c>
      <c r="F86" s="104"/>
      <c r="G86" s="341" t="n">
        <v>648</v>
      </c>
      <c r="H86" s="341" t="s">
        <v>1269</v>
      </c>
      <c r="I86" s="341" t="s">
        <v>1270</v>
      </c>
      <c r="J86" s="341" t="n">
        <v>1981</v>
      </c>
      <c r="K86" s="341" t="n">
        <v>33</v>
      </c>
      <c r="L86" s="341" t="n">
        <v>11</v>
      </c>
      <c r="M86" s="341" t="n">
        <v>33</v>
      </c>
      <c r="N86" s="342" t="n">
        <v>0.492256944444444</v>
      </c>
      <c r="O86" s="341" t="n">
        <v>0</v>
      </c>
      <c r="P86" s="343" t="n">
        <v>0.299305555555556</v>
      </c>
      <c r="Q86" s="343" t="n">
        <v>0.551388888888889</v>
      </c>
      <c r="R86" s="344"/>
      <c r="S86" s="343" t="n">
        <v>0.572222222222222</v>
      </c>
      <c r="T86" s="343" t="n">
        <v>0.39375</v>
      </c>
      <c r="U86" s="343" t="n">
        <v>0.629861111111111</v>
      </c>
      <c r="V86" s="344"/>
      <c r="W86" s="344"/>
      <c r="X86" s="344"/>
      <c r="Y86" s="343" t="n">
        <v>0.496527777777778</v>
      </c>
      <c r="Z86" s="344"/>
      <c r="AA86" s="344"/>
      <c r="AB86" s="343" t="n">
        <v>0.715277777777778</v>
      </c>
      <c r="AC86" s="344"/>
      <c r="AD86" s="343" t="n">
        <v>0.350694444444444</v>
      </c>
      <c r="AE86" s="344"/>
      <c r="AF86" s="343" t="n">
        <v>0.665277777777778</v>
      </c>
      <c r="AG86" s="344"/>
      <c r="AH86" s="343" t="n">
        <v>0.415277777777778</v>
      </c>
      <c r="AI86" s="343" t="n">
        <v>0.608333333333333</v>
      </c>
      <c r="AJ86" s="343" t="n">
        <v>0.7625</v>
      </c>
    </row>
    <row r="87" s="334" customFormat="true" ht="12.75" hidden="false" customHeight="false" outlineLevel="0" collapsed="false">
      <c r="A87" s="74" t="n">
        <v>6</v>
      </c>
      <c r="B87" s="336" t="str">
        <f aca="false">CONCATENATE(H87," ",I87)</f>
        <v>Sobek Dawid</v>
      </c>
      <c r="C87" s="104"/>
      <c r="D87" s="341" t="s">
        <v>174</v>
      </c>
      <c r="E87" s="341" t="n">
        <v>83</v>
      </c>
      <c r="F87" s="104"/>
      <c r="G87" s="341" t="n">
        <v>752</v>
      </c>
      <c r="H87" s="341" t="s">
        <v>1342</v>
      </c>
      <c r="I87" s="341" t="s">
        <v>1343</v>
      </c>
      <c r="J87" s="341" t="n">
        <v>1977</v>
      </c>
      <c r="K87" s="341" t="n">
        <v>33</v>
      </c>
      <c r="L87" s="341" t="n">
        <v>10</v>
      </c>
      <c r="M87" s="341" t="n">
        <v>33</v>
      </c>
      <c r="N87" s="342" t="n">
        <v>0.482210648148148</v>
      </c>
      <c r="O87" s="341" t="n">
        <v>0</v>
      </c>
      <c r="P87" s="343" t="n">
        <v>0.307638888888889</v>
      </c>
      <c r="Q87" s="344"/>
      <c r="R87" s="344"/>
      <c r="S87" s="344"/>
      <c r="T87" s="343" t="n">
        <v>0.707638888888889</v>
      </c>
      <c r="U87" s="343" t="n">
        <v>0.492361111111111</v>
      </c>
      <c r="V87" s="343" t="n">
        <v>0.353472222222222</v>
      </c>
      <c r="W87" s="344"/>
      <c r="X87" s="344"/>
      <c r="Y87" s="344"/>
      <c r="Z87" s="343" t="n">
        <v>0.338194444444444</v>
      </c>
      <c r="AA87" s="344"/>
      <c r="AB87" s="343" t="n">
        <v>0.393055555555556</v>
      </c>
      <c r="AC87" s="343" t="n">
        <v>0.577777777777778</v>
      </c>
      <c r="AD87" s="344"/>
      <c r="AE87" s="344"/>
      <c r="AF87" s="343" t="n">
        <v>0.434027777777778</v>
      </c>
      <c r="AG87" s="344"/>
      <c r="AH87" s="343" t="n">
        <v>0.683333333333333</v>
      </c>
      <c r="AI87" s="343" t="n">
        <v>0.529166666666667</v>
      </c>
      <c r="AJ87" s="343" t="n">
        <v>0.752777777777778</v>
      </c>
    </row>
    <row r="88" s="334" customFormat="true" ht="12.75" hidden="false" customHeight="false" outlineLevel="0" collapsed="false">
      <c r="A88" s="77" t="n">
        <v>5</v>
      </c>
      <c r="B88" s="336" t="str">
        <f aca="false">CONCATENATE(H88," ",I88)</f>
        <v>Marzejon Marcin</v>
      </c>
      <c r="C88" s="337"/>
      <c r="D88" s="336" t="s">
        <v>104</v>
      </c>
      <c r="E88" s="336" t="n">
        <v>84</v>
      </c>
      <c r="F88" s="337"/>
      <c r="G88" s="336" t="n">
        <v>802</v>
      </c>
      <c r="H88" s="336" t="s">
        <v>1425</v>
      </c>
      <c r="I88" s="336" t="s">
        <v>1197</v>
      </c>
      <c r="J88" s="336" t="n">
        <v>1982</v>
      </c>
      <c r="K88" s="336" t="n">
        <v>33</v>
      </c>
      <c r="L88" s="336" t="n">
        <v>10</v>
      </c>
      <c r="M88" s="336" t="n">
        <v>33</v>
      </c>
      <c r="N88" s="338" t="n">
        <v>0.485173611111111</v>
      </c>
      <c r="O88" s="336" t="n">
        <v>0</v>
      </c>
      <c r="P88" s="339"/>
      <c r="Q88" s="339"/>
      <c r="R88" s="339"/>
      <c r="S88" s="340" t="n">
        <v>0.595138888888889</v>
      </c>
      <c r="T88" s="340" t="n">
        <v>0.354861111111111</v>
      </c>
      <c r="U88" s="339"/>
      <c r="V88" s="339"/>
      <c r="W88" s="340" t="n">
        <v>0.502083333333333</v>
      </c>
      <c r="X88" s="340" t="n">
        <v>0.327083333333333</v>
      </c>
      <c r="Y88" s="340" t="n">
        <v>0.440972222222222</v>
      </c>
      <c r="Z88" s="339"/>
      <c r="AA88" s="339"/>
      <c r="AB88" s="339"/>
      <c r="AC88" s="340" t="n">
        <v>0.629166666666667</v>
      </c>
      <c r="AD88" s="340" t="n">
        <v>0.305555555555556</v>
      </c>
      <c r="AE88" s="340" t="n">
        <v>0.55625</v>
      </c>
      <c r="AF88" s="339"/>
      <c r="AG88" s="340" t="n">
        <v>0.484027777777778</v>
      </c>
      <c r="AH88" s="339"/>
      <c r="AI88" s="340" t="n">
        <v>0.653472222222222</v>
      </c>
      <c r="AJ88" s="340" t="n">
        <v>0.755555555555556</v>
      </c>
    </row>
    <row r="89" s="334" customFormat="true" ht="12.75" hidden="false" customHeight="false" outlineLevel="0" collapsed="false">
      <c r="A89" s="74" t="n">
        <v>4</v>
      </c>
      <c r="B89" s="336" t="str">
        <f aca="false">CONCATENATE(H89," ",I89)</f>
        <v>Bieliński Roman</v>
      </c>
      <c r="C89" s="341" t="s">
        <v>486</v>
      </c>
      <c r="D89" s="341" t="s">
        <v>227</v>
      </c>
      <c r="E89" s="341" t="n">
        <v>85</v>
      </c>
      <c r="F89" s="104"/>
      <c r="G89" s="341" t="n">
        <v>733</v>
      </c>
      <c r="H89" s="341" t="s">
        <v>1276</v>
      </c>
      <c r="I89" s="341" t="s">
        <v>1277</v>
      </c>
      <c r="J89" s="341" t="n">
        <v>1984</v>
      </c>
      <c r="K89" s="341" t="n">
        <v>33</v>
      </c>
      <c r="L89" s="341" t="n">
        <v>10</v>
      </c>
      <c r="M89" s="341" t="n">
        <v>33</v>
      </c>
      <c r="N89" s="342" t="n">
        <v>0.488344907407407</v>
      </c>
      <c r="O89" s="341" t="n">
        <v>0</v>
      </c>
      <c r="P89" s="344"/>
      <c r="Q89" s="344"/>
      <c r="R89" s="344"/>
      <c r="S89" s="344"/>
      <c r="T89" s="343" t="n">
        <v>0.401388888888889</v>
      </c>
      <c r="U89" s="343" t="n">
        <v>0.594444444444444</v>
      </c>
      <c r="V89" s="343" t="n">
        <v>0.707638888888889</v>
      </c>
      <c r="W89" s="344"/>
      <c r="X89" s="343" t="n">
        <v>0.341666666666667</v>
      </c>
      <c r="Y89" s="344"/>
      <c r="Z89" s="343" t="n">
        <v>0.726388888888889</v>
      </c>
      <c r="AA89" s="343" t="n">
        <v>0.513888888888889</v>
      </c>
      <c r="AB89" s="343" t="n">
        <v>0.679861111111111</v>
      </c>
      <c r="AC89" s="344"/>
      <c r="AD89" s="343" t="n">
        <v>0.315972222222222</v>
      </c>
      <c r="AE89" s="344"/>
      <c r="AF89" s="343" t="n">
        <v>0.634722222222222</v>
      </c>
      <c r="AG89" s="344"/>
      <c r="AH89" s="343" t="n">
        <v>0.428472222222222</v>
      </c>
      <c r="AI89" s="344"/>
      <c r="AJ89" s="343" t="n">
        <v>0.759027777777778</v>
      </c>
    </row>
    <row r="90" s="334" customFormat="true" ht="12.75" hidden="false" customHeight="false" outlineLevel="0" collapsed="false">
      <c r="A90" s="77" t="n">
        <v>3</v>
      </c>
      <c r="B90" s="336" t="str">
        <f aca="false">CONCATENATE(H90," ",I90)</f>
        <v>Bieliński Marcin</v>
      </c>
      <c r="C90" s="336" t="s">
        <v>486</v>
      </c>
      <c r="D90" s="336" t="s">
        <v>227</v>
      </c>
      <c r="E90" s="336" t="n">
        <v>86</v>
      </c>
      <c r="F90" s="337"/>
      <c r="G90" s="336" t="n">
        <v>721</v>
      </c>
      <c r="H90" s="336" t="s">
        <v>1276</v>
      </c>
      <c r="I90" s="336" t="s">
        <v>1197</v>
      </c>
      <c r="J90" s="336" t="n">
        <v>1990</v>
      </c>
      <c r="K90" s="336" t="n">
        <v>33</v>
      </c>
      <c r="L90" s="336" t="n">
        <v>10</v>
      </c>
      <c r="M90" s="336" t="n">
        <v>33</v>
      </c>
      <c r="N90" s="338" t="n">
        <v>0.488425925925926</v>
      </c>
      <c r="O90" s="336" t="n">
        <v>0</v>
      </c>
      <c r="P90" s="339"/>
      <c r="Q90" s="339"/>
      <c r="R90" s="339"/>
      <c r="S90" s="339"/>
      <c r="T90" s="340" t="n">
        <v>0.401388888888889</v>
      </c>
      <c r="U90" s="340" t="n">
        <v>0.595138888888889</v>
      </c>
      <c r="V90" s="340" t="n">
        <v>0.707638888888889</v>
      </c>
      <c r="W90" s="339"/>
      <c r="X90" s="340" t="n">
        <v>0.341666666666667</v>
      </c>
      <c r="Y90" s="339"/>
      <c r="Z90" s="340" t="n">
        <v>0.726388888888889</v>
      </c>
      <c r="AA90" s="340" t="n">
        <v>0.513888888888889</v>
      </c>
      <c r="AB90" s="340" t="n">
        <v>0.679861111111111</v>
      </c>
      <c r="AC90" s="339"/>
      <c r="AD90" s="340" t="n">
        <v>0.315972222222222</v>
      </c>
      <c r="AE90" s="339"/>
      <c r="AF90" s="340" t="n">
        <v>0.634722222222222</v>
      </c>
      <c r="AG90" s="339"/>
      <c r="AH90" s="340" t="n">
        <v>0.428472222222222</v>
      </c>
      <c r="AI90" s="339"/>
      <c r="AJ90" s="340" t="n">
        <v>0.759027777777778</v>
      </c>
    </row>
    <row r="91" s="334" customFormat="true" ht="12.75" hidden="false" customHeight="false" outlineLevel="0" collapsed="false">
      <c r="A91" s="74" t="n">
        <v>2</v>
      </c>
      <c r="B91" s="336" t="str">
        <f aca="false">CONCATENATE(H91," ",I91)</f>
        <v>Mirowski Łukasz</v>
      </c>
      <c r="C91" s="104"/>
      <c r="D91" s="341" t="s">
        <v>52</v>
      </c>
      <c r="E91" s="341" t="n">
        <v>87</v>
      </c>
      <c r="F91" s="104"/>
      <c r="G91" s="341" t="n">
        <v>726</v>
      </c>
      <c r="H91" s="341" t="s">
        <v>1325</v>
      </c>
      <c r="I91" s="341" t="s">
        <v>1326</v>
      </c>
      <c r="J91" s="341" t="n">
        <v>1986</v>
      </c>
      <c r="K91" s="341" t="n">
        <v>32</v>
      </c>
      <c r="L91" s="341" t="n">
        <v>9</v>
      </c>
      <c r="M91" s="341" t="n">
        <v>32</v>
      </c>
      <c r="N91" s="342" t="n">
        <v>0.485289351851852</v>
      </c>
      <c r="O91" s="341" t="n">
        <v>0</v>
      </c>
      <c r="P91" s="344"/>
      <c r="Q91" s="344"/>
      <c r="R91" s="344"/>
      <c r="S91" s="344"/>
      <c r="T91" s="343" t="n">
        <v>0.35625</v>
      </c>
      <c r="U91" s="343" t="n">
        <v>0.686111111111111</v>
      </c>
      <c r="V91" s="344"/>
      <c r="W91" s="344"/>
      <c r="X91" s="343" t="n">
        <v>0.329166666666667</v>
      </c>
      <c r="Y91" s="343" t="n">
        <v>0.534027777777778</v>
      </c>
      <c r="Z91" s="344"/>
      <c r="AA91" s="343" t="n">
        <v>0.399305555555556</v>
      </c>
      <c r="AB91" s="344"/>
      <c r="AC91" s="344"/>
      <c r="AD91" s="343" t="n">
        <v>0.303472222222222</v>
      </c>
      <c r="AE91" s="344"/>
      <c r="AF91" s="344"/>
      <c r="AG91" s="343" t="n">
        <v>0.575694444444444</v>
      </c>
      <c r="AH91" s="343" t="n">
        <v>0.480555555555556</v>
      </c>
      <c r="AI91" s="343" t="n">
        <v>0.655555555555556</v>
      </c>
      <c r="AJ91" s="343" t="n">
        <v>0.755555555555556</v>
      </c>
    </row>
    <row r="92" s="334" customFormat="true" ht="12.75" hidden="false" customHeight="false" outlineLevel="0" collapsed="false">
      <c r="A92" s="77" t="n">
        <v>1</v>
      </c>
      <c r="B92" s="336" t="str">
        <f aca="false">CONCATENATE(H92," ",I92)</f>
        <v>Skowronek Grzegorz</v>
      </c>
      <c r="C92" s="336" t="s">
        <v>559</v>
      </c>
      <c r="D92" s="336" t="s">
        <v>324</v>
      </c>
      <c r="E92" s="336" t="n">
        <v>88</v>
      </c>
      <c r="F92" s="337"/>
      <c r="G92" s="336" t="n">
        <v>814</v>
      </c>
      <c r="H92" s="336" t="s">
        <v>1307</v>
      </c>
      <c r="I92" s="336" t="s">
        <v>1199</v>
      </c>
      <c r="J92" s="336" t="n">
        <v>1980</v>
      </c>
      <c r="K92" s="336" t="n">
        <v>31</v>
      </c>
      <c r="L92" s="336" t="n">
        <v>11</v>
      </c>
      <c r="M92" s="336" t="n">
        <v>31</v>
      </c>
      <c r="N92" s="338" t="n">
        <v>0.451643518518519</v>
      </c>
      <c r="O92" s="336" t="n">
        <v>0</v>
      </c>
      <c r="P92" s="340" t="n">
        <v>0.30625</v>
      </c>
      <c r="Q92" s="340" t="n">
        <v>0.584722222222222</v>
      </c>
      <c r="R92" s="339"/>
      <c r="S92" s="340" t="n">
        <v>0.563194444444444</v>
      </c>
      <c r="T92" s="339"/>
      <c r="U92" s="340" t="n">
        <v>0.464583333333333</v>
      </c>
      <c r="V92" s="340" t="n">
        <v>0.353472222222222</v>
      </c>
      <c r="W92" s="339"/>
      <c r="X92" s="339"/>
      <c r="Y92" s="339"/>
      <c r="Z92" s="340" t="n">
        <v>0.335416666666667</v>
      </c>
      <c r="AA92" s="340" t="n">
        <v>0.65625</v>
      </c>
      <c r="AB92" s="340" t="n">
        <v>0.384027777777778</v>
      </c>
      <c r="AC92" s="340" t="n">
        <v>0.532638888888889</v>
      </c>
      <c r="AD92" s="339"/>
      <c r="AE92" s="339"/>
      <c r="AF92" s="340" t="n">
        <v>0.425694444444445</v>
      </c>
      <c r="AG92" s="339"/>
      <c r="AH92" s="339"/>
      <c r="AI92" s="340" t="n">
        <v>0.508333333333333</v>
      </c>
      <c r="AJ92" s="340" t="n">
        <v>0.722222222222222</v>
      </c>
    </row>
    <row r="93" s="334" customFormat="true" ht="12.75" hidden="false" customHeight="false" outlineLevel="0" collapsed="false">
      <c r="A93" s="77" t="n">
        <v>1</v>
      </c>
      <c r="B93" s="336" t="str">
        <f aca="false">CONCATENATE(H93," ",I93)</f>
        <v>Brzeziński Maciej</v>
      </c>
      <c r="C93" s="341" t="s">
        <v>559</v>
      </c>
      <c r="D93" s="341" t="s">
        <v>23</v>
      </c>
      <c r="E93" s="341" t="n">
        <v>89</v>
      </c>
      <c r="F93" s="104"/>
      <c r="G93" s="341" t="n">
        <v>655</v>
      </c>
      <c r="H93" s="341" t="s">
        <v>1308</v>
      </c>
      <c r="I93" s="341" t="s">
        <v>1255</v>
      </c>
      <c r="J93" s="341" t="n">
        <v>1975</v>
      </c>
      <c r="K93" s="341" t="n">
        <v>31</v>
      </c>
      <c r="L93" s="341" t="n">
        <v>11</v>
      </c>
      <c r="M93" s="341" t="n">
        <v>31</v>
      </c>
      <c r="N93" s="342" t="n">
        <v>0.451724537037037</v>
      </c>
      <c r="O93" s="341" t="n">
        <v>0</v>
      </c>
      <c r="P93" s="343" t="n">
        <v>0.30625</v>
      </c>
      <c r="Q93" s="343" t="n">
        <v>0.584722222222222</v>
      </c>
      <c r="R93" s="344"/>
      <c r="S93" s="343" t="n">
        <v>0.5625</v>
      </c>
      <c r="T93" s="344"/>
      <c r="U93" s="343" t="n">
        <v>0.464583333333333</v>
      </c>
      <c r="V93" s="343" t="n">
        <v>0.354166666666667</v>
      </c>
      <c r="W93" s="344"/>
      <c r="X93" s="344"/>
      <c r="Y93" s="344"/>
      <c r="Z93" s="343" t="n">
        <v>0.335416666666667</v>
      </c>
      <c r="AA93" s="343" t="n">
        <v>0.65625</v>
      </c>
      <c r="AB93" s="343" t="n">
        <v>0.384027777777778</v>
      </c>
      <c r="AC93" s="343" t="n">
        <v>0.532638888888889</v>
      </c>
      <c r="AD93" s="344"/>
      <c r="AE93" s="344"/>
      <c r="AF93" s="343" t="n">
        <v>0.425694444444445</v>
      </c>
      <c r="AG93" s="344"/>
      <c r="AH93" s="344"/>
      <c r="AI93" s="343" t="n">
        <v>0.504861111111111</v>
      </c>
      <c r="AJ93" s="343" t="n">
        <v>0.722222222222222</v>
      </c>
    </row>
    <row r="94" s="334" customFormat="true" ht="12.75" hidden="false" customHeight="false" outlineLevel="0" collapsed="false">
      <c r="A94" s="77" t="n">
        <v>1</v>
      </c>
      <c r="B94" s="336" t="str">
        <f aca="false">CONCATENATE(H94," ",I94)</f>
        <v>Pudło Roman</v>
      </c>
      <c r="C94" s="337"/>
      <c r="D94" s="336" t="s">
        <v>630</v>
      </c>
      <c r="E94" s="336" t="n">
        <v>90</v>
      </c>
      <c r="F94" s="337"/>
      <c r="G94" s="336" t="n">
        <v>754</v>
      </c>
      <c r="H94" s="336" t="s">
        <v>1353</v>
      </c>
      <c r="I94" s="336" t="s">
        <v>1277</v>
      </c>
      <c r="J94" s="336" t="n">
        <v>1969</v>
      </c>
      <c r="K94" s="336" t="n">
        <v>31</v>
      </c>
      <c r="L94" s="336" t="n">
        <v>11</v>
      </c>
      <c r="M94" s="336" t="n">
        <v>37</v>
      </c>
      <c r="N94" s="338" t="n">
        <v>0.503946759259259</v>
      </c>
      <c r="O94" s="336" t="n">
        <v>6</v>
      </c>
      <c r="P94" s="339"/>
      <c r="Q94" s="339"/>
      <c r="R94" s="339"/>
      <c r="S94" s="340" t="n">
        <v>0.58125</v>
      </c>
      <c r="T94" s="339"/>
      <c r="U94" s="340" t="n">
        <v>0.463888888888889</v>
      </c>
      <c r="V94" s="340" t="n">
        <v>0.336111111111111</v>
      </c>
      <c r="W94" s="340" t="n">
        <v>0.652777777777778</v>
      </c>
      <c r="X94" s="339"/>
      <c r="Y94" s="339"/>
      <c r="Z94" s="340" t="n">
        <v>0.31875</v>
      </c>
      <c r="AA94" s="339"/>
      <c r="AB94" s="340" t="n">
        <v>0.361111111111111</v>
      </c>
      <c r="AC94" s="340" t="n">
        <v>0.560416666666667</v>
      </c>
      <c r="AD94" s="339"/>
      <c r="AE94" s="340" t="n">
        <v>0.622222222222222</v>
      </c>
      <c r="AF94" s="340" t="n">
        <v>0.423611111111111</v>
      </c>
      <c r="AG94" s="340" t="n">
        <v>0.685416666666667</v>
      </c>
      <c r="AH94" s="339"/>
      <c r="AI94" s="340" t="n">
        <v>0.532638888888889</v>
      </c>
      <c r="AJ94" s="340" t="n">
        <v>0.774305555555556</v>
      </c>
    </row>
    <row r="95" s="334" customFormat="true" ht="12.75" hidden="false" customHeight="false" outlineLevel="0" collapsed="false">
      <c r="A95" s="77" t="n">
        <v>1</v>
      </c>
      <c r="B95" s="336" t="str">
        <f aca="false">CONCATENATE(H95," ",I95)</f>
        <v>Poniecki Jan</v>
      </c>
      <c r="C95" s="341" t="s">
        <v>813</v>
      </c>
      <c r="D95" s="341" t="s">
        <v>814</v>
      </c>
      <c r="E95" s="341" t="n">
        <v>91</v>
      </c>
      <c r="F95" s="104"/>
      <c r="G95" s="341" t="n">
        <v>679</v>
      </c>
      <c r="H95" s="341" t="s">
        <v>2018</v>
      </c>
      <c r="I95" s="341" t="s">
        <v>1270</v>
      </c>
      <c r="J95" s="341" t="n">
        <v>1978</v>
      </c>
      <c r="K95" s="341" t="n">
        <v>31</v>
      </c>
      <c r="L95" s="341" t="n">
        <v>10</v>
      </c>
      <c r="M95" s="341" t="n">
        <v>31</v>
      </c>
      <c r="N95" s="342" t="n">
        <v>0.486030092592593</v>
      </c>
      <c r="O95" s="341" t="n">
        <v>0</v>
      </c>
      <c r="P95" s="343" t="n">
        <v>0.738194444444445</v>
      </c>
      <c r="Q95" s="344"/>
      <c r="R95" s="344"/>
      <c r="S95" s="344"/>
      <c r="T95" s="343" t="n">
        <v>0.388194444444444</v>
      </c>
      <c r="U95" s="344"/>
      <c r="V95" s="344"/>
      <c r="W95" s="343" t="n">
        <v>0.563888888888889</v>
      </c>
      <c r="X95" s="343" t="n">
        <v>0.342361111111111</v>
      </c>
      <c r="Y95" s="343" t="n">
        <v>0.477083333333333</v>
      </c>
      <c r="Z95" s="343" t="n">
        <v>0.711111111111111</v>
      </c>
      <c r="AA95" s="343" t="n">
        <v>0.655555555555556</v>
      </c>
      <c r="AB95" s="344"/>
      <c r="AC95" s="344"/>
      <c r="AD95" s="343" t="n">
        <v>0.3125</v>
      </c>
      <c r="AE95" s="344"/>
      <c r="AF95" s="344"/>
      <c r="AG95" s="343" t="n">
        <v>0.536805555555556</v>
      </c>
      <c r="AH95" s="343" t="n">
        <v>0.425694444444445</v>
      </c>
      <c r="AI95" s="344"/>
      <c r="AJ95" s="343" t="n">
        <v>0.75625</v>
      </c>
    </row>
    <row r="96" s="334" customFormat="true" ht="12.75" hidden="false" customHeight="false" outlineLevel="0" collapsed="false">
      <c r="A96" s="77" t="n">
        <v>1</v>
      </c>
      <c r="B96" s="336" t="str">
        <f aca="false">CONCATENATE(H96," ",I96)</f>
        <v>Smejda Andrzej</v>
      </c>
      <c r="C96" s="337"/>
      <c r="D96" s="336" t="s">
        <v>23</v>
      </c>
      <c r="E96" s="336" t="n">
        <v>92</v>
      </c>
      <c r="F96" s="337"/>
      <c r="G96" s="336" t="n">
        <v>696</v>
      </c>
      <c r="H96" s="336" t="s">
        <v>2019</v>
      </c>
      <c r="I96" s="336" t="s">
        <v>1313</v>
      </c>
      <c r="J96" s="336" t="n">
        <v>1965</v>
      </c>
      <c r="K96" s="336" t="n">
        <v>31</v>
      </c>
      <c r="L96" s="336" t="n">
        <v>9</v>
      </c>
      <c r="M96" s="336" t="n">
        <v>31</v>
      </c>
      <c r="N96" s="338" t="n">
        <v>0.49443287037037</v>
      </c>
      <c r="O96" s="336" t="n">
        <v>0</v>
      </c>
      <c r="P96" s="339"/>
      <c r="Q96" s="339"/>
      <c r="R96" s="339"/>
      <c r="S96" s="340" t="n">
        <v>0.60625</v>
      </c>
      <c r="T96" s="340" t="n">
        <v>0.376388888888889</v>
      </c>
      <c r="U96" s="339"/>
      <c r="V96" s="339"/>
      <c r="W96" s="340" t="n">
        <v>0.547916666666667</v>
      </c>
      <c r="X96" s="339"/>
      <c r="Y96" s="340" t="n">
        <v>0.484722222222222</v>
      </c>
      <c r="Z96" s="339"/>
      <c r="AA96" s="339"/>
      <c r="AB96" s="339"/>
      <c r="AC96" s="340" t="n">
        <v>0.664583333333333</v>
      </c>
      <c r="AD96" s="340" t="n">
        <v>0.327777777777778</v>
      </c>
      <c r="AE96" s="339"/>
      <c r="AF96" s="339"/>
      <c r="AG96" s="340" t="n">
        <v>0.527083333333333</v>
      </c>
      <c r="AH96" s="340" t="n">
        <v>0.427777777777778</v>
      </c>
      <c r="AI96" s="340" t="n">
        <v>0.685416666666667</v>
      </c>
      <c r="AJ96" s="340" t="n">
        <v>0.764583333333333</v>
      </c>
    </row>
    <row r="97" s="334" customFormat="true" ht="12.75" hidden="false" customHeight="false" outlineLevel="0" collapsed="false">
      <c r="A97" s="77" t="n">
        <v>1</v>
      </c>
      <c r="B97" s="336" t="str">
        <f aca="false">CONCATENATE(H97," ",I97)</f>
        <v>Koropecki Juliusz</v>
      </c>
      <c r="C97" s="104"/>
      <c r="D97" s="341" t="s">
        <v>127</v>
      </c>
      <c r="E97" s="341" t="n">
        <v>93</v>
      </c>
      <c r="F97" s="104"/>
      <c r="G97" s="341" t="n">
        <v>668</v>
      </c>
      <c r="H97" s="341" t="s">
        <v>1362</v>
      </c>
      <c r="I97" s="341" t="s">
        <v>1363</v>
      </c>
      <c r="J97" s="341" t="n">
        <v>1959</v>
      </c>
      <c r="K97" s="341" t="n">
        <v>31</v>
      </c>
      <c r="L97" s="341" t="n">
        <v>8</v>
      </c>
      <c r="M97" s="341" t="n">
        <v>31</v>
      </c>
      <c r="N97" s="342" t="n">
        <v>0.483240740740741</v>
      </c>
      <c r="O97" s="341" t="n">
        <v>0</v>
      </c>
      <c r="P97" s="344"/>
      <c r="Q97" s="344"/>
      <c r="R97" s="344"/>
      <c r="S97" s="344"/>
      <c r="T97" s="343" t="n">
        <v>0.375694444444444</v>
      </c>
      <c r="U97" s="344"/>
      <c r="V97" s="344"/>
      <c r="W97" s="344"/>
      <c r="X97" s="343" t="n">
        <v>0.341666666666667</v>
      </c>
      <c r="Y97" s="343" t="n">
        <v>0.484722222222222</v>
      </c>
      <c r="Z97" s="344"/>
      <c r="AA97" s="344"/>
      <c r="AB97" s="344"/>
      <c r="AC97" s="343" t="n">
        <v>0.631944444444444</v>
      </c>
      <c r="AD97" s="343" t="n">
        <v>0.308333333333333</v>
      </c>
      <c r="AE97" s="344"/>
      <c r="AF97" s="344"/>
      <c r="AG97" s="343" t="n">
        <v>0.532638888888889</v>
      </c>
      <c r="AH97" s="343" t="n">
        <v>0.424305555555556</v>
      </c>
      <c r="AI97" s="343" t="n">
        <v>0.660416666666667</v>
      </c>
      <c r="AJ97" s="343" t="n">
        <v>0.753472222222222</v>
      </c>
    </row>
    <row r="98" s="334" customFormat="true" ht="12.75" hidden="false" customHeight="false" outlineLevel="0" collapsed="false">
      <c r="A98" s="77" t="n">
        <v>1</v>
      </c>
      <c r="B98" s="336" t="str">
        <f aca="false">CONCATENATE(H98," ",I98)</f>
        <v>Ciskowski Piotr</v>
      </c>
      <c r="C98" s="337"/>
      <c r="D98" s="336" t="s">
        <v>127</v>
      </c>
      <c r="E98" s="336" t="n">
        <v>94</v>
      </c>
      <c r="F98" s="337"/>
      <c r="G98" s="336" t="n">
        <v>664</v>
      </c>
      <c r="H98" s="336" t="s">
        <v>1360</v>
      </c>
      <c r="I98" s="336" t="s">
        <v>1186</v>
      </c>
      <c r="J98" s="336" t="n">
        <v>1982</v>
      </c>
      <c r="K98" s="336" t="n">
        <v>31</v>
      </c>
      <c r="L98" s="336" t="n">
        <v>8</v>
      </c>
      <c r="M98" s="336" t="n">
        <v>31</v>
      </c>
      <c r="N98" s="338" t="n">
        <v>0.483287037037037</v>
      </c>
      <c r="O98" s="336" t="n">
        <v>0</v>
      </c>
      <c r="P98" s="339"/>
      <c r="Q98" s="339"/>
      <c r="R98" s="339"/>
      <c r="S98" s="339"/>
      <c r="T98" s="340" t="n">
        <v>0.375694444444444</v>
      </c>
      <c r="U98" s="339"/>
      <c r="V98" s="339"/>
      <c r="W98" s="339"/>
      <c r="X98" s="340" t="n">
        <v>0.341666666666667</v>
      </c>
      <c r="Y98" s="340" t="n">
        <v>0.488888888888889</v>
      </c>
      <c r="Z98" s="339"/>
      <c r="AA98" s="339"/>
      <c r="AB98" s="339"/>
      <c r="AC98" s="340" t="n">
        <v>0.631944444444444</v>
      </c>
      <c r="AD98" s="340" t="n">
        <v>0.308333333333333</v>
      </c>
      <c r="AE98" s="339"/>
      <c r="AF98" s="339"/>
      <c r="AG98" s="340" t="n">
        <v>0.533333333333333</v>
      </c>
      <c r="AH98" s="340" t="n">
        <v>0.425</v>
      </c>
      <c r="AI98" s="340" t="n">
        <v>0.661111111111111</v>
      </c>
      <c r="AJ98" s="340" t="n">
        <v>0.753472222222222</v>
      </c>
    </row>
    <row r="99" s="334" customFormat="true" ht="12.75" hidden="false" customHeight="false" outlineLevel="0" collapsed="false">
      <c r="A99" s="77" t="n">
        <v>1</v>
      </c>
      <c r="B99" s="336" t="str">
        <f aca="false">CONCATENATE(H99," ",I99)</f>
        <v>Ciskowski Waldemar</v>
      </c>
      <c r="C99" s="104"/>
      <c r="D99" s="341" t="s">
        <v>127</v>
      </c>
      <c r="E99" s="341" t="n">
        <v>95</v>
      </c>
      <c r="F99" s="104"/>
      <c r="G99" s="341" t="n">
        <v>663</v>
      </c>
      <c r="H99" s="341" t="s">
        <v>1360</v>
      </c>
      <c r="I99" s="341" t="s">
        <v>1361</v>
      </c>
      <c r="J99" s="341" t="n">
        <v>1955</v>
      </c>
      <c r="K99" s="341" t="n">
        <v>31</v>
      </c>
      <c r="L99" s="341" t="n">
        <v>8</v>
      </c>
      <c r="M99" s="341" t="n">
        <v>31</v>
      </c>
      <c r="N99" s="342" t="n">
        <v>0.483530092592593</v>
      </c>
      <c r="O99" s="341" t="n">
        <v>0</v>
      </c>
      <c r="P99" s="344"/>
      <c r="Q99" s="344"/>
      <c r="R99" s="344"/>
      <c r="S99" s="344"/>
      <c r="T99" s="343" t="n">
        <v>0.375694444444444</v>
      </c>
      <c r="U99" s="344"/>
      <c r="V99" s="344"/>
      <c r="W99" s="344"/>
      <c r="X99" s="343" t="n">
        <v>0.341666666666667</v>
      </c>
      <c r="Y99" s="343" t="n">
        <v>0.488888888888889</v>
      </c>
      <c r="Z99" s="344"/>
      <c r="AA99" s="344"/>
      <c r="AB99" s="344"/>
      <c r="AC99" s="343" t="n">
        <v>0.631944444444444</v>
      </c>
      <c r="AD99" s="343" t="n">
        <v>0.308333333333333</v>
      </c>
      <c r="AE99" s="344"/>
      <c r="AF99" s="344"/>
      <c r="AG99" s="343" t="n">
        <v>0.532638888888889</v>
      </c>
      <c r="AH99" s="343" t="n">
        <v>0.424305555555556</v>
      </c>
      <c r="AI99" s="343" t="n">
        <v>0.660416666666667</v>
      </c>
      <c r="AJ99" s="343" t="n">
        <v>0.754166666666667</v>
      </c>
    </row>
    <row r="100" s="334" customFormat="true" ht="12.75" hidden="false" customHeight="false" outlineLevel="0" collapsed="false">
      <c r="A100" s="77" t="n">
        <v>1</v>
      </c>
      <c r="B100" s="336" t="str">
        <f aca="false">CONCATENATE(H100," ",I100)</f>
        <v>Sielski Karol</v>
      </c>
      <c r="C100" s="337"/>
      <c r="D100" s="336" t="s">
        <v>67</v>
      </c>
      <c r="E100" s="336" t="n">
        <v>96</v>
      </c>
      <c r="F100" s="337"/>
      <c r="G100" s="336" t="n">
        <v>684</v>
      </c>
      <c r="H100" s="336" t="s">
        <v>1372</v>
      </c>
      <c r="I100" s="336" t="s">
        <v>1373</v>
      </c>
      <c r="J100" s="336" t="n">
        <v>1981</v>
      </c>
      <c r="K100" s="336" t="n">
        <v>30</v>
      </c>
      <c r="L100" s="336" t="n">
        <v>12</v>
      </c>
      <c r="M100" s="336" t="n">
        <v>41</v>
      </c>
      <c r="N100" s="338" t="n">
        <v>0.507372685185185</v>
      </c>
      <c r="O100" s="336" t="n">
        <v>11</v>
      </c>
      <c r="P100" s="339"/>
      <c r="Q100" s="339"/>
      <c r="R100" s="339"/>
      <c r="S100" s="340" t="n">
        <v>0.551388888888889</v>
      </c>
      <c r="T100" s="339"/>
      <c r="U100" s="340" t="n">
        <v>0.461805555555556</v>
      </c>
      <c r="V100" s="340" t="n">
        <v>0.340972222222222</v>
      </c>
      <c r="W100" s="340" t="n">
        <v>0.6125</v>
      </c>
      <c r="X100" s="339"/>
      <c r="Y100" s="340" t="n">
        <v>0.691666666666667</v>
      </c>
      <c r="Z100" s="340" t="n">
        <v>0.3125</v>
      </c>
      <c r="AA100" s="339"/>
      <c r="AB100" s="340" t="n">
        <v>0.368055555555556</v>
      </c>
      <c r="AC100" s="340" t="n">
        <v>0.529861111111111</v>
      </c>
      <c r="AD100" s="339"/>
      <c r="AE100" s="339"/>
      <c r="AF100" s="340" t="n">
        <v>0.424305555555556</v>
      </c>
      <c r="AG100" s="340" t="n">
        <v>0.639583333333333</v>
      </c>
      <c r="AH100" s="340" t="n">
        <v>0.732638888888889</v>
      </c>
      <c r="AI100" s="340" t="n">
        <v>0.496527777777778</v>
      </c>
      <c r="AJ100" s="340" t="n">
        <v>0.777777777777778</v>
      </c>
    </row>
    <row r="101" s="334" customFormat="true" ht="12.75" hidden="false" customHeight="false" outlineLevel="0" collapsed="false">
      <c r="A101" s="77" t="n">
        <v>1</v>
      </c>
      <c r="B101" s="336" t="str">
        <f aca="false">CONCATENATE(H101," ",I101)</f>
        <v>Wodziński Marek</v>
      </c>
      <c r="C101" s="341" t="s">
        <v>647</v>
      </c>
      <c r="D101" s="341" t="s">
        <v>159</v>
      </c>
      <c r="E101" s="341" t="n">
        <v>97</v>
      </c>
      <c r="F101" s="104"/>
      <c r="G101" s="341" t="n">
        <v>662</v>
      </c>
      <c r="H101" s="341" t="s">
        <v>1376</v>
      </c>
      <c r="I101" s="341" t="s">
        <v>1302</v>
      </c>
      <c r="J101" s="341" t="n">
        <v>1971</v>
      </c>
      <c r="K101" s="341" t="n">
        <v>30</v>
      </c>
      <c r="L101" s="341" t="n">
        <v>10</v>
      </c>
      <c r="M101" s="341" t="n">
        <v>30</v>
      </c>
      <c r="N101" s="342" t="n">
        <v>0.487210648148148</v>
      </c>
      <c r="O101" s="341" t="n">
        <v>0</v>
      </c>
      <c r="P101" s="344"/>
      <c r="Q101" s="343" t="n">
        <v>0.633333333333333</v>
      </c>
      <c r="R101" s="344"/>
      <c r="S101" s="343" t="n">
        <v>0.607638888888889</v>
      </c>
      <c r="T101" s="344"/>
      <c r="U101" s="343" t="n">
        <v>0.495138888888889</v>
      </c>
      <c r="V101" s="343" t="n">
        <v>0.343055555555556</v>
      </c>
      <c r="W101" s="344"/>
      <c r="X101" s="344"/>
      <c r="Y101" s="344"/>
      <c r="Z101" s="343" t="n">
        <v>0.311111111111111</v>
      </c>
      <c r="AA101" s="343" t="n">
        <v>0.681944444444444</v>
      </c>
      <c r="AB101" s="343" t="n">
        <v>0.384722222222222</v>
      </c>
      <c r="AC101" s="343" t="n">
        <v>0.584027777777778</v>
      </c>
      <c r="AD101" s="344"/>
      <c r="AE101" s="344"/>
      <c r="AF101" s="343" t="n">
        <v>0.438194444444444</v>
      </c>
      <c r="AG101" s="344"/>
      <c r="AH101" s="344"/>
      <c r="AI101" s="343" t="n">
        <v>0.545833333333333</v>
      </c>
      <c r="AJ101" s="343" t="n">
        <v>0.757638888888889</v>
      </c>
    </row>
    <row r="102" s="334" customFormat="true" ht="12.75" hidden="false" customHeight="false" outlineLevel="0" collapsed="false">
      <c r="A102" s="77" t="n">
        <v>1</v>
      </c>
      <c r="B102" s="336" t="str">
        <f aca="false">CONCATENATE(H102," ",I102)</f>
        <v>Zieliński Daniel</v>
      </c>
      <c r="C102" s="337"/>
      <c r="D102" s="336" t="s">
        <v>556</v>
      </c>
      <c r="E102" s="336" t="n">
        <v>98</v>
      </c>
      <c r="F102" s="337"/>
      <c r="G102" s="336" t="n">
        <v>666</v>
      </c>
      <c r="H102" s="336" t="s">
        <v>1306</v>
      </c>
      <c r="I102" s="336" t="s">
        <v>1182</v>
      </c>
      <c r="J102" s="336" t="n">
        <v>1985</v>
      </c>
      <c r="K102" s="336" t="n">
        <v>30</v>
      </c>
      <c r="L102" s="336" t="n">
        <v>10</v>
      </c>
      <c r="M102" s="336" t="n">
        <v>30</v>
      </c>
      <c r="N102" s="338" t="n">
        <v>0.492175925925926</v>
      </c>
      <c r="O102" s="336" t="n">
        <v>0</v>
      </c>
      <c r="P102" s="340" t="n">
        <v>0.326388888888889</v>
      </c>
      <c r="Q102" s="339"/>
      <c r="R102" s="339"/>
      <c r="S102" s="340" t="n">
        <v>0.580555555555556</v>
      </c>
      <c r="T102" s="339"/>
      <c r="U102" s="340" t="n">
        <v>0.495833333333333</v>
      </c>
      <c r="V102" s="340" t="n">
        <v>0.375</v>
      </c>
      <c r="W102" s="339"/>
      <c r="X102" s="339"/>
      <c r="Y102" s="340" t="n">
        <v>0.677777777777778</v>
      </c>
      <c r="Z102" s="340" t="n">
        <v>0.354166666666667</v>
      </c>
      <c r="AA102" s="339"/>
      <c r="AB102" s="340" t="n">
        <v>0.407638888888889</v>
      </c>
      <c r="AC102" s="340" t="n">
        <v>0.563194444444444</v>
      </c>
      <c r="AD102" s="339"/>
      <c r="AE102" s="339"/>
      <c r="AF102" s="340" t="n">
        <v>0.451388888888889</v>
      </c>
      <c r="AG102" s="339"/>
      <c r="AH102" s="339"/>
      <c r="AI102" s="340" t="n">
        <v>0.532638888888889</v>
      </c>
      <c r="AJ102" s="340" t="n">
        <v>0.7625</v>
      </c>
    </row>
    <row r="103" s="334" customFormat="true" ht="12.75" hidden="false" customHeight="false" outlineLevel="0" collapsed="false">
      <c r="A103" s="77" t="n">
        <v>1</v>
      </c>
      <c r="B103" s="336" t="str">
        <f aca="false">CONCATENATE(H103," ",I103)</f>
        <v>Możański Michał</v>
      </c>
      <c r="C103" s="341" t="s">
        <v>791</v>
      </c>
      <c r="D103" s="341" t="s">
        <v>23</v>
      </c>
      <c r="E103" s="341" t="n">
        <v>99</v>
      </c>
      <c r="F103" s="104"/>
      <c r="G103" s="341" t="n">
        <v>717</v>
      </c>
      <c r="H103" s="341" t="s">
        <v>2020</v>
      </c>
      <c r="I103" s="341" t="s">
        <v>1209</v>
      </c>
      <c r="J103" s="341" t="n">
        <v>1977</v>
      </c>
      <c r="K103" s="341" t="n">
        <v>30</v>
      </c>
      <c r="L103" s="341" t="n">
        <v>9</v>
      </c>
      <c r="M103" s="341" t="n">
        <v>30</v>
      </c>
      <c r="N103" s="342" t="n">
        <v>0.490972222222222</v>
      </c>
      <c r="O103" s="341" t="n">
        <v>0</v>
      </c>
      <c r="P103" s="344"/>
      <c r="Q103" s="344"/>
      <c r="R103" s="344"/>
      <c r="S103" s="344"/>
      <c r="T103" s="343" t="n">
        <v>0.70625</v>
      </c>
      <c r="U103" s="343" t="n">
        <v>0.438888888888889</v>
      </c>
      <c r="V103" s="343" t="n">
        <v>0.323611111111111</v>
      </c>
      <c r="W103" s="344"/>
      <c r="X103" s="344"/>
      <c r="Y103" s="343" t="n">
        <v>0.628472222222222</v>
      </c>
      <c r="Z103" s="343" t="n">
        <v>0.307638888888889</v>
      </c>
      <c r="AA103" s="344"/>
      <c r="AB103" s="343" t="n">
        <v>0.354166666666667</v>
      </c>
      <c r="AC103" s="343" t="n">
        <v>0.513888888888889</v>
      </c>
      <c r="AD103" s="344"/>
      <c r="AE103" s="344"/>
      <c r="AF103" s="343" t="n">
        <v>0.397916666666667</v>
      </c>
      <c r="AG103" s="344"/>
      <c r="AH103" s="344"/>
      <c r="AI103" s="343" t="n">
        <v>0.475694444444444</v>
      </c>
      <c r="AJ103" s="343" t="n">
        <v>0.761805555555556</v>
      </c>
    </row>
    <row r="104" s="334" customFormat="true" ht="12.75" hidden="false" customHeight="false" outlineLevel="0" collapsed="false">
      <c r="A104" s="77" t="n">
        <v>1</v>
      </c>
      <c r="B104" s="336" t="str">
        <f aca="false">CONCATENATE(H104," ",I104)</f>
        <v>Możański Marcin</v>
      </c>
      <c r="C104" s="337"/>
      <c r="D104" s="336" t="s">
        <v>23</v>
      </c>
      <c r="E104" s="336" t="n">
        <v>100</v>
      </c>
      <c r="F104" s="337"/>
      <c r="G104" s="336" t="n">
        <v>718</v>
      </c>
      <c r="H104" s="336" t="s">
        <v>2020</v>
      </c>
      <c r="I104" s="336" t="s">
        <v>1197</v>
      </c>
      <c r="J104" s="336" t="n">
        <v>1974</v>
      </c>
      <c r="K104" s="336" t="n">
        <v>30</v>
      </c>
      <c r="L104" s="336" t="n">
        <v>9</v>
      </c>
      <c r="M104" s="336" t="n">
        <v>30</v>
      </c>
      <c r="N104" s="338" t="n">
        <v>0.491064814814815</v>
      </c>
      <c r="O104" s="336" t="n">
        <v>0</v>
      </c>
      <c r="P104" s="339"/>
      <c r="Q104" s="339"/>
      <c r="R104" s="339"/>
      <c r="S104" s="339"/>
      <c r="T104" s="340" t="n">
        <v>0.70625</v>
      </c>
      <c r="U104" s="340" t="n">
        <v>0.438888888888889</v>
      </c>
      <c r="V104" s="340" t="n">
        <v>0.323611111111111</v>
      </c>
      <c r="W104" s="339"/>
      <c r="X104" s="339"/>
      <c r="Y104" s="340" t="n">
        <v>0.628472222222222</v>
      </c>
      <c r="Z104" s="340" t="n">
        <v>0.307638888888889</v>
      </c>
      <c r="AA104" s="339"/>
      <c r="AB104" s="340" t="n">
        <v>0.354166666666667</v>
      </c>
      <c r="AC104" s="340" t="n">
        <v>0.513888888888889</v>
      </c>
      <c r="AD104" s="339"/>
      <c r="AE104" s="339"/>
      <c r="AF104" s="340" t="n">
        <v>0.397222222222222</v>
      </c>
      <c r="AG104" s="339"/>
      <c r="AH104" s="339"/>
      <c r="AI104" s="340" t="n">
        <v>0.475694444444444</v>
      </c>
      <c r="AJ104" s="340" t="n">
        <v>0.761805555555556</v>
      </c>
    </row>
    <row r="105" s="334" customFormat="true" ht="12.75" hidden="false" customHeight="false" outlineLevel="0" collapsed="false">
      <c r="A105" s="77" t="n">
        <v>1</v>
      </c>
      <c r="B105" s="336" t="str">
        <f aca="false">CONCATENATE(H105," ",I105)</f>
        <v>Mydlarski Jacek</v>
      </c>
      <c r="C105" s="104"/>
      <c r="D105" s="341" t="s">
        <v>67</v>
      </c>
      <c r="E105" s="341" t="n">
        <v>101</v>
      </c>
      <c r="F105" s="104"/>
      <c r="G105" s="341" t="n">
        <v>805</v>
      </c>
      <c r="H105" s="341" t="s">
        <v>1352</v>
      </c>
      <c r="I105" s="341" t="s">
        <v>1214</v>
      </c>
      <c r="J105" s="341" t="n">
        <v>1950</v>
      </c>
      <c r="K105" s="341" t="n">
        <v>29</v>
      </c>
      <c r="L105" s="341" t="n">
        <v>10</v>
      </c>
      <c r="M105" s="341" t="n">
        <v>29</v>
      </c>
      <c r="N105" s="342" t="n">
        <v>0.409131944444444</v>
      </c>
      <c r="O105" s="341" t="n">
        <v>0</v>
      </c>
      <c r="P105" s="344"/>
      <c r="Q105" s="343" t="n">
        <v>0.547222222222222</v>
      </c>
      <c r="R105" s="344"/>
      <c r="S105" s="343" t="n">
        <v>0.527083333333333</v>
      </c>
      <c r="T105" s="343" t="n">
        <v>0.629166666666667</v>
      </c>
      <c r="U105" s="343" t="n">
        <v>0.423611111111111</v>
      </c>
      <c r="V105" s="343" t="n">
        <v>0.327083333333333</v>
      </c>
      <c r="W105" s="344"/>
      <c r="X105" s="344"/>
      <c r="Y105" s="344"/>
      <c r="Z105" s="343" t="n">
        <v>0.304861111111111</v>
      </c>
      <c r="AA105" s="344"/>
      <c r="AB105" s="343" t="n">
        <v>0.353472222222222</v>
      </c>
      <c r="AC105" s="343" t="n">
        <v>0.498611111111111</v>
      </c>
      <c r="AD105" s="344"/>
      <c r="AE105" s="344"/>
      <c r="AF105" s="343" t="n">
        <v>0.396527777777778</v>
      </c>
      <c r="AG105" s="344"/>
      <c r="AH105" s="344"/>
      <c r="AI105" s="343" t="n">
        <v>0.465277777777778</v>
      </c>
      <c r="AJ105" s="343" t="n">
        <v>0.679861111111111</v>
      </c>
    </row>
    <row r="106" s="334" customFormat="true" ht="12.75" hidden="false" customHeight="false" outlineLevel="0" collapsed="false">
      <c r="A106" s="77" t="n">
        <v>1</v>
      </c>
      <c r="B106" s="336" t="str">
        <f aca="false">CONCATENATE(H106," ",I106)</f>
        <v>NADOLNY Lech</v>
      </c>
      <c r="C106" s="336" t="s">
        <v>2021</v>
      </c>
      <c r="D106" s="336" t="s">
        <v>2022</v>
      </c>
      <c r="E106" s="336" t="n">
        <v>102</v>
      </c>
      <c r="F106" s="337"/>
      <c r="G106" s="336" t="n">
        <v>691</v>
      </c>
      <c r="H106" s="336" t="s">
        <v>2023</v>
      </c>
      <c r="I106" s="336" t="s">
        <v>1369</v>
      </c>
      <c r="J106" s="336" t="n">
        <v>1954</v>
      </c>
      <c r="K106" s="336" t="n">
        <v>29</v>
      </c>
      <c r="L106" s="336" t="n">
        <v>10</v>
      </c>
      <c r="M106" s="336" t="n">
        <v>31</v>
      </c>
      <c r="N106" s="338" t="n">
        <v>0.501354166666667</v>
      </c>
      <c r="O106" s="336" t="n">
        <v>2</v>
      </c>
      <c r="P106" s="339"/>
      <c r="Q106" s="340" t="n">
        <v>0.658333333333333</v>
      </c>
      <c r="R106" s="339"/>
      <c r="S106" s="340" t="n">
        <v>0.584722222222222</v>
      </c>
      <c r="T106" s="339"/>
      <c r="U106" s="339"/>
      <c r="V106" s="339"/>
      <c r="W106" s="340" t="n">
        <v>0.509027777777778</v>
      </c>
      <c r="X106" s="340" t="n">
        <v>0.34375</v>
      </c>
      <c r="Y106" s="340" t="n">
        <v>0.429166666666667</v>
      </c>
      <c r="Z106" s="339"/>
      <c r="AA106" s="340" t="n">
        <v>0.714583333333333</v>
      </c>
      <c r="AB106" s="339"/>
      <c r="AC106" s="340" t="n">
        <v>0.631944444444444</v>
      </c>
      <c r="AD106" s="339"/>
      <c r="AE106" s="340" t="n">
        <v>0.540277777777778</v>
      </c>
      <c r="AF106" s="339"/>
      <c r="AG106" s="340" t="n">
        <v>0.484027777777778</v>
      </c>
      <c r="AH106" s="340" t="n">
        <v>0.389583333333333</v>
      </c>
      <c r="AI106" s="339"/>
      <c r="AJ106" s="340" t="n">
        <v>0.771527777777778</v>
      </c>
    </row>
    <row r="107" s="334" customFormat="true" ht="12.75" hidden="false" customHeight="false" outlineLevel="0" collapsed="false">
      <c r="A107" s="77" t="n">
        <v>1</v>
      </c>
      <c r="B107" s="336" t="str">
        <f aca="false">CONCATENATE(H107," ",I107)</f>
        <v>Reszka Witold</v>
      </c>
      <c r="C107" s="341" t="s">
        <v>1000</v>
      </c>
      <c r="D107" s="341" t="s">
        <v>67</v>
      </c>
      <c r="E107" s="341" t="n">
        <v>103</v>
      </c>
      <c r="F107" s="104"/>
      <c r="G107" s="341" t="n">
        <v>608</v>
      </c>
      <c r="H107" s="341" t="s">
        <v>1397</v>
      </c>
      <c r="I107" s="341" t="s">
        <v>1398</v>
      </c>
      <c r="J107" s="341" t="n">
        <v>1972</v>
      </c>
      <c r="K107" s="341" t="n">
        <v>29</v>
      </c>
      <c r="L107" s="341" t="n">
        <v>8</v>
      </c>
      <c r="M107" s="341" t="n">
        <v>29</v>
      </c>
      <c r="N107" s="342" t="n">
        <v>0.486469907407407</v>
      </c>
      <c r="O107" s="341" t="n">
        <v>0</v>
      </c>
      <c r="P107" s="344"/>
      <c r="Q107" s="344"/>
      <c r="R107" s="344"/>
      <c r="S107" s="344"/>
      <c r="T107" s="343" t="n">
        <v>0.404166666666667</v>
      </c>
      <c r="U107" s="344"/>
      <c r="V107" s="344"/>
      <c r="W107" s="343" t="n">
        <v>0.573611111111111</v>
      </c>
      <c r="X107" s="343" t="n">
        <v>0.364583333333333</v>
      </c>
      <c r="Y107" s="343" t="n">
        <v>0.495138888888889</v>
      </c>
      <c r="Z107" s="344"/>
      <c r="AA107" s="344"/>
      <c r="AB107" s="344"/>
      <c r="AC107" s="344"/>
      <c r="AD107" s="343" t="n">
        <v>0.325694444444444</v>
      </c>
      <c r="AE107" s="344"/>
      <c r="AF107" s="344"/>
      <c r="AG107" s="343" t="n">
        <v>0.544444444444444</v>
      </c>
      <c r="AH107" s="343" t="n">
        <v>0.431944444444444</v>
      </c>
      <c r="AI107" s="343" t="n">
        <v>0.65625</v>
      </c>
      <c r="AJ107" s="343" t="n">
        <v>0.756944444444444</v>
      </c>
    </row>
    <row r="108" s="334" customFormat="true" ht="12.75" hidden="false" customHeight="false" outlineLevel="0" collapsed="false">
      <c r="A108" s="77" t="n">
        <v>1</v>
      </c>
      <c r="B108" s="336" t="str">
        <f aca="false">CONCATENATE(H108," ",I108)</f>
        <v>Mazur Michał</v>
      </c>
      <c r="C108" s="337"/>
      <c r="D108" s="336" t="s">
        <v>127</v>
      </c>
      <c r="E108" s="336" t="n">
        <v>104</v>
      </c>
      <c r="F108" s="337"/>
      <c r="G108" s="336" t="n">
        <v>813</v>
      </c>
      <c r="H108" s="336" t="s">
        <v>2024</v>
      </c>
      <c r="I108" s="336" t="s">
        <v>1209</v>
      </c>
      <c r="J108" s="336" t="n">
        <v>1996</v>
      </c>
      <c r="K108" s="336" t="n">
        <v>29</v>
      </c>
      <c r="L108" s="336" t="n">
        <v>8</v>
      </c>
      <c r="M108" s="336" t="n">
        <v>29</v>
      </c>
      <c r="N108" s="338" t="n">
        <v>0.490532407407407</v>
      </c>
      <c r="O108" s="336" t="n">
        <v>0</v>
      </c>
      <c r="P108" s="339"/>
      <c r="Q108" s="339"/>
      <c r="R108" s="339"/>
      <c r="S108" s="339"/>
      <c r="T108" s="340" t="n">
        <v>0.384722222222222</v>
      </c>
      <c r="U108" s="339"/>
      <c r="V108" s="339"/>
      <c r="W108" s="340" t="n">
        <v>0.573611111111111</v>
      </c>
      <c r="X108" s="340" t="n">
        <v>0.339583333333333</v>
      </c>
      <c r="Y108" s="340" t="n">
        <v>0.494444444444444</v>
      </c>
      <c r="Z108" s="339"/>
      <c r="AA108" s="339"/>
      <c r="AB108" s="339"/>
      <c r="AC108" s="339"/>
      <c r="AD108" s="340" t="n">
        <v>0.310416666666667</v>
      </c>
      <c r="AE108" s="339"/>
      <c r="AF108" s="339"/>
      <c r="AG108" s="340" t="n">
        <v>0.544444444444444</v>
      </c>
      <c r="AH108" s="340" t="n">
        <v>0.445833333333333</v>
      </c>
      <c r="AI108" s="340" t="n">
        <v>0.65625</v>
      </c>
      <c r="AJ108" s="340" t="n">
        <v>0.761111111111111</v>
      </c>
    </row>
    <row r="109" s="334" customFormat="true" ht="12.75" hidden="false" customHeight="false" outlineLevel="0" collapsed="false">
      <c r="A109" s="77" t="n">
        <v>1</v>
      </c>
      <c r="B109" s="336" t="str">
        <f aca="false">CONCATENATE(H109," ",I109)</f>
        <v>Witczak Arkadiusz</v>
      </c>
      <c r="C109" s="341" t="s">
        <v>1004</v>
      </c>
      <c r="D109" s="341" t="s">
        <v>622</v>
      </c>
      <c r="E109" s="341" t="n">
        <v>105</v>
      </c>
      <c r="F109" s="104"/>
      <c r="G109" s="341" t="n">
        <v>689</v>
      </c>
      <c r="H109" s="341" t="s">
        <v>1402</v>
      </c>
      <c r="I109" s="341" t="s">
        <v>1403</v>
      </c>
      <c r="J109" s="341" t="n">
        <v>1977</v>
      </c>
      <c r="K109" s="341" t="n">
        <v>29</v>
      </c>
      <c r="L109" s="341" t="n">
        <v>8</v>
      </c>
      <c r="M109" s="341" t="n">
        <v>29</v>
      </c>
      <c r="N109" s="342" t="n">
        <v>0.49068287037037</v>
      </c>
      <c r="O109" s="341" t="n">
        <v>0</v>
      </c>
      <c r="P109" s="344"/>
      <c r="Q109" s="344"/>
      <c r="R109" s="344"/>
      <c r="S109" s="344"/>
      <c r="T109" s="343" t="n">
        <v>0.404166666666667</v>
      </c>
      <c r="U109" s="344"/>
      <c r="V109" s="344"/>
      <c r="W109" s="343" t="n">
        <v>0.573611111111111</v>
      </c>
      <c r="X109" s="343" t="n">
        <v>0.364583333333333</v>
      </c>
      <c r="Y109" s="343" t="n">
        <v>0.494444444444444</v>
      </c>
      <c r="Z109" s="344"/>
      <c r="AA109" s="344"/>
      <c r="AB109" s="344"/>
      <c r="AC109" s="344"/>
      <c r="AD109" s="343" t="n">
        <v>0.323611111111111</v>
      </c>
      <c r="AE109" s="344"/>
      <c r="AF109" s="344"/>
      <c r="AG109" s="343" t="n">
        <v>0.544444444444444</v>
      </c>
      <c r="AH109" s="343" t="n">
        <v>0.429861111111111</v>
      </c>
      <c r="AI109" s="343" t="n">
        <v>0.655555555555556</v>
      </c>
      <c r="AJ109" s="343" t="n">
        <v>0.761111111111111</v>
      </c>
    </row>
    <row r="110" s="334" customFormat="true" ht="12.75" hidden="false" customHeight="false" outlineLevel="0" collapsed="false">
      <c r="A110" s="77" t="n">
        <v>1</v>
      </c>
      <c r="B110" s="336" t="str">
        <f aca="false">CONCATENATE(H110," ",I110)</f>
        <v>Rybakowski Dariusz</v>
      </c>
      <c r="C110" s="337"/>
      <c r="D110" s="336" t="s">
        <v>67</v>
      </c>
      <c r="E110" s="336" t="n">
        <v>106</v>
      </c>
      <c r="F110" s="337"/>
      <c r="G110" s="336" t="n">
        <v>628</v>
      </c>
      <c r="H110" s="336" t="s">
        <v>2025</v>
      </c>
      <c r="I110" s="336" t="s">
        <v>1316</v>
      </c>
      <c r="J110" s="336" t="n">
        <v>1975</v>
      </c>
      <c r="K110" s="336" t="n">
        <v>29</v>
      </c>
      <c r="L110" s="336" t="n">
        <v>8</v>
      </c>
      <c r="M110" s="336" t="n">
        <v>29</v>
      </c>
      <c r="N110" s="338" t="n">
        <v>0.490787037037037</v>
      </c>
      <c r="O110" s="336" t="n">
        <v>0</v>
      </c>
      <c r="P110" s="339"/>
      <c r="Q110" s="339"/>
      <c r="R110" s="339"/>
      <c r="S110" s="339"/>
      <c r="T110" s="340" t="n">
        <v>0.384722222222222</v>
      </c>
      <c r="U110" s="339"/>
      <c r="V110" s="339"/>
      <c r="W110" s="340" t="n">
        <v>0.573611111111111</v>
      </c>
      <c r="X110" s="340" t="n">
        <v>0.339583333333333</v>
      </c>
      <c r="Y110" s="340" t="n">
        <v>0.494444444444444</v>
      </c>
      <c r="Z110" s="339"/>
      <c r="AA110" s="339"/>
      <c r="AB110" s="339"/>
      <c r="AC110" s="339"/>
      <c r="AD110" s="340" t="n">
        <v>0.310416666666667</v>
      </c>
      <c r="AE110" s="339"/>
      <c r="AF110" s="339"/>
      <c r="AG110" s="340" t="n">
        <v>0.544444444444444</v>
      </c>
      <c r="AH110" s="340" t="n">
        <v>0.445833333333333</v>
      </c>
      <c r="AI110" s="340" t="n">
        <v>0.656944444444444</v>
      </c>
      <c r="AJ110" s="340" t="n">
        <v>0.761111111111111</v>
      </c>
    </row>
    <row r="111" s="334" customFormat="true" ht="12.75" hidden="false" customHeight="false" outlineLevel="0" collapsed="false">
      <c r="A111" s="77" t="n">
        <v>1</v>
      </c>
      <c r="B111" s="336" t="str">
        <f aca="false">CONCATENATE(H111," ",I111)</f>
        <v>Letniowski Maciej</v>
      </c>
      <c r="C111" s="341" t="s">
        <v>621</v>
      </c>
      <c r="D111" s="341" t="s">
        <v>2026</v>
      </c>
      <c r="E111" s="341" t="n">
        <v>107</v>
      </c>
      <c r="F111" s="104"/>
      <c r="G111" s="341" t="n">
        <v>673</v>
      </c>
      <c r="H111" s="341" t="s">
        <v>1486</v>
      </c>
      <c r="I111" s="341" t="s">
        <v>1255</v>
      </c>
      <c r="J111" s="341" t="n">
        <v>1969</v>
      </c>
      <c r="K111" s="341" t="n">
        <v>29</v>
      </c>
      <c r="L111" s="341" t="n">
        <v>8</v>
      </c>
      <c r="M111" s="341" t="n">
        <v>29</v>
      </c>
      <c r="N111" s="342" t="n">
        <v>0.494826388888889</v>
      </c>
      <c r="O111" s="341" t="n">
        <v>0</v>
      </c>
      <c r="P111" s="344"/>
      <c r="Q111" s="344"/>
      <c r="R111" s="344"/>
      <c r="S111" s="344"/>
      <c r="T111" s="343" t="n">
        <v>0.404166666666667</v>
      </c>
      <c r="U111" s="344"/>
      <c r="V111" s="344"/>
      <c r="W111" s="343" t="n">
        <v>0.572222222222222</v>
      </c>
      <c r="X111" s="343" t="n">
        <v>0.365972222222222</v>
      </c>
      <c r="Y111" s="343" t="n">
        <v>0.489583333333333</v>
      </c>
      <c r="Z111" s="344"/>
      <c r="AA111" s="344"/>
      <c r="AB111" s="344"/>
      <c r="AC111" s="344"/>
      <c r="AD111" s="343" t="n">
        <v>0.328472222222222</v>
      </c>
      <c r="AE111" s="344"/>
      <c r="AF111" s="344"/>
      <c r="AG111" s="343" t="n">
        <v>0.544444444444444</v>
      </c>
      <c r="AH111" s="343" t="n">
        <v>0.43125</v>
      </c>
      <c r="AI111" s="343" t="n">
        <v>0.65625</v>
      </c>
      <c r="AJ111" s="343" t="n">
        <v>0.765277777777778</v>
      </c>
    </row>
    <row r="112" s="334" customFormat="true" ht="12.75" hidden="false" customHeight="false" outlineLevel="0" collapsed="false">
      <c r="A112" s="77" t="n">
        <v>1</v>
      </c>
      <c r="B112" s="336" t="str">
        <f aca="false">CONCATENATE(H112," ",I112)</f>
        <v>Szawkało Grzegorz</v>
      </c>
      <c r="C112" s="337"/>
      <c r="D112" s="336" t="s">
        <v>67</v>
      </c>
      <c r="E112" s="336" t="n">
        <v>108</v>
      </c>
      <c r="F112" s="337"/>
      <c r="G112" s="336" t="n">
        <v>753</v>
      </c>
      <c r="H112" s="336" t="s">
        <v>1355</v>
      </c>
      <c r="I112" s="336" t="s">
        <v>1199</v>
      </c>
      <c r="J112" s="336" t="n">
        <v>1973</v>
      </c>
      <c r="K112" s="336" t="n">
        <v>28</v>
      </c>
      <c r="L112" s="336" t="n">
        <v>11</v>
      </c>
      <c r="M112" s="336" t="n">
        <v>37</v>
      </c>
      <c r="N112" s="338" t="n">
        <v>0.505659722222222</v>
      </c>
      <c r="O112" s="336" t="n">
        <v>9</v>
      </c>
      <c r="P112" s="339"/>
      <c r="Q112" s="339"/>
      <c r="R112" s="339"/>
      <c r="S112" s="340" t="n">
        <v>0.573611111111111</v>
      </c>
      <c r="T112" s="339"/>
      <c r="U112" s="340" t="n">
        <v>0.454166666666667</v>
      </c>
      <c r="V112" s="340" t="n">
        <v>0.336111111111111</v>
      </c>
      <c r="W112" s="340" t="n">
        <v>0.652777777777778</v>
      </c>
      <c r="X112" s="339"/>
      <c r="Y112" s="339"/>
      <c r="Z112" s="340" t="n">
        <v>0.31875</v>
      </c>
      <c r="AA112" s="339"/>
      <c r="AB112" s="340" t="n">
        <v>0.361111111111111</v>
      </c>
      <c r="AC112" s="340" t="n">
        <v>0.550694444444444</v>
      </c>
      <c r="AD112" s="339"/>
      <c r="AE112" s="340" t="n">
        <v>0.622222222222222</v>
      </c>
      <c r="AF112" s="340" t="n">
        <v>0.406944444444444</v>
      </c>
      <c r="AG112" s="340" t="n">
        <v>0.684722222222222</v>
      </c>
      <c r="AH112" s="339"/>
      <c r="AI112" s="340" t="n">
        <v>0.496527777777778</v>
      </c>
      <c r="AJ112" s="340" t="n">
        <v>0.776388888888889</v>
      </c>
    </row>
    <row r="113" s="334" customFormat="true" ht="12.75" hidden="false" customHeight="false" outlineLevel="0" collapsed="false">
      <c r="A113" s="77" t="n">
        <v>1</v>
      </c>
      <c r="B113" s="336" t="str">
        <f aca="false">CONCATENATE(H113," ",I113)</f>
        <v>Goroński Piotr</v>
      </c>
      <c r="C113" s="341" t="s">
        <v>207</v>
      </c>
      <c r="D113" s="341" t="s">
        <v>23</v>
      </c>
      <c r="E113" s="341" t="n">
        <v>109</v>
      </c>
      <c r="F113" s="104"/>
      <c r="G113" s="341" t="n">
        <v>671</v>
      </c>
      <c r="H113" s="341" t="s">
        <v>1267</v>
      </c>
      <c r="I113" s="341" t="s">
        <v>1186</v>
      </c>
      <c r="J113" s="341" t="n">
        <v>1975</v>
      </c>
      <c r="K113" s="341" t="n">
        <v>28</v>
      </c>
      <c r="L113" s="341" t="n">
        <v>10</v>
      </c>
      <c r="M113" s="341" t="n">
        <v>28</v>
      </c>
      <c r="N113" s="342" t="n">
        <v>0.487476851851852</v>
      </c>
      <c r="O113" s="341" t="n">
        <v>0</v>
      </c>
      <c r="P113" s="343" t="n">
        <v>0.299305555555556</v>
      </c>
      <c r="Q113" s="343" t="n">
        <v>0.551388888888889</v>
      </c>
      <c r="R113" s="344"/>
      <c r="S113" s="343" t="n">
        <v>0.572222222222222</v>
      </c>
      <c r="T113" s="343" t="n">
        <v>0.394444444444444</v>
      </c>
      <c r="U113" s="343" t="n">
        <v>0.672222222222222</v>
      </c>
      <c r="V113" s="344"/>
      <c r="W113" s="344"/>
      <c r="X113" s="344"/>
      <c r="Y113" s="343" t="n">
        <v>0.497222222222222</v>
      </c>
      <c r="Z113" s="344"/>
      <c r="AA113" s="344"/>
      <c r="AB113" s="344"/>
      <c r="AC113" s="343" t="n">
        <v>0.619444444444445</v>
      </c>
      <c r="AD113" s="343" t="n">
        <v>0.350694444444444</v>
      </c>
      <c r="AE113" s="344"/>
      <c r="AF113" s="344"/>
      <c r="AG113" s="344"/>
      <c r="AH113" s="343" t="n">
        <v>0.415277777777778</v>
      </c>
      <c r="AI113" s="343" t="n">
        <v>0.646527777777778</v>
      </c>
      <c r="AJ113" s="343" t="n">
        <v>0.757638888888889</v>
      </c>
    </row>
    <row r="114" s="334" customFormat="true" ht="12.75" hidden="false" customHeight="false" outlineLevel="0" collapsed="false">
      <c r="A114" s="77" t="n">
        <v>1</v>
      </c>
      <c r="B114" s="336" t="str">
        <f aca="false">CONCATENATE(H114," ",I114)</f>
        <v>Niewęgłowski Piotr</v>
      </c>
      <c r="C114" s="337"/>
      <c r="D114" s="336" t="s">
        <v>96</v>
      </c>
      <c r="E114" s="336" t="n">
        <v>110</v>
      </c>
      <c r="F114" s="337"/>
      <c r="G114" s="336" t="n">
        <v>637</v>
      </c>
      <c r="H114" s="336" t="s">
        <v>1268</v>
      </c>
      <c r="I114" s="336" t="s">
        <v>1186</v>
      </c>
      <c r="J114" s="336" t="n">
        <v>1976</v>
      </c>
      <c r="K114" s="336" t="n">
        <v>28</v>
      </c>
      <c r="L114" s="336" t="n">
        <v>10</v>
      </c>
      <c r="M114" s="336" t="n">
        <v>28</v>
      </c>
      <c r="N114" s="338" t="n">
        <v>0.487546296296296</v>
      </c>
      <c r="O114" s="336" t="n">
        <v>0</v>
      </c>
      <c r="P114" s="340" t="n">
        <v>0.299305555555556</v>
      </c>
      <c r="Q114" s="340" t="n">
        <v>0.551388888888889</v>
      </c>
      <c r="R114" s="339"/>
      <c r="S114" s="340" t="n">
        <v>0.572222222222222</v>
      </c>
      <c r="T114" s="340" t="n">
        <v>0.39375</v>
      </c>
      <c r="U114" s="340" t="n">
        <v>0.672916666666667</v>
      </c>
      <c r="V114" s="339"/>
      <c r="W114" s="339"/>
      <c r="X114" s="339"/>
      <c r="Y114" s="340" t="n">
        <v>0.497222222222222</v>
      </c>
      <c r="Z114" s="339"/>
      <c r="AA114" s="339"/>
      <c r="AB114" s="339"/>
      <c r="AC114" s="340" t="n">
        <v>0.619444444444445</v>
      </c>
      <c r="AD114" s="340" t="n">
        <v>0.350694444444444</v>
      </c>
      <c r="AE114" s="339"/>
      <c r="AF114" s="339"/>
      <c r="AG114" s="339"/>
      <c r="AH114" s="340" t="n">
        <v>0.414583333333333</v>
      </c>
      <c r="AI114" s="340" t="n">
        <v>0.646527777777778</v>
      </c>
      <c r="AJ114" s="340" t="n">
        <v>0.758333333333333</v>
      </c>
    </row>
    <row r="115" s="334" customFormat="true" ht="12.75" hidden="false" customHeight="false" outlineLevel="0" collapsed="false">
      <c r="A115" s="77" t="n">
        <v>1</v>
      </c>
      <c r="B115" s="336" t="str">
        <f aca="false">CONCATENATE(H115," ",I115)</f>
        <v>Mika Bartłomiej</v>
      </c>
      <c r="C115" s="337"/>
      <c r="D115" s="336" t="s">
        <v>37</v>
      </c>
      <c r="E115" s="336" t="n">
        <v>111</v>
      </c>
      <c r="F115" s="337"/>
      <c r="G115" s="336" t="n">
        <v>685</v>
      </c>
      <c r="H115" s="336" t="s">
        <v>1559</v>
      </c>
      <c r="I115" s="336" t="s">
        <v>1194</v>
      </c>
      <c r="J115" s="336" t="n">
        <v>1979</v>
      </c>
      <c r="K115" s="336" t="n">
        <v>28</v>
      </c>
      <c r="L115" s="336" t="n">
        <v>9</v>
      </c>
      <c r="M115" s="336" t="n">
        <v>28</v>
      </c>
      <c r="N115" s="338" t="n">
        <v>0.495659722222222</v>
      </c>
      <c r="O115" s="336" t="n">
        <v>0</v>
      </c>
      <c r="P115" s="339"/>
      <c r="Q115" s="339"/>
      <c r="R115" s="339"/>
      <c r="S115" s="340" t="n">
        <v>0.609027777777778</v>
      </c>
      <c r="T115" s="340" t="n">
        <v>0.721527777777778</v>
      </c>
      <c r="U115" s="340" t="n">
        <v>0.45625</v>
      </c>
      <c r="V115" s="340" t="n">
        <v>0.336111111111111</v>
      </c>
      <c r="W115" s="339"/>
      <c r="X115" s="339"/>
      <c r="Y115" s="339"/>
      <c r="Z115" s="340" t="n">
        <v>0.313194444444444</v>
      </c>
      <c r="AA115" s="339"/>
      <c r="AB115" s="340" t="n">
        <v>0.375</v>
      </c>
      <c r="AC115" s="340" t="n">
        <v>0.586111111111111</v>
      </c>
      <c r="AD115" s="339"/>
      <c r="AE115" s="339"/>
      <c r="AF115" s="340" t="n">
        <v>0.416666666666667</v>
      </c>
      <c r="AG115" s="339"/>
      <c r="AH115" s="339"/>
      <c r="AI115" s="340" t="n">
        <v>0.527083333333333</v>
      </c>
      <c r="AJ115" s="340" t="n">
        <v>0.765972222222222</v>
      </c>
    </row>
    <row r="116" s="334" customFormat="true" ht="12.75" hidden="false" customHeight="false" outlineLevel="0" collapsed="false">
      <c r="A116" s="77" t="n">
        <v>1</v>
      </c>
      <c r="B116" s="336" t="str">
        <f aca="false">CONCATENATE(H116," ",I116)</f>
        <v>Wojewódka Sebastian</v>
      </c>
      <c r="C116" s="337"/>
      <c r="D116" s="336" t="s">
        <v>607</v>
      </c>
      <c r="E116" s="336" t="n">
        <v>112</v>
      </c>
      <c r="F116" s="337"/>
      <c r="G116" s="336" t="n">
        <v>712</v>
      </c>
      <c r="H116" s="336" t="s">
        <v>1334</v>
      </c>
      <c r="I116" s="336" t="s">
        <v>1335</v>
      </c>
      <c r="J116" s="336" t="n">
        <v>1975</v>
      </c>
      <c r="K116" s="336" t="n">
        <v>28</v>
      </c>
      <c r="L116" s="336" t="n">
        <v>8</v>
      </c>
      <c r="M116" s="336" t="n">
        <v>28</v>
      </c>
      <c r="N116" s="338" t="n">
        <v>0.470185185185185</v>
      </c>
      <c r="O116" s="336" t="n">
        <v>0</v>
      </c>
      <c r="P116" s="339"/>
      <c r="Q116" s="339"/>
      <c r="R116" s="339"/>
      <c r="S116" s="339"/>
      <c r="T116" s="340" t="n">
        <v>0.420138888888889</v>
      </c>
      <c r="U116" s="340" t="n">
        <v>0.563194444444444</v>
      </c>
      <c r="V116" s="339"/>
      <c r="W116" s="339"/>
      <c r="X116" s="340" t="n">
        <v>0.341666666666667</v>
      </c>
      <c r="Y116" s="339"/>
      <c r="Z116" s="339"/>
      <c r="AA116" s="340" t="n">
        <v>0.482638888888889</v>
      </c>
      <c r="AB116" s="340" t="n">
        <v>0.676388888888889</v>
      </c>
      <c r="AC116" s="339"/>
      <c r="AD116" s="340" t="n">
        <v>0.303472222222222</v>
      </c>
      <c r="AE116" s="339"/>
      <c r="AF116" s="340" t="n">
        <v>0.609027777777778</v>
      </c>
      <c r="AG116" s="339"/>
      <c r="AH116" s="340" t="n">
        <v>0.388888888888889</v>
      </c>
      <c r="AI116" s="339"/>
      <c r="AJ116" s="340" t="n">
        <v>0.740972222222222</v>
      </c>
    </row>
    <row r="117" s="334" customFormat="true" ht="12.75" hidden="false" customHeight="false" outlineLevel="0" collapsed="false">
      <c r="A117" s="77" t="n">
        <v>1</v>
      </c>
      <c r="B117" s="336" t="str">
        <f aca="false">CONCATENATE(H117," ",I117)</f>
        <v>Duras Włodzimierz</v>
      </c>
      <c r="C117" s="104"/>
      <c r="D117" s="341" t="s">
        <v>99</v>
      </c>
      <c r="E117" s="341" t="n">
        <v>113</v>
      </c>
      <c r="F117" s="104"/>
      <c r="G117" s="341" t="n">
        <v>667</v>
      </c>
      <c r="H117" s="341" t="s">
        <v>1364</v>
      </c>
      <c r="I117" s="341" t="s">
        <v>1365</v>
      </c>
      <c r="J117" s="341" t="n">
        <v>1970</v>
      </c>
      <c r="K117" s="341" t="n">
        <v>28</v>
      </c>
      <c r="L117" s="341" t="n">
        <v>8</v>
      </c>
      <c r="M117" s="341" t="n">
        <v>28</v>
      </c>
      <c r="N117" s="342" t="n">
        <v>0.471886574074074</v>
      </c>
      <c r="O117" s="341" t="n">
        <v>0</v>
      </c>
      <c r="P117" s="344"/>
      <c r="Q117" s="344"/>
      <c r="R117" s="344"/>
      <c r="S117" s="344"/>
      <c r="T117" s="343" t="n">
        <v>0.430555555555556</v>
      </c>
      <c r="U117" s="343" t="n">
        <v>0.563194444444444</v>
      </c>
      <c r="V117" s="344"/>
      <c r="W117" s="344"/>
      <c r="X117" s="343" t="n">
        <v>0.341666666666667</v>
      </c>
      <c r="Y117" s="344"/>
      <c r="Z117" s="344"/>
      <c r="AA117" s="343" t="n">
        <v>0.482638888888889</v>
      </c>
      <c r="AB117" s="343" t="n">
        <v>0.676388888888889</v>
      </c>
      <c r="AC117" s="344"/>
      <c r="AD117" s="343" t="n">
        <v>0.303472222222222</v>
      </c>
      <c r="AE117" s="344"/>
      <c r="AF117" s="343" t="n">
        <v>0.609722222222222</v>
      </c>
      <c r="AG117" s="344"/>
      <c r="AH117" s="343" t="n">
        <v>0.390972222222222</v>
      </c>
      <c r="AI117" s="344"/>
      <c r="AJ117" s="343" t="n">
        <v>0.742361111111111</v>
      </c>
    </row>
    <row r="118" s="334" customFormat="true" ht="12.75" hidden="false" customHeight="false" outlineLevel="0" collapsed="false">
      <c r="A118" s="77" t="n">
        <v>1</v>
      </c>
      <c r="B118" s="336" t="str">
        <f aca="false">CONCATENATE(H118," ",I118)</f>
        <v>Ćwikliński Dariusz</v>
      </c>
      <c r="C118" s="337"/>
      <c r="D118" s="336" t="s">
        <v>630</v>
      </c>
      <c r="E118" s="336" t="n">
        <v>114</v>
      </c>
      <c r="F118" s="337"/>
      <c r="G118" s="336" t="n">
        <v>829</v>
      </c>
      <c r="H118" s="336" t="s">
        <v>2027</v>
      </c>
      <c r="I118" s="336" t="s">
        <v>1316</v>
      </c>
      <c r="J118" s="336" t="n">
        <v>1967</v>
      </c>
      <c r="K118" s="336" t="n">
        <v>28</v>
      </c>
      <c r="L118" s="336" t="n">
        <v>8</v>
      </c>
      <c r="M118" s="336" t="n">
        <v>28</v>
      </c>
      <c r="N118" s="338" t="n">
        <v>0.492743055555556</v>
      </c>
      <c r="O118" s="336" t="n">
        <v>0</v>
      </c>
      <c r="P118" s="339"/>
      <c r="Q118" s="339"/>
      <c r="R118" s="339"/>
      <c r="S118" s="339"/>
      <c r="T118" s="340" t="n">
        <v>0.430555555555556</v>
      </c>
      <c r="U118" s="340" t="n">
        <v>0.670833333333333</v>
      </c>
      <c r="V118" s="339"/>
      <c r="W118" s="339"/>
      <c r="X118" s="340" t="n">
        <v>0.39375</v>
      </c>
      <c r="Y118" s="340" t="n">
        <v>0.527777777777778</v>
      </c>
      <c r="Z118" s="339"/>
      <c r="AA118" s="339"/>
      <c r="AB118" s="339"/>
      <c r="AC118" s="340" t="n">
        <v>0.617361111111111</v>
      </c>
      <c r="AD118" s="340" t="n">
        <v>0.315277777777778</v>
      </c>
      <c r="AE118" s="339"/>
      <c r="AF118" s="339"/>
      <c r="AG118" s="339"/>
      <c r="AH118" s="340" t="n">
        <v>0.46875</v>
      </c>
      <c r="AI118" s="340" t="n">
        <v>0.642361111111111</v>
      </c>
      <c r="AJ118" s="340" t="n">
        <v>0.763194444444444</v>
      </c>
    </row>
    <row r="119" s="334" customFormat="true" ht="12.75" hidden="false" customHeight="false" outlineLevel="0" collapsed="false">
      <c r="A119" s="77" t="n">
        <v>1</v>
      </c>
      <c r="B119" s="336" t="str">
        <f aca="false">CONCATENATE(H119," ",I119)</f>
        <v>Melaniuk Dariusz</v>
      </c>
      <c r="C119" s="341" t="s">
        <v>780</v>
      </c>
      <c r="D119" s="341" t="s">
        <v>99</v>
      </c>
      <c r="E119" s="341" t="n">
        <v>115</v>
      </c>
      <c r="F119" s="104"/>
      <c r="G119" s="341" t="n">
        <v>705</v>
      </c>
      <c r="H119" s="341" t="s">
        <v>2028</v>
      </c>
      <c r="I119" s="341" t="s">
        <v>1316</v>
      </c>
      <c r="J119" s="341" t="n">
        <v>1968</v>
      </c>
      <c r="K119" s="341" t="n">
        <v>28</v>
      </c>
      <c r="L119" s="341" t="n">
        <v>8</v>
      </c>
      <c r="M119" s="341" t="n">
        <v>28</v>
      </c>
      <c r="N119" s="342" t="n">
        <v>0.4978125</v>
      </c>
      <c r="O119" s="341" t="n">
        <v>0</v>
      </c>
      <c r="P119" s="344"/>
      <c r="Q119" s="344"/>
      <c r="R119" s="344"/>
      <c r="S119" s="344"/>
      <c r="T119" s="343" t="n">
        <v>0.420833333333333</v>
      </c>
      <c r="U119" s="343" t="n">
        <v>0.6875</v>
      </c>
      <c r="V119" s="344"/>
      <c r="W119" s="344"/>
      <c r="X119" s="343" t="n">
        <v>0.386111111111111</v>
      </c>
      <c r="Y119" s="343" t="n">
        <v>0.5625</v>
      </c>
      <c r="Z119" s="344"/>
      <c r="AA119" s="344"/>
      <c r="AB119" s="344"/>
      <c r="AC119" s="343" t="n">
        <v>0.636805555555556</v>
      </c>
      <c r="AD119" s="343" t="n">
        <v>0.315277777777778</v>
      </c>
      <c r="AE119" s="344"/>
      <c r="AF119" s="344"/>
      <c r="AG119" s="344"/>
      <c r="AH119" s="343" t="n">
        <v>0.474305555555556</v>
      </c>
      <c r="AI119" s="343" t="n">
        <v>0.6625</v>
      </c>
      <c r="AJ119" s="343" t="n">
        <v>0.768055555555556</v>
      </c>
    </row>
    <row r="120" s="334" customFormat="true" ht="12.75" hidden="false" customHeight="false" outlineLevel="0" collapsed="false">
      <c r="A120" s="77" t="n">
        <v>1</v>
      </c>
      <c r="B120" s="336" t="str">
        <f aca="false">CONCATENATE(H120," ",I120)</f>
        <v>Arendt Krystian</v>
      </c>
      <c r="C120" s="337"/>
      <c r="D120" s="336" t="s">
        <v>609</v>
      </c>
      <c r="E120" s="336" t="n">
        <v>116</v>
      </c>
      <c r="F120" s="337"/>
      <c r="G120" s="336" t="n">
        <v>643</v>
      </c>
      <c r="H120" s="336" t="s">
        <v>1474</v>
      </c>
      <c r="I120" s="336" t="s">
        <v>1452</v>
      </c>
      <c r="J120" s="336" t="n">
        <v>1979</v>
      </c>
      <c r="K120" s="336" t="n">
        <v>27</v>
      </c>
      <c r="L120" s="336" t="n">
        <v>9</v>
      </c>
      <c r="M120" s="336" t="n">
        <v>27</v>
      </c>
      <c r="N120" s="338" t="n">
        <v>0.476747685185185</v>
      </c>
      <c r="O120" s="336" t="n">
        <v>0</v>
      </c>
      <c r="P120" s="340" t="n">
        <v>0.328472222222222</v>
      </c>
      <c r="Q120" s="339"/>
      <c r="R120" s="339"/>
      <c r="S120" s="340" t="n">
        <v>0.6125</v>
      </c>
      <c r="T120" s="339"/>
      <c r="U120" s="340" t="n">
        <v>0.492361111111111</v>
      </c>
      <c r="V120" s="340" t="n">
        <v>0.379861111111111</v>
      </c>
      <c r="W120" s="339"/>
      <c r="X120" s="339"/>
      <c r="Y120" s="339"/>
      <c r="Z120" s="340" t="n">
        <v>0.361805555555556</v>
      </c>
      <c r="AA120" s="339"/>
      <c r="AB120" s="340" t="n">
        <v>0.408333333333333</v>
      </c>
      <c r="AC120" s="340" t="n">
        <v>0.584027777777778</v>
      </c>
      <c r="AD120" s="339"/>
      <c r="AE120" s="339"/>
      <c r="AF120" s="340" t="n">
        <v>0.450694444444444</v>
      </c>
      <c r="AG120" s="339"/>
      <c r="AH120" s="339"/>
      <c r="AI120" s="340" t="n">
        <v>0.529861111111111</v>
      </c>
      <c r="AJ120" s="340" t="n">
        <v>0.747222222222222</v>
      </c>
    </row>
    <row r="121" s="334" customFormat="true" ht="12.75" hidden="false" customHeight="false" outlineLevel="0" collapsed="false">
      <c r="A121" s="77" t="n">
        <v>1</v>
      </c>
      <c r="B121" s="336" t="str">
        <f aca="false">CONCATENATE(H121," ",I121)</f>
        <v>Witek Krzysztof</v>
      </c>
      <c r="C121" s="341" t="s">
        <v>871</v>
      </c>
      <c r="D121" s="341" t="s">
        <v>67</v>
      </c>
      <c r="E121" s="341" t="n">
        <v>117</v>
      </c>
      <c r="F121" s="104"/>
      <c r="G121" s="341" t="n">
        <v>801</v>
      </c>
      <c r="H121" s="341" t="s">
        <v>2029</v>
      </c>
      <c r="I121" s="341" t="s">
        <v>1221</v>
      </c>
      <c r="J121" s="341" t="n">
        <v>1995</v>
      </c>
      <c r="K121" s="341" t="n">
        <v>27</v>
      </c>
      <c r="L121" s="341" t="n">
        <v>9</v>
      </c>
      <c r="M121" s="341" t="n">
        <v>27</v>
      </c>
      <c r="N121" s="342" t="n">
        <v>0.481226851851852</v>
      </c>
      <c r="O121" s="341" t="n">
        <v>0</v>
      </c>
      <c r="P121" s="343" t="n">
        <v>0.309027777777778</v>
      </c>
      <c r="Q121" s="344"/>
      <c r="R121" s="343" t="n">
        <v>0.427777777777778</v>
      </c>
      <c r="S121" s="344"/>
      <c r="T121" s="344"/>
      <c r="U121" s="343" t="n">
        <v>0.504861111111111</v>
      </c>
      <c r="V121" s="343" t="n">
        <v>0.358333333333333</v>
      </c>
      <c r="W121" s="344"/>
      <c r="X121" s="344"/>
      <c r="Y121" s="344"/>
      <c r="Z121" s="343" t="n">
        <v>0.338888888888889</v>
      </c>
      <c r="AA121" s="344"/>
      <c r="AB121" s="343" t="n">
        <v>0.388194444444444</v>
      </c>
      <c r="AC121" s="343" t="n">
        <v>0.63125</v>
      </c>
      <c r="AD121" s="344"/>
      <c r="AE121" s="344"/>
      <c r="AF121" s="343" t="n">
        <v>0.461805555555556</v>
      </c>
      <c r="AG121" s="344"/>
      <c r="AH121" s="344"/>
      <c r="AI121" s="343" t="n">
        <v>0.559722222222222</v>
      </c>
      <c r="AJ121" s="343" t="n">
        <v>0.751388888888889</v>
      </c>
    </row>
    <row r="122" s="334" customFormat="true" ht="12.75" hidden="false" customHeight="false" outlineLevel="0" collapsed="false">
      <c r="A122" s="77" t="n">
        <v>1</v>
      </c>
      <c r="B122" s="336" t="str">
        <f aca="false">CONCATENATE(H122," ",I122)</f>
        <v>Gajewski Eugeniusz</v>
      </c>
      <c r="C122" s="337"/>
      <c r="D122" s="336" t="s">
        <v>331</v>
      </c>
      <c r="E122" s="336" t="n">
        <v>118</v>
      </c>
      <c r="F122" s="337"/>
      <c r="G122" s="336" t="n">
        <v>779</v>
      </c>
      <c r="H122" s="336" t="s">
        <v>1416</v>
      </c>
      <c r="I122" s="336" t="s">
        <v>1417</v>
      </c>
      <c r="J122" s="336" t="n">
        <v>1949</v>
      </c>
      <c r="K122" s="336" t="n">
        <v>27</v>
      </c>
      <c r="L122" s="336" t="n">
        <v>9</v>
      </c>
      <c r="M122" s="336" t="n">
        <v>27</v>
      </c>
      <c r="N122" s="338" t="n">
        <v>0.482476851851852</v>
      </c>
      <c r="O122" s="336" t="n">
        <v>0</v>
      </c>
      <c r="P122" s="339"/>
      <c r="Q122" s="340" t="n">
        <v>0.622222222222222</v>
      </c>
      <c r="R122" s="340" t="n">
        <v>0.404861111111111</v>
      </c>
      <c r="S122" s="339"/>
      <c r="T122" s="339"/>
      <c r="U122" s="340" t="n">
        <v>0.496527777777778</v>
      </c>
      <c r="V122" s="340" t="n">
        <v>0.327083333333333</v>
      </c>
      <c r="W122" s="339"/>
      <c r="X122" s="339"/>
      <c r="Y122" s="339"/>
      <c r="Z122" s="340" t="n">
        <v>0.309722222222222</v>
      </c>
      <c r="AA122" s="339"/>
      <c r="AB122" s="340" t="n">
        <v>0.354166666666667</v>
      </c>
      <c r="AC122" s="340" t="n">
        <v>0.584027777777778</v>
      </c>
      <c r="AD122" s="339"/>
      <c r="AE122" s="339"/>
      <c r="AF122" s="340" t="n">
        <v>0.450694444444444</v>
      </c>
      <c r="AG122" s="339"/>
      <c r="AH122" s="339"/>
      <c r="AI122" s="340" t="n">
        <v>0.547222222222222</v>
      </c>
      <c r="AJ122" s="340" t="n">
        <v>0.752777777777778</v>
      </c>
    </row>
    <row r="123" s="334" customFormat="true" ht="12.75" hidden="false" customHeight="false" outlineLevel="0" collapsed="false">
      <c r="A123" s="77" t="n">
        <v>1</v>
      </c>
      <c r="B123" s="336" t="str">
        <f aca="false">CONCATENATE(H123," ",I123)</f>
        <v>MOŚCICKI MARIUSZ</v>
      </c>
      <c r="C123" s="104"/>
      <c r="D123" s="341" t="s">
        <v>357</v>
      </c>
      <c r="E123" s="341" t="n">
        <v>119</v>
      </c>
      <c r="F123" s="104"/>
      <c r="G123" s="341" t="n">
        <v>681</v>
      </c>
      <c r="H123" s="341" t="s">
        <v>2030</v>
      </c>
      <c r="I123" s="341" t="s">
        <v>2031</v>
      </c>
      <c r="J123" s="341" t="n">
        <v>1968</v>
      </c>
      <c r="K123" s="341" t="n">
        <v>27</v>
      </c>
      <c r="L123" s="341" t="n">
        <v>8</v>
      </c>
      <c r="M123" s="341" t="n">
        <v>27</v>
      </c>
      <c r="N123" s="342" t="n">
        <v>0.489930555555556</v>
      </c>
      <c r="O123" s="341" t="n">
        <v>0</v>
      </c>
      <c r="P123" s="343" t="n">
        <v>0.306944444444444</v>
      </c>
      <c r="Q123" s="344"/>
      <c r="R123" s="344"/>
      <c r="S123" s="344"/>
      <c r="T123" s="344"/>
      <c r="U123" s="343" t="n">
        <v>0.461111111111111</v>
      </c>
      <c r="V123" s="344"/>
      <c r="W123" s="344"/>
      <c r="X123" s="344"/>
      <c r="Y123" s="343" t="n">
        <v>0.660416666666667</v>
      </c>
      <c r="Z123" s="343" t="n">
        <v>0.336805555555556</v>
      </c>
      <c r="AA123" s="344"/>
      <c r="AB123" s="343" t="n">
        <v>0.376388888888889</v>
      </c>
      <c r="AC123" s="343" t="n">
        <v>0.569444444444444</v>
      </c>
      <c r="AD123" s="344"/>
      <c r="AE123" s="344"/>
      <c r="AF123" s="343" t="n">
        <v>0.422916666666667</v>
      </c>
      <c r="AG123" s="344"/>
      <c r="AH123" s="344"/>
      <c r="AI123" s="343" t="n">
        <v>0.515277777777778</v>
      </c>
      <c r="AJ123" s="343" t="n">
        <v>0.760416666666667</v>
      </c>
    </row>
    <row r="124" s="334" customFormat="true" ht="12.75" hidden="false" customHeight="false" outlineLevel="0" collapsed="false">
      <c r="A124" s="77" t="n">
        <v>1</v>
      </c>
      <c r="B124" s="336" t="str">
        <f aca="false">CONCATENATE(H124," ",I124)</f>
        <v>Kulka Jan</v>
      </c>
      <c r="C124" s="337"/>
      <c r="D124" s="336" t="s">
        <v>757</v>
      </c>
      <c r="E124" s="336" t="n">
        <v>120</v>
      </c>
      <c r="F124" s="337"/>
      <c r="G124" s="336" t="n">
        <v>657</v>
      </c>
      <c r="H124" s="336" t="s">
        <v>2032</v>
      </c>
      <c r="I124" s="336" t="s">
        <v>1270</v>
      </c>
      <c r="J124" s="336" t="n">
        <v>1982</v>
      </c>
      <c r="K124" s="336" t="n">
        <v>26</v>
      </c>
      <c r="L124" s="336" t="n">
        <v>8</v>
      </c>
      <c r="M124" s="336" t="n">
        <v>26</v>
      </c>
      <c r="N124" s="338" t="n">
        <v>0.46875</v>
      </c>
      <c r="O124" s="336" t="n">
        <v>0</v>
      </c>
      <c r="P124" s="339"/>
      <c r="Q124" s="339"/>
      <c r="R124" s="339"/>
      <c r="S124" s="340" t="n">
        <v>0.647222222222222</v>
      </c>
      <c r="T124" s="339"/>
      <c r="U124" s="340" t="n">
        <v>0.528472222222222</v>
      </c>
      <c r="V124" s="340" t="n">
        <v>0.399305555555556</v>
      </c>
      <c r="W124" s="339"/>
      <c r="X124" s="339"/>
      <c r="Y124" s="339"/>
      <c r="Z124" s="340" t="n">
        <v>0.379166666666667</v>
      </c>
      <c r="AA124" s="339"/>
      <c r="AB124" s="340" t="n">
        <v>0.433333333333333</v>
      </c>
      <c r="AC124" s="340" t="n">
        <v>0.623611111111111</v>
      </c>
      <c r="AD124" s="339"/>
      <c r="AE124" s="339"/>
      <c r="AF124" s="340" t="n">
        <v>0.489583333333333</v>
      </c>
      <c r="AG124" s="339"/>
      <c r="AH124" s="339"/>
      <c r="AI124" s="340" t="n">
        <v>0.577083333333333</v>
      </c>
      <c r="AJ124" s="340" t="n">
        <v>0.739583333333333</v>
      </c>
    </row>
    <row r="125" s="334" customFormat="true" ht="12.75" hidden="false" customHeight="false" outlineLevel="0" collapsed="false">
      <c r="A125" s="77" t="n">
        <v>1</v>
      </c>
      <c r="B125" s="336" t="str">
        <f aca="false">CONCATENATE(H125," ",I125)</f>
        <v>Zalewski Marcin</v>
      </c>
      <c r="C125" s="104"/>
      <c r="D125" s="341" t="s">
        <v>67</v>
      </c>
      <c r="E125" s="341" t="n">
        <v>121</v>
      </c>
      <c r="F125" s="104"/>
      <c r="G125" s="341" t="n">
        <v>709</v>
      </c>
      <c r="H125" s="341" t="s">
        <v>1345</v>
      </c>
      <c r="I125" s="341" t="s">
        <v>1197</v>
      </c>
      <c r="J125" s="341" t="n">
        <v>1975</v>
      </c>
      <c r="K125" s="341" t="n">
        <v>26</v>
      </c>
      <c r="L125" s="341" t="n">
        <v>8</v>
      </c>
      <c r="M125" s="341" t="n">
        <v>26</v>
      </c>
      <c r="N125" s="342" t="n">
        <v>0.468773148148148</v>
      </c>
      <c r="O125" s="341" t="n">
        <v>0</v>
      </c>
      <c r="P125" s="344"/>
      <c r="Q125" s="344"/>
      <c r="R125" s="344"/>
      <c r="S125" s="343" t="n">
        <v>0.647222222222222</v>
      </c>
      <c r="T125" s="344"/>
      <c r="U125" s="343" t="n">
        <v>0.528472222222222</v>
      </c>
      <c r="V125" s="343" t="n">
        <v>0.399305555555556</v>
      </c>
      <c r="W125" s="344"/>
      <c r="X125" s="344"/>
      <c r="Y125" s="344"/>
      <c r="Z125" s="343" t="n">
        <v>0.379166666666667</v>
      </c>
      <c r="AA125" s="344"/>
      <c r="AB125" s="343" t="n">
        <v>0.433333333333333</v>
      </c>
      <c r="AC125" s="343" t="n">
        <v>0.622916666666667</v>
      </c>
      <c r="AD125" s="344"/>
      <c r="AE125" s="344"/>
      <c r="AF125" s="343" t="n">
        <v>0.489583333333333</v>
      </c>
      <c r="AG125" s="344"/>
      <c r="AH125" s="344"/>
      <c r="AI125" s="343" t="n">
        <v>0.574305555555556</v>
      </c>
      <c r="AJ125" s="343" t="n">
        <v>0.739583333333333</v>
      </c>
    </row>
    <row r="126" s="334" customFormat="true" ht="12.75" hidden="false" customHeight="false" outlineLevel="0" collapsed="false">
      <c r="A126" s="77" t="n">
        <v>1</v>
      </c>
      <c r="B126" s="336" t="str">
        <f aca="false">CONCATENATE(H126," ",I126)</f>
        <v>Kaszkowiak Andrzej</v>
      </c>
      <c r="C126" s="336" t="s">
        <v>701</v>
      </c>
      <c r="D126" s="336" t="s">
        <v>67</v>
      </c>
      <c r="E126" s="336" t="n">
        <v>122</v>
      </c>
      <c r="F126" s="337"/>
      <c r="G126" s="336" t="n">
        <v>609</v>
      </c>
      <c r="H126" s="336" t="s">
        <v>2033</v>
      </c>
      <c r="I126" s="336" t="s">
        <v>1313</v>
      </c>
      <c r="J126" s="336" t="n">
        <v>1988</v>
      </c>
      <c r="K126" s="336" t="n">
        <v>26</v>
      </c>
      <c r="L126" s="336" t="n">
        <v>8</v>
      </c>
      <c r="M126" s="336" t="n">
        <v>26</v>
      </c>
      <c r="N126" s="338" t="n">
        <v>0.468831018518519</v>
      </c>
      <c r="O126" s="336" t="n">
        <v>0</v>
      </c>
      <c r="P126" s="339"/>
      <c r="Q126" s="339"/>
      <c r="R126" s="339"/>
      <c r="S126" s="340" t="n">
        <v>0.647222222222222</v>
      </c>
      <c r="T126" s="339"/>
      <c r="U126" s="340" t="n">
        <v>0.528472222222222</v>
      </c>
      <c r="V126" s="340" t="n">
        <v>0.399305555555556</v>
      </c>
      <c r="W126" s="339"/>
      <c r="X126" s="339"/>
      <c r="Y126" s="339"/>
      <c r="Z126" s="340" t="n">
        <v>0.379166666666667</v>
      </c>
      <c r="AA126" s="339"/>
      <c r="AB126" s="340" t="n">
        <v>0.433333333333333</v>
      </c>
      <c r="AC126" s="340" t="n">
        <v>0.623611111111111</v>
      </c>
      <c r="AD126" s="339"/>
      <c r="AE126" s="339"/>
      <c r="AF126" s="340" t="n">
        <v>0.490277777777778</v>
      </c>
      <c r="AG126" s="339"/>
      <c r="AH126" s="339"/>
      <c r="AI126" s="340" t="n">
        <v>0.574305555555556</v>
      </c>
      <c r="AJ126" s="340" t="n">
        <v>0.739583333333333</v>
      </c>
    </row>
    <row r="127" s="334" customFormat="true" ht="12.75" hidden="false" customHeight="false" outlineLevel="0" collapsed="false">
      <c r="A127" s="77" t="n">
        <v>1</v>
      </c>
      <c r="B127" s="336" t="str">
        <f aca="false">CONCATENATE(H127," ",I127)</f>
        <v>Gontarek Maciej</v>
      </c>
      <c r="C127" s="341" t="s">
        <v>701</v>
      </c>
      <c r="D127" s="341" t="s">
        <v>702</v>
      </c>
      <c r="E127" s="341" t="n">
        <v>123</v>
      </c>
      <c r="F127" s="104"/>
      <c r="G127" s="341" t="n">
        <v>610</v>
      </c>
      <c r="H127" s="341" t="s">
        <v>2034</v>
      </c>
      <c r="I127" s="341" t="s">
        <v>1255</v>
      </c>
      <c r="J127" s="341" t="n">
        <v>1985</v>
      </c>
      <c r="K127" s="341" t="n">
        <v>26</v>
      </c>
      <c r="L127" s="341" t="n">
        <v>8</v>
      </c>
      <c r="M127" s="341" t="n">
        <v>26</v>
      </c>
      <c r="N127" s="342" t="n">
        <v>0.468958333333333</v>
      </c>
      <c r="O127" s="341" t="n">
        <v>0</v>
      </c>
      <c r="P127" s="344"/>
      <c r="Q127" s="344"/>
      <c r="R127" s="344"/>
      <c r="S127" s="343" t="n">
        <v>0.647916666666667</v>
      </c>
      <c r="T127" s="344"/>
      <c r="U127" s="343" t="n">
        <v>0.528472222222222</v>
      </c>
      <c r="V127" s="343" t="n">
        <v>0.399305555555556</v>
      </c>
      <c r="W127" s="344"/>
      <c r="X127" s="344"/>
      <c r="Y127" s="344"/>
      <c r="Z127" s="343" t="n">
        <v>0.379166666666667</v>
      </c>
      <c r="AA127" s="344"/>
      <c r="AB127" s="343" t="n">
        <v>0.433333333333333</v>
      </c>
      <c r="AC127" s="343" t="n">
        <v>0.623611111111111</v>
      </c>
      <c r="AD127" s="344"/>
      <c r="AE127" s="344"/>
      <c r="AF127" s="343" t="n">
        <v>0.489583333333333</v>
      </c>
      <c r="AG127" s="344"/>
      <c r="AH127" s="344"/>
      <c r="AI127" s="343" t="n">
        <v>0.574305555555556</v>
      </c>
      <c r="AJ127" s="343" t="n">
        <v>0.739583333333333</v>
      </c>
    </row>
    <row r="128" s="334" customFormat="true" ht="12.75" hidden="false" customHeight="false" outlineLevel="0" collapsed="false">
      <c r="A128" s="77" t="n">
        <v>1</v>
      </c>
      <c r="B128" s="336" t="str">
        <f aca="false">CONCATENATE(H128," ",I128)</f>
        <v>Walczyna Dariusz</v>
      </c>
      <c r="C128" s="341" t="s">
        <v>862</v>
      </c>
      <c r="D128" s="341" t="s">
        <v>23</v>
      </c>
      <c r="E128" s="341" t="n">
        <v>124</v>
      </c>
      <c r="F128" s="104"/>
      <c r="G128" s="341" t="n">
        <v>773</v>
      </c>
      <c r="H128" s="341" t="s">
        <v>2035</v>
      </c>
      <c r="I128" s="341" t="s">
        <v>1316</v>
      </c>
      <c r="J128" s="341" t="n">
        <v>1973</v>
      </c>
      <c r="K128" s="341" t="n">
        <v>26</v>
      </c>
      <c r="L128" s="341" t="n">
        <v>8</v>
      </c>
      <c r="M128" s="341" t="n">
        <v>26</v>
      </c>
      <c r="N128" s="342" t="n">
        <v>0.490405092592593</v>
      </c>
      <c r="O128" s="341" t="n">
        <v>0</v>
      </c>
      <c r="P128" s="344"/>
      <c r="Q128" s="344"/>
      <c r="R128" s="344"/>
      <c r="S128" s="344"/>
      <c r="T128" s="343" t="n">
        <v>0.684027777777778</v>
      </c>
      <c r="U128" s="343" t="n">
        <v>0.477083333333333</v>
      </c>
      <c r="V128" s="343" t="n">
        <v>0.338888888888889</v>
      </c>
      <c r="W128" s="344"/>
      <c r="X128" s="344"/>
      <c r="Y128" s="344"/>
      <c r="Z128" s="343" t="n">
        <v>0.316666666666667</v>
      </c>
      <c r="AA128" s="343" t="n">
        <v>0.615972222222222</v>
      </c>
      <c r="AB128" s="343" t="n">
        <v>0.371527777777778</v>
      </c>
      <c r="AC128" s="344"/>
      <c r="AD128" s="344"/>
      <c r="AE128" s="344"/>
      <c r="AF128" s="343" t="n">
        <v>0.429166666666667</v>
      </c>
      <c r="AG128" s="344"/>
      <c r="AH128" s="344"/>
      <c r="AI128" s="343" t="n">
        <v>0.554166666666667</v>
      </c>
      <c r="AJ128" s="343" t="n">
        <v>0.761111111111111</v>
      </c>
    </row>
    <row r="129" s="334" customFormat="true" ht="12.75" hidden="false" customHeight="false" outlineLevel="0" collapsed="false">
      <c r="A129" s="77" t="n">
        <v>1</v>
      </c>
      <c r="B129" s="336" t="str">
        <f aca="false">CONCATENATE(H129," ",I129)</f>
        <v>Florkiewicz Marcin</v>
      </c>
      <c r="C129" s="336" t="s">
        <v>2036</v>
      </c>
      <c r="D129" s="336" t="s">
        <v>149</v>
      </c>
      <c r="E129" s="336" t="n">
        <v>125</v>
      </c>
      <c r="F129" s="337"/>
      <c r="G129" s="336" t="n">
        <v>695</v>
      </c>
      <c r="H129" s="336" t="s">
        <v>1305</v>
      </c>
      <c r="I129" s="336" t="s">
        <v>1197</v>
      </c>
      <c r="J129" s="336" t="n">
        <v>1971</v>
      </c>
      <c r="K129" s="336" t="n">
        <v>26</v>
      </c>
      <c r="L129" s="336" t="n">
        <v>8</v>
      </c>
      <c r="M129" s="336" t="n">
        <v>26</v>
      </c>
      <c r="N129" s="338" t="n">
        <v>0.499525462962963</v>
      </c>
      <c r="O129" s="336" t="n">
        <v>0</v>
      </c>
      <c r="P129" s="339"/>
      <c r="Q129" s="339"/>
      <c r="R129" s="339"/>
      <c r="S129" s="340" t="n">
        <v>0.610416666666667</v>
      </c>
      <c r="T129" s="339"/>
      <c r="U129" s="340" t="n">
        <v>0.495833333333333</v>
      </c>
      <c r="V129" s="340" t="n">
        <v>0.340277777777778</v>
      </c>
      <c r="W129" s="339"/>
      <c r="X129" s="339"/>
      <c r="Y129" s="339"/>
      <c r="Z129" s="340" t="n">
        <v>0.302777777777778</v>
      </c>
      <c r="AA129" s="339"/>
      <c r="AB129" s="340" t="n">
        <v>0.365277777777778</v>
      </c>
      <c r="AC129" s="340" t="n">
        <v>0.575694444444444</v>
      </c>
      <c r="AD129" s="339"/>
      <c r="AE129" s="339"/>
      <c r="AF129" s="340" t="n">
        <v>0.434027777777778</v>
      </c>
      <c r="AG129" s="339"/>
      <c r="AH129" s="339"/>
      <c r="AI129" s="340" t="n">
        <v>0.547222222222222</v>
      </c>
      <c r="AJ129" s="340" t="n">
        <v>0.770138888888889</v>
      </c>
    </row>
    <row r="130" s="334" customFormat="true" ht="12.75" hidden="false" customHeight="false" outlineLevel="0" collapsed="false">
      <c r="A130" s="77" t="n">
        <v>1</v>
      </c>
      <c r="B130" s="336" t="str">
        <f aca="false">CONCATENATE(H130," ",I130)</f>
        <v>Tomaszewski Leszek</v>
      </c>
      <c r="C130" s="341" t="s">
        <v>2036</v>
      </c>
      <c r="D130" s="341" t="s">
        <v>149</v>
      </c>
      <c r="E130" s="341" t="n">
        <v>126</v>
      </c>
      <c r="F130" s="104"/>
      <c r="G130" s="341" t="n">
        <v>632</v>
      </c>
      <c r="H130" s="341" t="s">
        <v>1271</v>
      </c>
      <c r="I130" s="341" t="s">
        <v>1243</v>
      </c>
      <c r="J130" s="341" t="n">
        <v>1959</v>
      </c>
      <c r="K130" s="341" t="n">
        <v>26</v>
      </c>
      <c r="L130" s="341" t="n">
        <v>8</v>
      </c>
      <c r="M130" s="341" t="n">
        <v>26</v>
      </c>
      <c r="N130" s="342" t="n">
        <v>0.499525462962963</v>
      </c>
      <c r="O130" s="341" t="n">
        <v>0</v>
      </c>
      <c r="P130" s="344"/>
      <c r="Q130" s="344"/>
      <c r="R130" s="344"/>
      <c r="S130" s="343" t="n">
        <v>0.610416666666667</v>
      </c>
      <c r="T130" s="344"/>
      <c r="U130" s="343" t="n">
        <v>0.495833333333333</v>
      </c>
      <c r="V130" s="343" t="n">
        <v>0.340277777777778</v>
      </c>
      <c r="W130" s="344"/>
      <c r="X130" s="344"/>
      <c r="Y130" s="344"/>
      <c r="Z130" s="343" t="n">
        <v>0.303472222222222</v>
      </c>
      <c r="AA130" s="344"/>
      <c r="AB130" s="343" t="n">
        <v>0.365277777777778</v>
      </c>
      <c r="AC130" s="343" t="n">
        <v>0.576388888888889</v>
      </c>
      <c r="AD130" s="344"/>
      <c r="AE130" s="344"/>
      <c r="AF130" s="343" t="n">
        <v>0.434027777777778</v>
      </c>
      <c r="AG130" s="344"/>
      <c r="AH130" s="344"/>
      <c r="AI130" s="343" t="n">
        <v>0.546527777777778</v>
      </c>
      <c r="AJ130" s="343" t="n">
        <v>0.770138888888889</v>
      </c>
    </row>
    <row r="131" s="334" customFormat="true" ht="12.75" hidden="false" customHeight="false" outlineLevel="0" collapsed="false">
      <c r="A131" s="77" t="n">
        <v>1</v>
      </c>
      <c r="B131" s="336" t="str">
        <f aca="false">CONCATENATE(H131," ",I131)</f>
        <v>Barchanowicz Marek</v>
      </c>
      <c r="C131" s="336" t="s">
        <v>2037</v>
      </c>
      <c r="D131" s="336" t="s">
        <v>149</v>
      </c>
      <c r="E131" s="336" t="n">
        <v>127</v>
      </c>
      <c r="F131" s="337"/>
      <c r="G131" s="336" t="n">
        <v>642</v>
      </c>
      <c r="H131" s="336" t="s">
        <v>1301</v>
      </c>
      <c r="I131" s="336" t="s">
        <v>1302</v>
      </c>
      <c r="J131" s="336" t="n">
        <v>1966</v>
      </c>
      <c r="K131" s="336" t="n">
        <v>26</v>
      </c>
      <c r="L131" s="336" t="n">
        <v>8</v>
      </c>
      <c r="M131" s="336" t="n">
        <v>26</v>
      </c>
      <c r="N131" s="338" t="n">
        <v>0.499560185185185</v>
      </c>
      <c r="O131" s="336" t="n">
        <v>0</v>
      </c>
      <c r="P131" s="339"/>
      <c r="Q131" s="339"/>
      <c r="R131" s="339"/>
      <c r="S131" s="340" t="n">
        <v>0.610416666666667</v>
      </c>
      <c r="T131" s="339"/>
      <c r="U131" s="340" t="n">
        <v>0.495833333333333</v>
      </c>
      <c r="V131" s="340" t="n">
        <v>0.340277777777778</v>
      </c>
      <c r="W131" s="339"/>
      <c r="X131" s="339"/>
      <c r="Y131" s="339"/>
      <c r="Z131" s="340" t="n">
        <v>0.302777777777778</v>
      </c>
      <c r="AA131" s="339"/>
      <c r="AB131" s="340" t="n">
        <v>0.365277777777778</v>
      </c>
      <c r="AC131" s="340" t="n">
        <v>0.575</v>
      </c>
      <c r="AD131" s="339"/>
      <c r="AE131" s="339"/>
      <c r="AF131" s="340" t="n">
        <v>0.434027777777778</v>
      </c>
      <c r="AG131" s="339"/>
      <c r="AH131" s="339"/>
      <c r="AI131" s="340" t="n">
        <v>0.547916666666667</v>
      </c>
      <c r="AJ131" s="340" t="n">
        <v>0.770138888888889</v>
      </c>
    </row>
    <row r="132" s="334" customFormat="true" ht="12.75" hidden="false" customHeight="false" outlineLevel="0" collapsed="false">
      <c r="A132" s="77" t="n">
        <v>1</v>
      </c>
      <c r="B132" s="336" t="str">
        <f aca="false">CONCATENATE(H132," ",I132)</f>
        <v>Rżysko Michał</v>
      </c>
      <c r="C132" s="341" t="s">
        <v>568</v>
      </c>
      <c r="D132" s="341" t="s">
        <v>23</v>
      </c>
      <c r="E132" s="341" t="n">
        <v>128</v>
      </c>
      <c r="F132" s="104"/>
      <c r="G132" s="341" t="n">
        <v>613</v>
      </c>
      <c r="H132" s="341" t="s">
        <v>2038</v>
      </c>
      <c r="I132" s="341" t="s">
        <v>1209</v>
      </c>
      <c r="J132" s="341" t="n">
        <v>1976</v>
      </c>
      <c r="K132" s="341" t="n">
        <v>26</v>
      </c>
      <c r="L132" s="341" t="n">
        <v>7</v>
      </c>
      <c r="M132" s="341" t="n">
        <v>26</v>
      </c>
      <c r="N132" s="342" t="n">
        <v>0.450671296296296</v>
      </c>
      <c r="O132" s="341" t="n">
        <v>0</v>
      </c>
      <c r="P132" s="344"/>
      <c r="Q132" s="344"/>
      <c r="R132" s="344"/>
      <c r="S132" s="344"/>
      <c r="T132" s="343" t="n">
        <v>0.401388888888889</v>
      </c>
      <c r="U132" s="344"/>
      <c r="V132" s="344"/>
      <c r="W132" s="344"/>
      <c r="X132" s="343" t="n">
        <v>0.354861111111111</v>
      </c>
      <c r="Y132" s="344"/>
      <c r="Z132" s="344"/>
      <c r="AA132" s="343" t="n">
        <v>0.509027777777778</v>
      </c>
      <c r="AB132" s="343" t="n">
        <v>0.660416666666667</v>
      </c>
      <c r="AC132" s="344"/>
      <c r="AD132" s="343" t="n">
        <v>0.320833333333333</v>
      </c>
      <c r="AE132" s="344"/>
      <c r="AF132" s="343" t="n">
        <v>0.608333333333333</v>
      </c>
      <c r="AG132" s="344"/>
      <c r="AH132" s="343" t="n">
        <v>0.443055555555556</v>
      </c>
      <c r="AI132" s="344"/>
      <c r="AJ132" s="343" t="n">
        <v>0.720833333333333</v>
      </c>
    </row>
    <row r="133" s="334" customFormat="true" ht="12.75" hidden="false" customHeight="false" outlineLevel="0" collapsed="false">
      <c r="A133" s="77" t="n">
        <v>1</v>
      </c>
      <c r="B133" s="336" t="str">
        <f aca="false">CONCATENATE(H133," ",I133)</f>
        <v>Rzepecki Dariusz</v>
      </c>
      <c r="C133" s="336" t="s">
        <v>572</v>
      </c>
      <c r="D133" s="336" t="s">
        <v>54</v>
      </c>
      <c r="E133" s="336" t="n">
        <v>129</v>
      </c>
      <c r="F133" s="337"/>
      <c r="G133" s="336" t="n">
        <v>746</v>
      </c>
      <c r="H133" s="336" t="s">
        <v>1315</v>
      </c>
      <c r="I133" s="336" t="s">
        <v>1316</v>
      </c>
      <c r="J133" s="336" t="n">
        <v>1962</v>
      </c>
      <c r="K133" s="336" t="n">
        <v>26</v>
      </c>
      <c r="L133" s="336" t="n">
        <v>7</v>
      </c>
      <c r="M133" s="336" t="n">
        <v>26</v>
      </c>
      <c r="N133" s="338" t="n">
        <v>0.487013888888889</v>
      </c>
      <c r="O133" s="336" t="n">
        <v>0</v>
      </c>
      <c r="P133" s="339"/>
      <c r="Q133" s="339"/>
      <c r="R133" s="339"/>
      <c r="S133" s="339"/>
      <c r="T133" s="340" t="n">
        <v>0.388194444444444</v>
      </c>
      <c r="U133" s="339"/>
      <c r="V133" s="339"/>
      <c r="W133" s="339"/>
      <c r="X133" s="340" t="n">
        <v>0.351388888888889</v>
      </c>
      <c r="Y133" s="340" t="n">
        <v>0.518055555555556</v>
      </c>
      <c r="Z133" s="339"/>
      <c r="AA133" s="339"/>
      <c r="AB133" s="339"/>
      <c r="AC133" s="340" t="n">
        <v>0.618055555555556</v>
      </c>
      <c r="AD133" s="340" t="n">
        <v>0.3125</v>
      </c>
      <c r="AE133" s="339"/>
      <c r="AF133" s="339"/>
      <c r="AG133" s="339"/>
      <c r="AH133" s="340" t="n">
        <v>0.445833333333333</v>
      </c>
      <c r="AI133" s="340" t="n">
        <v>0.651388888888889</v>
      </c>
      <c r="AJ133" s="340" t="n">
        <v>0.757638888888889</v>
      </c>
    </row>
    <row r="134" s="334" customFormat="true" ht="12.75" hidden="false" customHeight="false" outlineLevel="0" collapsed="false">
      <c r="A134" s="77" t="n">
        <v>1</v>
      </c>
      <c r="B134" s="336" t="str">
        <f aca="false">CONCATENATE(H134," ",I134)</f>
        <v>Saniewski Jakub</v>
      </c>
      <c r="C134" s="337"/>
      <c r="D134" s="336" t="s">
        <v>828</v>
      </c>
      <c r="E134" s="336" t="n">
        <v>130</v>
      </c>
      <c r="F134" s="337"/>
      <c r="G134" s="336" t="n">
        <v>651</v>
      </c>
      <c r="H134" s="336" t="s">
        <v>2039</v>
      </c>
      <c r="I134" s="336" t="s">
        <v>1282</v>
      </c>
      <c r="J134" s="336" t="n">
        <v>1984</v>
      </c>
      <c r="K134" s="336" t="n">
        <v>26</v>
      </c>
      <c r="L134" s="336" t="n">
        <v>7</v>
      </c>
      <c r="M134" s="336" t="n">
        <v>26</v>
      </c>
      <c r="N134" s="338" t="n">
        <v>0.494189814814815</v>
      </c>
      <c r="O134" s="336" t="n">
        <v>0</v>
      </c>
      <c r="P134" s="339"/>
      <c r="Q134" s="339"/>
      <c r="R134" s="339"/>
      <c r="S134" s="339"/>
      <c r="T134" s="340" t="n">
        <v>0.414583333333333</v>
      </c>
      <c r="U134" s="339"/>
      <c r="V134" s="339"/>
      <c r="W134" s="339"/>
      <c r="X134" s="340" t="n">
        <v>0.370138888888889</v>
      </c>
      <c r="Y134" s="339"/>
      <c r="Z134" s="339"/>
      <c r="AA134" s="340" t="n">
        <v>0.579166666666667</v>
      </c>
      <c r="AB134" s="340" t="n">
        <v>0.727777777777778</v>
      </c>
      <c r="AC134" s="339"/>
      <c r="AD134" s="340" t="n">
        <v>0.327777777777778</v>
      </c>
      <c r="AE134" s="339"/>
      <c r="AF134" s="340" t="n">
        <v>0.66875</v>
      </c>
      <c r="AG134" s="339"/>
      <c r="AH134" s="340" t="n">
        <v>0.485416666666667</v>
      </c>
      <c r="AI134" s="339"/>
      <c r="AJ134" s="340" t="n">
        <v>0.764583333333333</v>
      </c>
    </row>
    <row r="135" s="334" customFormat="true" ht="12.75" hidden="false" customHeight="false" outlineLevel="0" collapsed="false">
      <c r="A135" s="77" t="n">
        <v>1</v>
      </c>
      <c r="B135" s="336" t="str">
        <f aca="false">CONCATENATE(H135," ",I135)</f>
        <v>Plewa Andrzej</v>
      </c>
      <c r="C135" s="341" t="s">
        <v>807</v>
      </c>
      <c r="D135" s="341" t="s">
        <v>99</v>
      </c>
      <c r="E135" s="341" t="n">
        <v>131</v>
      </c>
      <c r="F135" s="104"/>
      <c r="G135" s="341" t="n">
        <v>614</v>
      </c>
      <c r="H135" s="341" t="s">
        <v>2040</v>
      </c>
      <c r="I135" s="341" t="s">
        <v>1313</v>
      </c>
      <c r="J135" s="341" t="n">
        <v>1962</v>
      </c>
      <c r="K135" s="341" t="n">
        <v>26</v>
      </c>
      <c r="L135" s="341" t="n">
        <v>6</v>
      </c>
      <c r="M135" s="341" t="n">
        <v>26</v>
      </c>
      <c r="N135" s="342" t="n">
        <v>0.490162037037037</v>
      </c>
      <c r="O135" s="341" t="n">
        <v>0</v>
      </c>
      <c r="P135" s="344"/>
      <c r="Q135" s="344"/>
      <c r="R135" s="344"/>
      <c r="S135" s="344"/>
      <c r="T135" s="344"/>
      <c r="U135" s="343" t="n">
        <v>0.450694444444444</v>
      </c>
      <c r="V135" s="344"/>
      <c r="W135" s="344"/>
      <c r="X135" s="344"/>
      <c r="Y135" s="344"/>
      <c r="Z135" s="344"/>
      <c r="AA135" s="344"/>
      <c r="AB135" s="343" t="n">
        <v>0.334722222222222</v>
      </c>
      <c r="AC135" s="344"/>
      <c r="AD135" s="344"/>
      <c r="AE135" s="344"/>
      <c r="AF135" s="343" t="n">
        <v>0.397222222222222</v>
      </c>
      <c r="AG135" s="343" t="n">
        <v>0.625</v>
      </c>
      <c r="AH135" s="343" t="n">
        <v>0.70625</v>
      </c>
      <c r="AI135" s="343" t="n">
        <v>0.519444444444445</v>
      </c>
      <c r="AJ135" s="343" t="n">
        <v>0.760416666666667</v>
      </c>
    </row>
    <row r="136" s="334" customFormat="true" ht="12.75" hidden="false" customHeight="false" outlineLevel="0" collapsed="false">
      <c r="A136" s="77" t="n">
        <v>1</v>
      </c>
      <c r="B136" s="336" t="str">
        <f aca="false">CONCATENATE(H136," ",I136)</f>
        <v>Kopyś Przemysław</v>
      </c>
      <c r="C136" s="337"/>
      <c r="D136" s="336" t="s">
        <v>388</v>
      </c>
      <c r="E136" s="336" t="n">
        <v>132</v>
      </c>
      <c r="F136" s="337"/>
      <c r="G136" s="336" t="n">
        <v>634</v>
      </c>
      <c r="H136" s="336" t="s">
        <v>2041</v>
      </c>
      <c r="I136" s="336" t="s">
        <v>1237</v>
      </c>
      <c r="J136" s="336" t="n">
        <v>1976</v>
      </c>
      <c r="K136" s="336" t="n">
        <v>25</v>
      </c>
      <c r="L136" s="336" t="n">
        <v>8</v>
      </c>
      <c r="M136" s="336" t="n">
        <v>26</v>
      </c>
      <c r="N136" s="338" t="n">
        <v>0.500416666666667</v>
      </c>
      <c r="O136" s="336" t="n">
        <v>1</v>
      </c>
      <c r="P136" s="339"/>
      <c r="Q136" s="339"/>
      <c r="R136" s="339"/>
      <c r="S136" s="340" t="n">
        <v>0.638194444444444</v>
      </c>
      <c r="T136" s="340" t="n">
        <v>0.3625</v>
      </c>
      <c r="U136" s="339"/>
      <c r="V136" s="339"/>
      <c r="W136" s="340" t="n">
        <v>0.544444444444444</v>
      </c>
      <c r="X136" s="339"/>
      <c r="Y136" s="340" t="n">
        <v>0.440277777777778</v>
      </c>
      <c r="Z136" s="339"/>
      <c r="AA136" s="339"/>
      <c r="AB136" s="339"/>
      <c r="AC136" s="339"/>
      <c r="AD136" s="340" t="n">
        <v>0.319444444444445</v>
      </c>
      <c r="AE136" s="340" t="n">
        <v>0.573611111111111</v>
      </c>
      <c r="AF136" s="339"/>
      <c r="AG136" s="340" t="n">
        <v>0.489583333333333</v>
      </c>
      <c r="AH136" s="340" t="n">
        <v>0.3875</v>
      </c>
      <c r="AI136" s="339"/>
      <c r="AJ136" s="340" t="n">
        <v>0.770833333333333</v>
      </c>
    </row>
    <row r="137" s="334" customFormat="true" ht="12.75" hidden="false" customHeight="false" outlineLevel="0" collapsed="false">
      <c r="A137" s="77" t="n">
        <v>1</v>
      </c>
      <c r="B137" s="336" t="str">
        <f aca="false">CONCATENATE(H137," ",I137)</f>
        <v>Kitliński Remigiusz</v>
      </c>
      <c r="C137" s="341" t="s">
        <v>739</v>
      </c>
      <c r="D137" s="341" t="s">
        <v>67</v>
      </c>
      <c r="E137" s="341" t="n">
        <v>133</v>
      </c>
      <c r="F137" s="104"/>
      <c r="G137" s="341" t="n">
        <v>778</v>
      </c>
      <c r="H137" s="341" t="s">
        <v>2042</v>
      </c>
      <c r="I137" s="341" t="s">
        <v>2043</v>
      </c>
      <c r="J137" s="341" t="n">
        <v>1977</v>
      </c>
      <c r="K137" s="341" t="n">
        <v>25</v>
      </c>
      <c r="L137" s="341" t="n">
        <v>8</v>
      </c>
      <c r="M137" s="341" t="n">
        <v>32</v>
      </c>
      <c r="N137" s="342" t="n">
        <v>0.504212962962963</v>
      </c>
      <c r="O137" s="341" t="n">
        <v>7</v>
      </c>
      <c r="P137" s="344"/>
      <c r="Q137" s="344"/>
      <c r="R137" s="344"/>
      <c r="S137" s="344"/>
      <c r="T137" s="344"/>
      <c r="U137" s="344"/>
      <c r="V137" s="343" t="n">
        <v>0.358333333333333</v>
      </c>
      <c r="W137" s="344"/>
      <c r="X137" s="344"/>
      <c r="Y137" s="344"/>
      <c r="Z137" s="343" t="n">
        <v>0.307638888888889</v>
      </c>
      <c r="AA137" s="344"/>
      <c r="AB137" s="343" t="n">
        <v>0.384722222222222</v>
      </c>
      <c r="AC137" s="343" t="n">
        <v>0.526388888888889</v>
      </c>
      <c r="AD137" s="344"/>
      <c r="AE137" s="343" t="n">
        <v>0.606944444444445</v>
      </c>
      <c r="AF137" s="343" t="n">
        <v>0.423611111111111</v>
      </c>
      <c r="AG137" s="343" t="n">
        <v>0.670833333333333</v>
      </c>
      <c r="AH137" s="344"/>
      <c r="AI137" s="343" t="n">
        <v>0.481944444444444</v>
      </c>
      <c r="AJ137" s="343" t="n">
        <v>0.775</v>
      </c>
    </row>
    <row r="138" s="334" customFormat="true" ht="12.75" hidden="false" customHeight="false" outlineLevel="0" collapsed="false">
      <c r="A138" s="77" t="n">
        <v>1</v>
      </c>
      <c r="B138" s="336" t="str">
        <f aca="false">CONCATENATE(H138," ",I138)</f>
        <v>Sokolski Jerzy</v>
      </c>
      <c r="C138" s="337"/>
      <c r="D138" s="336" t="s">
        <v>273</v>
      </c>
      <c r="E138" s="336" t="n">
        <v>134</v>
      </c>
      <c r="F138" s="337"/>
      <c r="G138" s="336" t="n">
        <v>757</v>
      </c>
      <c r="H138" s="336" t="s">
        <v>1358</v>
      </c>
      <c r="I138" s="336" t="s">
        <v>1257</v>
      </c>
      <c r="J138" s="336" t="n">
        <v>1950</v>
      </c>
      <c r="K138" s="336" t="n">
        <v>25</v>
      </c>
      <c r="L138" s="336" t="n">
        <v>7</v>
      </c>
      <c r="M138" s="336" t="n">
        <v>25</v>
      </c>
      <c r="N138" s="338" t="n">
        <v>0.492905092592593</v>
      </c>
      <c r="O138" s="336" t="n">
        <v>0</v>
      </c>
      <c r="P138" s="339"/>
      <c r="Q138" s="339"/>
      <c r="R138" s="339"/>
      <c r="S138" s="339"/>
      <c r="T138" s="339"/>
      <c r="U138" s="340" t="n">
        <v>0.465277777777778</v>
      </c>
      <c r="V138" s="340" t="n">
        <v>0.329861111111111</v>
      </c>
      <c r="W138" s="339"/>
      <c r="X138" s="339"/>
      <c r="Y138" s="339"/>
      <c r="Z138" s="340" t="n">
        <v>0.309027777777778</v>
      </c>
      <c r="AA138" s="339"/>
      <c r="AB138" s="340" t="n">
        <v>0.361805555555556</v>
      </c>
      <c r="AC138" s="340" t="n">
        <v>0.561111111111111</v>
      </c>
      <c r="AD138" s="339"/>
      <c r="AE138" s="339"/>
      <c r="AF138" s="340" t="n">
        <v>0.407638888888889</v>
      </c>
      <c r="AG138" s="339"/>
      <c r="AH138" s="339"/>
      <c r="AI138" s="340" t="n">
        <v>0.503472222222222</v>
      </c>
      <c r="AJ138" s="340" t="n">
        <v>0.763194444444444</v>
      </c>
    </row>
    <row r="139" s="334" customFormat="true" ht="12.75" hidden="false" customHeight="false" outlineLevel="0" collapsed="false">
      <c r="A139" s="77" t="n">
        <v>1</v>
      </c>
      <c r="B139" s="336" t="str">
        <f aca="false">CONCATENATE(H139," ",I139)</f>
        <v>Ulicki Wojciech</v>
      </c>
      <c r="C139" s="104"/>
      <c r="D139" s="341" t="s">
        <v>127</v>
      </c>
      <c r="E139" s="341" t="n">
        <v>135</v>
      </c>
      <c r="F139" s="104"/>
      <c r="G139" s="341" t="n">
        <v>827</v>
      </c>
      <c r="H139" s="341" t="s">
        <v>1445</v>
      </c>
      <c r="I139" s="341" t="s">
        <v>1190</v>
      </c>
      <c r="J139" s="341" t="n">
        <v>1965</v>
      </c>
      <c r="K139" s="341" t="n">
        <v>25</v>
      </c>
      <c r="L139" s="341" t="n">
        <v>7</v>
      </c>
      <c r="M139" s="341" t="n">
        <v>25</v>
      </c>
      <c r="N139" s="342" t="n">
        <v>0.492928240740741</v>
      </c>
      <c r="O139" s="341" t="n">
        <v>0</v>
      </c>
      <c r="P139" s="344"/>
      <c r="Q139" s="344"/>
      <c r="R139" s="344"/>
      <c r="S139" s="344"/>
      <c r="T139" s="344"/>
      <c r="U139" s="343" t="n">
        <v>0.465277777777778</v>
      </c>
      <c r="V139" s="343" t="n">
        <v>0.329861111111111</v>
      </c>
      <c r="W139" s="344"/>
      <c r="X139" s="344"/>
      <c r="Y139" s="344"/>
      <c r="Z139" s="343" t="n">
        <v>0.308333333333333</v>
      </c>
      <c r="AA139" s="344"/>
      <c r="AB139" s="343" t="n">
        <v>0.361111111111111</v>
      </c>
      <c r="AC139" s="343" t="n">
        <v>0.559027777777778</v>
      </c>
      <c r="AD139" s="344"/>
      <c r="AE139" s="344"/>
      <c r="AF139" s="343" t="n">
        <v>0.406944444444444</v>
      </c>
      <c r="AG139" s="344"/>
      <c r="AH139" s="344"/>
      <c r="AI139" s="343" t="n">
        <v>0.503472222222222</v>
      </c>
      <c r="AJ139" s="343" t="n">
        <v>0.763194444444444</v>
      </c>
    </row>
    <row r="140" s="334" customFormat="true" ht="12.75" hidden="false" customHeight="false" outlineLevel="0" collapsed="false">
      <c r="A140" s="77" t="n">
        <v>1</v>
      </c>
      <c r="B140" s="336" t="str">
        <f aca="false">CONCATENATE(H140," ",I140)</f>
        <v>Ulicki Adam</v>
      </c>
      <c r="C140" s="337"/>
      <c r="D140" s="336" t="s">
        <v>127</v>
      </c>
      <c r="E140" s="336" t="n">
        <v>136</v>
      </c>
      <c r="F140" s="337"/>
      <c r="G140" s="336" t="n">
        <v>826</v>
      </c>
      <c r="H140" s="336" t="s">
        <v>1445</v>
      </c>
      <c r="I140" s="336" t="s">
        <v>1205</v>
      </c>
      <c r="J140" s="336" t="n">
        <v>1990</v>
      </c>
      <c r="K140" s="336" t="n">
        <v>25</v>
      </c>
      <c r="L140" s="336" t="n">
        <v>7</v>
      </c>
      <c r="M140" s="336" t="n">
        <v>25</v>
      </c>
      <c r="N140" s="338" t="n">
        <v>0.493101851851852</v>
      </c>
      <c r="O140" s="336" t="n">
        <v>0</v>
      </c>
      <c r="P140" s="339"/>
      <c r="Q140" s="339"/>
      <c r="R140" s="339"/>
      <c r="S140" s="339"/>
      <c r="T140" s="339"/>
      <c r="U140" s="340" t="n">
        <v>0.465277777777778</v>
      </c>
      <c r="V140" s="340" t="n">
        <v>0.329861111111111</v>
      </c>
      <c r="W140" s="339"/>
      <c r="X140" s="339"/>
      <c r="Y140" s="339"/>
      <c r="Z140" s="340" t="n">
        <v>0.308333333333333</v>
      </c>
      <c r="AA140" s="339"/>
      <c r="AB140" s="340" t="n">
        <v>0.361805555555556</v>
      </c>
      <c r="AC140" s="340" t="n">
        <v>0.559027777777778</v>
      </c>
      <c r="AD140" s="339"/>
      <c r="AE140" s="339"/>
      <c r="AF140" s="340" t="n">
        <v>0.407638888888889</v>
      </c>
      <c r="AG140" s="339"/>
      <c r="AH140" s="339"/>
      <c r="AI140" s="340" t="n">
        <v>0.504166666666667</v>
      </c>
      <c r="AJ140" s="340" t="n">
        <v>0.763888888888889</v>
      </c>
    </row>
    <row r="141" s="334" customFormat="true" ht="12.75" hidden="false" customHeight="false" outlineLevel="0" collapsed="false">
      <c r="A141" s="77" t="n">
        <v>1</v>
      </c>
      <c r="B141" s="336" t="str">
        <f aca="false">CONCATENATE(H141," ",I141)</f>
        <v>Kusiński Tomasz</v>
      </c>
      <c r="C141" s="341" t="s">
        <v>759</v>
      </c>
      <c r="D141" s="341" t="s">
        <v>127</v>
      </c>
      <c r="E141" s="341" t="n">
        <v>137</v>
      </c>
      <c r="F141" s="104"/>
      <c r="G141" s="341" t="n">
        <v>831</v>
      </c>
      <c r="H141" s="341" t="s">
        <v>2044</v>
      </c>
      <c r="I141" s="341" t="s">
        <v>1224</v>
      </c>
      <c r="J141" s="341" t="n">
        <v>1981</v>
      </c>
      <c r="K141" s="341" t="n">
        <v>24</v>
      </c>
      <c r="L141" s="341" t="n">
        <v>11</v>
      </c>
      <c r="M141" s="341" t="n">
        <v>34</v>
      </c>
      <c r="N141" s="342" t="n">
        <v>0.506851851851852</v>
      </c>
      <c r="O141" s="341" t="n">
        <v>10</v>
      </c>
      <c r="P141" s="343" t="n">
        <v>0.299305555555556</v>
      </c>
      <c r="Q141" s="344"/>
      <c r="R141" s="344"/>
      <c r="S141" s="343" t="n">
        <v>0.588888888888889</v>
      </c>
      <c r="T141" s="343" t="n">
        <v>0.736111111111111</v>
      </c>
      <c r="U141" s="343" t="n">
        <v>0.469444444444444</v>
      </c>
      <c r="V141" s="343" t="n">
        <v>0.347916666666667</v>
      </c>
      <c r="W141" s="344"/>
      <c r="X141" s="344"/>
      <c r="Y141" s="344"/>
      <c r="Z141" s="343" t="n">
        <v>0.329166666666667</v>
      </c>
      <c r="AA141" s="344"/>
      <c r="AB141" s="343" t="n">
        <v>0.378472222222222</v>
      </c>
      <c r="AC141" s="343" t="n">
        <v>0.568055555555556</v>
      </c>
      <c r="AD141" s="344"/>
      <c r="AE141" s="344"/>
      <c r="AF141" s="343" t="n">
        <v>0.428472222222222</v>
      </c>
      <c r="AG141" s="344"/>
      <c r="AH141" s="343" t="n">
        <v>0.718055555555556</v>
      </c>
      <c r="AI141" s="343" t="n">
        <v>0.522916666666667</v>
      </c>
      <c r="AJ141" s="343" t="n">
        <v>0.777083333333333</v>
      </c>
    </row>
    <row r="142" s="334" customFormat="true" ht="12.75" hidden="false" customHeight="false" outlineLevel="0" collapsed="false">
      <c r="A142" s="77" t="n">
        <v>1</v>
      </c>
      <c r="B142" s="336" t="str">
        <f aca="false">CONCATENATE(H142," ",I142)</f>
        <v>Cegła Krzysztof</v>
      </c>
      <c r="C142" s="104"/>
      <c r="D142" s="341" t="s">
        <v>72</v>
      </c>
      <c r="E142" s="341" t="n">
        <v>138</v>
      </c>
      <c r="F142" s="104"/>
      <c r="G142" s="341" t="n">
        <v>741</v>
      </c>
      <c r="H142" s="341" t="s">
        <v>1327</v>
      </c>
      <c r="I142" s="341" t="s">
        <v>1221</v>
      </c>
      <c r="J142" s="341" t="n">
        <v>1975</v>
      </c>
      <c r="K142" s="341" t="n">
        <v>24</v>
      </c>
      <c r="L142" s="341" t="n">
        <v>10</v>
      </c>
      <c r="M142" s="341" t="n">
        <v>30</v>
      </c>
      <c r="N142" s="342" t="n">
        <v>0.503831018518519</v>
      </c>
      <c r="O142" s="341" t="n">
        <v>6</v>
      </c>
      <c r="P142" s="343" t="n">
        <v>0.3</v>
      </c>
      <c r="Q142" s="344"/>
      <c r="R142" s="343" t="n">
        <v>0.404861111111111</v>
      </c>
      <c r="S142" s="344"/>
      <c r="T142" s="344"/>
      <c r="U142" s="343" t="n">
        <v>0.483333333333333</v>
      </c>
      <c r="V142" s="343" t="n">
        <v>0.349305555555556</v>
      </c>
      <c r="W142" s="344"/>
      <c r="X142" s="344"/>
      <c r="Y142" s="343" t="n">
        <v>0.670138888888889</v>
      </c>
      <c r="Z142" s="343" t="n">
        <v>0.328472222222222</v>
      </c>
      <c r="AA142" s="344"/>
      <c r="AB142" s="343" t="n">
        <v>0.377083333333333</v>
      </c>
      <c r="AC142" s="343" t="n">
        <v>0.572916666666667</v>
      </c>
      <c r="AD142" s="344"/>
      <c r="AE142" s="344"/>
      <c r="AF142" s="343" t="n">
        <v>0.45</v>
      </c>
      <c r="AG142" s="344"/>
      <c r="AH142" s="344"/>
      <c r="AI142" s="343" t="n">
        <v>0.539583333333333</v>
      </c>
      <c r="AJ142" s="343" t="n">
        <v>0.774305555555556</v>
      </c>
    </row>
    <row r="143" s="334" customFormat="true" ht="12.75" hidden="false" customHeight="false" outlineLevel="0" collapsed="false">
      <c r="A143" s="77" t="n">
        <v>1</v>
      </c>
      <c r="B143" s="336" t="str">
        <f aca="false">CONCATENATE(H143," ",I143)</f>
        <v>Rychlewski Tomasz</v>
      </c>
      <c r="C143" s="104"/>
      <c r="D143" s="341" t="s">
        <v>823</v>
      </c>
      <c r="E143" s="341" t="n">
        <v>139</v>
      </c>
      <c r="F143" s="104"/>
      <c r="G143" s="341" t="n">
        <v>639</v>
      </c>
      <c r="H143" s="341" t="s">
        <v>2045</v>
      </c>
      <c r="I143" s="341" t="s">
        <v>1224</v>
      </c>
      <c r="J143" s="341" t="n">
        <v>1975</v>
      </c>
      <c r="K143" s="341" t="n">
        <v>24</v>
      </c>
      <c r="L143" s="341" t="n">
        <v>8</v>
      </c>
      <c r="M143" s="341" t="n">
        <v>26</v>
      </c>
      <c r="N143" s="342" t="n">
        <v>0.501041666666667</v>
      </c>
      <c r="O143" s="341" t="n">
        <v>2</v>
      </c>
      <c r="P143" s="344"/>
      <c r="Q143" s="344"/>
      <c r="R143" s="344"/>
      <c r="S143" s="343" t="n">
        <v>0.6375</v>
      </c>
      <c r="T143" s="343" t="n">
        <v>0.361805555555556</v>
      </c>
      <c r="U143" s="344"/>
      <c r="V143" s="344"/>
      <c r="W143" s="343" t="n">
        <v>0.544444444444444</v>
      </c>
      <c r="X143" s="344"/>
      <c r="Y143" s="343" t="n">
        <v>0.439583333333333</v>
      </c>
      <c r="Z143" s="344"/>
      <c r="AA143" s="344"/>
      <c r="AB143" s="344"/>
      <c r="AC143" s="344"/>
      <c r="AD143" s="343" t="n">
        <v>0.31875</v>
      </c>
      <c r="AE143" s="343" t="n">
        <v>0.573611111111111</v>
      </c>
      <c r="AF143" s="344"/>
      <c r="AG143" s="343" t="n">
        <v>0.488888888888889</v>
      </c>
      <c r="AH143" s="343" t="n">
        <v>0.3875</v>
      </c>
      <c r="AI143" s="344"/>
      <c r="AJ143" s="343" t="n">
        <v>0.771527777777778</v>
      </c>
    </row>
    <row r="144" s="334" customFormat="true" ht="12.75" hidden="false" customHeight="false" outlineLevel="0" collapsed="false">
      <c r="A144" s="77" t="n">
        <v>1</v>
      </c>
      <c r="B144" s="336" t="str">
        <f aca="false">CONCATENATE(H144," ",I144)</f>
        <v>Grzebieniak Piotr</v>
      </c>
      <c r="C144" s="336" t="s">
        <v>711</v>
      </c>
      <c r="D144" s="336" t="s">
        <v>99</v>
      </c>
      <c r="E144" s="336" t="n">
        <v>140</v>
      </c>
      <c r="F144" s="337"/>
      <c r="G144" s="336" t="n">
        <v>725</v>
      </c>
      <c r="H144" s="336" t="s">
        <v>2046</v>
      </c>
      <c r="I144" s="336" t="s">
        <v>1186</v>
      </c>
      <c r="J144" s="336" t="n">
        <v>1984</v>
      </c>
      <c r="K144" s="336" t="n">
        <v>24</v>
      </c>
      <c r="L144" s="336" t="n">
        <v>7</v>
      </c>
      <c r="M144" s="336" t="n">
        <v>24</v>
      </c>
      <c r="N144" s="338" t="n">
        <v>0.407592592592593</v>
      </c>
      <c r="O144" s="336" t="n">
        <v>0</v>
      </c>
      <c r="P144" s="339"/>
      <c r="Q144" s="339"/>
      <c r="R144" s="339"/>
      <c r="S144" s="339"/>
      <c r="T144" s="340" t="n">
        <v>0.399305555555556</v>
      </c>
      <c r="U144" s="339"/>
      <c r="V144" s="339"/>
      <c r="W144" s="340" t="n">
        <v>0.5625</v>
      </c>
      <c r="X144" s="340" t="n">
        <v>0.366666666666667</v>
      </c>
      <c r="Y144" s="340" t="n">
        <v>0.476388888888889</v>
      </c>
      <c r="Z144" s="339"/>
      <c r="AA144" s="339"/>
      <c r="AB144" s="339"/>
      <c r="AC144" s="339"/>
      <c r="AD144" s="340" t="n">
        <v>0.338888888888889</v>
      </c>
      <c r="AE144" s="339"/>
      <c r="AF144" s="339"/>
      <c r="AG144" s="340" t="n">
        <v>0.526388888888889</v>
      </c>
      <c r="AH144" s="340" t="n">
        <v>0.425694444444445</v>
      </c>
      <c r="AI144" s="339"/>
      <c r="AJ144" s="340" t="n">
        <v>0.677777777777778</v>
      </c>
    </row>
    <row r="145" s="334" customFormat="true" ht="12.75" hidden="false" customHeight="false" outlineLevel="0" collapsed="false">
      <c r="A145" s="77" t="n">
        <v>1</v>
      </c>
      <c r="B145" s="336" t="str">
        <f aca="false">CONCATENATE(H145," ",I145)</f>
        <v>Szuca Zbigniew</v>
      </c>
      <c r="C145" s="104"/>
      <c r="D145" s="341" t="s">
        <v>67</v>
      </c>
      <c r="E145" s="341" t="n">
        <v>141</v>
      </c>
      <c r="F145" s="104"/>
      <c r="G145" s="341" t="n">
        <v>625</v>
      </c>
      <c r="H145" s="341" t="s">
        <v>2047</v>
      </c>
      <c r="I145" s="341" t="s">
        <v>1286</v>
      </c>
      <c r="J145" s="341" t="n">
        <v>1974</v>
      </c>
      <c r="K145" s="341" t="n">
        <v>24</v>
      </c>
      <c r="L145" s="341" t="n">
        <v>7</v>
      </c>
      <c r="M145" s="341" t="n">
        <v>24</v>
      </c>
      <c r="N145" s="342" t="n">
        <v>0.41962962962963</v>
      </c>
      <c r="O145" s="341" t="n">
        <v>0</v>
      </c>
      <c r="P145" s="344"/>
      <c r="Q145" s="344"/>
      <c r="R145" s="344"/>
      <c r="S145" s="344"/>
      <c r="T145" s="343" t="n">
        <v>0.404166666666667</v>
      </c>
      <c r="U145" s="344"/>
      <c r="V145" s="344"/>
      <c r="W145" s="343" t="n">
        <v>0.573611111111111</v>
      </c>
      <c r="X145" s="343" t="n">
        <v>0.364583333333333</v>
      </c>
      <c r="Y145" s="343" t="n">
        <v>0.494444444444444</v>
      </c>
      <c r="Z145" s="344"/>
      <c r="AA145" s="344"/>
      <c r="AB145" s="344"/>
      <c r="AC145" s="344"/>
      <c r="AD145" s="343" t="n">
        <v>0.325694444444444</v>
      </c>
      <c r="AE145" s="344"/>
      <c r="AF145" s="344"/>
      <c r="AG145" s="343" t="n">
        <v>0.544444444444444</v>
      </c>
      <c r="AH145" s="343" t="n">
        <v>0.429861111111111</v>
      </c>
      <c r="AI145" s="344"/>
      <c r="AJ145" s="343" t="n">
        <v>0.690277777777778</v>
      </c>
    </row>
    <row r="146" s="334" customFormat="true" ht="12.75" hidden="false" customHeight="false" outlineLevel="0" collapsed="false">
      <c r="A146" s="77" t="n">
        <v>1</v>
      </c>
      <c r="B146" s="336" t="str">
        <f aca="false">CONCATENATE(H146," ",I146)</f>
        <v>Wiatrowski Krzysztof</v>
      </c>
      <c r="C146" s="337"/>
      <c r="D146" s="336" t="s">
        <v>2026</v>
      </c>
      <c r="E146" s="336" t="n">
        <v>142</v>
      </c>
      <c r="F146" s="337"/>
      <c r="G146" s="336" t="n">
        <v>659</v>
      </c>
      <c r="H146" s="336" t="s">
        <v>1406</v>
      </c>
      <c r="I146" s="336" t="s">
        <v>1221</v>
      </c>
      <c r="J146" s="336" t="n">
        <v>1977</v>
      </c>
      <c r="K146" s="336" t="n">
        <v>24</v>
      </c>
      <c r="L146" s="336" t="n">
        <v>7</v>
      </c>
      <c r="M146" s="336" t="n">
        <v>24</v>
      </c>
      <c r="N146" s="338" t="n">
        <v>0.462997685185185</v>
      </c>
      <c r="O146" s="336" t="n">
        <v>0</v>
      </c>
      <c r="P146" s="339"/>
      <c r="Q146" s="339"/>
      <c r="R146" s="339"/>
      <c r="S146" s="339"/>
      <c r="T146" s="340" t="n">
        <v>0.403472222222222</v>
      </c>
      <c r="U146" s="339"/>
      <c r="V146" s="339"/>
      <c r="W146" s="340" t="n">
        <v>0.573611111111111</v>
      </c>
      <c r="X146" s="340" t="n">
        <v>0.365277777777778</v>
      </c>
      <c r="Y146" s="340" t="n">
        <v>0.494444444444444</v>
      </c>
      <c r="Z146" s="339"/>
      <c r="AA146" s="339"/>
      <c r="AB146" s="339"/>
      <c r="AC146" s="339"/>
      <c r="AD146" s="340" t="n">
        <v>0.325694444444444</v>
      </c>
      <c r="AE146" s="339"/>
      <c r="AF146" s="339"/>
      <c r="AG146" s="340" t="n">
        <v>0.544444444444444</v>
      </c>
      <c r="AH146" s="340" t="n">
        <v>0.429861111111111</v>
      </c>
      <c r="AI146" s="339"/>
      <c r="AJ146" s="340" t="n">
        <v>0.733333333333333</v>
      </c>
    </row>
    <row r="147" s="334" customFormat="true" ht="12.75" hidden="false" customHeight="false" outlineLevel="0" collapsed="false">
      <c r="A147" s="77" t="n">
        <v>1</v>
      </c>
      <c r="B147" s="336" t="str">
        <f aca="false">CONCATENATE(H147," ",I147)</f>
        <v>Jeliński Arkadiusz</v>
      </c>
      <c r="C147" s="341" t="s">
        <v>1004</v>
      </c>
      <c r="D147" s="341" t="s">
        <v>67</v>
      </c>
      <c r="E147" s="341" t="n">
        <v>143</v>
      </c>
      <c r="F147" s="104"/>
      <c r="G147" s="341" t="n">
        <v>652</v>
      </c>
      <c r="H147" s="341" t="s">
        <v>1405</v>
      </c>
      <c r="I147" s="341" t="s">
        <v>1403</v>
      </c>
      <c r="J147" s="341" t="n">
        <v>1977</v>
      </c>
      <c r="K147" s="341" t="n">
        <v>24</v>
      </c>
      <c r="L147" s="341" t="n">
        <v>7</v>
      </c>
      <c r="M147" s="341" t="n">
        <v>24</v>
      </c>
      <c r="N147" s="342" t="n">
        <v>0.463020833333333</v>
      </c>
      <c r="O147" s="341" t="n">
        <v>0</v>
      </c>
      <c r="P147" s="344"/>
      <c r="Q147" s="344"/>
      <c r="R147" s="344"/>
      <c r="S147" s="344"/>
      <c r="T147" s="343" t="n">
        <v>0.404166666666667</v>
      </c>
      <c r="U147" s="344"/>
      <c r="V147" s="344"/>
      <c r="W147" s="343" t="n">
        <v>0.577083333333333</v>
      </c>
      <c r="X147" s="343" t="n">
        <v>0.365277777777778</v>
      </c>
      <c r="Y147" s="343" t="n">
        <v>0.495138888888889</v>
      </c>
      <c r="Z147" s="344"/>
      <c r="AA147" s="344"/>
      <c r="AB147" s="344"/>
      <c r="AC147" s="344"/>
      <c r="AD147" s="343" t="n">
        <v>0.323611111111111</v>
      </c>
      <c r="AE147" s="344"/>
      <c r="AF147" s="344"/>
      <c r="AG147" s="343" t="n">
        <v>0.544444444444444</v>
      </c>
      <c r="AH147" s="343" t="n">
        <v>0.431944444444444</v>
      </c>
      <c r="AI147" s="344"/>
      <c r="AJ147" s="343" t="n">
        <v>0.733333333333333</v>
      </c>
    </row>
    <row r="148" s="334" customFormat="true" ht="12.75" hidden="false" customHeight="false" outlineLevel="0" collapsed="false">
      <c r="A148" s="77" t="n">
        <v>1</v>
      </c>
      <c r="B148" s="336" t="str">
        <f aca="false">CONCATENATE(H148," ",I148)</f>
        <v>Buda Marek</v>
      </c>
      <c r="C148" s="337"/>
      <c r="D148" s="336" t="s">
        <v>668</v>
      </c>
      <c r="E148" s="336" t="n">
        <v>144</v>
      </c>
      <c r="F148" s="337"/>
      <c r="G148" s="336" t="n">
        <v>760</v>
      </c>
      <c r="H148" s="336" t="s">
        <v>2048</v>
      </c>
      <c r="I148" s="336" t="s">
        <v>1302</v>
      </c>
      <c r="J148" s="336" t="n">
        <v>1963</v>
      </c>
      <c r="K148" s="336" t="n">
        <v>24</v>
      </c>
      <c r="L148" s="336" t="n">
        <v>7</v>
      </c>
      <c r="M148" s="336" t="n">
        <v>24</v>
      </c>
      <c r="N148" s="338" t="n">
        <v>0.474710648148148</v>
      </c>
      <c r="O148" s="336" t="n">
        <v>0</v>
      </c>
      <c r="P148" s="339"/>
      <c r="Q148" s="339"/>
      <c r="R148" s="339"/>
      <c r="S148" s="339"/>
      <c r="T148" s="340" t="n">
        <v>0.394444444444444</v>
      </c>
      <c r="U148" s="339"/>
      <c r="V148" s="339"/>
      <c r="W148" s="340" t="n">
        <v>0.640277777777778</v>
      </c>
      <c r="X148" s="340" t="n">
        <v>0.351388888888889</v>
      </c>
      <c r="Y148" s="340" t="n">
        <v>0.5625</v>
      </c>
      <c r="Z148" s="339"/>
      <c r="AA148" s="339"/>
      <c r="AB148" s="339"/>
      <c r="AC148" s="339"/>
      <c r="AD148" s="340" t="n">
        <v>0.31875</v>
      </c>
      <c r="AE148" s="339"/>
      <c r="AF148" s="339"/>
      <c r="AG148" s="340" t="n">
        <v>0.607638888888889</v>
      </c>
      <c r="AH148" s="340" t="n">
        <v>0.439583333333333</v>
      </c>
      <c r="AI148" s="339"/>
      <c r="AJ148" s="340" t="n">
        <v>0.745138888888889</v>
      </c>
    </row>
    <row r="149" s="334" customFormat="true" ht="12.75" hidden="false" customHeight="false" outlineLevel="0" collapsed="false">
      <c r="A149" s="77" t="n">
        <v>1</v>
      </c>
      <c r="B149" s="336" t="str">
        <f aca="false">CONCATENATE(H149," ",I149)</f>
        <v>Greszta Krzysztof</v>
      </c>
      <c r="C149" s="104"/>
      <c r="D149" s="341" t="s">
        <v>331</v>
      </c>
      <c r="E149" s="341" t="n">
        <v>145</v>
      </c>
      <c r="F149" s="104"/>
      <c r="G149" s="341" t="n">
        <v>759</v>
      </c>
      <c r="H149" s="341" t="s">
        <v>2049</v>
      </c>
      <c r="I149" s="341" t="s">
        <v>1221</v>
      </c>
      <c r="J149" s="341" t="n">
        <v>1965</v>
      </c>
      <c r="K149" s="341" t="n">
        <v>24</v>
      </c>
      <c r="L149" s="341" t="n">
        <v>7</v>
      </c>
      <c r="M149" s="341" t="n">
        <v>24</v>
      </c>
      <c r="N149" s="342" t="n">
        <v>0.474733796296296</v>
      </c>
      <c r="O149" s="341" t="n">
        <v>0</v>
      </c>
      <c r="P149" s="344"/>
      <c r="Q149" s="344"/>
      <c r="R149" s="344"/>
      <c r="S149" s="344"/>
      <c r="T149" s="343" t="n">
        <v>0.394444444444444</v>
      </c>
      <c r="U149" s="344"/>
      <c r="V149" s="344"/>
      <c r="W149" s="343" t="n">
        <v>0.640277777777778</v>
      </c>
      <c r="X149" s="343" t="n">
        <v>0.351388888888889</v>
      </c>
      <c r="Y149" s="343" t="n">
        <v>0.5625</v>
      </c>
      <c r="Z149" s="344"/>
      <c r="AA149" s="344"/>
      <c r="AB149" s="344"/>
      <c r="AC149" s="344"/>
      <c r="AD149" s="343" t="n">
        <v>0.31875</v>
      </c>
      <c r="AE149" s="344"/>
      <c r="AF149" s="344"/>
      <c r="AG149" s="343" t="n">
        <v>0.607638888888889</v>
      </c>
      <c r="AH149" s="343" t="n">
        <v>0.439583333333333</v>
      </c>
      <c r="AI149" s="344"/>
      <c r="AJ149" s="343" t="n">
        <v>0.745138888888889</v>
      </c>
    </row>
    <row r="150" s="334" customFormat="true" ht="12.75" hidden="false" customHeight="false" outlineLevel="0" collapsed="false">
      <c r="A150" s="77" t="n">
        <v>1</v>
      </c>
      <c r="B150" s="336" t="str">
        <f aca="false">CONCATENATE(H150," ",I150)</f>
        <v>Ziemiński Roman</v>
      </c>
      <c r="C150" s="337"/>
      <c r="D150" s="336" t="s">
        <v>331</v>
      </c>
      <c r="E150" s="336" t="n">
        <v>146</v>
      </c>
      <c r="F150" s="337"/>
      <c r="G150" s="336" t="n">
        <v>758</v>
      </c>
      <c r="H150" s="336" t="s">
        <v>2050</v>
      </c>
      <c r="I150" s="336" t="s">
        <v>1277</v>
      </c>
      <c r="J150" s="336" t="n">
        <v>1959</v>
      </c>
      <c r="K150" s="336" t="n">
        <v>24</v>
      </c>
      <c r="L150" s="336" t="n">
        <v>7</v>
      </c>
      <c r="M150" s="336" t="n">
        <v>24</v>
      </c>
      <c r="N150" s="338" t="n">
        <v>0.475011574074074</v>
      </c>
      <c r="O150" s="336" t="n">
        <v>0</v>
      </c>
      <c r="P150" s="339"/>
      <c r="Q150" s="339"/>
      <c r="R150" s="339"/>
      <c r="S150" s="339"/>
      <c r="T150" s="340" t="n">
        <v>0.388194444444444</v>
      </c>
      <c r="U150" s="339"/>
      <c r="V150" s="339"/>
      <c r="W150" s="340" t="n">
        <v>0.640277777777778</v>
      </c>
      <c r="X150" s="340" t="n">
        <v>0.351388888888889</v>
      </c>
      <c r="Y150" s="340" t="n">
        <v>0.5625</v>
      </c>
      <c r="Z150" s="339"/>
      <c r="AA150" s="339"/>
      <c r="AB150" s="339"/>
      <c r="AC150" s="339"/>
      <c r="AD150" s="340" t="n">
        <v>0.31875</v>
      </c>
      <c r="AE150" s="339"/>
      <c r="AF150" s="339"/>
      <c r="AG150" s="340" t="n">
        <v>0.607638888888889</v>
      </c>
      <c r="AH150" s="340" t="n">
        <v>0.440277777777778</v>
      </c>
      <c r="AI150" s="339"/>
      <c r="AJ150" s="340" t="n">
        <v>0.745833333333333</v>
      </c>
    </row>
    <row r="151" s="334" customFormat="true" ht="12.75" hidden="false" customHeight="false" outlineLevel="0" collapsed="false">
      <c r="A151" s="77" t="n">
        <v>1</v>
      </c>
      <c r="B151" s="336" t="str">
        <f aca="false">CONCATENATE(H151," ",I151)</f>
        <v>Knitter Jakub</v>
      </c>
      <c r="C151" s="104"/>
      <c r="D151" s="341" t="s">
        <v>67</v>
      </c>
      <c r="E151" s="341" t="n">
        <v>147</v>
      </c>
      <c r="F151" s="104"/>
      <c r="G151" s="341" t="n">
        <v>830</v>
      </c>
      <c r="H151" s="341" t="s">
        <v>1377</v>
      </c>
      <c r="I151" s="341" t="s">
        <v>1282</v>
      </c>
      <c r="J151" s="341" t="n">
        <v>1988</v>
      </c>
      <c r="K151" s="341" t="n">
        <v>24</v>
      </c>
      <c r="L151" s="341" t="n">
        <v>7</v>
      </c>
      <c r="M151" s="341" t="n">
        <v>24</v>
      </c>
      <c r="N151" s="342" t="n">
        <v>0.487314814814815</v>
      </c>
      <c r="O151" s="341" t="n">
        <v>0</v>
      </c>
      <c r="P151" s="344"/>
      <c r="Q151" s="344"/>
      <c r="R151" s="344"/>
      <c r="S151" s="344"/>
      <c r="T151" s="343" t="n">
        <v>0.393055555555556</v>
      </c>
      <c r="U151" s="344"/>
      <c r="V151" s="344"/>
      <c r="W151" s="343" t="n">
        <v>0.660416666666667</v>
      </c>
      <c r="X151" s="343" t="n">
        <v>0.343055555555556</v>
      </c>
      <c r="Y151" s="343" t="n">
        <v>0.555555555555556</v>
      </c>
      <c r="Z151" s="344"/>
      <c r="AA151" s="344"/>
      <c r="AB151" s="344"/>
      <c r="AC151" s="344"/>
      <c r="AD151" s="343" t="n">
        <v>0.308333333333333</v>
      </c>
      <c r="AE151" s="344"/>
      <c r="AF151" s="344"/>
      <c r="AG151" s="343" t="n">
        <v>0.625</v>
      </c>
      <c r="AH151" s="343" t="n">
        <v>0.43125</v>
      </c>
      <c r="AI151" s="344"/>
      <c r="AJ151" s="343" t="n">
        <v>0.757638888888889</v>
      </c>
    </row>
    <row r="152" s="334" customFormat="true" ht="12.75" hidden="false" customHeight="false" outlineLevel="0" collapsed="false">
      <c r="A152" s="77" t="n">
        <v>1</v>
      </c>
      <c r="B152" s="336" t="str">
        <f aca="false">CONCATENATE(H152," ",I152)</f>
        <v>Piątkowski Zbigniew</v>
      </c>
      <c r="C152" s="104"/>
      <c r="D152" s="341" t="s">
        <v>67</v>
      </c>
      <c r="E152" s="341" t="n">
        <v>148</v>
      </c>
      <c r="F152" s="104"/>
      <c r="G152" s="341" t="n">
        <v>627</v>
      </c>
      <c r="H152" s="341" t="s">
        <v>1415</v>
      </c>
      <c r="I152" s="341" t="s">
        <v>1286</v>
      </c>
      <c r="J152" s="341" t="n">
        <v>1958</v>
      </c>
      <c r="K152" s="341" t="n">
        <v>23</v>
      </c>
      <c r="L152" s="341" t="n">
        <v>7</v>
      </c>
      <c r="M152" s="341" t="n">
        <v>23</v>
      </c>
      <c r="N152" s="342" t="n">
        <v>0.42587962962963</v>
      </c>
      <c r="O152" s="341" t="n">
        <v>0</v>
      </c>
      <c r="P152" s="344"/>
      <c r="Q152" s="344"/>
      <c r="R152" s="344"/>
      <c r="S152" s="344"/>
      <c r="T152" s="343" t="n">
        <v>0.569444444444444</v>
      </c>
      <c r="U152" s="344"/>
      <c r="V152" s="343" t="n">
        <v>0.340277777777778</v>
      </c>
      <c r="W152" s="344"/>
      <c r="X152" s="344"/>
      <c r="Y152" s="344"/>
      <c r="Z152" s="343" t="n">
        <v>0.3125</v>
      </c>
      <c r="AA152" s="343" t="n">
        <v>0.45</v>
      </c>
      <c r="AB152" s="343" t="n">
        <v>0.374305555555556</v>
      </c>
      <c r="AC152" s="344"/>
      <c r="AD152" s="343" t="n">
        <v>0.629166666666667</v>
      </c>
      <c r="AE152" s="344"/>
      <c r="AF152" s="344"/>
      <c r="AG152" s="344"/>
      <c r="AH152" s="343" t="n">
        <v>0.540277777777778</v>
      </c>
      <c r="AI152" s="344"/>
      <c r="AJ152" s="343" t="n">
        <v>0.696527777777778</v>
      </c>
    </row>
    <row r="153" s="334" customFormat="true" ht="12.75" hidden="false" customHeight="false" outlineLevel="0" collapsed="false">
      <c r="A153" s="77" t="n">
        <v>1</v>
      </c>
      <c r="B153" s="336" t="str">
        <f aca="false">CONCATENATE(H153," ",I153)</f>
        <v>Szczepaniak Adam</v>
      </c>
      <c r="C153" s="337"/>
      <c r="D153" s="336" t="s">
        <v>67</v>
      </c>
      <c r="E153" s="336" t="n">
        <v>149</v>
      </c>
      <c r="F153" s="337"/>
      <c r="G153" s="336" t="n">
        <v>623</v>
      </c>
      <c r="H153" s="336" t="s">
        <v>1418</v>
      </c>
      <c r="I153" s="336" t="s">
        <v>1205</v>
      </c>
      <c r="J153" s="336" t="n">
        <v>1988</v>
      </c>
      <c r="K153" s="336" t="n">
        <v>23</v>
      </c>
      <c r="L153" s="336" t="n">
        <v>7</v>
      </c>
      <c r="M153" s="336" t="n">
        <v>23</v>
      </c>
      <c r="N153" s="338" t="n">
        <v>0.425925925925926</v>
      </c>
      <c r="O153" s="336" t="n">
        <v>0</v>
      </c>
      <c r="P153" s="339"/>
      <c r="Q153" s="339"/>
      <c r="R153" s="339"/>
      <c r="S153" s="339"/>
      <c r="T153" s="340" t="n">
        <v>0.569444444444444</v>
      </c>
      <c r="U153" s="339"/>
      <c r="V153" s="340" t="n">
        <v>0.340277777777778</v>
      </c>
      <c r="W153" s="339"/>
      <c r="X153" s="339"/>
      <c r="Y153" s="339"/>
      <c r="Z153" s="340" t="n">
        <v>0.3125</v>
      </c>
      <c r="AA153" s="340" t="n">
        <v>0.45</v>
      </c>
      <c r="AB153" s="340" t="n">
        <v>0.374305555555556</v>
      </c>
      <c r="AC153" s="339"/>
      <c r="AD153" s="340" t="n">
        <v>0.629166666666667</v>
      </c>
      <c r="AE153" s="339"/>
      <c r="AF153" s="339"/>
      <c r="AG153" s="339"/>
      <c r="AH153" s="340" t="n">
        <v>0.540277777777778</v>
      </c>
      <c r="AI153" s="339"/>
      <c r="AJ153" s="340" t="n">
        <v>0.696527777777778</v>
      </c>
    </row>
    <row r="154" s="334" customFormat="true" ht="12.75" hidden="false" customHeight="false" outlineLevel="0" collapsed="false">
      <c r="A154" s="77" t="n">
        <v>1</v>
      </c>
      <c r="B154" s="336" t="str">
        <f aca="false">CONCATENATE(H154," ",I154)</f>
        <v>Sirocki Jarosław</v>
      </c>
      <c r="C154" s="104"/>
      <c r="D154" s="341" t="s">
        <v>67</v>
      </c>
      <c r="E154" s="341" t="n">
        <v>150</v>
      </c>
      <c r="F154" s="104"/>
      <c r="G154" s="341" t="n">
        <v>761</v>
      </c>
      <c r="H154" s="341" t="s">
        <v>1430</v>
      </c>
      <c r="I154" s="341" t="s">
        <v>1320</v>
      </c>
      <c r="J154" s="341" t="n">
        <v>1964</v>
      </c>
      <c r="K154" s="341" t="n">
        <v>23</v>
      </c>
      <c r="L154" s="341" t="n">
        <v>7</v>
      </c>
      <c r="M154" s="341" t="n">
        <v>23</v>
      </c>
      <c r="N154" s="342" t="n">
        <v>0.432800925925926</v>
      </c>
      <c r="O154" s="341" t="n">
        <v>0</v>
      </c>
      <c r="P154" s="344"/>
      <c r="Q154" s="344"/>
      <c r="R154" s="344"/>
      <c r="S154" s="344"/>
      <c r="T154" s="343" t="n">
        <v>0.569444444444444</v>
      </c>
      <c r="U154" s="344"/>
      <c r="V154" s="343" t="n">
        <v>0.340277777777778</v>
      </c>
      <c r="W154" s="344"/>
      <c r="X154" s="344"/>
      <c r="Y154" s="344"/>
      <c r="Z154" s="343" t="n">
        <v>0.318055555555556</v>
      </c>
      <c r="AA154" s="343" t="n">
        <v>0.450694444444444</v>
      </c>
      <c r="AB154" s="343" t="n">
        <v>0.374305555555556</v>
      </c>
      <c r="AC154" s="344"/>
      <c r="AD154" s="343" t="n">
        <v>0.629861111111111</v>
      </c>
      <c r="AE154" s="344"/>
      <c r="AF154" s="344"/>
      <c r="AG154" s="344"/>
      <c r="AH154" s="343" t="n">
        <v>0.540972222222222</v>
      </c>
      <c r="AI154" s="344"/>
      <c r="AJ154" s="343" t="n">
        <v>0.703472222222222</v>
      </c>
    </row>
    <row r="155" s="334" customFormat="true" ht="12.75" hidden="false" customHeight="false" outlineLevel="0" collapsed="false">
      <c r="A155" s="77" t="n">
        <v>1</v>
      </c>
      <c r="B155" s="336" t="str">
        <f aca="false">CONCATENATE(H155," ",I155)</f>
        <v>Janicki Jeremi</v>
      </c>
      <c r="C155" s="337"/>
      <c r="D155" s="336" t="s">
        <v>715</v>
      </c>
      <c r="E155" s="336" t="n">
        <v>151</v>
      </c>
      <c r="F155" s="337"/>
      <c r="G155" s="336" t="n">
        <v>699</v>
      </c>
      <c r="H155" s="336" t="s">
        <v>2051</v>
      </c>
      <c r="I155" s="336" t="s">
        <v>2052</v>
      </c>
      <c r="J155" s="336" t="n">
        <v>1995</v>
      </c>
      <c r="K155" s="336" t="n">
        <v>22</v>
      </c>
      <c r="L155" s="336" t="n">
        <v>7</v>
      </c>
      <c r="M155" s="336" t="n">
        <v>22</v>
      </c>
      <c r="N155" s="338" t="n">
        <v>0.477083333333333</v>
      </c>
      <c r="O155" s="336" t="n">
        <v>0</v>
      </c>
      <c r="P155" s="339"/>
      <c r="Q155" s="339"/>
      <c r="R155" s="340" t="n">
        <v>0.511805555555556</v>
      </c>
      <c r="S155" s="339"/>
      <c r="T155" s="339"/>
      <c r="U155" s="339"/>
      <c r="V155" s="340" t="n">
        <v>0.423611111111111</v>
      </c>
      <c r="W155" s="339"/>
      <c r="X155" s="339"/>
      <c r="Y155" s="339"/>
      <c r="Z155" s="340" t="n">
        <v>0.401388888888889</v>
      </c>
      <c r="AA155" s="340" t="n">
        <v>0.630555555555556</v>
      </c>
      <c r="AB155" s="340" t="n">
        <v>0.466666666666667</v>
      </c>
      <c r="AC155" s="339"/>
      <c r="AD155" s="340" t="n">
        <v>0.701388888888889</v>
      </c>
      <c r="AE155" s="339"/>
      <c r="AF155" s="340" t="n">
        <v>0.555555555555556</v>
      </c>
      <c r="AG155" s="339"/>
      <c r="AH155" s="339"/>
      <c r="AI155" s="339"/>
      <c r="AJ155" s="340" t="n">
        <v>0.747916666666667</v>
      </c>
    </row>
    <row r="156" s="334" customFormat="true" ht="12.75" hidden="false" customHeight="false" outlineLevel="0" collapsed="false">
      <c r="A156" s="77" t="n">
        <v>1</v>
      </c>
      <c r="B156" s="336" t="str">
        <f aca="false">CONCATENATE(H156," ",I156)</f>
        <v>Chudyba Michał</v>
      </c>
      <c r="C156" s="104"/>
      <c r="D156" s="341" t="s">
        <v>67</v>
      </c>
      <c r="E156" s="341" t="n">
        <v>152</v>
      </c>
      <c r="F156" s="104"/>
      <c r="G156" s="341" t="n">
        <v>820</v>
      </c>
      <c r="H156" s="341" t="s">
        <v>2053</v>
      </c>
      <c r="I156" s="341" t="s">
        <v>1209</v>
      </c>
      <c r="J156" s="341" t="n">
        <v>1979</v>
      </c>
      <c r="K156" s="341" t="n">
        <v>22</v>
      </c>
      <c r="L156" s="341" t="n">
        <v>7</v>
      </c>
      <c r="M156" s="341" t="n">
        <v>22</v>
      </c>
      <c r="N156" s="342" t="n">
        <v>0.481446759259259</v>
      </c>
      <c r="O156" s="341" t="n">
        <v>0</v>
      </c>
      <c r="P156" s="343" t="n">
        <v>0.305555555555556</v>
      </c>
      <c r="Q156" s="344"/>
      <c r="R156" s="343" t="n">
        <v>0.40625</v>
      </c>
      <c r="S156" s="344"/>
      <c r="T156" s="344"/>
      <c r="U156" s="343" t="n">
        <v>0.516666666666667</v>
      </c>
      <c r="V156" s="344"/>
      <c r="W156" s="344"/>
      <c r="X156" s="344"/>
      <c r="Y156" s="344"/>
      <c r="Z156" s="344"/>
      <c r="AA156" s="344"/>
      <c r="AB156" s="343" t="n">
        <v>0.365972222222222</v>
      </c>
      <c r="AC156" s="343" t="n">
        <v>0.619444444444445</v>
      </c>
      <c r="AD156" s="344"/>
      <c r="AE156" s="344"/>
      <c r="AF156" s="343" t="n">
        <v>0.457638888888889</v>
      </c>
      <c r="AG156" s="344"/>
      <c r="AH156" s="344"/>
      <c r="AI156" s="343" t="n">
        <v>0.5625</v>
      </c>
      <c r="AJ156" s="343" t="n">
        <v>0.752083333333333</v>
      </c>
    </row>
    <row r="157" s="334" customFormat="true" ht="12.75" hidden="false" customHeight="false" outlineLevel="0" collapsed="false">
      <c r="A157" s="77" t="n">
        <v>1</v>
      </c>
      <c r="B157" s="336" t="str">
        <f aca="false">CONCATENATE(H157," ",I157)</f>
        <v>Zieliński Szymon</v>
      </c>
      <c r="C157" s="337"/>
      <c r="D157" s="336" t="s">
        <v>886</v>
      </c>
      <c r="E157" s="336" t="n">
        <v>153</v>
      </c>
      <c r="F157" s="337"/>
      <c r="G157" s="336" t="n">
        <v>821</v>
      </c>
      <c r="H157" s="336" t="s">
        <v>1306</v>
      </c>
      <c r="I157" s="336" t="s">
        <v>1264</v>
      </c>
      <c r="J157" s="336" t="n">
        <v>1985</v>
      </c>
      <c r="K157" s="336" t="n">
        <v>22</v>
      </c>
      <c r="L157" s="336" t="n">
        <v>7</v>
      </c>
      <c r="M157" s="336" t="n">
        <v>22</v>
      </c>
      <c r="N157" s="338" t="n">
        <v>0.481493055555556</v>
      </c>
      <c r="O157" s="336" t="n">
        <v>0</v>
      </c>
      <c r="P157" s="340" t="n">
        <v>0.305555555555556</v>
      </c>
      <c r="Q157" s="339"/>
      <c r="R157" s="340" t="n">
        <v>0.405555555555556</v>
      </c>
      <c r="S157" s="339"/>
      <c r="T157" s="339"/>
      <c r="U157" s="340" t="n">
        <v>0.516666666666667</v>
      </c>
      <c r="V157" s="339"/>
      <c r="W157" s="339"/>
      <c r="X157" s="339"/>
      <c r="Y157" s="339"/>
      <c r="Z157" s="339"/>
      <c r="AA157" s="339"/>
      <c r="AB157" s="340" t="n">
        <v>0.365972222222222</v>
      </c>
      <c r="AC157" s="340" t="n">
        <v>0.619444444444445</v>
      </c>
      <c r="AD157" s="339"/>
      <c r="AE157" s="339"/>
      <c r="AF157" s="340" t="n">
        <v>0.457638888888889</v>
      </c>
      <c r="AG157" s="339"/>
      <c r="AH157" s="339"/>
      <c r="AI157" s="340" t="n">
        <v>0.561805555555556</v>
      </c>
      <c r="AJ157" s="340" t="n">
        <v>0.752083333333333</v>
      </c>
    </row>
    <row r="158" s="334" customFormat="true" ht="12.75" hidden="false" customHeight="false" outlineLevel="0" collapsed="false">
      <c r="A158" s="77" t="n">
        <v>1</v>
      </c>
      <c r="B158" s="336" t="str">
        <f aca="false">CONCATENATE(H158," ",I158)</f>
        <v>Marko Wojciech</v>
      </c>
      <c r="C158" s="104"/>
      <c r="D158" s="341" t="s">
        <v>227</v>
      </c>
      <c r="E158" s="341" t="n">
        <v>154</v>
      </c>
      <c r="F158" s="104"/>
      <c r="G158" s="341" t="n">
        <v>735</v>
      </c>
      <c r="H158" s="341" t="s">
        <v>2054</v>
      </c>
      <c r="I158" s="341" t="s">
        <v>1190</v>
      </c>
      <c r="J158" s="341" t="n">
        <v>1988</v>
      </c>
      <c r="K158" s="341" t="n">
        <v>22</v>
      </c>
      <c r="L158" s="341" t="n">
        <v>6</v>
      </c>
      <c r="M158" s="341" t="n">
        <v>22</v>
      </c>
      <c r="N158" s="342" t="n">
        <v>0.47306712962963</v>
      </c>
      <c r="O158" s="341" t="n">
        <v>0</v>
      </c>
      <c r="P158" s="344"/>
      <c r="Q158" s="344"/>
      <c r="R158" s="344"/>
      <c r="S158" s="344"/>
      <c r="T158" s="343" t="n">
        <v>0.414583333333333</v>
      </c>
      <c r="U158" s="344"/>
      <c r="V158" s="344"/>
      <c r="W158" s="344"/>
      <c r="X158" s="343" t="n">
        <v>0.344444444444444</v>
      </c>
      <c r="Y158" s="344"/>
      <c r="Z158" s="344"/>
      <c r="AA158" s="343" t="n">
        <v>0.55</v>
      </c>
      <c r="AB158" s="344"/>
      <c r="AC158" s="344"/>
      <c r="AD158" s="343" t="n">
        <v>0.377777777777778</v>
      </c>
      <c r="AE158" s="344"/>
      <c r="AF158" s="343" t="n">
        <v>0.635416666666667</v>
      </c>
      <c r="AG158" s="344"/>
      <c r="AH158" s="343" t="n">
        <v>0.46875</v>
      </c>
      <c r="AI158" s="344"/>
      <c r="AJ158" s="343" t="n">
        <v>0.74375</v>
      </c>
    </row>
    <row r="159" s="334" customFormat="true" ht="12.75" hidden="false" customHeight="false" outlineLevel="0" collapsed="false">
      <c r="A159" s="77" t="n">
        <v>1</v>
      </c>
      <c r="B159" s="336" t="str">
        <f aca="false">CONCATENATE(H159," ",I159)</f>
        <v>Bejger Marcin</v>
      </c>
      <c r="C159" s="337"/>
      <c r="D159" s="336" t="s">
        <v>127</v>
      </c>
      <c r="E159" s="336" t="n">
        <v>155</v>
      </c>
      <c r="F159" s="337"/>
      <c r="G159" s="336" t="n">
        <v>736</v>
      </c>
      <c r="H159" s="336" t="s">
        <v>2055</v>
      </c>
      <c r="I159" s="336" t="s">
        <v>1197</v>
      </c>
      <c r="J159" s="336" t="n">
        <v>1988</v>
      </c>
      <c r="K159" s="336" t="n">
        <v>22</v>
      </c>
      <c r="L159" s="336" t="n">
        <v>6</v>
      </c>
      <c r="M159" s="336" t="n">
        <v>22</v>
      </c>
      <c r="N159" s="338" t="n">
        <v>0.47318287037037</v>
      </c>
      <c r="O159" s="336" t="n">
        <v>0</v>
      </c>
      <c r="P159" s="339"/>
      <c r="Q159" s="339"/>
      <c r="R159" s="339"/>
      <c r="S159" s="339"/>
      <c r="T159" s="340" t="n">
        <v>0.414583333333333</v>
      </c>
      <c r="U159" s="339"/>
      <c r="V159" s="339"/>
      <c r="W159" s="339"/>
      <c r="X159" s="340" t="n">
        <v>0.344444444444444</v>
      </c>
      <c r="Y159" s="339"/>
      <c r="Z159" s="339"/>
      <c r="AA159" s="340" t="n">
        <v>0.536111111111111</v>
      </c>
      <c r="AB159" s="339"/>
      <c r="AC159" s="339"/>
      <c r="AD159" s="340" t="n">
        <v>0.378472222222222</v>
      </c>
      <c r="AE159" s="339"/>
      <c r="AF159" s="340" t="n">
        <v>0.634722222222222</v>
      </c>
      <c r="AG159" s="339"/>
      <c r="AH159" s="340" t="n">
        <v>0.468055555555556</v>
      </c>
      <c r="AI159" s="339"/>
      <c r="AJ159" s="340" t="n">
        <v>0.74375</v>
      </c>
    </row>
    <row r="160" s="334" customFormat="true" ht="12.75" hidden="false" customHeight="false" outlineLevel="0" collapsed="false">
      <c r="A160" s="77" t="n">
        <v>1</v>
      </c>
      <c r="B160" s="336" t="str">
        <f aca="false">CONCATENATE(H160," ",I160)</f>
        <v>Żegliński Grzegorz</v>
      </c>
      <c r="C160" s="341" t="s">
        <v>56</v>
      </c>
      <c r="D160" s="341" t="s">
        <v>29</v>
      </c>
      <c r="E160" s="341" t="n">
        <v>156</v>
      </c>
      <c r="F160" s="104"/>
      <c r="G160" s="341" t="n">
        <v>782</v>
      </c>
      <c r="H160" s="341" t="s">
        <v>1407</v>
      </c>
      <c r="I160" s="341" t="s">
        <v>1199</v>
      </c>
      <c r="J160" s="341" t="n">
        <v>1970</v>
      </c>
      <c r="K160" s="341" t="n">
        <v>22</v>
      </c>
      <c r="L160" s="341" t="n">
        <v>6</v>
      </c>
      <c r="M160" s="341" t="n">
        <v>22</v>
      </c>
      <c r="N160" s="342" t="n">
        <v>0.497002314814815</v>
      </c>
      <c r="O160" s="341" t="n">
        <v>0</v>
      </c>
      <c r="P160" s="344"/>
      <c r="Q160" s="344"/>
      <c r="R160" s="344"/>
      <c r="S160" s="344"/>
      <c r="T160" s="344"/>
      <c r="U160" s="344"/>
      <c r="V160" s="344"/>
      <c r="W160" s="343" t="n">
        <v>0.643055555555556</v>
      </c>
      <c r="X160" s="343" t="n">
        <v>0.395138888888889</v>
      </c>
      <c r="Y160" s="343" t="n">
        <v>0.536111111111111</v>
      </c>
      <c r="Z160" s="344"/>
      <c r="AA160" s="344"/>
      <c r="AB160" s="344"/>
      <c r="AC160" s="344"/>
      <c r="AD160" s="343" t="n">
        <v>0.340972222222222</v>
      </c>
      <c r="AE160" s="344"/>
      <c r="AF160" s="344"/>
      <c r="AG160" s="343" t="n">
        <v>0.607638888888889</v>
      </c>
      <c r="AH160" s="343" t="n">
        <v>0.472222222222222</v>
      </c>
      <c r="AI160" s="344"/>
      <c r="AJ160" s="343" t="n">
        <v>0.767361111111111</v>
      </c>
    </row>
    <row r="161" s="334" customFormat="true" ht="12.75" hidden="false" customHeight="false" outlineLevel="0" collapsed="false">
      <c r="A161" s="77" t="n">
        <v>1</v>
      </c>
      <c r="B161" s="336" t="str">
        <f aca="false">CONCATENATE(H161," ",I161)</f>
        <v>Pieniążek Andrzej</v>
      </c>
      <c r="C161" s="336" t="s">
        <v>803</v>
      </c>
      <c r="D161" s="336" t="s">
        <v>23</v>
      </c>
      <c r="E161" s="336" t="n">
        <v>157</v>
      </c>
      <c r="F161" s="337"/>
      <c r="G161" s="336" t="n">
        <v>793</v>
      </c>
      <c r="H161" s="336" t="s">
        <v>2056</v>
      </c>
      <c r="I161" s="336" t="s">
        <v>1313</v>
      </c>
      <c r="J161" s="336" t="n">
        <v>1982</v>
      </c>
      <c r="K161" s="336" t="n">
        <v>21</v>
      </c>
      <c r="L161" s="336" t="n">
        <v>6</v>
      </c>
      <c r="M161" s="336" t="n">
        <v>21</v>
      </c>
      <c r="N161" s="338" t="n">
        <v>0.4825</v>
      </c>
      <c r="O161" s="336" t="n">
        <v>0</v>
      </c>
      <c r="P161" s="339"/>
      <c r="Q161" s="339"/>
      <c r="R161" s="339"/>
      <c r="S161" s="339"/>
      <c r="T161" s="339"/>
      <c r="U161" s="340" t="n">
        <v>0.554166666666667</v>
      </c>
      <c r="V161" s="340" t="n">
        <v>0.379166666666667</v>
      </c>
      <c r="W161" s="339"/>
      <c r="X161" s="339"/>
      <c r="Y161" s="339"/>
      <c r="Z161" s="340" t="n">
        <v>0.338194444444444</v>
      </c>
      <c r="AA161" s="339"/>
      <c r="AB161" s="340" t="n">
        <v>0.425</v>
      </c>
      <c r="AC161" s="339"/>
      <c r="AD161" s="339"/>
      <c r="AE161" s="339"/>
      <c r="AF161" s="340" t="n">
        <v>0.494444444444444</v>
      </c>
      <c r="AG161" s="339"/>
      <c r="AH161" s="339"/>
      <c r="AI161" s="340" t="n">
        <v>0.602777777777778</v>
      </c>
      <c r="AJ161" s="340" t="n">
        <v>0.752777777777778</v>
      </c>
    </row>
    <row r="162" s="334" customFormat="true" ht="12.75" hidden="false" customHeight="false" outlineLevel="0" collapsed="false">
      <c r="A162" s="77" t="n">
        <v>1</v>
      </c>
      <c r="B162" s="336" t="str">
        <f aca="false">CONCATENATE(H162," ",I162)</f>
        <v>Biskup Stanisław</v>
      </c>
      <c r="C162" s="341" t="s">
        <v>661</v>
      </c>
      <c r="D162" s="341" t="s">
        <v>662</v>
      </c>
      <c r="E162" s="341" t="n">
        <v>158</v>
      </c>
      <c r="F162" s="104"/>
      <c r="G162" s="341" t="n">
        <v>792</v>
      </c>
      <c r="H162" s="341" t="s">
        <v>2057</v>
      </c>
      <c r="I162" s="341" t="s">
        <v>1422</v>
      </c>
      <c r="J162" s="341" t="n">
        <v>1981</v>
      </c>
      <c r="K162" s="341" t="n">
        <v>21</v>
      </c>
      <c r="L162" s="341" t="n">
        <v>6</v>
      </c>
      <c r="M162" s="341" t="n">
        <v>21</v>
      </c>
      <c r="N162" s="342" t="n">
        <v>0.482581018518519</v>
      </c>
      <c r="O162" s="341" t="n">
        <v>0</v>
      </c>
      <c r="P162" s="344"/>
      <c r="Q162" s="344"/>
      <c r="R162" s="344"/>
      <c r="S162" s="344"/>
      <c r="T162" s="344"/>
      <c r="U162" s="343" t="n">
        <v>0.554166666666667</v>
      </c>
      <c r="V162" s="343" t="n">
        <v>0.379166666666667</v>
      </c>
      <c r="W162" s="344"/>
      <c r="X162" s="344"/>
      <c r="Y162" s="344"/>
      <c r="Z162" s="343" t="n">
        <v>0.338194444444444</v>
      </c>
      <c r="AA162" s="344"/>
      <c r="AB162" s="343" t="n">
        <v>0.425</v>
      </c>
      <c r="AC162" s="344"/>
      <c r="AD162" s="344"/>
      <c r="AE162" s="344"/>
      <c r="AF162" s="343" t="n">
        <v>0.495138888888889</v>
      </c>
      <c r="AG162" s="344"/>
      <c r="AH162" s="344"/>
      <c r="AI162" s="343" t="n">
        <v>0.602777777777778</v>
      </c>
      <c r="AJ162" s="343" t="n">
        <v>0.752777777777778</v>
      </c>
    </row>
    <row r="163" s="334" customFormat="true" ht="12.75" hidden="false" customHeight="false" outlineLevel="0" collapsed="false">
      <c r="A163" s="77" t="n">
        <v>1</v>
      </c>
      <c r="B163" s="336" t="str">
        <f aca="false">CONCATENATE(H163," ",I163)</f>
        <v>Krzywda Michał</v>
      </c>
      <c r="C163" s="336" t="s">
        <v>751</v>
      </c>
      <c r="D163" s="336" t="s">
        <v>752</v>
      </c>
      <c r="E163" s="336" t="n">
        <v>159</v>
      </c>
      <c r="F163" s="337"/>
      <c r="G163" s="336" t="n">
        <v>732</v>
      </c>
      <c r="H163" s="336" t="s">
        <v>2058</v>
      </c>
      <c r="I163" s="336" t="s">
        <v>1209</v>
      </c>
      <c r="J163" s="336" t="n">
        <v>1982</v>
      </c>
      <c r="K163" s="336" t="n">
        <v>21</v>
      </c>
      <c r="L163" s="336" t="n">
        <v>6</v>
      </c>
      <c r="M163" s="336" t="n">
        <v>21</v>
      </c>
      <c r="N163" s="338" t="n">
        <v>0.482615740740741</v>
      </c>
      <c r="O163" s="336" t="n">
        <v>0</v>
      </c>
      <c r="P163" s="339"/>
      <c r="Q163" s="339"/>
      <c r="R163" s="339"/>
      <c r="S163" s="339"/>
      <c r="T163" s="339"/>
      <c r="U163" s="340" t="n">
        <v>0.554166666666667</v>
      </c>
      <c r="V163" s="340" t="n">
        <v>0.379166666666667</v>
      </c>
      <c r="W163" s="339"/>
      <c r="X163" s="339"/>
      <c r="Y163" s="339"/>
      <c r="Z163" s="340" t="n">
        <v>0.338194444444444</v>
      </c>
      <c r="AA163" s="339"/>
      <c r="AB163" s="340" t="n">
        <v>0.425694444444445</v>
      </c>
      <c r="AC163" s="339"/>
      <c r="AD163" s="339"/>
      <c r="AE163" s="339"/>
      <c r="AF163" s="340" t="n">
        <v>0.494444444444444</v>
      </c>
      <c r="AG163" s="339"/>
      <c r="AH163" s="339"/>
      <c r="AI163" s="340" t="n">
        <v>0.602083333333333</v>
      </c>
      <c r="AJ163" s="340" t="n">
        <v>0.752777777777778</v>
      </c>
    </row>
    <row r="164" s="334" customFormat="true" ht="12.75" hidden="false" customHeight="false" outlineLevel="0" collapsed="false">
      <c r="A164" s="77" t="n">
        <v>1</v>
      </c>
      <c r="B164" s="336" t="str">
        <f aca="false">CONCATENATE(H164," ",I164)</f>
        <v>Reszka Tomasz</v>
      </c>
      <c r="C164" s="341" t="s">
        <v>696</v>
      </c>
      <c r="D164" s="341" t="s">
        <v>688</v>
      </c>
      <c r="E164" s="341" t="n">
        <v>160</v>
      </c>
      <c r="F164" s="104"/>
      <c r="G164" s="341" t="n">
        <v>641</v>
      </c>
      <c r="H164" s="341" t="s">
        <v>1397</v>
      </c>
      <c r="I164" s="341" t="s">
        <v>1224</v>
      </c>
      <c r="J164" s="341" t="n">
        <v>1977</v>
      </c>
      <c r="K164" s="341" t="n">
        <v>21</v>
      </c>
      <c r="L164" s="341" t="n">
        <v>5</v>
      </c>
      <c r="M164" s="341" t="n">
        <v>21</v>
      </c>
      <c r="N164" s="342" t="n">
        <v>0.498171296296296</v>
      </c>
      <c r="O164" s="341" t="n">
        <v>0</v>
      </c>
      <c r="P164" s="344"/>
      <c r="Q164" s="344"/>
      <c r="R164" s="344"/>
      <c r="S164" s="344"/>
      <c r="T164" s="344"/>
      <c r="U164" s="344"/>
      <c r="V164" s="344"/>
      <c r="W164" s="344"/>
      <c r="X164" s="343" t="n">
        <v>0.327083333333333</v>
      </c>
      <c r="Y164" s="343" t="n">
        <v>0.456944444444445</v>
      </c>
      <c r="Z164" s="344"/>
      <c r="AA164" s="344"/>
      <c r="AB164" s="344"/>
      <c r="AC164" s="344"/>
      <c r="AD164" s="344"/>
      <c r="AE164" s="344"/>
      <c r="AF164" s="344"/>
      <c r="AG164" s="343" t="n">
        <v>0.53125</v>
      </c>
      <c r="AH164" s="343" t="n">
        <v>0.380555555555556</v>
      </c>
      <c r="AI164" s="343" t="n">
        <v>0.655555555555556</v>
      </c>
      <c r="AJ164" s="343" t="n">
        <v>0.76875</v>
      </c>
    </row>
    <row r="165" s="334" customFormat="true" ht="12.75" hidden="false" customHeight="false" outlineLevel="0" collapsed="false">
      <c r="A165" s="77" t="n">
        <v>1</v>
      </c>
      <c r="B165" s="336" t="str">
        <f aca="false">CONCATENATE(H165," ",I165)</f>
        <v>Warmowski Łukasz</v>
      </c>
      <c r="C165" s="336" t="s">
        <v>2059</v>
      </c>
      <c r="D165" s="336" t="s">
        <v>640</v>
      </c>
      <c r="E165" s="336" t="n">
        <v>161</v>
      </c>
      <c r="F165" s="337"/>
      <c r="G165" s="336" t="n">
        <v>646</v>
      </c>
      <c r="H165" s="336" t="s">
        <v>1370</v>
      </c>
      <c r="I165" s="336" t="s">
        <v>1326</v>
      </c>
      <c r="J165" s="336" t="n">
        <v>1984</v>
      </c>
      <c r="K165" s="336" t="n">
        <v>19</v>
      </c>
      <c r="L165" s="336" t="n">
        <v>11</v>
      </c>
      <c r="M165" s="336" t="n">
        <v>33</v>
      </c>
      <c r="N165" s="338" t="n">
        <v>0.509189814814815</v>
      </c>
      <c r="O165" s="336" t="n">
        <v>14</v>
      </c>
      <c r="P165" s="339"/>
      <c r="Q165" s="339"/>
      <c r="R165" s="340" t="n">
        <v>0.375</v>
      </c>
      <c r="S165" s="340" t="n">
        <v>0.585416666666667</v>
      </c>
      <c r="T165" s="339"/>
      <c r="U165" s="340" t="n">
        <v>0.470833333333333</v>
      </c>
      <c r="V165" s="340" t="n">
        <v>0.327083333333333</v>
      </c>
      <c r="W165" s="340" t="n">
        <v>0.65625</v>
      </c>
      <c r="X165" s="339"/>
      <c r="Y165" s="339"/>
      <c r="Z165" s="340" t="n">
        <v>0.309027777777778</v>
      </c>
      <c r="AA165" s="339"/>
      <c r="AB165" s="340" t="n">
        <v>0.353472222222222</v>
      </c>
      <c r="AC165" s="340" t="n">
        <v>0.563888888888889</v>
      </c>
      <c r="AD165" s="339"/>
      <c r="AE165" s="340" t="n">
        <v>0.634722222222222</v>
      </c>
      <c r="AF165" s="340" t="n">
        <v>0.438194444444444</v>
      </c>
      <c r="AG165" s="339"/>
      <c r="AH165" s="339"/>
      <c r="AI165" s="340" t="n">
        <v>0.515277777777778</v>
      </c>
      <c r="AJ165" s="340" t="n">
        <v>0.779861111111111</v>
      </c>
    </row>
    <row r="166" s="334" customFormat="true" ht="12.75" hidden="false" customHeight="false" outlineLevel="0" collapsed="false">
      <c r="A166" s="77" t="n">
        <v>1</v>
      </c>
      <c r="B166" s="336" t="str">
        <f aca="false">CONCATENATE(H166," ",I166)</f>
        <v>Warmowski Marcin</v>
      </c>
      <c r="C166" s="341" t="s">
        <v>2059</v>
      </c>
      <c r="D166" s="341" t="s">
        <v>640</v>
      </c>
      <c r="E166" s="341" t="n">
        <v>162</v>
      </c>
      <c r="F166" s="104"/>
      <c r="G166" s="341" t="n">
        <v>645</v>
      </c>
      <c r="H166" s="341" t="s">
        <v>1370</v>
      </c>
      <c r="I166" s="341" t="s">
        <v>1197</v>
      </c>
      <c r="J166" s="341" t="n">
        <v>1979</v>
      </c>
      <c r="K166" s="341" t="n">
        <v>19</v>
      </c>
      <c r="L166" s="341" t="n">
        <v>11</v>
      </c>
      <c r="M166" s="341" t="n">
        <v>33</v>
      </c>
      <c r="N166" s="342" t="n">
        <v>0.509247685185185</v>
      </c>
      <c r="O166" s="341" t="n">
        <v>14</v>
      </c>
      <c r="P166" s="344"/>
      <c r="Q166" s="344"/>
      <c r="R166" s="343" t="n">
        <v>0.375</v>
      </c>
      <c r="S166" s="343" t="n">
        <v>0.585416666666667</v>
      </c>
      <c r="T166" s="344"/>
      <c r="U166" s="343" t="n">
        <v>0.470138888888889</v>
      </c>
      <c r="V166" s="343" t="n">
        <v>0.326388888888889</v>
      </c>
      <c r="W166" s="343" t="n">
        <v>0.65625</v>
      </c>
      <c r="X166" s="344"/>
      <c r="Y166" s="344"/>
      <c r="Z166" s="343" t="n">
        <v>0.309027777777778</v>
      </c>
      <c r="AA166" s="344"/>
      <c r="AB166" s="343" t="n">
        <v>0.353472222222222</v>
      </c>
      <c r="AC166" s="343" t="n">
        <v>0.563888888888889</v>
      </c>
      <c r="AD166" s="344"/>
      <c r="AE166" s="343" t="n">
        <v>0.634722222222222</v>
      </c>
      <c r="AF166" s="343" t="n">
        <v>0.438194444444444</v>
      </c>
      <c r="AG166" s="344"/>
      <c r="AH166" s="344"/>
      <c r="AI166" s="343" t="n">
        <v>0.515277777777778</v>
      </c>
      <c r="AJ166" s="343" t="n">
        <v>0.779861111111111</v>
      </c>
    </row>
    <row r="167" s="334" customFormat="true" ht="12.75" hidden="false" customHeight="true" outlineLevel="0" collapsed="false">
      <c r="A167" s="77" t="n">
        <v>1</v>
      </c>
      <c r="B167" s="336" t="str">
        <f aca="false">CONCATENATE(H167," ",I167)</f>
        <v>Wysocki Przemysław</v>
      </c>
      <c r="C167" s="341" t="s">
        <v>883</v>
      </c>
      <c r="D167" s="341" t="s">
        <v>884</v>
      </c>
      <c r="E167" s="341" t="n">
        <v>163</v>
      </c>
      <c r="F167" s="104"/>
      <c r="G167" s="341" t="n">
        <v>678</v>
      </c>
      <c r="H167" s="341" t="s">
        <v>2060</v>
      </c>
      <c r="I167" s="341" t="s">
        <v>1237</v>
      </c>
      <c r="J167" s="341" t="n">
        <v>1976</v>
      </c>
      <c r="K167" s="341" t="n">
        <v>19</v>
      </c>
      <c r="L167" s="341" t="n">
        <v>6</v>
      </c>
      <c r="M167" s="341" t="n">
        <v>19</v>
      </c>
      <c r="N167" s="342" t="n">
        <v>0.459027777777778</v>
      </c>
      <c r="O167" s="341" t="n">
        <v>0</v>
      </c>
      <c r="P167" s="344"/>
      <c r="Q167" s="344"/>
      <c r="R167" s="344"/>
      <c r="S167" s="344"/>
      <c r="T167" s="343" t="n">
        <v>0.388888888888889</v>
      </c>
      <c r="U167" s="344"/>
      <c r="V167" s="344"/>
      <c r="W167" s="343" t="n">
        <v>0.563888888888889</v>
      </c>
      <c r="X167" s="343" t="n">
        <v>0.342361111111111</v>
      </c>
      <c r="Y167" s="343" t="n">
        <v>0.477083333333333</v>
      </c>
      <c r="Z167" s="344"/>
      <c r="AA167" s="344"/>
      <c r="AB167" s="344"/>
      <c r="AC167" s="344"/>
      <c r="AD167" s="343" t="n">
        <v>0.3125</v>
      </c>
      <c r="AE167" s="344"/>
      <c r="AF167" s="344"/>
      <c r="AG167" s="344"/>
      <c r="AH167" s="343" t="n">
        <v>0.427777777777778</v>
      </c>
      <c r="AI167" s="344"/>
      <c r="AJ167" s="343" t="n">
        <v>0.729861111111111</v>
      </c>
    </row>
    <row r="168" s="334" customFormat="true" ht="12.75" hidden="false" customHeight="false" outlineLevel="0" collapsed="false">
      <c r="A168" s="77" t="n">
        <v>1</v>
      </c>
      <c r="B168" s="336" t="str">
        <f aca="false">CONCATENATE(H168," ",I168)</f>
        <v>Chrzanowski Rafał</v>
      </c>
      <c r="C168" s="337"/>
      <c r="D168" s="336" t="s">
        <v>67</v>
      </c>
      <c r="E168" s="336" t="n">
        <v>164</v>
      </c>
      <c r="F168" s="337"/>
      <c r="G168" s="336" t="n">
        <v>791</v>
      </c>
      <c r="H168" s="336" t="s">
        <v>2061</v>
      </c>
      <c r="I168" s="336" t="s">
        <v>1248</v>
      </c>
      <c r="J168" s="336" t="n">
        <v>1970</v>
      </c>
      <c r="K168" s="336" t="n">
        <v>17</v>
      </c>
      <c r="L168" s="336" t="n">
        <v>5</v>
      </c>
      <c r="M168" s="336" t="n">
        <v>17</v>
      </c>
      <c r="N168" s="338" t="n">
        <v>0.403009259259259</v>
      </c>
      <c r="O168" s="336" t="n">
        <v>0</v>
      </c>
      <c r="P168" s="339"/>
      <c r="Q168" s="339"/>
      <c r="R168" s="339"/>
      <c r="S168" s="339"/>
      <c r="T168" s="340" t="n">
        <v>0.404166666666667</v>
      </c>
      <c r="U168" s="339"/>
      <c r="V168" s="339"/>
      <c r="W168" s="339"/>
      <c r="X168" s="340" t="n">
        <v>0.364583333333333</v>
      </c>
      <c r="Y168" s="340" t="n">
        <v>0.516666666666667</v>
      </c>
      <c r="Z168" s="339"/>
      <c r="AA168" s="339"/>
      <c r="AB168" s="339"/>
      <c r="AC168" s="339"/>
      <c r="AD168" s="340" t="n">
        <v>0.323611111111111</v>
      </c>
      <c r="AE168" s="339"/>
      <c r="AF168" s="339"/>
      <c r="AG168" s="339"/>
      <c r="AH168" s="340" t="n">
        <v>0.434722222222222</v>
      </c>
      <c r="AI168" s="339"/>
      <c r="AJ168" s="340" t="n">
        <v>0.673611111111111</v>
      </c>
    </row>
    <row r="169" s="334" customFormat="true" ht="12.75" hidden="false" customHeight="false" outlineLevel="0" collapsed="false">
      <c r="A169" s="77" t="n">
        <v>1</v>
      </c>
      <c r="B169" s="336" t="str">
        <f aca="false">CONCATENATE(H169," ",I169)</f>
        <v>Bieliński Stanisław</v>
      </c>
      <c r="C169" s="336" t="s">
        <v>486</v>
      </c>
      <c r="D169" s="336" t="s">
        <v>227</v>
      </c>
      <c r="E169" s="336" t="n">
        <v>165</v>
      </c>
      <c r="F169" s="337"/>
      <c r="G169" s="336" t="n">
        <v>720</v>
      </c>
      <c r="H169" s="336" t="s">
        <v>1276</v>
      </c>
      <c r="I169" s="336" t="s">
        <v>1422</v>
      </c>
      <c r="J169" s="336" t="n">
        <v>1958</v>
      </c>
      <c r="K169" s="336" t="n">
        <v>17</v>
      </c>
      <c r="L169" s="336" t="n">
        <v>5</v>
      </c>
      <c r="M169" s="336" t="n">
        <v>17</v>
      </c>
      <c r="N169" s="338" t="n">
        <v>0.483217592592593</v>
      </c>
      <c r="O169" s="336" t="n">
        <v>0</v>
      </c>
      <c r="P169" s="339"/>
      <c r="Q169" s="339"/>
      <c r="R169" s="339"/>
      <c r="S169" s="339"/>
      <c r="T169" s="340" t="n">
        <v>0.475694444444444</v>
      </c>
      <c r="U169" s="339"/>
      <c r="V169" s="339"/>
      <c r="W169" s="339"/>
      <c r="X169" s="340" t="n">
        <v>0.403472222222222</v>
      </c>
      <c r="Y169" s="339"/>
      <c r="Z169" s="339"/>
      <c r="AA169" s="340" t="n">
        <v>0.61875</v>
      </c>
      <c r="AB169" s="339"/>
      <c r="AC169" s="339"/>
      <c r="AD169" s="340" t="n">
        <v>0.349305555555556</v>
      </c>
      <c r="AE169" s="339"/>
      <c r="AF169" s="339"/>
      <c r="AG169" s="339"/>
      <c r="AH169" s="340" t="n">
        <v>0.526388888888889</v>
      </c>
      <c r="AI169" s="339"/>
      <c r="AJ169" s="340" t="n">
        <v>0.753472222222222</v>
      </c>
    </row>
    <row r="170" s="334" customFormat="true" ht="12.75" hidden="false" customHeight="false" outlineLevel="0" collapsed="false">
      <c r="A170" s="77" t="n">
        <v>1</v>
      </c>
      <c r="B170" s="336" t="str">
        <f aca="false">CONCATENATE(H170," ",I170)</f>
        <v>Muszyński Bartosz</v>
      </c>
      <c r="C170" s="341" t="s">
        <v>793</v>
      </c>
      <c r="D170" s="341" t="s">
        <v>794</v>
      </c>
      <c r="E170" s="341" t="n">
        <v>166</v>
      </c>
      <c r="F170" s="104"/>
      <c r="G170" s="341" t="n">
        <v>806</v>
      </c>
      <c r="H170" s="341" t="s">
        <v>2062</v>
      </c>
      <c r="I170" s="341" t="s">
        <v>1211</v>
      </c>
      <c r="J170" s="341" t="n">
        <v>1974</v>
      </c>
      <c r="K170" s="341" t="n">
        <v>15</v>
      </c>
      <c r="L170" s="341" t="n">
        <v>5</v>
      </c>
      <c r="M170" s="341" t="n">
        <v>15</v>
      </c>
      <c r="N170" s="342" t="n">
        <v>0.482719907407407</v>
      </c>
      <c r="O170" s="341" t="n">
        <v>0</v>
      </c>
      <c r="P170" s="344"/>
      <c r="Q170" s="344"/>
      <c r="R170" s="343" t="n">
        <v>0.420833333333333</v>
      </c>
      <c r="S170" s="344"/>
      <c r="T170" s="344"/>
      <c r="U170" s="344"/>
      <c r="V170" s="343" t="n">
        <v>0.336111111111111</v>
      </c>
      <c r="W170" s="344"/>
      <c r="X170" s="344"/>
      <c r="Y170" s="344"/>
      <c r="Z170" s="343" t="n">
        <v>0.3125</v>
      </c>
      <c r="AA170" s="344"/>
      <c r="AB170" s="343" t="n">
        <v>0.361111111111111</v>
      </c>
      <c r="AC170" s="344"/>
      <c r="AD170" s="344"/>
      <c r="AE170" s="344"/>
      <c r="AF170" s="343" t="n">
        <v>0.507638888888889</v>
      </c>
      <c r="AG170" s="344"/>
      <c r="AH170" s="344"/>
      <c r="AI170" s="344"/>
      <c r="AJ170" s="343" t="n">
        <v>0.753472222222222</v>
      </c>
    </row>
    <row r="171" s="334" customFormat="true" ht="12.75" hidden="false" customHeight="false" outlineLevel="0" collapsed="false">
      <c r="A171" s="77" t="n">
        <v>1</v>
      </c>
      <c r="B171" s="336" t="str">
        <f aca="false">CONCATENATE(H171," ",I171)</f>
        <v>Wolski Przemysław</v>
      </c>
      <c r="C171" s="337"/>
      <c r="D171" s="336" t="s">
        <v>877</v>
      </c>
      <c r="E171" s="336" t="n">
        <v>167</v>
      </c>
      <c r="F171" s="337"/>
      <c r="G171" s="336" t="n">
        <v>749</v>
      </c>
      <c r="H171" s="336" t="s">
        <v>2063</v>
      </c>
      <c r="I171" s="336" t="s">
        <v>1237</v>
      </c>
      <c r="J171" s="336" t="n">
        <v>1994</v>
      </c>
      <c r="K171" s="336" t="n">
        <v>14</v>
      </c>
      <c r="L171" s="336" t="n">
        <v>4</v>
      </c>
      <c r="M171" s="336" t="n">
        <v>14</v>
      </c>
      <c r="N171" s="338" t="n">
        <v>0.364872685185185</v>
      </c>
      <c r="O171" s="336" t="n">
        <v>0</v>
      </c>
      <c r="P171" s="339"/>
      <c r="Q171" s="339"/>
      <c r="R171" s="339"/>
      <c r="S171" s="339"/>
      <c r="T171" s="340" t="n">
        <v>0.4</v>
      </c>
      <c r="U171" s="339"/>
      <c r="V171" s="339"/>
      <c r="W171" s="339"/>
      <c r="X171" s="340" t="n">
        <v>0.367361111111111</v>
      </c>
      <c r="Y171" s="339"/>
      <c r="Z171" s="339"/>
      <c r="AA171" s="339"/>
      <c r="AB171" s="339"/>
      <c r="AC171" s="339"/>
      <c r="AD171" s="340" t="n">
        <v>0.338888888888889</v>
      </c>
      <c r="AE171" s="339"/>
      <c r="AF171" s="339"/>
      <c r="AG171" s="339"/>
      <c r="AH171" s="340" t="n">
        <v>0.429861111111111</v>
      </c>
      <c r="AI171" s="339"/>
      <c r="AJ171" s="340" t="n">
        <v>0.635416666666667</v>
      </c>
    </row>
    <row r="172" s="334" customFormat="true" ht="12.75" hidden="false" customHeight="false" outlineLevel="0" collapsed="false">
      <c r="A172" s="77" t="n">
        <v>1</v>
      </c>
      <c r="B172" s="336" t="str">
        <f aca="false">CONCATENATE(H172," ",I172)</f>
        <v>Czerniak Łukasz</v>
      </c>
      <c r="C172" s="341" t="s">
        <v>683</v>
      </c>
      <c r="D172" s="341" t="s">
        <v>684</v>
      </c>
      <c r="E172" s="341" t="n">
        <v>168</v>
      </c>
      <c r="F172" s="104"/>
      <c r="G172" s="341" t="n">
        <v>816</v>
      </c>
      <c r="H172" s="341" t="s">
        <v>2064</v>
      </c>
      <c r="I172" s="341" t="s">
        <v>1326</v>
      </c>
      <c r="J172" s="341" t="n">
        <v>1996</v>
      </c>
      <c r="K172" s="341" t="n">
        <v>14</v>
      </c>
      <c r="L172" s="341" t="n">
        <v>4</v>
      </c>
      <c r="M172" s="341" t="n">
        <v>14</v>
      </c>
      <c r="N172" s="342" t="n">
        <v>0.443819444444445</v>
      </c>
      <c r="O172" s="341" t="n">
        <v>0</v>
      </c>
      <c r="P172" s="344"/>
      <c r="Q172" s="344"/>
      <c r="R172" s="344"/>
      <c r="S172" s="344"/>
      <c r="T172" s="343" t="n">
        <v>0.652777777777778</v>
      </c>
      <c r="U172" s="344"/>
      <c r="V172" s="344"/>
      <c r="W172" s="344"/>
      <c r="X172" s="343" t="n">
        <v>0.507638888888889</v>
      </c>
      <c r="Y172" s="344"/>
      <c r="Z172" s="344"/>
      <c r="AA172" s="344"/>
      <c r="AB172" s="344"/>
      <c r="AC172" s="344"/>
      <c r="AD172" s="343" t="n">
        <v>0.432638888888889</v>
      </c>
      <c r="AE172" s="344"/>
      <c r="AF172" s="344"/>
      <c r="AG172" s="344"/>
      <c r="AH172" s="343" t="n">
        <v>0.570833333333333</v>
      </c>
      <c r="AI172" s="344"/>
      <c r="AJ172" s="343" t="n">
        <v>0.714583333333333</v>
      </c>
    </row>
    <row r="173" s="334" customFormat="true" ht="12.75" hidden="false" customHeight="false" outlineLevel="0" collapsed="false">
      <c r="A173" s="77" t="n">
        <v>1</v>
      </c>
      <c r="B173" s="336" t="str">
        <f aca="false">CONCATENATE(H173," ",I173)</f>
        <v>Czerniak Roman</v>
      </c>
      <c r="C173" s="336" t="s">
        <v>683</v>
      </c>
      <c r="D173" s="336" t="s">
        <v>684</v>
      </c>
      <c r="E173" s="336" t="n">
        <v>169</v>
      </c>
      <c r="F173" s="337"/>
      <c r="G173" s="336" t="n">
        <v>815</v>
      </c>
      <c r="H173" s="336" t="s">
        <v>2064</v>
      </c>
      <c r="I173" s="336" t="s">
        <v>1277</v>
      </c>
      <c r="J173" s="336" t="n">
        <v>1974</v>
      </c>
      <c r="K173" s="336" t="n">
        <v>14</v>
      </c>
      <c r="L173" s="336" t="n">
        <v>4</v>
      </c>
      <c r="M173" s="336" t="n">
        <v>14</v>
      </c>
      <c r="N173" s="338" t="n">
        <v>0.443900462962963</v>
      </c>
      <c r="O173" s="336" t="n">
        <v>0</v>
      </c>
      <c r="P173" s="339"/>
      <c r="Q173" s="339"/>
      <c r="R173" s="339"/>
      <c r="S173" s="339"/>
      <c r="T173" s="340" t="n">
        <v>0.652777777777778</v>
      </c>
      <c r="U173" s="339"/>
      <c r="V173" s="339"/>
      <c r="W173" s="339"/>
      <c r="X173" s="340" t="n">
        <v>0.507638888888889</v>
      </c>
      <c r="Y173" s="339"/>
      <c r="Z173" s="339"/>
      <c r="AA173" s="339"/>
      <c r="AB173" s="339"/>
      <c r="AC173" s="339"/>
      <c r="AD173" s="340" t="n">
        <v>0.432638888888889</v>
      </c>
      <c r="AE173" s="339"/>
      <c r="AF173" s="339"/>
      <c r="AG173" s="339"/>
      <c r="AH173" s="340" t="n">
        <v>0.570833333333333</v>
      </c>
      <c r="AI173" s="339"/>
      <c r="AJ173" s="340" t="n">
        <v>0.714583333333333</v>
      </c>
    </row>
    <row r="174" s="334" customFormat="true" ht="12.75" hidden="false" customHeight="false" outlineLevel="0" collapsed="false">
      <c r="A174" s="77" t="n">
        <v>1</v>
      </c>
      <c r="B174" s="336" t="str">
        <f aca="false">CONCATENATE(H174," ",I174)</f>
        <v>Ścibisz Jerzy</v>
      </c>
      <c r="C174" s="341" t="s">
        <v>61</v>
      </c>
      <c r="D174" s="341" t="s">
        <v>1839</v>
      </c>
      <c r="E174" s="341" t="n">
        <v>170</v>
      </c>
      <c r="F174" s="104"/>
      <c r="G174" s="341" t="n">
        <v>727</v>
      </c>
      <c r="H174" s="341" t="s">
        <v>1256</v>
      </c>
      <c r="I174" s="341" t="s">
        <v>1257</v>
      </c>
      <c r="J174" s="341" t="n">
        <v>1955</v>
      </c>
      <c r="K174" s="341" t="n">
        <v>13</v>
      </c>
      <c r="L174" s="341" t="n">
        <v>10</v>
      </c>
      <c r="M174" s="341" t="n">
        <v>37</v>
      </c>
      <c r="N174" s="342" t="n">
        <v>0.516331018518519</v>
      </c>
      <c r="O174" s="341" t="n">
        <v>24</v>
      </c>
      <c r="P174" s="344"/>
      <c r="Q174" s="344"/>
      <c r="R174" s="344"/>
      <c r="S174" s="344"/>
      <c r="T174" s="343" t="n">
        <v>0.394444444444444</v>
      </c>
      <c r="U174" s="344"/>
      <c r="V174" s="344"/>
      <c r="W174" s="343" t="n">
        <v>0.547222222222222</v>
      </c>
      <c r="X174" s="343" t="n">
        <v>0.359027777777778</v>
      </c>
      <c r="Y174" s="343" t="n">
        <v>0.481944444444444</v>
      </c>
      <c r="Z174" s="344"/>
      <c r="AA174" s="344"/>
      <c r="AB174" s="344"/>
      <c r="AC174" s="343" t="n">
        <v>0.6625</v>
      </c>
      <c r="AD174" s="343" t="n">
        <v>0.334027777777778</v>
      </c>
      <c r="AE174" s="343" t="n">
        <v>0.581944444444444</v>
      </c>
      <c r="AF174" s="344"/>
      <c r="AG174" s="343" t="n">
        <v>0.527083333333333</v>
      </c>
      <c r="AH174" s="343" t="n">
        <v>0.41875</v>
      </c>
      <c r="AI174" s="343" t="n">
        <v>0.692361111111111</v>
      </c>
      <c r="AJ174" s="343" t="n">
        <v>0.786805555555556</v>
      </c>
    </row>
    <row r="175" s="334" customFormat="true" ht="12.75" hidden="false" customHeight="false" outlineLevel="0" collapsed="false">
      <c r="A175" s="77" t="n">
        <v>1</v>
      </c>
      <c r="B175" s="336" t="str">
        <f aca="false">CONCATENATE(H175," ",I175)</f>
        <v>Witucki Krzysztof</v>
      </c>
      <c r="C175" s="104"/>
      <c r="D175" s="341" t="s">
        <v>67</v>
      </c>
      <c r="E175" s="341" t="n">
        <v>171</v>
      </c>
      <c r="F175" s="104"/>
      <c r="G175" s="341" t="n">
        <v>619</v>
      </c>
      <c r="H175" s="341" t="s">
        <v>1468</v>
      </c>
      <c r="I175" s="341" t="s">
        <v>1221</v>
      </c>
      <c r="J175" s="341" t="n">
        <v>1972</v>
      </c>
      <c r="K175" s="341" t="n">
        <v>13</v>
      </c>
      <c r="L175" s="341" t="n">
        <v>5</v>
      </c>
      <c r="M175" s="341" t="n">
        <v>13</v>
      </c>
      <c r="N175" s="342" t="n">
        <v>0.434212962962963</v>
      </c>
      <c r="O175" s="341" t="n">
        <v>0</v>
      </c>
      <c r="P175" s="343" t="n">
        <v>0.307638888888889</v>
      </c>
      <c r="Q175" s="344"/>
      <c r="R175" s="344"/>
      <c r="S175" s="344"/>
      <c r="T175" s="344"/>
      <c r="U175" s="344"/>
      <c r="V175" s="343" t="n">
        <v>0.418055555555556</v>
      </c>
      <c r="W175" s="344"/>
      <c r="X175" s="344"/>
      <c r="Y175" s="344"/>
      <c r="Z175" s="343" t="n">
        <v>0.361805555555556</v>
      </c>
      <c r="AA175" s="343" t="n">
        <v>0.576388888888889</v>
      </c>
      <c r="AB175" s="343" t="n">
        <v>0.477777777777778</v>
      </c>
      <c r="AC175" s="344"/>
      <c r="AD175" s="344"/>
      <c r="AE175" s="344"/>
      <c r="AF175" s="344"/>
      <c r="AG175" s="344"/>
      <c r="AH175" s="344"/>
      <c r="AI175" s="344"/>
      <c r="AJ175" s="343" t="n">
        <v>0.704861111111111</v>
      </c>
    </row>
    <row r="176" s="334" customFormat="true" ht="12.75" hidden="false" customHeight="false" outlineLevel="0" collapsed="false">
      <c r="A176" s="77" t="n">
        <v>1</v>
      </c>
      <c r="B176" s="336" t="str">
        <f aca="false">CONCATENATE(H176," ",I176)</f>
        <v>Urbanowski Dariusz</v>
      </c>
      <c r="C176" s="337"/>
      <c r="D176" s="336" t="s">
        <v>127</v>
      </c>
      <c r="E176" s="336" t="n">
        <v>172</v>
      </c>
      <c r="F176" s="337"/>
      <c r="G176" s="336" t="n">
        <v>635</v>
      </c>
      <c r="H176" s="336" t="s">
        <v>2065</v>
      </c>
      <c r="I176" s="336" t="s">
        <v>1316</v>
      </c>
      <c r="J176" s="336" t="n">
        <v>1963</v>
      </c>
      <c r="K176" s="336" t="n">
        <v>13</v>
      </c>
      <c r="L176" s="336" t="n">
        <v>5</v>
      </c>
      <c r="M176" s="336" t="n">
        <v>13</v>
      </c>
      <c r="N176" s="338" t="n">
        <v>0.434224537037037</v>
      </c>
      <c r="O176" s="336" t="n">
        <v>0</v>
      </c>
      <c r="P176" s="340" t="n">
        <v>0.307638888888889</v>
      </c>
      <c r="Q176" s="339"/>
      <c r="R176" s="339"/>
      <c r="S176" s="339"/>
      <c r="T176" s="339"/>
      <c r="U176" s="339"/>
      <c r="V176" s="340" t="n">
        <v>0.418055555555556</v>
      </c>
      <c r="W176" s="339"/>
      <c r="X176" s="339"/>
      <c r="Y176" s="339"/>
      <c r="Z176" s="340" t="n">
        <v>0.3625</v>
      </c>
      <c r="AA176" s="340" t="n">
        <v>0.576388888888889</v>
      </c>
      <c r="AB176" s="340" t="n">
        <v>0.478472222222222</v>
      </c>
      <c r="AC176" s="339"/>
      <c r="AD176" s="339"/>
      <c r="AE176" s="339"/>
      <c r="AF176" s="339"/>
      <c r="AG176" s="339"/>
      <c r="AH176" s="339"/>
      <c r="AI176" s="339"/>
      <c r="AJ176" s="340" t="n">
        <v>0.704861111111111</v>
      </c>
    </row>
    <row r="177" s="334" customFormat="true" ht="12.75" hidden="false" customHeight="false" outlineLevel="0" collapsed="false">
      <c r="A177" s="77" t="n">
        <v>1</v>
      </c>
      <c r="B177" s="336" t="str">
        <f aca="false">CONCATENATE(H177," ",I177)</f>
        <v>Florek Przemysław</v>
      </c>
      <c r="C177" s="341" t="s">
        <v>696</v>
      </c>
      <c r="D177" s="341" t="s">
        <v>67</v>
      </c>
      <c r="E177" s="341" t="n">
        <v>173</v>
      </c>
      <c r="F177" s="104"/>
      <c r="G177" s="341" t="n">
        <v>626</v>
      </c>
      <c r="H177" s="341" t="s">
        <v>2066</v>
      </c>
      <c r="I177" s="341" t="s">
        <v>1237</v>
      </c>
      <c r="J177" s="341" t="n">
        <v>1978</v>
      </c>
      <c r="K177" s="341" t="n">
        <v>13</v>
      </c>
      <c r="L177" s="341" t="n">
        <v>3</v>
      </c>
      <c r="M177" s="341" t="n">
        <v>13</v>
      </c>
      <c r="N177" s="342" t="n">
        <v>0.498194444444444</v>
      </c>
      <c r="O177" s="341" t="n">
        <v>0</v>
      </c>
      <c r="P177" s="344"/>
      <c r="Q177" s="344"/>
      <c r="R177" s="344"/>
      <c r="S177" s="344"/>
      <c r="T177" s="344"/>
      <c r="U177" s="344"/>
      <c r="V177" s="344"/>
      <c r="W177" s="344"/>
      <c r="X177" s="343" t="n">
        <v>0.327083333333333</v>
      </c>
      <c r="Y177" s="344"/>
      <c r="Z177" s="344"/>
      <c r="AA177" s="344"/>
      <c r="AB177" s="344"/>
      <c r="AC177" s="344"/>
      <c r="AD177" s="344"/>
      <c r="AE177" s="344"/>
      <c r="AF177" s="344"/>
      <c r="AG177" s="344"/>
      <c r="AH177" s="343" t="n">
        <v>0.38125</v>
      </c>
      <c r="AI177" s="343" t="n">
        <v>0.654166666666667</v>
      </c>
      <c r="AJ177" s="343" t="n">
        <v>0.76875</v>
      </c>
    </row>
    <row r="178" s="334" customFormat="true" ht="12.75" hidden="false" customHeight="false" outlineLevel="0" collapsed="false">
      <c r="A178" s="77" t="n">
        <v>1</v>
      </c>
      <c r="B178" s="336" t="str">
        <f aca="false">CONCATENATE(H178," ",I178)</f>
        <v>Mantycki Paweł</v>
      </c>
      <c r="C178" s="336" t="s">
        <v>775</v>
      </c>
      <c r="D178" s="336" t="s">
        <v>174</v>
      </c>
      <c r="E178" s="336" t="n">
        <v>174</v>
      </c>
      <c r="F178" s="337"/>
      <c r="G178" s="336" t="n">
        <v>818</v>
      </c>
      <c r="H178" s="336" t="s">
        <v>2067</v>
      </c>
      <c r="I178" s="336" t="s">
        <v>1188</v>
      </c>
      <c r="J178" s="336" t="n">
        <v>1979</v>
      </c>
      <c r="K178" s="336" t="n">
        <v>11</v>
      </c>
      <c r="L178" s="336" t="n">
        <v>13</v>
      </c>
      <c r="M178" s="336" t="n">
        <v>41</v>
      </c>
      <c r="N178" s="338" t="n">
        <v>0.52025462962963</v>
      </c>
      <c r="O178" s="336" t="n">
        <v>30</v>
      </c>
      <c r="P178" s="340" t="n">
        <v>0.315277777777778</v>
      </c>
      <c r="Q178" s="340" t="n">
        <v>0.592361111111111</v>
      </c>
      <c r="R178" s="339"/>
      <c r="S178" s="339"/>
      <c r="T178" s="340" t="n">
        <v>0.729166666666667</v>
      </c>
      <c r="U178" s="340" t="n">
        <v>0.492361111111111</v>
      </c>
      <c r="V178" s="340" t="n">
        <v>0.377083333333333</v>
      </c>
      <c r="W178" s="339"/>
      <c r="X178" s="339"/>
      <c r="Y178" s="340" t="n">
        <v>0.689583333333333</v>
      </c>
      <c r="Z178" s="340" t="n">
        <v>0.356944444444444</v>
      </c>
      <c r="AA178" s="339"/>
      <c r="AB178" s="340" t="n">
        <v>0.408333333333333</v>
      </c>
      <c r="AC178" s="340" t="n">
        <v>0.559722222222222</v>
      </c>
      <c r="AD178" s="340" t="n">
        <v>0.75625</v>
      </c>
      <c r="AE178" s="339"/>
      <c r="AF178" s="340" t="n">
        <v>0.45</v>
      </c>
      <c r="AG178" s="339"/>
      <c r="AH178" s="340" t="n">
        <v>0.716666666666667</v>
      </c>
      <c r="AI178" s="340" t="n">
        <v>0.528472222222222</v>
      </c>
      <c r="AJ178" s="340" t="n">
        <v>0.790972222222222</v>
      </c>
    </row>
    <row r="179" s="334" customFormat="true" ht="12.75" hidden="false" customHeight="false" outlineLevel="0" collapsed="false">
      <c r="A179" s="77" t="n">
        <v>1</v>
      </c>
      <c r="B179" s="336" t="str">
        <f aca="false">CONCATENATE(H179," ",I179)</f>
        <v>Ścierski Juzef</v>
      </c>
      <c r="C179" s="104"/>
      <c r="D179" s="341" t="s">
        <v>848</v>
      </c>
      <c r="E179" s="341" t="n">
        <v>175</v>
      </c>
      <c r="F179" s="104"/>
      <c r="G179" s="341" t="n">
        <v>809</v>
      </c>
      <c r="H179" s="341" t="s">
        <v>2068</v>
      </c>
      <c r="I179" s="341" t="s">
        <v>2069</v>
      </c>
      <c r="J179" s="341" t="n">
        <v>1986</v>
      </c>
      <c r="K179" s="341" t="n">
        <v>9</v>
      </c>
      <c r="L179" s="341" t="n">
        <v>6</v>
      </c>
      <c r="M179" s="341" t="n">
        <v>22</v>
      </c>
      <c r="N179" s="342" t="n">
        <v>0.508518518518519</v>
      </c>
      <c r="O179" s="341" t="n">
        <v>13</v>
      </c>
      <c r="P179" s="344"/>
      <c r="Q179" s="344"/>
      <c r="R179" s="344"/>
      <c r="S179" s="344"/>
      <c r="T179" s="343" t="n">
        <v>0.411805555555556</v>
      </c>
      <c r="U179" s="344"/>
      <c r="V179" s="344"/>
      <c r="W179" s="344"/>
      <c r="X179" s="343" t="n">
        <v>0.365972222222222</v>
      </c>
      <c r="Y179" s="344"/>
      <c r="Z179" s="344"/>
      <c r="AA179" s="343" t="n">
        <v>0.591666666666667</v>
      </c>
      <c r="AB179" s="344"/>
      <c r="AC179" s="344"/>
      <c r="AD179" s="343" t="n">
        <v>0.331944444444445</v>
      </c>
      <c r="AE179" s="344"/>
      <c r="AF179" s="343" t="n">
        <v>0.699305555555556</v>
      </c>
      <c r="AG179" s="344"/>
      <c r="AH179" s="343" t="n">
        <v>0.5</v>
      </c>
      <c r="AI179" s="344"/>
      <c r="AJ179" s="343" t="n">
        <v>0.779166666666667</v>
      </c>
    </row>
    <row r="180" s="334" customFormat="true" ht="12.75" hidden="false" customHeight="false" outlineLevel="0" collapsed="false">
      <c r="A180" s="77" t="n">
        <v>1</v>
      </c>
      <c r="B180" s="336" t="str">
        <f aca="false">CONCATENATE(H180," ",I180)</f>
        <v>Szymczyk Adam</v>
      </c>
      <c r="C180" s="337"/>
      <c r="D180" s="336" t="s">
        <v>846</v>
      </c>
      <c r="E180" s="336" t="n">
        <v>176</v>
      </c>
      <c r="F180" s="337"/>
      <c r="G180" s="336" t="n">
        <v>810</v>
      </c>
      <c r="H180" s="336" t="s">
        <v>2070</v>
      </c>
      <c r="I180" s="336" t="s">
        <v>1205</v>
      </c>
      <c r="J180" s="336" t="n">
        <v>1988</v>
      </c>
      <c r="K180" s="336" t="n">
        <v>9</v>
      </c>
      <c r="L180" s="336" t="n">
        <v>6</v>
      </c>
      <c r="M180" s="336" t="n">
        <v>22</v>
      </c>
      <c r="N180" s="338" t="n">
        <v>0.508819444444444</v>
      </c>
      <c r="O180" s="336" t="n">
        <v>13</v>
      </c>
      <c r="P180" s="339"/>
      <c r="Q180" s="339"/>
      <c r="R180" s="339"/>
      <c r="S180" s="339"/>
      <c r="T180" s="340" t="n">
        <v>0.411805555555556</v>
      </c>
      <c r="U180" s="339"/>
      <c r="V180" s="339"/>
      <c r="W180" s="339"/>
      <c r="X180" s="340" t="n">
        <v>0.365972222222222</v>
      </c>
      <c r="Y180" s="339"/>
      <c r="Z180" s="339"/>
      <c r="AA180" s="340" t="n">
        <v>0.592361111111111</v>
      </c>
      <c r="AB180" s="339"/>
      <c r="AC180" s="339"/>
      <c r="AD180" s="340" t="n">
        <v>0.331944444444445</v>
      </c>
      <c r="AE180" s="339"/>
      <c r="AF180" s="340" t="n">
        <v>0.699305555555556</v>
      </c>
      <c r="AG180" s="339"/>
      <c r="AH180" s="340" t="n">
        <v>0.500694444444444</v>
      </c>
      <c r="AI180" s="339"/>
      <c r="AJ180" s="340" t="n">
        <v>0.779166666666667</v>
      </c>
    </row>
    <row r="181" s="334" customFormat="true" ht="12.75" hidden="false" customHeight="false" outlineLevel="0" collapsed="false">
      <c r="A181" s="77" t="n">
        <v>1</v>
      </c>
      <c r="B181" s="336" t="str">
        <f aca="false">CONCATENATE(H181," ",I181)</f>
        <v>Buss Jordan</v>
      </c>
      <c r="C181" s="341" t="s">
        <v>2071</v>
      </c>
      <c r="D181" s="341" t="s">
        <v>127</v>
      </c>
      <c r="E181" s="341" t="n">
        <v>177</v>
      </c>
      <c r="F181" s="104"/>
      <c r="G181" s="341" t="n">
        <v>785</v>
      </c>
      <c r="H181" s="341" t="s">
        <v>1395</v>
      </c>
      <c r="I181" s="341" t="s">
        <v>1396</v>
      </c>
      <c r="J181" s="341" t="n">
        <v>1974</v>
      </c>
      <c r="K181" s="341" t="n">
        <v>8</v>
      </c>
      <c r="L181" s="341" t="n">
        <v>8</v>
      </c>
      <c r="M181" s="341" t="n">
        <v>22</v>
      </c>
      <c r="N181" s="342" t="n">
        <v>0.509050925925926</v>
      </c>
      <c r="O181" s="341" t="n">
        <v>14</v>
      </c>
      <c r="P181" s="344"/>
      <c r="Q181" s="344"/>
      <c r="R181" s="343" t="n">
        <v>0.420138888888889</v>
      </c>
      <c r="S181" s="344"/>
      <c r="T181" s="343" t="n">
        <v>0.721527777777778</v>
      </c>
      <c r="U181" s="343" t="n">
        <v>0.597916666666667</v>
      </c>
      <c r="V181" s="343" t="n">
        <v>0.339583333333333</v>
      </c>
      <c r="W181" s="344"/>
      <c r="X181" s="344"/>
      <c r="Y181" s="344"/>
      <c r="Z181" s="343" t="n">
        <v>0.3125</v>
      </c>
      <c r="AA181" s="343" t="n">
        <v>0.665277777777778</v>
      </c>
      <c r="AB181" s="343" t="n">
        <v>0.370833333333333</v>
      </c>
      <c r="AC181" s="344"/>
      <c r="AD181" s="344"/>
      <c r="AE181" s="344"/>
      <c r="AF181" s="343" t="n">
        <v>0.525694444444445</v>
      </c>
      <c r="AG181" s="344"/>
      <c r="AH181" s="344"/>
      <c r="AI181" s="344"/>
      <c r="AJ181" s="343" t="n">
        <v>0.779861111111111</v>
      </c>
    </row>
    <row r="182" s="334" customFormat="true" ht="12.75" hidden="false" customHeight="false" outlineLevel="0" collapsed="false">
      <c r="A182" s="77" t="n">
        <v>1</v>
      </c>
      <c r="B182" s="336" t="str">
        <f aca="false">CONCATENATE(H182," ",I182)</f>
        <v>Wolff Michał</v>
      </c>
      <c r="C182" s="337"/>
      <c r="D182" s="336" t="s">
        <v>23</v>
      </c>
      <c r="E182" s="336" t="n">
        <v>178</v>
      </c>
      <c r="F182" s="337"/>
      <c r="G182" s="336" t="n">
        <v>640</v>
      </c>
      <c r="H182" s="336" t="s">
        <v>1208</v>
      </c>
      <c r="I182" s="336" t="s">
        <v>1209</v>
      </c>
      <c r="J182" s="336" t="n">
        <v>1977</v>
      </c>
      <c r="K182" s="336" t="n">
        <v>7</v>
      </c>
      <c r="L182" s="336" t="n">
        <v>14</v>
      </c>
      <c r="M182" s="336" t="n">
        <v>40</v>
      </c>
      <c r="N182" s="338" t="n">
        <v>0.522905092592593</v>
      </c>
      <c r="O182" s="336" t="n">
        <v>33</v>
      </c>
      <c r="P182" s="340" t="n">
        <v>0.304166666666667</v>
      </c>
      <c r="Q182" s="340" t="n">
        <v>0.552777777777778</v>
      </c>
      <c r="R182" s="340" t="n">
        <v>0.393055555555556</v>
      </c>
      <c r="S182" s="340" t="n">
        <v>0.536111111111111</v>
      </c>
      <c r="T182" s="339"/>
      <c r="U182" s="340" t="n">
        <v>0.45625</v>
      </c>
      <c r="V182" s="340" t="n">
        <v>0.342361111111111</v>
      </c>
      <c r="W182" s="340" t="n">
        <v>0.629166666666667</v>
      </c>
      <c r="X182" s="339"/>
      <c r="Y182" s="339"/>
      <c r="Z182" s="340" t="n">
        <v>0.327083333333333</v>
      </c>
      <c r="AA182" s="339"/>
      <c r="AB182" s="340" t="n">
        <v>0.366666666666667</v>
      </c>
      <c r="AC182" s="340" t="n">
        <v>0.518055555555556</v>
      </c>
      <c r="AD182" s="339"/>
      <c r="AE182" s="340" t="n">
        <v>0.606944444444445</v>
      </c>
      <c r="AF182" s="340" t="n">
        <v>0.424305555555556</v>
      </c>
      <c r="AG182" s="340" t="n">
        <v>0.651388888888889</v>
      </c>
      <c r="AH182" s="339"/>
      <c r="AI182" s="340" t="n">
        <v>0.488888888888889</v>
      </c>
      <c r="AJ182" s="340" t="n">
        <v>0.793055555555556</v>
      </c>
    </row>
    <row r="183" s="334" customFormat="true" ht="12.75" hidden="false" customHeight="false" outlineLevel="0" collapsed="false">
      <c r="A183" s="77" t="n">
        <v>1</v>
      </c>
      <c r="B183" s="336" t="str">
        <f aca="false">CONCATENATE(H183," ",I183)</f>
        <v>Baster Przemysław</v>
      </c>
      <c r="C183" s="104"/>
      <c r="D183" s="341" t="s">
        <v>88</v>
      </c>
      <c r="E183" s="341" t="n">
        <v>179</v>
      </c>
      <c r="F183" s="104"/>
      <c r="G183" s="341" t="n">
        <v>621</v>
      </c>
      <c r="H183" s="341" t="s">
        <v>1384</v>
      </c>
      <c r="I183" s="341" t="s">
        <v>1237</v>
      </c>
      <c r="J183" s="341" t="n">
        <v>1978</v>
      </c>
      <c r="K183" s="341" t="n">
        <v>7</v>
      </c>
      <c r="L183" s="341" t="n">
        <v>10</v>
      </c>
      <c r="M183" s="341" t="n">
        <v>33</v>
      </c>
      <c r="N183" s="342" t="n">
        <v>0.517372685185185</v>
      </c>
      <c r="O183" s="341" t="n">
        <v>26</v>
      </c>
      <c r="P183" s="344"/>
      <c r="Q183" s="343" t="n">
        <v>0.483333333333333</v>
      </c>
      <c r="R183" s="344"/>
      <c r="S183" s="343" t="n">
        <v>0.510416666666667</v>
      </c>
      <c r="T183" s="343" t="n">
        <v>0.383333333333333</v>
      </c>
      <c r="U183" s="343" t="n">
        <v>0.619444444444445</v>
      </c>
      <c r="V183" s="344"/>
      <c r="W183" s="344"/>
      <c r="X183" s="344"/>
      <c r="Y183" s="344"/>
      <c r="Z183" s="344"/>
      <c r="AA183" s="344"/>
      <c r="AB183" s="343" t="n">
        <v>0.733333333333333</v>
      </c>
      <c r="AC183" s="343" t="n">
        <v>0.543055555555556</v>
      </c>
      <c r="AD183" s="343" t="n">
        <v>0.336805555555556</v>
      </c>
      <c r="AE183" s="344"/>
      <c r="AF183" s="343" t="n">
        <v>0.683333333333333</v>
      </c>
      <c r="AG183" s="344"/>
      <c r="AH183" s="343" t="n">
        <v>0.4125</v>
      </c>
      <c r="AI183" s="343" t="n">
        <v>0.583333333333333</v>
      </c>
      <c r="AJ183" s="343" t="n">
        <v>0.788194444444444</v>
      </c>
    </row>
    <row r="184" s="334" customFormat="true" ht="12.75" hidden="false" customHeight="false" outlineLevel="0" collapsed="false">
      <c r="A184" s="77" t="n">
        <v>1</v>
      </c>
      <c r="B184" s="336" t="str">
        <f aca="false">CONCATENATE(H184," ",I184)</f>
        <v>Polasz Jacek</v>
      </c>
      <c r="C184" s="337"/>
      <c r="D184" s="336" t="s">
        <v>417</v>
      </c>
      <c r="E184" s="336" t="n">
        <v>180</v>
      </c>
      <c r="F184" s="337"/>
      <c r="G184" s="336" t="n">
        <v>731</v>
      </c>
      <c r="H184" s="336" t="s">
        <v>1295</v>
      </c>
      <c r="I184" s="336" t="s">
        <v>1214</v>
      </c>
      <c r="J184" s="336" t="n">
        <v>1968</v>
      </c>
      <c r="K184" s="336" t="n">
        <v>6</v>
      </c>
      <c r="L184" s="336" t="n">
        <v>12</v>
      </c>
      <c r="M184" s="336" t="n">
        <v>40</v>
      </c>
      <c r="N184" s="338" t="n">
        <v>0.523506944444445</v>
      </c>
      <c r="O184" s="336" t="n">
        <v>34</v>
      </c>
      <c r="P184" s="339"/>
      <c r="Q184" s="339"/>
      <c r="R184" s="339"/>
      <c r="S184" s="340" t="n">
        <v>0.506944444444444</v>
      </c>
      <c r="T184" s="339"/>
      <c r="U184" s="340" t="n">
        <v>0.422222222222222</v>
      </c>
      <c r="V184" s="340" t="n">
        <v>0.322222222222222</v>
      </c>
      <c r="W184" s="340" t="n">
        <v>0.635416666666667</v>
      </c>
      <c r="X184" s="339"/>
      <c r="Y184" s="340" t="n">
        <v>0.711111111111111</v>
      </c>
      <c r="Z184" s="340" t="n">
        <v>0.303472222222222</v>
      </c>
      <c r="AA184" s="339"/>
      <c r="AB184" s="340" t="n">
        <v>0.35</v>
      </c>
      <c r="AC184" s="340" t="n">
        <v>0.489583333333333</v>
      </c>
      <c r="AD184" s="339"/>
      <c r="AE184" s="340" t="n">
        <v>0.581944444444444</v>
      </c>
      <c r="AF184" s="340" t="n">
        <v>0.397222222222222</v>
      </c>
      <c r="AG184" s="340" t="n">
        <v>0.65625</v>
      </c>
      <c r="AH184" s="339"/>
      <c r="AI184" s="340" t="n">
        <v>0.45625</v>
      </c>
      <c r="AJ184" s="340" t="n">
        <v>0.79375</v>
      </c>
    </row>
    <row r="185" s="334" customFormat="true" ht="12.75" hidden="false" customHeight="false" outlineLevel="0" collapsed="false">
      <c r="A185" s="77" t="n">
        <v>1</v>
      </c>
      <c r="B185" s="336" t="str">
        <f aca="false">CONCATENATE(H185," ",I185)</f>
        <v>Zadworny Tomasz</v>
      </c>
      <c r="C185" s="341" t="s">
        <v>2072</v>
      </c>
      <c r="D185" s="341" t="s">
        <v>2073</v>
      </c>
      <c r="E185" s="341" t="n">
        <v>181</v>
      </c>
      <c r="F185" s="104"/>
      <c r="G185" s="341" t="n">
        <v>780</v>
      </c>
      <c r="H185" s="341" t="s">
        <v>1227</v>
      </c>
      <c r="I185" s="341" t="s">
        <v>1224</v>
      </c>
      <c r="J185" s="341" t="n">
        <v>1982</v>
      </c>
      <c r="K185" s="341" t="n">
        <v>3</v>
      </c>
      <c r="L185" s="341" t="n">
        <v>14</v>
      </c>
      <c r="M185" s="341" t="n">
        <v>48</v>
      </c>
      <c r="N185" s="342" t="n">
        <v>0.530844907407407</v>
      </c>
      <c r="O185" s="341" t="n">
        <v>45</v>
      </c>
      <c r="P185" s="344"/>
      <c r="Q185" s="344"/>
      <c r="R185" s="344"/>
      <c r="S185" s="343" t="n">
        <v>0.627777777777778</v>
      </c>
      <c r="T185" s="343" t="n">
        <v>0.372916666666667</v>
      </c>
      <c r="U185" s="343" t="n">
        <v>0.701388888888889</v>
      </c>
      <c r="V185" s="344"/>
      <c r="W185" s="343" t="n">
        <v>0.557638888888889</v>
      </c>
      <c r="X185" s="343" t="n">
        <v>0.343055555555556</v>
      </c>
      <c r="Y185" s="343" t="n">
        <v>0.507638888888889</v>
      </c>
      <c r="Z185" s="344"/>
      <c r="AA185" s="343" t="n">
        <v>0.440972222222222</v>
      </c>
      <c r="AB185" s="344"/>
      <c r="AC185" s="343" t="n">
        <v>0.6625</v>
      </c>
      <c r="AD185" s="343" t="n">
        <v>0.314583333333333</v>
      </c>
      <c r="AE185" s="343" t="n">
        <v>0.594444444444444</v>
      </c>
      <c r="AF185" s="343" t="n">
        <v>0.727777777777778</v>
      </c>
      <c r="AG185" s="343" t="n">
        <v>0.538194444444444</v>
      </c>
      <c r="AH185" s="343" t="n">
        <v>0.390972222222222</v>
      </c>
      <c r="AI185" s="343" t="n">
        <v>0.680555555555556</v>
      </c>
      <c r="AJ185" s="343" t="n">
        <v>0.801388888888889</v>
      </c>
    </row>
    <row r="186" s="334" customFormat="true" ht="12.75" hidden="false" customHeight="false" outlineLevel="0" collapsed="false">
      <c r="A186" s="77" t="n">
        <v>1</v>
      </c>
      <c r="B186" s="336" t="str">
        <f aca="false">CONCATENATE(H186," ",I186)</f>
        <v>Górzyński Radosław</v>
      </c>
      <c r="C186" s="337"/>
      <c r="D186" s="336" t="s">
        <v>67</v>
      </c>
      <c r="E186" s="336" t="n">
        <v>182</v>
      </c>
      <c r="F186" s="337"/>
      <c r="G186" s="336" t="n">
        <v>700</v>
      </c>
      <c r="H186" s="336" t="s">
        <v>2074</v>
      </c>
      <c r="I186" s="336" t="s">
        <v>1216</v>
      </c>
      <c r="J186" s="336" t="n">
        <v>1994</v>
      </c>
      <c r="K186" s="336" t="n">
        <v>3</v>
      </c>
      <c r="L186" s="336" t="n">
        <v>1</v>
      </c>
      <c r="M186" s="336" t="n">
        <v>3</v>
      </c>
      <c r="N186" s="338" t="n">
        <v>0.23349537037037</v>
      </c>
      <c r="O186" s="336" t="n">
        <v>0</v>
      </c>
      <c r="P186" s="339"/>
      <c r="Q186" s="339"/>
      <c r="R186" s="339"/>
      <c r="S186" s="339"/>
      <c r="T186" s="339"/>
      <c r="U186" s="339"/>
      <c r="V186" s="339"/>
      <c r="W186" s="339"/>
      <c r="X186" s="339"/>
      <c r="Y186" s="339"/>
      <c r="Z186" s="340" t="n">
        <v>0.390277777777778</v>
      </c>
      <c r="AA186" s="339"/>
      <c r="AB186" s="339"/>
      <c r="AC186" s="339"/>
      <c r="AD186" s="339"/>
      <c r="AE186" s="339"/>
      <c r="AF186" s="339"/>
      <c r="AG186" s="339"/>
      <c r="AH186" s="339"/>
      <c r="AI186" s="339"/>
      <c r="AJ186" s="340" t="n">
        <v>0.504166666666667</v>
      </c>
    </row>
    <row r="187" s="334" customFormat="true" ht="12.75" hidden="false" customHeight="false" outlineLevel="0" collapsed="false">
      <c r="A187" s="77" t="n">
        <v>1</v>
      </c>
      <c r="B187" s="336" t="str">
        <f aca="false">CONCATENATE(H187," ",I187)</f>
        <v>Gryko Rafał</v>
      </c>
      <c r="C187" s="341" t="s">
        <v>709</v>
      </c>
      <c r="D187" s="341" t="s">
        <v>23</v>
      </c>
      <c r="E187" s="341" t="n">
        <v>183</v>
      </c>
      <c r="F187" s="104"/>
      <c r="G187" s="341" t="n">
        <v>723</v>
      </c>
      <c r="H187" s="341" t="s">
        <v>2075</v>
      </c>
      <c r="I187" s="341" t="s">
        <v>1248</v>
      </c>
      <c r="J187" s="341" t="n">
        <v>1983</v>
      </c>
      <c r="K187" s="341" t="n">
        <v>1</v>
      </c>
      <c r="L187" s="341" t="n">
        <v>7</v>
      </c>
      <c r="M187" s="341" t="n">
        <v>22</v>
      </c>
      <c r="N187" s="342" t="n">
        <v>0.513923611111111</v>
      </c>
      <c r="O187" s="341" t="n">
        <v>21</v>
      </c>
      <c r="P187" s="343" t="n">
        <v>0.375694444444444</v>
      </c>
      <c r="Q187" s="344"/>
      <c r="R187" s="344"/>
      <c r="S187" s="344"/>
      <c r="T187" s="344"/>
      <c r="U187" s="343" t="n">
        <v>0.592361111111111</v>
      </c>
      <c r="V187" s="343" t="n">
        <v>0.431944444444444</v>
      </c>
      <c r="W187" s="344"/>
      <c r="X187" s="344"/>
      <c r="Y187" s="344"/>
      <c r="Z187" s="343" t="n">
        <v>0.409027777777778</v>
      </c>
      <c r="AA187" s="344"/>
      <c r="AB187" s="343" t="n">
        <v>0.468055555555556</v>
      </c>
      <c r="AC187" s="344"/>
      <c r="AD187" s="344"/>
      <c r="AE187" s="344"/>
      <c r="AF187" s="343" t="n">
        <v>0.531944444444444</v>
      </c>
      <c r="AG187" s="344"/>
      <c r="AH187" s="344"/>
      <c r="AI187" s="343" t="n">
        <v>0.647222222222222</v>
      </c>
      <c r="AJ187" s="343" t="n">
        <v>0.784722222222222</v>
      </c>
    </row>
    <row r="188" s="334" customFormat="true" ht="12.75" hidden="false" customHeight="false" outlineLevel="0" collapsed="false">
      <c r="A188" s="77" t="n">
        <v>1</v>
      </c>
      <c r="B188" s="336" t="str">
        <f aca="false">CONCATENATE(H188," ",I188)</f>
        <v>Rutkiewicz Jan</v>
      </c>
      <c r="C188" s="336" t="s">
        <v>709</v>
      </c>
      <c r="D188" s="336" t="s">
        <v>23</v>
      </c>
      <c r="E188" s="336" t="n">
        <v>184</v>
      </c>
      <c r="F188" s="337"/>
      <c r="G188" s="336" t="n">
        <v>744</v>
      </c>
      <c r="H188" s="336" t="s">
        <v>2076</v>
      </c>
      <c r="I188" s="336" t="s">
        <v>1270</v>
      </c>
      <c r="J188" s="336" t="n">
        <v>1984</v>
      </c>
      <c r="K188" s="336" t="n">
        <v>1</v>
      </c>
      <c r="L188" s="336" t="n">
        <v>7</v>
      </c>
      <c r="M188" s="336" t="n">
        <v>22</v>
      </c>
      <c r="N188" s="338" t="n">
        <v>0.51400462962963</v>
      </c>
      <c r="O188" s="336" t="n">
        <v>21</v>
      </c>
      <c r="P188" s="340" t="n">
        <v>0.375694444444444</v>
      </c>
      <c r="Q188" s="339"/>
      <c r="R188" s="339"/>
      <c r="S188" s="339"/>
      <c r="T188" s="339"/>
      <c r="U188" s="340" t="n">
        <v>0.592361111111111</v>
      </c>
      <c r="V188" s="340" t="n">
        <v>0.431944444444444</v>
      </c>
      <c r="W188" s="339"/>
      <c r="X188" s="339"/>
      <c r="Y188" s="339"/>
      <c r="Z188" s="340" t="n">
        <v>0.409027777777778</v>
      </c>
      <c r="AA188" s="339"/>
      <c r="AB188" s="340" t="n">
        <v>0.468055555555556</v>
      </c>
      <c r="AC188" s="339"/>
      <c r="AD188" s="339"/>
      <c r="AE188" s="339"/>
      <c r="AF188" s="340" t="n">
        <v>0.530555555555556</v>
      </c>
      <c r="AG188" s="339"/>
      <c r="AH188" s="339"/>
      <c r="AI188" s="340" t="n">
        <v>0.647916666666667</v>
      </c>
      <c r="AJ188" s="340" t="n">
        <v>0.784722222222222</v>
      </c>
    </row>
    <row r="189" s="334" customFormat="true" ht="12.75" hidden="false" customHeight="false" outlineLevel="0" collapsed="false">
      <c r="A189" s="77" t="n">
        <v>1</v>
      </c>
      <c r="B189" s="336" t="str">
        <f aca="false">CONCATENATE(H189," ",I189)</f>
        <v>Melaniuk Arkadiusz</v>
      </c>
      <c r="C189" s="341" t="s">
        <v>780</v>
      </c>
      <c r="D189" s="341" t="s">
        <v>99</v>
      </c>
      <c r="E189" s="341" t="n">
        <v>185</v>
      </c>
      <c r="F189" s="104"/>
      <c r="G189" s="341" t="n">
        <v>707</v>
      </c>
      <c r="H189" s="341" t="s">
        <v>2028</v>
      </c>
      <c r="I189" s="341" t="s">
        <v>1403</v>
      </c>
      <c r="J189" s="341" t="n">
        <v>1994</v>
      </c>
      <c r="K189" s="341" t="n">
        <v>-2</v>
      </c>
      <c r="L189" s="341" t="n">
        <v>8</v>
      </c>
      <c r="M189" s="341" t="n">
        <v>28</v>
      </c>
      <c r="N189" s="342" t="n">
        <v>0.520497685185185</v>
      </c>
      <c r="O189" s="341" t="n">
        <v>30</v>
      </c>
      <c r="P189" s="344"/>
      <c r="Q189" s="344"/>
      <c r="R189" s="344"/>
      <c r="S189" s="344"/>
      <c r="T189" s="343" t="n">
        <v>0.421527777777778</v>
      </c>
      <c r="U189" s="343" t="n">
        <v>0.686805555555556</v>
      </c>
      <c r="V189" s="344"/>
      <c r="W189" s="344"/>
      <c r="X189" s="343" t="n">
        <v>0.386111111111111</v>
      </c>
      <c r="Y189" s="343" t="n">
        <v>0.528472222222222</v>
      </c>
      <c r="Z189" s="344"/>
      <c r="AA189" s="344"/>
      <c r="AB189" s="344"/>
      <c r="AC189" s="343" t="n">
        <v>0.636805555555556</v>
      </c>
      <c r="AD189" s="343" t="n">
        <v>0.315277777777778</v>
      </c>
      <c r="AE189" s="344"/>
      <c r="AF189" s="344"/>
      <c r="AG189" s="344"/>
      <c r="AH189" s="343" t="n">
        <v>0.475</v>
      </c>
      <c r="AI189" s="343" t="n">
        <v>0.663194444444444</v>
      </c>
      <c r="AJ189" s="343" t="n">
        <v>0.790972222222222</v>
      </c>
    </row>
    <row r="190" s="334" customFormat="true" ht="12.75" hidden="false" customHeight="false" outlineLevel="0" collapsed="false">
      <c r="A190" s="77" t="n">
        <v>1</v>
      </c>
      <c r="B190" s="336" t="str">
        <f aca="false">CONCATENATE(H190," ",I190)</f>
        <v>Traczyk Krzysztof</v>
      </c>
      <c r="C190" s="336" t="s">
        <v>851</v>
      </c>
      <c r="D190" s="336" t="s">
        <v>630</v>
      </c>
      <c r="E190" s="336" t="n">
        <v>186</v>
      </c>
      <c r="F190" s="337"/>
      <c r="G190" s="336" t="n">
        <v>654</v>
      </c>
      <c r="H190" s="336" t="s">
        <v>2077</v>
      </c>
      <c r="I190" s="336" t="s">
        <v>1221</v>
      </c>
      <c r="J190" s="336" t="n">
        <v>1971</v>
      </c>
      <c r="K190" s="336" t="n">
        <v>-2</v>
      </c>
      <c r="L190" s="336" t="n">
        <v>8</v>
      </c>
      <c r="M190" s="336" t="n">
        <v>28</v>
      </c>
      <c r="N190" s="338" t="n">
        <v>0.52068287037037</v>
      </c>
      <c r="O190" s="336" t="n">
        <v>30</v>
      </c>
      <c r="P190" s="339"/>
      <c r="Q190" s="339"/>
      <c r="R190" s="339"/>
      <c r="S190" s="339"/>
      <c r="T190" s="340" t="n">
        <v>0.420833333333333</v>
      </c>
      <c r="U190" s="340" t="n">
        <v>0.6875</v>
      </c>
      <c r="V190" s="339"/>
      <c r="W190" s="339"/>
      <c r="X190" s="340" t="n">
        <v>0.386111111111111</v>
      </c>
      <c r="Y190" s="340" t="n">
        <v>0.5625</v>
      </c>
      <c r="Z190" s="339"/>
      <c r="AA190" s="339"/>
      <c r="AB190" s="339"/>
      <c r="AC190" s="340" t="n">
        <v>0.6375</v>
      </c>
      <c r="AD190" s="340" t="n">
        <v>0.315277777777778</v>
      </c>
      <c r="AE190" s="339"/>
      <c r="AF190" s="339"/>
      <c r="AG190" s="339"/>
      <c r="AH190" s="340" t="n">
        <v>0.474305555555556</v>
      </c>
      <c r="AI190" s="340" t="n">
        <v>0.663194444444444</v>
      </c>
      <c r="AJ190" s="340" t="n">
        <v>0.790972222222222</v>
      </c>
    </row>
    <row r="191" s="334" customFormat="true" ht="12.75" hidden="false" customHeight="false" outlineLevel="0" collapsed="false">
      <c r="A191" s="77" t="n">
        <v>1</v>
      </c>
      <c r="B191" s="336" t="str">
        <f aca="false">CONCATENATE(H191," ",I191)</f>
        <v>Flisikowski Zdzisław</v>
      </c>
      <c r="C191" s="337"/>
      <c r="D191" s="336" t="s">
        <v>67</v>
      </c>
      <c r="E191" s="336" t="n">
        <v>187</v>
      </c>
      <c r="F191" s="337"/>
      <c r="G191" s="336" t="n">
        <v>714</v>
      </c>
      <c r="H191" s="336" t="s">
        <v>1328</v>
      </c>
      <c r="I191" s="336" t="s">
        <v>1329</v>
      </c>
      <c r="J191" s="336" t="n">
        <v>1974</v>
      </c>
      <c r="K191" s="336" t="n">
        <v>-4</v>
      </c>
      <c r="L191" s="336" t="n">
        <v>4</v>
      </c>
      <c r="M191" s="336" t="n">
        <v>15</v>
      </c>
      <c r="N191" s="338" t="n">
        <v>0.513125</v>
      </c>
      <c r="O191" s="336" t="n">
        <v>19</v>
      </c>
      <c r="P191" s="339"/>
      <c r="Q191" s="339"/>
      <c r="R191" s="339"/>
      <c r="S191" s="339"/>
      <c r="T191" s="340" t="n">
        <v>0.403472222222222</v>
      </c>
      <c r="U191" s="339"/>
      <c r="V191" s="339"/>
      <c r="W191" s="339"/>
      <c r="X191" s="339"/>
      <c r="Y191" s="339"/>
      <c r="Z191" s="339"/>
      <c r="AA191" s="340" t="n">
        <v>0.554861111111111</v>
      </c>
      <c r="AB191" s="339"/>
      <c r="AC191" s="339"/>
      <c r="AD191" s="339"/>
      <c r="AE191" s="339"/>
      <c r="AF191" s="340" t="n">
        <v>0.699305555555556</v>
      </c>
      <c r="AG191" s="339"/>
      <c r="AH191" s="340" t="n">
        <v>0.450694444444444</v>
      </c>
      <c r="AI191" s="339"/>
      <c r="AJ191" s="340" t="n">
        <v>0.783333333333333</v>
      </c>
    </row>
    <row r="192" s="334" customFormat="true" ht="12.75" hidden="false" customHeight="false" outlineLevel="0" collapsed="false">
      <c r="A192" s="77" t="n">
        <v>1</v>
      </c>
      <c r="B192" s="336" t="str">
        <f aca="false">CONCATENATE(H192," ",I192)</f>
        <v>Stanisław Krawczyk</v>
      </c>
      <c r="C192" s="341" t="s">
        <v>506</v>
      </c>
      <c r="D192" s="341" t="s">
        <v>23</v>
      </c>
      <c r="E192" s="341" t="n">
        <v>188</v>
      </c>
      <c r="F192" s="104"/>
      <c r="G192" s="341" t="n">
        <v>783</v>
      </c>
      <c r="H192" s="341" t="s">
        <v>1422</v>
      </c>
      <c r="I192" s="341" t="s">
        <v>1747</v>
      </c>
      <c r="J192" s="341" t="n">
        <v>1958</v>
      </c>
      <c r="K192" s="341" t="n">
        <v>-5</v>
      </c>
      <c r="L192" s="341" t="n">
        <v>9</v>
      </c>
      <c r="M192" s="341" t="n">
        <v>34</v>
      </c>
      <c r="N192" s="342" t="n">
        <v>0.526701388888889</v>
      </c>
      <c r="O192" s="341" t="n">
        <v>39</v>
      </c>
      <c r="P192" s="344"/>
      <c r="Q192" s="344"/>
      <c r="R192" s="344"/>
      <c r="S192" s="344"/>
      <c r="T192" s="343" t="n">
        <v>0.388888888888889</v>
      </c>
      <c r="U192" s="344"/>
      <c r="V192" s="344"/>
      <c r="W192" s="343" t="n">
        <v>0.499305555555556</v>
      </c>
      <c r="X192" s="343" t="n">
        <v>0.350694444444444</v>
      </c>
      <c r="Y192" s="344"/>
      <c r="Z192" s="344"/>
      <c r="AA192" s="344"/>
      <c r="AB192" s="344"/>
      <c r="AC192" s="343" t="n">
        <v>0.654861111111111</v>
      </c>
      <c r="AD192" s="343" t="n">
        <v>0.3125</v>
      </c>
      <c r="AE192" s="343" t="n">
        <v>0.567361111111111</v>
      </c>
      <c r="AF192" s="344"/>
      <c r="AG192" s="343" t="n">
        <v>0.474305555555556</v>
      </c>
      <c r="AH192" s="343" t="n">
        <v>0.415972222222222</v>
      </c>
      <c r="AI192" s="343" t="n">
        <v>0.6875</v>
      </c>
      <c r="AJ192" s="343" t="n">
        <v>0.797222222222222</v>
      </c>
    </row>
    <row r="193" s="334" customFormat="true" ht="12.75" hidden="false" customHeight="false" outlineLevel="0" collapsed="false">
      <c r="A193" s="77" t="n">
        <v>1</v>
      </c>
      <c r="B193" s="336" t="str">
        <f aca="false">CONCATENATE(H193," ",I193)</f>
        <v>Stanek Robert</v>
      </c>
      <c r="C193" s="341" t="s">
        <v>48</v>
      </c>
      <c r="D193" s="341" t="s">
        <v>29</v>
      </c>
      <c r="E193" s="341" t="n">
        <v>189</v>
      </c>
      <c r="F193" s="104"/>
      <c r="G193" s="341" t="n">
        <v>661</v>
      </c>
      <c r="H193" s="341" t="s">
        <v>1300</v>
      </c>
      <c r="I193" s="341" t="s">
        <v>1262</v>
      </c>
      <c r="J193" s="341" t="n">
        <v>1967</v>
      </c>
      <c r="K193" s="341" t="n">
        <v>-6</v>
      </c>
      <c r="L193" s="341" t="n">
        <v>8</v>
      </c>
      <c r="M193" s="341" t="n">
        <v>27</v>
      </c>
      <c r="N193" s="342" t="n">
        <v>0.522384259259259</v>
      </c>
      <c r="O193" s="341" t="n">
        <v>33</v>
      </c>
      <c r="P193" s="344"/>
      <c r="Q193" s="344"/>
      <c r="R193" s="344"/>
      <c r="S193" s="343" t="n">
        <v>0.652777777777778</v>
      </c>
      <c r="T193" s="343" t="n">
        <v>0.414583333333333</v>
      </c>
      <c r="U193" s="344"/>
      <c r="V193" s="344"/>
      <c r="W193" s="344"/>
      <c r="X193" s="343" t="n">
        <v>0.368055555555556</v>
      </c>
      <c r="Y193" s="343" t="n">
        <v>0.489583333333333</v>
      </c>
      <c r="Z193" s="344"/>
      <c r="AA193" s="344"/>
      <c r="AB193" s="344"/>
      <c r="AC193" s="344"/>
      <c r="AD193" s="343" t="n">
        <v>0.324305555555556</v>
      </c>
      <c r="AE193" s="343" t="n">
        <v>0.609027777777778</v>
      </c>
      <c r="AF193" s="344"/>
      <c r="AG193" s="343" t="n">
        <v>0.536111111111111</v>
      </c>
      <c r="AH193" s="343" t="n">
        <v>0.442361111111111</v>
      </c>
      <c r="AI193" s="344"/>
      <c r="AJ193" s="343" t="n">
        <v>0.793055555555556</v>
      </c>
    </row>
    <row r="194" s="334" customFormat="true" ht="12.75" hidden="false" customHeight="false" outlineLevel="0" collapsed="false">
      <c r="A194" s="77" t="n">
        <v>1</v>
      </c>
      <c r="B194" s="336" t="str">
        <f aca="false">CONCATENATE(H194," ",I194)</f>
        <v>Trybocki Dariusz</v>
      </c>
      <c r="C194" s="336" t="s">
        <v>759</v>
      </c>
      <c r="D194" s="336" t="s">
        <v>127</v>
      </c>
      <c r="E194" s="336" t="n">
        <v>190</v>
      </c>
      <c r="F194" s="337"/>
      <c r="G194" s="336" t="n">
        <v>832</v>
      </c>
      <c r="H194" s="336" t="s">
        <v>2078</v>
      </c>
      <c r="I194" s="336" t="s">
        <v>1316</v>
      </c>
      <c r="J194" s="336" t="n">
        <v>1981</v>
      </c>
      <c r="K194" s="336" t="n">
        <v>-10</v>
      </c>
      <c r="L194" s="336" t="n">
        <v>11</v>
      </c>
      <c r="M194" s="336" t="n">
        <v>35</v>
      </c>
      <c r="N194" s="338" t="n">
        <v>0.530925925925926</v>
      </c>
      <c r="O194" s="336" t="n">
        <v>45</v>
      </c>
      <c r="P194" s="340" t="n">
        <v>0.298611111111111</v>
      </c>
      <c r="Q194" s="340" t="n">
        <v>0.609027777777778</v>
      </c>
      <c r="R194" s="339"/>
      <c r="S194" s="339"/>
      <c r="T194" s="339"/>
      <c r="U194" s="340" t="n">
        <v>0.470138888888889</v>
      </c>
      <c r="V194" s="340" t="n">
        <v>0.347916666666667</v>
      </c>
      <c r="W194" s="339"/>
      <c r="X194" s="339"/>
      <c r="Y194" s="340" t="n">
        <v>0.677083333333333</v>
      </c>
      <c r="Z194" s="340" t="n">
        <v>0.329166666666667</v>
      </c>
      <c r="AA194" s="339"/>
      <c r="AB194" s="340" t="n">
        <v>0.378472222222222</v>
      </c>
      <c r="AC194" s="340" t="n">
        <v>0.565972222222222</v>
      </c>
      <c r="AD194" s="339"/>
      <c r="AE194" s="339"/>
      <c r="AF194" s="340" t="n">
        <v>0.428472222222222</v>
      </c>
      <c r="AG194" s="339"/>
      <c r="AH194" s="340" t="n">
        <v>0.73125</v>
      </c>
      <c r="AI194" s="340" t="n">
        <v>0.523611111111111</v>
      </c>
      <c r="AJ194" s="340" t="n">
        <v>0.801388888888889</v>
      </c>
    </row>
    <row r="195" s="334" customFormat="true" ht="12.75" hidden="false" customHeight="false" outlineLevel="0" collapsed="false">
      <c r="A195" s="77" t="n">
        <v>1</v>
      </c>
      <c r="B195" s="336" t="str">
        <f aca="false">CONCATENATE(H195," ",I195)</f>
        <v>Dreger Krzysztof</v>
      </c>
      <c r="C195" s="341" t="s">
        <v>692</v>
      </c>
      <c r="D195" s="341" t="s">
        <v>29</v>
      </c>
      <c r="E195" s="341" t="n">
        <v>191</v>
      </c>
      <c r="F195" s="104"/>
      <c r="G195" s="341" t="n">
        <v>797</v>
      </c>
      <c r="H195" s="341" t="s">
        <v>2079</v>
      </c>
      <c r="I195" s="341" t="s">
        <v>1221</v>
      </c>
      <c r="J195" s="341" t="n">
        <v>1961</v>
      </c>
      <c r="K195" s="341" t="n">
        <v>-12</v>
      </c>
      <c r="L195" s="341" t="n">
        <v>8</v>
      </c>
      <c r="M195" s="341" t="n">
        <v>27</v>
      </c>
      <c r="N195" s="342" t="n">
        <v>0.526805555555556</v>
      </c>
      <c r="O195" s="341" t="n">
        <v>39</v>
      </c>
      <c r="P195" s="344"/>
      <c r="Q195" s="343" t="n">
        <v>0.634722222222222</v>
      </c>
      <c r="R195" s="344"/>
      <c r="S195" s="344"/>
      <c r="T195" s="343" t="n">
        <v>0.35625</v>
      </c>
      <c r="U195" s="344"/>
      <c r="V195" s="344"/>
      <c r="W195" s="343" t="n">
        <v>0.579861111111111</v>
      </c>
      <c r="X195" s="344"/>
      <c r="Y195" s="343" t="n">
        <v>0.486111111111111</v>
      </c>
      <c r="Z195" s="344"/>
      <c r="AA195" s="344"/>
      <c r="AB195" s="344"/>
      <c r="AC195" s="344"/>
      <c r="AD195" s="343" t="n">
        <v>0.317361111111111</v>
      </c>
      <c r="AE195" s="344"/>
      <c r="AF195" s="344"/>
      <c r="AG195" s="343" t="n">
        <v>0.550694444444444</v>
      </c>
      <c r="AH195" s="343" t="n">
        <v>0.385416666666667</v>
      </c>
      <c r="AI195" s="343" t="n">
        <v>0.686111111111111</v>
      </c>
      <c r="AJ195" s="343" t="n">
        <v>0.797222222222222</v>
      </c>
    </row>
    <row r="196" s="334" customFormat="true" ht="12.75" hidden="false" customHeight="false" outlineLevel="0" collapsed="false">
      <c r="A196" s="77" t="n">
        <v>1</v>
      </c>
      <c r="B196" s="336" t="str">
        <f aca="false">CONCATENATE(H196," ",I196)</f>
        <v>Dreger Dariusz</v>
      </c>
      <c r="C196" s="336" t="s">
        <v>692</v>
      </c>
      <c r="D196" s="336" t="s">
        <v>693</v>
      </c>
      <c r="E196" s="336" t="n">
        <v>192</v>
      </c>
      <c r="F196" s="337"/>
      <c r="G196" s="336" t="n">
        <v>796</v>
      </c>
      <c r="H196" s="336" t="s">
        <v>2079</v>
      </c>
      <c r="I196" s="336" t="s">
        <v>1316</v>
      </c>
      <c r="J196" s="336" t="n">
        <v>1968</v>
      </c>
      <c r="K196" s="336" t="n">
        <v>-12</v>
      </c>
      <c r="L196" s="336" t="n">
        <v>8</v>
      </c>
      <c r="M196" s="336" t="n">
        <v>27</v>
      </c>
      <c r="N196" s="338" t="n">
        <v>0.526886574074074</v>
      </c>
      <c r="O196" s="336" t="n">
        <v>39</v>
      </c>
      <c r="P196" s="339"/>
      <c r="Q196" s="340" t="n">
        <v>0.634722222222222</v>
      </c>
      <c r="R196" s="339"/>
      <c r="S196" s="339"/>
      <c r="T196" s="340" t="n">
        <v>0.35625</v>
      </c>
      <c r="U196" s="339"/>
      <c r="V196" s="339"/>
      <c r="W196" s="340" t="n">
        <v>0.579861111111111</v>
      </c>
      <c r="X196" s="339"/>
      <c r="Y196" s="340" t="n">
        <v>0.486111111111111</v>
      </c>
      <c r="Z196" s="339"/>
      <c r="AA196" s="339"/>
      <c r="AB196" s="339"/>
      <c r="AC196" s="339"/>
      <c r="AD196" s="340" t="n">
        <v>0.317361111111111</v>
      </c>
      <c r="AE196" s="339"/>
      <c r="AF196" s="339"/>
      <c r="AG196" s="340" t="n">
        <v>0.550694444444444</v>
      </c>
      <c r="AH196" s="340" t="n">
        <v>0.384722222222222</v>
      </c>
      <c r="AI196" s="340" t="n">
        <v>0.685416666666667</v>
      </c>
      <c r="AJ196" s="340" t="n">
        <v>0.797222222222222</v>
      </c>
    </row>
    <row r="197" s="334" customFormat="true" ht="12.75" hidden="false" customHeight="false" outlineLevel="0" collapsed="false">
      <c r="A197" s="77" t="n">
        <v>1</v>
      </c>
      <c r="B197" s="336" t="str">
        <f aca="false">CONCATENATE(H197," ",I197)</f>
        <v>Jóźwiuk Piotr</v>
      </c>
      <c r="C197" s="341" t="s">
        <v>151</v>
      </c>
      <c r="D197" s="341" t="s">
        <v>152</v>
      </c>
      <c r="E197" s="341" t="n">
        <v>193</v>
      </c>
      <c r="F197" s="104"/>
      <c r="G197" s="341" t="n">
        <v>670</v>
      </c>
      <c r="H197" s="341" t="s">
        <v>1438</v>
      </c>
      <c r="I197" s="341" t="s">
        <v>1186</v>
      </c>
      <c r="J197" s="341" t="n">
        <v>1976</v>
      </c>
      <c r="K197" s="341" t="n">
        <v>-15</v>
      </c>
      <c r="L197" s="341" t="n">
        <v>8</v>
      </c>
      <c r="M197" s="341" t="n">
        <v>28</v>
      </c>
      <c r="N197" s="342" t="n">
        <v>0.529803240740741</v>
      </c>
      <c r="O197" s="341" t="n">
        <v>43</v>
      </c>
      <c r="P197" s="344"/>
      <c r="Q197" s="344"/>
      <c r="R197" s="344"/>
      <c r="S197" s="344"/>
      <c r="T197" s="343" t="n">
        <v>0.381944444444444</v>
      </c>
      <c r="U197" s="344"/>
      <c r="V197" s="344"/>
      <c r="W197" s="343" t="n">
        <v>0.572916666666667</v>
      </c>
      <c r="X197" s="343" t="n">
        <v>0.338194444444444</v>
      </c>
      <c r="Y197" s="343" t="n">
        <v>0.476388888888889</v>
      </c>
      <c r="Z197" s="344"/>
      <c r="AA197" s="344"/>
      <c r="AB197" s="344"/>
      <c r="AC197" s="344"/>
      <c r="AD197" s="343" t="n">
        <v>0.3</v>
      </c>
      <c r="AE197" s="343" t="n">
        <v>0.601388888888889</v>
      </c>
      <c r="AF197" s="344"/>
      <c r="AG197" s="343" t="n">
        <v>0.536111111111111</v>
      </c>
      <c r="AH197" s="343" t="n">
        <v>0.430555555555556</v>
      </c>
      <c r="AI197" s="344"/>
      <c r="AJ197" s="343" t="n">
        <v>0.8</v>
      </c>
    </row>
    <row r="198" s="334" customFormat="true" ht="12.75" hidden="false" customHeight="false" outlineLevel="0" collapsed="false">
      <c r="A198" s="77" t="n">
        <v>1</v>
      </c>
      <c r="B198" s="336" t="str">
        <f aca="false">CONCATENATE(H198," ",I198)</f>
        <v>Szajduk Piotr</v>
      </c>
      <c r="C198" s="336" t="s">
        <v>1842</v>
      </c>
      <c r="D198" s="336" t="s">
        <v>29</v>
      </c>
      <c r="E198" s="336" t="n">
        <v>194</v>
      </c>
      <c r="F198" s="337"/>
      <c r="G198" s="336" t="n">
        <v>636</v>
      </c>
      <c r="H198" s="336" t="s">
        <v>1484</v>
      </c>
      <c r="I198" s="336" t="s">
        <v>1186</v>
      </c>
      <c r="J198" s="336" t="n">
        <v>1963</v>
      </c>
      <c r="K198" s="336" t="n">
        <v>-16</v>
      </c>
      <c r="L198" s="336" t="n">
        <v>8</v>
      </c>
      <c r="M198" s="336" t="n">
        <v>23</v>
      </c>
      <c r="N198" s="338" t="n">
        <v>0.526921296296296</v>
      </c>
      <c r="O198" s="336" t="n">
        <v>39</v>
      </c>
      <c r="P198" s="340" t="n">
        <v>0.370138888888889</v>
      </c>
      <c r="Q198" s="339"/>
      <c r="R198" s="340" t="n">
        <v>0.491666666666667</v>
      </c>
      <c r="S198" s="339"/>
      <c r="T198" s="339"/>
      <c r="U198" s="340" t="n">
        <v>0.605555555555556</v>
      </c>
      <c r="V198" s="340" t="n">
        <v>0.43125</v>
      </c>
      <c r="W198" s="339"/>
      <c r="X198" s="339"/>
      <c r="Y198" s="339"/>
      <c r="Z198" s="340" t="n">
        <v>0.397916666666667</v>
      </c>
      <c r="AA198" s="339"/>
      <c r="AB198" s="340" t="n">
        <v>0.463888888888889</v>
      </c>
      <c r="AC198" s="339"/>
      <c r="AD198" s="339"/>
      <c r="AE198" s="339"/>
      <c r="AF198" s="340" t="n">
        <v>0.570138888888889</v>
      </c>
      <c r="AG198" s="339"/>
      <c r="AH198" s="339"/>
      <c r="AI198" s="340" t="n">
        <v>0.645138888888889</v>
      </c>
      <c r="AJ198" s="340" t="n">
        <v>0.797222222222222</v>
      </c>
    </row>
    <row r="199" s="334" customFormat="true" ht="12.75" hidden="false" customHeight="false" outlineLevel="0" collapsed="false">
      <c r="A199" s="77" t="n">
        <v>1</v>
      </c>
      <c r="B199" s="336" t="str">
        <f aca="false">CONCATENATE(H199," ",I199)</f>
        <v>Ciarkowski Szymon</v>
      </c>
      <c r="C199" s="104"/>
      <c r="D199" s="341" t="s">
        <v>67</v>
      </c>
      <c r="E199" s="341" t="n">
        <v>195</v>
      </c>
      <c r="F199" s="104"/>
      <c r="G199" s="341" t="n">
        <v>811</v>
      </c>
      <c r="H199" s="341" t="s">
        <v>2080</v>
      </c>
      <c r="I199" s="341" t="s">
        <v>1264</v>
      </c>
      <c r="J199" s="341" t="n">
        <v>1976</v>
      </c>
      <c r="K199" s="341" t="n">
        <v>-51</v>
      </c>
      <c r="L199" s="341" t="n">
        <v>13</v>
      </c>
      <c r="M199" s="341" t="n">
        <v>40</v>
      </c>
      <c r="N199" s="342" t="n">
        <v>0.562893518518519</v>
      </c>
      <c r="O199" s="341" t="n">
        <v>91</v>
      </c>
      <c r="P199" s="344"/>
      <c r="Q199" s="343" t="n">
        <v>0.592361111111111</v>
      </c>
      <c r="R199" s="343" t="n">
        <v>0.355555555555556</v>
      </c>
      <c r="S199" s="343" t="n">
        <v>0.577083333333333</v>
      </c>
      <c r="T199" s="344"/>
      <c r="U199" s="343" t="n">
        <v>0.495833333333333</v>
      </c>
      <c r="V199" s="343" t="n">
        <v>0.331944444444445</v>
      </c>
      <c r="W199" s="344"/>
      <c r="X199" s="344"/>
      <c r="Y199" s="344"/>
      <c r="Z199" s="343" t="n">
        <v>0.307638888888889</v>
      </c>
      <c r="AA199" s="343" t="n">
        <v>0.411805555555556</v>
      </c>
      <c r="AB199" s="343" t="n">
        <v>0.373611111111111</v>
      </c>
      <c r="AC199" s="343" t="n">
        <v>0.557638888888889</v>
      </c>
      <c r="AD199" s="344"/>
      <c r="AE199" s="343" t="n">
        <v>0.631944444444444</v>
      </c>
      <c r="AF199" s="343" t="n">
        <v>0.470138888888889</v>
      </c>
      <c r="AG199" s="343" t="n">
        <v>0.677083333333333</v>
      </c>
      <c r="AH199" s="344"/>
      <c r="AI199" s="343" t="n">
        <v>0.53125</v>
      </c>
      <c r="AJ199" s="343" t="n">
        <v>0.833333333333333</v>
      </c>
    </row>
    <row r="200" s="334" customFormat="true" ht="12.75" hidden="false" customHeight="false" outlineLevel="0" collapsed="false">
      <c r="A200" s="336" t="n">
        <v>0</v>
      </c>
      <c r="B200" s="336" t="str">
        <f aca="false">CONCATENATE(H200," ",I200)</f>
        <v>Widuchowski Tomasz</v>
      </c>
      <c r="C200" s="337"/>
      <c r="D200" s="336" t="s">
        <v>67</v>
      </c>
      <c r="E200" s="336" t="n">
        <v>196</v>
      </c>
      <c r="F200" s="337"/>
      <c r="G200" s="336" t="n">
        <v>833</v>
      </c>
      <c r="H200" s="336" t="s">
        <v>2081</v>
      </c>
      <c r="I200" s="336" t="s">
        <v>1224</v>
      </c>
      <c r="J200" s="336" t="n">
        <v>1977</v>
      </c>
      <c r="K200" s="336" t="n">
        <v>-999</v>
      </c>
      <c r="L200" s="336" t="n">
        <v>13</v>
      </c>
      <c r="M200" s="336" t="n">
        <v>46</v>
      </c>
      <c r="N200" s="336" t="s">
        <v>1496</v>
      </c>
      <c r="O200" s="336" t="n">
        <v>0</v>
      </c>
      <c r="P200" s="339"/>
      <c r="Q200" s="339"/>
      <c r="R200" s="339"/>
      <c r="S200" s="340" t="n">
        <v>0.613888888888889</v>
      </c>
      <c r="T200" s="340" t="n">
        <v>0.363194444444444</v>
      </c>
      <c r="U200" s="339"/>
      <c r="V200" s="339"/>
      <c r="W200" s="340" t="n">
        <v>0.555555555555556</v>
      </c>
      <c r="X200" s="340" t="n">
        <v>0.336111111111111</v>
      </c>
      <c r="Y200" s="340" t="n">
        <v>0.5</v>
      </c>
      <c r="Z200" s="339"/>
      <c r="AA200" s="340" t="n">
        <v>0.397916666666667</v>
      </c>
      <c r="AB200" s="339"/>
      <c r="AC200" s="340" t="n">
        <v>0.65</v>
      </c>
      <c r="AD200" s="340" t="n">
        <v>0.310416666666667</v>
      </c>
      <c r="AE200" s="340" t="n">
        <v>0.583333333333333</v>
      </c>
      <c r="AF200" s="340" t="n">
        <v>0.721527777777778</v>
      </c>
      <c r="AG200" s="340" t="n">
        <v>0.527777777777778</v>
      </c>
      <c r="AH200" s="340" t="n">
        <v>0.456944444444445</v>
      </c>
      <c r="AI200" s="340" t="n">
        <v>0.670833333333333</v>
      </c>
      <c r="AJ200" s="339"/>
    </row>
    <row r="201" s="334" customFormat="true" ht="12.75" hidden="false" customHeight="false" outlineLevel="0" collapsed="false">
      <c r="A201" s="341" t="n">
        <v>0</v>
      </c>
      <c r="B201" s="336" t="str">
        <f aca="false">CONCATENATE(H201," ",I201)</f>
        <v>Gronkiewicz Andrzej</v>
      </c>
      <c r="C201" s="104"/>
      <c r="D201" s="341" t="s">
        <v>67</v>
      </c>
      <c r="E201" s="341" t="n">
        <v>197</v>
      </c>
      <c r="F201" s="104"/>
      <c r="G201" s="341" t="n">
        <v>665</v>
      </c>
      <c r="H201" s="341" t="s">
        <v>2082</v>
      </c>
      <c r="I201" s="341" t="s">
        <v>1313</v>
      </c>
      <c r="J201" s="341" t="n">
        <v>1966</v>
      </c>
      <c r="K201" s="341" t="n">
        <v>-999</v>
      </c>
      <c r="L201" s="341" t="n">
        <v>5</v>
      </c>
      <c r="M201" s="341" t="n">
        <v>17</v>
      </c>
      <c r="N201" s="341" t="s">
        <v>1496</v>
      </c>
      <c r="O201" s="341" t="n">
        <v>0</v>
      </c>
      <c r="P201" s="344"/>
      <c r="Q201" s="344"/>
      <c r="R201" s="344"/>
      <c r="S201" s="344"/>
      <c r="T201" s="343" t="n">
        <v>0.384722222222222</v>
      </c>
      <c r="U201" s="344"/>
      <c r="V201" s="344"/>
      <c r="W201" s="344"/>
      <c r="X201" s="343" t="n">
        <v>0.339583333333333</v>
      </c>
      <c r="Y201" s="343" t="n">
        <v>0.494444444444444</v>
      </c>
      <c r="Z201" s="344"/>
      <c r="AA201" s="344"/>
      <c r="AB201" s="344"/>
      <c r="AC201" s="344"/>
      <c r="AD201" s="343" t="n">
        <v>0.310416666666667</v>
      </c>
      <c r="AE201" s="344"/>
      <c r="AF201" s="344"/>
      <c r="AG201" s="344"/>
      <c r="AH201" s="343" t="n">
        <v>0.445833333333333</v>
      </c>
      <c r="AI201" s="344"/>
      <c r="AJ201" s="344"/>
    </row>
    <row r="202" customFormat="false" ht="12.75" hidden="false" customHeight="false" outlineLevel="0" collapsed="false">
      <c r="A202" s="0"/>
      <c r="B202" s="0"/>
      <c r="C202" s="0"/>
      <c r="D202" s="0"/>
    </row>
    <row r="203" customFormat="false" ht="12.75" hidden="false" customHeight="false" outlineLevel="0" collapsed="false">
      <c r="A203" s="0"/>
      <c r="B203" s="0"/>
      <c r="C203" s="0"/>
      <c r="D203" s="0"/>
    </row>
    <row r="204" customFormat="false" ht="12.75" hidden="false" customHeight="false" outlineLevel="0" collapsed="false">
      <c r="A204" s="0"/>
      <c r="B204" s="0"/>
      <c r="C204" s="0"/>
      <c r="D204" s="0"/>
    </row>
  </sheetData>
  <mergeCells count="4">
    <mergeCell ref="A1:O2"/>
    <mergeCell ref="P1:AJ1"/>
    <mergeCell ref="A3:J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2" width="9.14"/>
    <col collapsed="false" customWidth="false" hidden="false" outlineLevel="0" max="2" min="2" style="23" width="9.14"/>
    <col collapsed="false" customWidth="true" hidden="false" outlineLevel="0" max="3" min="3" style="24" width="19.85"/>
    <col collapsed="false" customWidth="true" hidden="false" outlineLevel="0" max="4" min="4" style="25" width="25.28"/>
    <col collapsed="false" customWidth="false" hidden="false" outlineLevel="0" max="5" min="5" style="25" width="9.14"/>
    <col collapsed="false" customWidth="false" hidden="false" outlineLevel="0" max="6" min="6" style="26" width="9.14"/>
    <col collapsed="false" customWidth="false" hidden="false" outlineLevel="0" max="9" min="7" style="27" width="9.14"/>
    <col collapsed="false" customWidth="false" hidden="false" outlineLevel="0" max="30" min="10" style="24" width="9.14"/>
    <col collapsed="false" customWidth="false" hidden="false" outlineLevel="0" max="257" min="31" style="28" width="9.14"/>
  </cols>
  <sheetData>
    <row r="1" customFormat="false" ht="16.5" hidden="false" customHeight="true" outlineLevel="0" collapsed="false">
      <c r="A1" s="29" t="s">
        <v>1038</v>
      </c>
      <c r="B1" s="29" t="s">
        <v>1039</v>
      </c>
      <c r="C1" s="29" t="s">
        <v>1040</v>
      </c>
      <c r="D1" s="29" t="s">
        <v>1041</v>
      </c>
      <c r="E1" s="29" t="s">
        <v>1042</v>
      </c>
      <c r="F1" s="29" t="s">
        <v>1043</v>
      </c>
      <c r="G1" s="29" t="s">
        <v>1044</v>
      </c>
      <c r="H1" s="29" t="s">
        <v>1045</v>
      </c>
      <c r="I1" s="29" t="s">
        <v>1046</v>
      </c>
      <c r="J1" s="29" t="s">
        <v>1047</v>
      </c>
      <c r="K1" s="29" t="s">
        <v>1048</v>
      </c>
      <c r="L1" s="29" t="s">
        <v>1049</v>
      </c>
      <c r="M1" s="29" t="s">
        <v>1050</v>
      </c>
      <c r="N1" s="29" t="s">
        <v>1051</v>
      </c>
      <c r="O1" s="29" t="s">
        <v>1052</v>
      </c>
      <c r="P1" s="29" t="s">
        <v>1053</v>
      </c>
      <c r="Q1" s="29" t="s">
        <v>1054</v>
      </c>
      <c r="R1" s="29" t="s">
        <v>1055</v>
      </c>
      <c r="S1" s="29" t="s">
        <v>1056</v>
      </c>
      <c r="T1" s="29" t="s">
        <v>1057</v>
      </c>
      <c r="U1" s="29" t="s">
        <v>1058</v>
      </c>
      <c r="V1" s="29" t="s">
        <v>1059</v>
      </c>
      <c r="W1" s="29" t="s">
        <v>1060</v>
      </c>
      <c r="X1" s="29" t="s">
        <v>1061</v>
      </c>
      <c r="Y1" s="30" t="n">
        <v>0.708333333333333</v>
      </c>
    </row>
    <row r="2" customFormat="false" ht="16.5" hidden="false" customHeight="true" outlineLevel="0" collapsed="false">
      <c r="A2" s="22" t="n">
        <v>100</v>
      </c>
      <c r="B2" s="31" t="n">
        <v>1</v>
      </c>
      <c r="C2" s="31" t="s">
        <v>1062</v>
      </c>
      <c r="D2" s="31" t="s">
        <v>74</v>
      </c>
      <c r="E2" s="32" t="n">
        <v>1</v>
      </c>
      <c r="F2" s="32" t="n">
        <v>1</v>
      </c>
      <c r="G2" s="32" t="n">
        <v>1</v>
      </c>
      <c r="H2" s="32" t="n">
        <v>1</v>
      </c>
      <c r="I2" s="32" t="n">
        <v>1</v>
      </c>
      <c r="J2" s="32" t="n">
        <v>1</v>
      </c>
      <c r="K2" s="32" t="n">
        <v>1</v>
      </c>
      <c r="L2" s="32" t="n">
        <v>1</v>
      </c>
      <c r="M2" s="32" t="n">
        <v>1</v>
      </c>
      <c r="N2" s="32" t="n">
        <v>1</v>
      </c>
      <c r="O2" s="32" t="n">
        <v>1</v>
      </c>
      <c r="P2" s="32" t="n">
        <v>1</v>
      </c>
      <c r="Q2" s="32" t="n">
        <v>1</v>
      </c>
      <c r="R2" s="32" t="n">
        <v>1</v>
      </c>
      <c r="S2" s="32" t="n">
        <v>1</v>
      </c>
      <c r="T2" s="32" t="n">
        <v>15</v>
      </c>
      <c r="U2" s="33" t="n">
        <v>0.672222222222222</v>
      </c>
      <c r="V2" s="34" t="n">
        <v>0</v>
      </c>
      <c r="W2" s="34" t="n">
        <v>30</v>
      </c>
      <c r="X2" s="32"/>
      <c r="Y2" s="0"/>
    </row>
    <row r="3" customFormat="false" ht="16.5" hidden="false" customHeight="true" outlineLevel="0" collapsed="false">
      <c r="A3" s="22" t="n">
        <v>96</v>
      </c>
      <c r="B3" s="31" t="n">
        <v>2</v>
      </c>
      <c r="C3" s="31" t="s">
        <v>1063</v>
      </c>
      <c r="D3" s="31" t="s">
        <v>22</v>
      </c>
      <c r="E3" s="32" t="n">
        <v>1</v>
      </c>
      <c r="F3" s="32" t="n">
        <v>1</v>
      </c>
      <c r="G3" s="32" t="n">
        <v>1</v>
      </c>
      <c r="H3" s="32" t="n">
        <v>1</v>
      </c>
      <c r="I3" s="32" t="n">
        <v>1</v>
      </c>
      <c r="J3" s="32" t="n">
        <v>1</v>
      </c>
      <c r="K3" s="32" t="n">
        <v>1</v>
      </c>
      <c r="L3" s="32" t="n">
        <v>1</v>
      </c>
      <c r="M3" s="32" t="n">
        <v>1</v>
      </c>
      <c r="N3" s="32" t="n">
        <v>1</v>
      </c>
      <c r="O3" s="32" t="n">
        <v>1</v>
      </c>
      <c r="P3" s="32" t="n">
        <v>1</v>
      </c>
      <c r="Q3" s="32" t="n">
        <v>1</v>
      </c>
      <c r="R3" s="32" t="n">
        <v>1</v>
      </c>
      <c r="S3" s="32" t="n">
        <v>1</v>
      </c>
      <c r="T3" s="32" t="n">
        <v>15</v>
      </c>
      <c r="U3" s="33" t="n">
        <v>0.67880787037037</v>
      </c>
      <c r="V3" s="34" t="n">
        <v>0</v>
      </c>
      <c r="W3" s="34" t="n">
        <v>30</v>
      </c>
      <c r="X3" s="32"/>
      <c r="Y3" s="0"/>
    </row>
    <row r="4" customFormat="false" ht="16.5" hidden="false" customHeight="true" outlineLevel="0" collapsed="false">
      <c r="A4" s="22" t="n">
        <v>92</v>
      </c>
      <c r="B4" s="31" t="n">
        <v>3</v>
      </c>
      <c r="C4" s="31" t="s">
        <v>1064</v>
      </c>
      <c r="D4" s="31" t="s">
        <v>1065</v>
      </c>
      <c r="E4" s="32" t="n">
        <v>1</v>
      </c>
      <c r="F4" s="32" t="n">
        <v>1</v>
      </c>
      <c r="G4" s="32" t="n">
        <v>1</v>
      </c>
      <c r="H4" s="32" t="n">
        <v>1</v>
      </c>
      <c r="I4" s="32" t="n">
        <v>1</v>
      </c>
      <c r="J4" s="32" t="n">
        <v>1</v>
      </c>
      <c r="K4" s="32" t="n">
        <v>1</v>
      </c>
      <c r="L4" s="32" t="n">
        <v>1</v>
      </c>
      <c r="M4" s="32" t="n">
        <v>1</v>
      </c>
      <c r="N4" s="32" t="n">
        <v>1</v>
      </c>
      <c r="O4" s="32" t="n">
        <v>1</v>
      </c>
      <c r="P4" s="32" t="n">
        <v>1</v>
      </c>
      <c r="Q4" s="32" t="n">
        <v>1</v>
      </c>
      <c r="R4" s="32" t="n">
        <v>1</v>
      </c>
      <c r="S4" s="32" t="n">
        <v>1</v>
      </c>
      <c r="T4" s="32" t="n">
        <v>15</v>
      </c>
      <c r="U4" s="33" t="n">
        <v>0.684027777777778</v>
      </c>
      <c r="V4" s="34" t="n">
        <v>0</v>
      </c>
      <c r="W4" s="34" t="n">
        <v>30</v>
      </c>
      <c r="X4" s="32"/>
      <c r="Y4" s="0"/>
    </row>
    <row r="5" customFormat="false" ht="16.5" hidden="false" customHeight="true" outlineLevel="0" collapsed="false">
      <c r="A5" s="22" t="n">
        <v>90</v>
      </c>
      <c r="B5" s="31" t="n">
        <v>4</v>
      </c>
      <c r="C5" s="31" t="s">
        <v>1066</v>
      </c>
      <c r="D5" s="31" t="s">
        <v>58</v>
      </c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5</v>
      </c>
      <c r="U5" s="33" t="n">
        <v>0.6903125</v>
      </c>
      <c r="V5" s="34" t="n">
        <v>0</v>
      </c>
      <c r="W5" s="34" t="n">
        <v>30</v>
      </c>
      <c r="X5" s="32"/>
      <c r="Y5" s="0"/>
    </row>
    <row r="6" customFormat="false" ht="16.5" hidden="false" customHeight="true" outlineLevel="0" collapsed="false">
      <c r="A6" s="22" t="n">
        <v>88</v>
      </c>
      <c r="B6" s="31" t="n">
        <v>5</v>
      </c>
      <c r="C6" s="31" t="s">
        <v>138</v>
      </c>
      <c r="D6" s="31" t="s">
        <v>139</v>
      </c>
      <c r="E6" s="31" t="n">
        <v>1</v>
      </c>
      <c r="F6" s="31" t="n">
        <v>1</v>
      </c>
      <c r="G6" s="31" t="n">
        <v>1</v>
      </c>
      <c r="H6" s="31" t="n">
        <v>1</v>
      </c>
      <c r="I6" s="31" t="n">
        <v>1</v>
      </c>
      <c r="J6" s="31" t="n">
        <v>1</v>
      </c>
      <c r="K6" s="31" t="n">
        <v>1</v>
      </c>
      <c r="L6" s="31" t="n">
        <v>1</v>
      </c>
      <c r="M6" s="31" t="n">
        <v>1</v>
      </c>
      <c r="N6" s="31" t="n">
        <v>1</v>
      </c>
      <c r="O6" s="31" t="n">
        <v>1</v>
      </c>
      <c r="P6" s="31" t="n">
        <v>1</v>
      </c>
      <c r="Q6" s="31" t="n">
        <v>1</v>
      </c>
      <c r="R6" s="31" t="n">
        <v>1</v>
      </c>
      <c r="S6" s="31" t="n">
        <v>1</v>
      </c>
      <c r="T6" s="32" t="n">
        <v>15</v>
      </c>
      <c r="U6" s="33" t="n">
        <v>0.704178240740741</v>
      </c>
      <c r="V6" s="34" t="n">
        <v>0</v>
      </c>
      <c r="W6" s="34" t="n">
        <v>30</v>
      </c>
      <c r="X6" s="32"/>
      <c r="Y6" s="0"/>
    </row>
    <row r="7" customFormat="false" ht="16.5" hidden="false" customHeight="true" outlineLevel="0" collapsed="false">
      <c r="A7" s="22" t="n">
        <v>86</v>
      </c>
      <c r="B7" s="31" t="n">
        <v>6</v>
      </c>
      <c r="C7" s="31" t="s">
        <v>246</v>
      </c>
      <c r="D7" s="31" t="s">
        <v>245</v>
      </c>
      <c r="E7" s="31" t="n">
        <v>1</v>
      </c>
      <c r="F7" s="31" t="n">
        <v>1</v>
      </c>
      <c r="G7" s="31" t="n">
        <v>1</v>
      </c>
      <c r="H7" s="31" t="n">
        <v>1</v>
      </c>
      <c r="I7" s="31" t="n">
        <v>1</v>
      </c>
      <c r="J7" s="31" t="n">
        <v>1</v>
      </c>
      <c r="K7" s="31" t="n">
        <v>1</v>
      </c>
      <c r="L7" s="31" t="n">
        <v>1</v>
      </c>
      <c r="M7" s="31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2" t="n">
        <v>15</v>
      </c>
      <c r="U7" s="35" t="n">
        <v>0.707650462962963</v>
      </c>
      <c r="V7" s="34" t="n">
        <v>0</v>
      </c>
      <c r="W7" s="34" t="n">
        <v>30</v>
      </c>
      <c r="X7" s="32"/>
      <c r="Y7" s="0"/>
    </row>
    <row r="8" customFormat="false" ht="16.5" hidden="false" customHeight="true" outlineLevel="0" collapsed="false">
      <c r="A8" s="22" t="n">
        <v>86</v>
      </c>
      <c r="B8" s="31" t="n">
        <v>6</v>
      </c>
      <c r="C8" s="31" t="s">
        <v>244</v>
      </c>
      <c r="D8" s="31" t="s">
        <v>245</v>
      </c>
      <c r="E8" s="31" t="n">
        <v>1</v>
      </c>
      <c r="F8" s="31" t="n">
        <v>1</v>
      </c>
      <c r="G8" s="31" t="n">
        <v>1</v>
      </c>
      <c r="H8" s="31" t="n">
        <v>1</v>
      </c>
      <c r="I8" s="31" t="n">
        <v>1</v>
      </c>
      <c r="J8" s="31" t="n">
        <v>1</v>
      </c>
      <c r="K8" s="31" t="n">
        <v>1</v>
      </c>
      <c r="L8" s="31" t="n">
        <v>1</v>
      </c>
      <c r="M8" s="31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2" t="n">
        <v>15</v>
      </c>
      <c r="U8" s="35" t="n">
        <v>0.707650462962963</v>
      </c>
      <c r="V8" s="34" t="n">
        <v>0</v>
      </c>
      <c r="W8" s="34" t="n">
        <v>30</v>
      </c>
      <c r="X8" s="32"/>
      <c r="Y8" s="0" t="s">
        <v>1067</v>
      </c>
    </row>
    <row r="9" customFormat="false" ht="16.5" hidden="false" customHeight="true" outlineLevel="0" collapsed="false">
      <c r="A9" s="22" t="n">
        <v>82</v>
      </c>
      <c r="B9" s="31" t="n">
        <v>8</v>
      </c>
      <c r="C9" s="31" t="s">
        <v>109</v>
      </c>
      <c r="D9" s="31" t="s">
        <v>110</v>
      </c>
      <c r="E9" s="31" t="n">
        <v>1</v>
      </c>
      <c r="F9" s="31" t="n">
        <v>1</v>
      </c>
      <c r="G9" s="31" t="n">
        <v>1</v>
      </c>
      <c r="H9" s="31" t="n">
        <v>1</v>
      </c>
      <c r="I9" s="31" t="n">
        <v>1</v>
      </c>
      <c r="J9" s="31" t="n">
        <v>1</v>
      </c>
      <c r="K9" s="31" t="n">
        <v>1</v>
      </c>
      <c r="L9" s="31" t="n">
        <v>1</v>
      </c>
      <c r="M9" s="31" t="n">
        <v>1</v>
      </c>
      <c r="N9" s="31" t="n">
        <v>1</v>
      </c>
      <c r="O9" s="31"/>
      <c r="P9" s="31" t="n">
        <v>1</v>
      </c>
      <c r="Q9" s="31" t="n">
        <v>1</v>
      </c>
      <c r="R9" s="31" t="n">
        <v>1</v>
      </c>
      <c r="S9" s="31"/>
      <c r="T9" s="32" t="n">
        <v>13</v>
      </c>
      <c r="U9" s="35" t="n">
        <v>0.699525462962963</v>
      </c>
      <c r="V9" s="34" t="n">
        <v>0</v>
      </c>
      <c r="W9" s="34" t="n">
        <v>28</v>
      </c>
      <c r="X9" s="32"/>
      <c r="Y9" s="0"/>
    </row>
    <row r="10" customFormat="false" ht="16.5" hidden="false" customHeight="true" outlineLevel="0" collapsed="false">
      <c r="A10" s="22" t="n">
        <v>80</v>
      </c>
      <c r="B10" s="31" t="n">
        <v>9</v>
      </c>
      <c r="C10" s="31" t="s">
        <v>1068</v>
      </c>
      <c r="D10" s="31"/>
      <c r="E10" s="32" t="n">
        <v>1</v>
      </c>
      <c r="F10" s="32" t="n">
        <v>1</v>
      </c>
      <c r="G10" s="32" t="n">
        <v>1</v>
      </c>
      <c r="H10" s="32" t="n">
        <v>1</v>
      </c>
      <c r="I10" s="32"/>
      <c r="J10" s="32" t="n">
        <v>1</v>
      </c>
      <c r="K10" s="32" t="n">
        <v>1</v>
      </c>
      <c r="L10" s="32" t="n">
        <v>1</v>
      </c>
      <c r="M10" s="32" t="n">
        <v>1</v>
      </c>
      <c r="N10" s="32" t="n">
        <v>1</v>
      </c>
      <c r="O10" s="32" t="n">
        <v>1</v>
      </c>
      <c r="P10" s="32" t="n">
        <v>1</v>
      </c>
      <c r="Q10" s="32" t="n">
        <v>1</v>
      </c>
      <c r="R10" s="32" t="n">
        <v>1</v>
      </c>
      <c r="S10" s="32" t="n">
        <v>1</v>
      </c>
      <c r="T10" s="32" t="n">
        <v>14</v>
      </c>
      <c r="U10" s="33" t="n">
        <v>0.706956018518518</v>
      </c>
      <c r="V10" s="34" t="n">
        <v>0</v>
      </c>
      <c r="W10" s="34" t="n">
        <v>27</v>
      </c>
      <c r="X10" s="32"/>
      <c r="Y10" s="0"/>
    </row>
    <row r="11" customFormat="false" ht="16.5" hidden="false" customHeight="true" outlineLevel="0" collapsed="false">
      <c r="A11" s="22" t="n">
        <v>79</v>
      </c>
      <c r="B11" s="31" t="n">
        <v>10</v>
      </c>
      <c r="C11" s="31" t="s">
        <v>275</v>
      </c>
      <c r="D11" s="31" t="s">
        <v>276</v>
      </c>
      <c r="E11" s="31" t="n">
        <v>1</v>
      </c>
      <c r="F11" s="31" t="n">
        <v>1</v>
      </c>
      <c r="G11" s="31" t="n">
        <v>1</v>
      </c>
      <c r="H11" s="31" t="n">
        <v>1</v>
      </c>
      <c r="I11" s="31" t="n">
        <v>1</v>
      </c>
      <c r="J11" s="31" t="n">
        <v>1</v>
      </c>
      <c r="K11" s="31" t="n">
        <v>1</v>
      </c>
      <c r="L11" s="31" t="n">
        <v>1</v>
      </c>
      <c r="M11" s="31" t="n">
        <v>1</v>
      </c>
      <c r="N11" s="31"/>
      <c r="O11" s="31" t="n">
        <v>1</v>
      </c>
      <c r="P11" s="31" t="n">
        <v>1</v>
      </c>
      <c r="Q11" s="31" t="n">
        <v>1</v>
      </c>
      <c r="R11" s="31" t="n">
        <v>1</v>
      </c>
      <c r="S11" s="31"/>
      <c r="T11" s="32" t="n">
        <v>13</v>
      </c>
      <c r="U11" s="35" t="n">
        <v>0.686226851851852</v>
      </c>
      <c r="V11" s="34" t="n">
        <v>0</v>
      </c>
      <c r="W11" s="34" t="n">
        <v>27</v>
      </c>
      <c r="X11" s="32"/>
      <c r="Y11" s="0"/>
    </row>
    <row r="12" customFormat="false" ht="16.5" hidden="false" customHeight="true" outlineLevel="0" collapsed="false">
      <c r="A12" s="22" t="n">
        <v>78</v>
      </c>
      <c r="B12" s="31" t="n">
        <v>11</v>
      </c>
      <c r="C12" s="31" t="s">
        <v>35</v>
      </c>
      <c r="D12" s="31" t="s">
        <v>36</v>
      </c>
      <c r="E12" s="32" t="n">
        <v>1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32" t="n">
        <v>1</v>
      </c>
      <c r="L12" s="32" t="n">
        <v>1</v>
      </c>
      <c r="M12" s="32" t="n">
        <v>1</v>
      </c>
      <c r="N12" s="32"/>
      <c r="O12" s="32" t="n">
        <v>1</v>
      </c>
      <c r="P12" s="32" t="n">
        <v>1</v>
      </c>
      <c r="Q12" s="32" t="n">
        <v>1</v>
      </c>
      <c r="R12" s="32" t="n">
        <v>1</v>
      </c>
      <c r="S12" s="32"/>
      <c r="T12" s="32" t="n">
        <v>13</v>
      </c>
      <c r="U12" s="33" t="n">
        <v>0.690277777777778</v>
      </c>
      <c r="V12" s="34" t="n">
        <v>0</v>
      </c>
      <c r="W12" s="34" t="n">
        <v>27</v>
      </c>
      <c r="X12" s="32"/>
      <c r="Y12" s="0"/>
    </row>
    <row r="13" customFormat="false" ht="16.5" hidden="false" customHeight="true" outlineLevel="0" collapsed="false">
      <c r="A13" s="22" t="n">
        <v>77</v>
      </c>
      <c r="B13" s="31" t="n">
        <v>12</v>
      </c>
      <c r="C13" s="31" t="s">
        <v>282</v>
      </c>
      <c r="D13" s="31" t="s">
        <v>283</v>
      </c>
      <c r="E13" s="31" t="n">
        <v>1</v>
      </c>
      <c r="F13" s="31" t="n">
        <v>1</v>
      </c>
      <c r="G13" s="31" t="n">
        <v>1</v>
      </c>
      <c r="H13" s="31" t="n">
        <v>1</v>
      </c>
      <c r="I13" s="31" t="n">
        <v>1</v>
      </c>
      <c r="J13" s="31" t="n">
        <v>1</v>
      </c>
      <c r="K13" s="31" t="n">
        <v>1</v>
      </c>
      <c r="L13" s="31" t="n">
        <v>1</v>
      </c>
      <c r="M13" s="31" t="n">
        <v>1</v>
      </c>
      <c r="N13" s="31"/>
      <c r="O13" s="31" t="n">
        <v>1</v>
      </c>
      <c r="P13" s="31" t="n">
        <v>1</v>
      </c>
      <c r="Q13" s="31" t="n">
        <v>1</v>
      </c>
      <c r="R13" s="31" t="n">
        <v>1</v>
      </c>
      <c r="S13" s="31"/>
      <c r="T13" s="32" t="n">
        <v>13</v>
      </c>
      <c r="U13" s="35" t="n">
        <v>0.696608796296296</v>
      </c>
      <c r="V13" s="34" t="n">
        <v>0</v>
      </c>
      <c r="W13" s="34" t="n">
        <v>27</v>
      </c>
      <c r="X13" s="32"/>
      <c r="Y13" s="0"/>
    </row>
    <row r="14" customFormat="false" ht="16.5" hidden="false" customHeight="true" outlineLevel="0" collapsed="false">
      <c r="A14" s="22" t="n">
        <v>76</v>
      </c>
      <c r="B14" s="31" t="n">
        <v>13</v>
      </c>
      <c r="C14" s="31" t="s">
        <v>75</v>
      </c>
      <c r="D14" s="31" t="s">
        <v>76</v>
      </c>
      <c r="E14" s="32" t="n">
        <v>1</v>
      </c>
      <c r="F14" s="32" t="n">
        <v>1</v>
      </c>
      <c r="G14" s="32" t="n">
        <v>1</v>
      </c>
      <c r="H14" s="32" t="n">
        <v>1</v>
      </c>
      <c r="I14" s="32" t="n">
        <v>1</v>
      </c>
      <c r="J14" s="32"/>
      <c r="K14" s="32" t="n">
        <v>1</v>
      </c>
      <c r="L14" s="32" t="n">
        <v>1</v>
      </c>
      <c r="M14" s="32" t="n">
        <v>1</v>
      </c>
      <c r="N14" s="32" t="n">
        <v>1</v>
      </c>
      <c r="O14" s="32"/>
      <c r="P14" s="32" t="n">
        <v>1</v>
      </c>
      <c r="Q14" s="32" t="n">
        <v>1</v>
      </c>
      <c r="R14" s="32" t="n">
        <v>1</v>
      </c>
      <c r="S14" s="32" t="n">
        <v>1</v>
      </c>
      <c r="T14" s="32" t="n">
        <v>13</v>
      </c>
      <c r="U14" s="33" t="n">
        <v>0.699479166666667</v>
      </c>
      <c r="V14" s="34" t="n">
        <v>0</v>
      </c>
      <c r="W14" s="34" t="n">
        <v>27</v>
      </c>
      <c r="X14" s="32"/>
      <c r="Y14" s="0"/>
    </row>
    <row r="15" customFormat="false" ht="16.5" hidden="false" customHeight="true" outlineLevel="0" collapsed="false">
      <c r="A15" s="22" t="n">
        <v>75</v>
      </c>
      <c r="B15" s="31" t="n">
        <v>14</v>
      </c>
      <c r="C15" s="31" t="s">
        <v>1069</v>
      </c>
      <c r="D15" s="31" t="s">
        <v>33</v>
      </c>
      <c r="E15" s="31" t="n">
        <v>1</v>
      </c>
      <c r="F15" s="31" t="n">
        <v>1</v>
      </c>
      <c r="G15" s="31" t="n">
        <v>1</v>
      </c>
      <c r="H15" s="31" t="n">
        <v>1</v>
      </c>
      <c r="I15" s="31"/>
      <c r="J15" s="31" t="n">
        <v>1</v>
      </c>
      <c r="K15" s="31" t="n">
        <v>1</v>
      </c>
      <c r="L15" s="31" t="n">
        <v>1</v>
      </c>
      <c r="M15" s="31" t="n">
        <v>1</v>
      </c>
      <c r="N15" s="31" t="n">
        <v>1</v>
      </c>
      <c r="O15" s="31"/>
      <c r="P15" s="31" t="n">
        <v>1</v>
      </c>
      <c r="Q15" s="31" t="n">
        <v>1</v>
      </c>
      <c r="R15" s="31" t="n">
        <v>1</v>
      </c>
      <c r="S15" s="31" t="n">
        <v>1</v>
      </c>
      <c r="T15" s="32" t="n">
        <v>13</v>
      </c>
      <c r="U15" s="35" t="n">
        <v>0.697974537037037</v>
      </c>
      <c r="V15" s="34" t="n">
        <v>0</v>
      </c>
      <c r="W15" s="34" t="n">
        <v>26</v>
      </c>
      <c r="X15" s="32"/>
      <c r="Y15" s="0"/>
    </row>
    <row r="16" customFormat="false" ht="16.5" hidden="false" customHeight="true" outlineLevel="0" collapsed="false">
      <c r="A16" s="22" t="n">
        <v>74</v>
      </c>
      <c r="B16" s="31" t="n">
        <v>15</v>
      </c>
      <c r="C16" s="31" t="s">
        <v>117</v>
      </c>
      <c r="D16" s="31" t="s">
        <v>118</v>
      </c>
      <c r="E16" s="32" t="n">
        <v>1</v>
      </c>
      <c r="F16" s="32" t="n">
        <v>1</v>
      </c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32" t="n">
        <v>1</v>
      </c>
      <c r="M16" s="32" t="n">
        <v>1</v>
      </c>
      <c r="N16" s="32"/>
      <c r="O16" s="32" t="n">
        <v>1</v>
      </c>
      <c r="P16" s="32" t="n">
        <v>1</v>
      </c>
      <c r="Q16" s="32" t="n">
        <v>1</v>
      </c>
      <c r="R16" s="32"/>
      <c r="S16" s="32"/>
      <c r="T16" s="32" t="n">
        <v>12</v>
      </c>
      <c r="U16" s="33" t="n">
        <v>0.686111111111111</v>
      </c>
      <c r="V16" s="34" t="n">
        <v>0</v>
      </c>
      <c r="W16" s="34" t="n">
        <v>26</v>
      </c>
      <c r="X16" s="32"/>
      <c r="Y16" s="0"/>
    </row>
    <row r="17" customFormat="false" ht="16.5" hidden="false" customHeight="true" outlineLevel="0" collapsed="false">
      <c r="A17" s="22" t="n">
        <v>73</v>
      </c>
      <c r="B17" s="31" t="n">
        <v>16</v>
      </c>
      <c r="C17" s="31" t="s">
        <v>1070</v>
      </c>
      <c r="D17" s="31" t="s">
        <v>39</v>
      </c>
      <c r="E17" s="31" t="n">
        <v>1</v>
      </c>
      <c r="F17" s="31" t="n">
        <v>1</v>
      </c>
      <c r="G17" s="31" t="n">
        <v>1</v>
      </c>
      <c r="H17" s="31" t="n">
        <v>1</v>
      </c>
      <c r="I17" s="31" t="n">
        <v>1</v>
      </c>
      <c r="J17" s="31"/>
      <c r="K17" s="31" t="n">
        <v>1</v>
      </c>
      <c r="L17" s="31" t="n">
        <v>1</v>
      </c>
      <c r="M17" s="31" t="n">
        <v>1</v>
      </c>
      <c r="N17" s="31" t="n">
        <v>1</v>
      </c>
      <c r="O17" s="31"/>
      <c r="P17" s="31"/>
      <c r="Q17" s="31" t="n">
        <v>1</v>
      </c>
      <c r="R17" s="31" t="n">
        <v>1</v>
      </c>
      <c r="S17" s="31" t="n">
        <v>1</v>
      </c>
      <c r="T17" s="32" t="n">
        <v>12</v>
      </c>
      <c r="U17" s="35" t="n">
        <v>0.705439814814815</v>
      </c>
      <c r="V17" s="34" t="n">
        <v>0</v>
      </c>
      <c r="W17" s="34" t="n">
        <v>26</v>
      </c>
      <c r="X17" s="32"/>
      <c r="Y17" s="0"/>
    </row>
    <row r="18" customFormat="false" ht="16.5" hidden="false" customHeight="true" outlineLevel="0" collapsed="false">
      <c r="A18" s="22" t="n">
        <v>72</v>
      </c>
      <c r="B18" s="31" t="n">
        <v>17</v>
      </c>
      <c r="C18" s="31" t="s">
        <v>1071</v>
      </c>
      <c r="D18" s="31" t="s">
        <v>45</v>
      </c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1</v>
      </c>
      <c r="J18" s="32"/>
      <c r="K18" s="32" t="n">
        <v>1</v>
      </c>
      <c r="L18" s="32" t="n">
        <v>1</v>
      </c>
      <c r="M18" s="32" t="n">
        <v>1</v>
      </c>
      <c r="N18" s="32" t="n">
        <v>1</v>
      </c>
      <c r="O18" s="32"/>
      <c r="P18" s="32" t="n">
        <v>1</v>
      </c>
      <c r="Q18" s="32"/>
      <c r="R18" s="32" t="n">
        <v>1</v>
      </c>
      <c r="S18" s="32" t="n">
        <v>1</v>
      </c>
      <c r="T18" s="32" t="n">
        <v>12</v>
      </c>
      <c r="U18" s="33" t="n">
        <v>0.707638888888889</v>
      </c>
      <c r="V18" s="34" t="n">
        <v>0</v>
      </c>
      <c r="W18" s="34" t="n">
        <v>26</v>
      </c>
      <c r="X18" s="32"/>
      <c r="Y18" s="0"/>
    </row>
    <row r="19" customFormat="false" ht="16.5" hidden="false" customHeight="true" outlineLevel="0" collapsed="false">
      <c r="A19" s="22" t="n">
        <v>71</v>
      </c>
      <c r="B19" s="31" t="n">
        <v>18</v>
      </c>
      <c r="C19" s="31" t="s">
        <v>317</v>
      </c>
      <c r="D19" s="31" t="s">
        <v>318</v>
      </c>
      <c r="E19" s="32" t="n">
        <v>1</v>
      </c>
      <c r="F19" s="32" t="n">
        <v>1</v>
      </c>
      <c r="G19" s="32"/>
      <c r="H19" s="32"/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3</v>
      </c>
      <c r="U19" s="33" t="n">
        <v>0.699513888888889</v>
      </c>
      <c r="V19" s="34" t="n">
        <v>0</v>
      </c>
      <c r="W19" s="34" t="n">
        <v>24</v>
      </c>
      <c r="X19" s="32"/>
      <c r="Y19" s="0"/>
    </row>
    <row r="20" customFormat="false" ht="16.5" hidden="false" customHeight="true" outlineLevel="0" collapsed="false">
      <c r="A20" s="22" t="n">
        <v>70</v>
      </c>
      <c r="B20" s="31" t="n">
        <v>19</v>
      </c>
      <c r="C20" s="31" t="s">
        <v>1072</v>
      </c>
      <c r="D20" s="31" t="s">
        <v>126</v>
      </c>
      <c r="E20" s="32" t="n">
        <v>1</v>
      </c>
      <c r="F20" s="32"/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/>
      <c r="O20" s="32" t="n">
        <v>1</v>
      </c>
      <c r="P20" s="32" t="n">
        <v>1</v>
      </c>
      <c r="Q20" s="32" t="n">
        <v>1</v>
      </c>
      <c r="R20" s="32" t="n">
        <v>1</v>
      </c>
      <c r="S20" s="32"/>
      <c r="T20" s="32" t="n">
        <v>12</v>
      </c>
      <c r="U20" s="33" t="n">
        <v>0.702210648148148</v>
      </c>
      <c r="V20" s="34" t="n">
        <v>0</v>
      </c>
      <c r="W20" s="34" t="n">
        <v>24</v>
      </c>
      <c r="X20" s="32"/>
      <c r="Y20" s="0"/>
    </row>
    <row r="21" customFormat="false" ht="16.5" hidden="false" customHeight="true" outlineLevel="0" collapsed="false">
      <c r="A21" s="22" t="n">
        <v>69</v>
      </c>
      <c r="B21" s="31" t="n">
        <v>20</v>
      </c>
      <c r="C21" s="31" t="s">
        <v>1073</v>
      </c>
      <c r="D21" s="31" t="s">
        <v>327</v>
      </c>
      <c r="E21" s="31" t="n">
        <v>1</v>
      </c>
      <c r="F21" s="31" t="n">
        <v>1</v>
      </c>
      <c r="G21" s="31" t="n">
        <v>1</v>
      </c>
      <c r="H21" s="31" t="n">
        <v>1</v>
      </c>
      <c r="I21" s="31"/>
      <c r="J21" s="31"/>
      <c r="K21" s="31" t="n">
        <v>1</v>
      </c>
      <c r="L21" s="31" t="n">
        <v>1</v>
      </c>
      <c r="M21" s="31" t="n">
        <v>1</v>
      </c>
      <c r="N21" s="31" t="n">
        <v>1</v>
      </c>
      <c r="O21" s="31"/>
      <c r="P21" s="31" t="n">
        <v>1</v>
      </c>
      <c r="Q21" s="31" t="n">
        <v>1</v>
      </c>
      <c r="R21" s="31" t="n">
        <v>1</v>
      </c>
      <c r="S21" s="31" t="n">
        <v>1</v>
      </c>
      <c r="T21" s="32" t="n">
        <v>12</v>
      </c>
      <c r="U21" s="35" t="n">
        <v>0.702430555555556</v>
      </c>
      <c r="V21" s="34" t="n">
        <v>0</v>
      </c>
      <c r="W21" s="34" t="n">
        <v>24</v>
      </c>
      <c r="X21" s="32"/>
      <c r="Y21" s="0"/>
    </row>
    <row r="22" customFormat="false" ht="16.5" hidden="false" customHeight="true" outlineLevel="0" collapsed="false">
      <c r="A22" s="22" t="n">
        <v>68</v>
      </c>
      <c r="B22" s="31" t="n">
        <v>21</v>
      </c>
      <c r="C22" s="31" t="s">
        <v>1074</v>
      </c>
      <c r="D22" s="31" t="s">
        <v>42</v>
      </c>
      <c r="E22" s="31"/>
      <c r="F22" s="31" t="n">
        <v>1</v>
      </c>
      <c r="G22" s="31" t="n">
        <v>1</v>
      </c>
      <c r="H22" s="31" t="n">
        <v>1</v>
      </c>
      <c r="I22" s="31" t="n">
        <v>1</v>
      </c>
      <c r="J22" s="31" t="n">
        <v>1</v>
      </c>
      <c r="K22" s="31" t="n">
        <v>1</v>
      </c>
      <c r="L22" s="31" t="n">
        <v>1</v>
      </c>
      <c r="M22" s="31" t="n">
        <v>1</v>
      </c>
      <c r="N22" s="31"/>
      <c r="O22" s="31" t="n">
        <v>1</v>
      </c>
      <c r="P22" s="31" t="n">
        <v>1</v>
      </c>
      <c r="Q22" s="31" t="n">
        <v>1</v>
      </c>
      <c r="R22" s="31" t="n">
        <v>1</v>
      </c>
      <c r="S22" s="31"/>
      <c r="T22" s="32" t="n">
        <v>12</v>
      </c>
      <c r="U22" s="35" t="n">
        <v>0.705555555555556</v>
      </c>
      <c r="V22" s="34" t="n">
        <v>0</v>
      </c>
      <c r="W22" s="34" t="n">
        <v>24</v>
      </c>
      <c r="X22" s="32"/>
      <c r="Y22" s="0"/>
    </row>
    <row r="23" customFormat="false" ht="16.5" hidden="false" customHeight="true" outlineLevel="0" collapsed="false">
      <c r="A23" s="22" t="n">
        <v>67</v>
      </c>
      <c r="B23" s="31" t="n">
        <v>22</v>
      </c>
      <c r="C23" s="31" t="s">
        <v>338</v>
      </c>
      <c r="D23" s="31" t="s">
        <v>339</v>
      </c>
      <c r="E23" s="31" t="n">
        <v>1</v>
      </c>
      <c r="F23" s="31" t="n">
        <v>1</v>
      </c>
      <c r="G23" s="31" t="n">
        <v>1</v>
      </c>
      <c r="H23" s="31" t="n">
        <v>1</v>
      </c>
      <c r="I23" s="31" t="n">
        <v>1</v>
      </c>
      <c r="J23" s="31" t="n">
        <v>1</v>
      </c>
      <c r="K23" s="31" t="n">
        <v>1</v>
      </c>
      <c r="L23" s="31" t="n">
        <v>1</v>
      </c>
      <c r="M23" s="31"/>
      <c r="N23" s="31"/>
      <c r="O23" s="31" t="n">
        <v>1</v>
      </c>
      <c r="P23" s="31" t="n">
        <v>1</v>
      </c>
      <c r="Q23" s="31" t="n">
        <v>1</v>
      </c>
      <c r="R23" s="31"/>
      <c r="S23" s="31"/>
      <c r="T23" s="32" t="n">
        <v>11</v>
      </c>
      <c r="U23" s="35" t="n">
        <v>0.6903125</v>
      </c>
      <c r="V23" s="34" t="n">
        <v>0</v>
      </c>
      <c r="W23" s="34" t="n">
        <v>24</v>
      </c>
      <c r="X23" s="32"/>
      <c r="Y23" s="0"/>
    </row>
    <row r="24" customFormat="false" ht="16.5" hidden="false" customHeight="true" outlineLevel="0" collapsed="false">
      <c r="A24" s="22" t="n">
        <v>66</v>
      </c>
      <c r="B24" s="31" t="n">
        <v>23</v>
      </c>
      <c r="C24" s="31" t="s">
        <v>1075</v>
      </c>
      <c r="D24" s="31"/>
      <c r="E24" s="32" t="n">
        <v>1</v>
      </c>
      <c r="F24" s="32" t="n">
        <v>1</v>
      </c>
      <c r="G24" s="32" t="n">
        <v>1</v>
      </c>
      <c r="H24" s="32" t="n">
        <v>1</v>
      </c>
      <c r="I24" s="32"/>
      <c r="J24" s="32"/>
      <c r="K24" s="32" t="n">
        <v>1</v>
      </c>
      <c r="L24" s="32" t="n">
        <v>1</v>
      </c>
      <c r="M24" s="32" t="n">
        <v>1</v>
      </c>
      <c r="N24" s="32" t="n">
        <v>1</v>
      </c>
      <c r="O24" s="32"/>
      <c r="P24" s="32"/>
      <c r="Q24" s="32" t="n">
        <v>1</v>
      </c>
      <c r="R24" s="32" t="n">
        <v>1</v>
      </c>
      <c r="S24" s="32" t="n">
        <v>1</v>
      </c>
      <c r="T24" s="32" t="n">
        <v>11</v>
      </c>
      <c r="U24" s="33" t="n">
        <v>0.707708333333333</v>
      </c>
      <c r="V24" s="34" t="n">
        <v>0</v>
      </c>
      <c r="W24" s="34" t="n">
        <v>23</v>
      </c>
      <c r="X24" s="36" t="n">
        <v>0</v>
      </c>
      <c r="Y24" s="0"/>
    </row>
    <row r="25" customFormat="false" ht="16.5" hidden="false" customHeight="true" outlineLevel="0" collapsed="false">
      <c r="A25" s="22" t="n">
        <v>66</v>
      </c>
      <c r="B25" s="31" t="n">
        <v>23</v>
      </c>
      <c r="C25" s="31" t="s">
        <v>1076</v>
      </c>
      <c r="D25" s="31" t="s">
        <v>207</v>
      </c>
      <c r="E25" s="32" t="n">
        <v>1</v>
      </c>
      <c r="F25" s="32" t="n">
        <v>1</v>
      </c>
      <c r="G25" s="32" t="n">
        <v>1</v>
      </c>
      <c r="H25" s="32" t="n">
        <v>1</v>
      </c>
      <c r="I25" s="32"/>
      <c r="J25" s="32"/>
      <c r="K25" s="32" t="n">
        <v>1</v>
      </c>
      <c r="L25" s="32" t="n">
        <v>1</v>
      </c>
      <c r="M25" s="32" t="n">
        <v>1</v>
      </c>
      <c r="N25" s="32" t="n">
        <v>1</v>
      </c>
      <c r="O25" s="32"/>
      <c r="P25" s="32"/>
      <c r="Q25" s="32" t="n">
        <v>1</v>
      </c>
      <c r="R25" s="32" t="n">
        <v>1</v>
      </c>
      <c r="S25" s="32" t="n">
        <v>1</v>
      </c>
      <c r="T25" s="32" t="n">
        <v>11</v>
      </c>
      <c r="U25" s="33" t="n">
        <v>0.707708333333333</v>
      </c>
      <c r="V25" s="34" t="n">
        <v>0</v>
      </c>
      <c r="W25" s="34" t="n">
        <v>23</v>
      </c>
      <c r="X25" s="32"/>
      <c r="Y25" s="0"/>
    </row>
    <row r="26" customFormat="false" ht="16.5" hidden="false" customHeight="true" outlineLevel="0" collapsed="false">
      <c r="A26" s="22" t="n">
        <v>64</v>
      </c>
      <c r="B26" s="31" t="n">
        <v>25</v>
      </c>
      <c r="C26" s="31" t="s">
        <v>1077</v>
      </c>
      <c r="D26" s="31" t="s">
        <v>124</v>
      </c>
      <c r="E26" s="32" t="n">
        <v>1</v>
      </c>
      <c r="F26" s="32" t="n">
        <v>1</v>
      </c>
      <c r="G26" s="32" t="n">
        <v>1</v>
      </c>
      <c r="H26" s="32" t="n">
        <v>1</v>
      </c>
      <c r="I26" s="32" t="n">
        <v>1</v>
      </c>
      <c r="J26" s="32" t="n">
        <v>1</v>
      </c>
      <c r="K26" s="32" t="n">
        <v>1</v>
      </c>
      <c r="L26" s="32" t="n">
        <v>1</v>
      </c>
      <c r="M26" s="32"/>
      <c r="N26" s="32"/>
      <c r="O26" s="32"/>
      <c r="P26" s="32" t="n">
        <v>1</v>
      </c>
      <c r="Q26" s="32" t="n">
        <v>1</v>
      </c>
      <c r="R26" s="32"/>
      <c r="S26" s="32"/>
      <c r="T26" s="32" t="n">
        <v>10</v>
      </c>
      <c r="U26" s="33" t="n">
        <v>0.681990740740741</v>
      </c>
      <c r="V26" s="34" t="n">
        <v>0</v>
      </c>
      <c r="W26" s="34" t="n">
        <v>23</v>
      </c>
      <c r="X26" s="36" t="n">
        <v>0</v>
      </c>
      <c r="Y26" s="0"/>
    </row>
    <row r="27" customFormat="false" ht="16.5" hidden="false" customHeight="true" outlineLevel="0" collapsed="false">
      <c r="A27" s="22" t="n">
        <v>64</v>
      </c>
      <c r="B27" s="31" t="n">
        <v>25</v>
      </c>
      <c r="C27" s="31" t="s">
        <v>1078</v>
      </c>
      <c r="D27" s="31" t="s">
        <v>121</v>
      </c>
      <c r="E27" s="32" t="n">
        <v>1</v>
      </c>
      <c r="F27" s="32" t="n">
        <v>1</v>
      </c>
      <c r="G27" s="32" t="n">
        <v>1</v>
      </c>
      <c r="H27" s="32" t="n">
        <v>1</v>
      </c>
      <c r="I27" s="32" t="n">
        <v>1</v>
      </c>
      <c r="J27" s="32" t="n">
        <v>1</v>
      </c>
      <c r="K27" s="32" t="n">
        <v>1</v>
      </c>
      <c r="L27" s="32" t="n">
        <v>1</v>
      </c>
      <c r="M27" s="32"/>
      <c r="N27" s="32"/>
      <c r="O27" s="32"/>
      <c r="P27" s="32" t="n">
        <v>1</v>
      </c>
      <c r="Q27" s="32" t="n">
        <v>1</v>
      </c>
      <c r="R27" s="32"/>
      <c r="S27" s="32"/>
      <c r="T27" s="32" t="n">
        <v>10</v>
      </c>
      <c r="U27" s="33" t="n">
        <v>0.681990740740741</v>
      </c>
      <c r="V27" s="34" t="n">
        <v>0</v>
      </c>
      <c r="W27" s="34" t="n">
        <v>23</v>
      </c>
      <c r="X27" s="32"/>
      <c r="Y27" s="0"/>
    </row>
    <row r="28" customFormat="false" ht="16.5" hidden="false" customHeight="true" outlineLevel="0" collapsed="false">
      <c r="A28" s="22" t="n">
        <v>62</v>
      </c>
      <c r="B28" s="31" t="n">
        <v>27</v>
      </c>
      <c r="C28" s="31" t="s">
        <v>1079</v>
      </c>
      <c r="D28" s="31" t="s">
        <v>194</v>
      </c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/>
      <c r="N28" s="32"/>
      <c r="O28" s="32"/>
      <c r="P28" s="32" t="n">
        <v>1</v>
      </c>
      <c r="Q28" s="32" t="n">
        <v>1</v>
      </c>
      <c r="R28" s="32"/>
      <c r="S28" s="32"/>
      <c r="T28" s="32" t="n">
        <v>10</v>
      </c>
      <c r="U28" s="33" t="n">
        <v>0.688206018518519</v>
      </c>
      <c r="V28" s="34" t="n">
        <v>0</v>
      </c>
      <c r="W28" s="34" t="n">
        <v>23</v>
      </c>
      <c r="X28" s="32"/>
      <c r="Y28" s="0"/>
    </row>
    <row r="29" customFormat="false" ht="16.5" hidden="false" customHeight="true" outlineLevel="0" collapsed="false">
      <c r="A29" s="22" t="n">
        <v>61</v>
      </c>
      <c r="B29" s="31" t="n">
        <v>28</v>
      </c>
      <c r="C29" s="31" t="s">
        <v>379</v>
      </c>
      <c r="D29" s="31"/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/>
      <c r="N29" s="32"/>
      <c r="O29" s="32"/>
      <c r="P29" s="32" t="n">
        <v>1</v>
      </c>
      <c r="Q29" s="32" t="n">
        <v>1</v>
      </c>
      <c r="R29" s="32"/>
      <c r="S29" s="32"/>
      <c r="T29" s="32" t="n">
        <v>10</v>
      </c>
      <c r="U29" s="33" t="n">
        <v>0.691678240740741</v>
      </c>
      <c r="V29" s="34" t="n">
        <v>0</v>
      </c>
      <c r="W29" s="34" t="n">
        <v>23</v>
      </c>
      <c r="X29" s="32"/>
      <c r="Y29" s="0"/>
    </row>
    <row r="30" customFormat="false" ht="16.5" hidden="false" customHeight="true" outlineLevel="0" collapsed="false">
      <c r="A30" s="22" t="n">
        <v>60</v>
      </c>
      <c r="B30" s="31" t="n">
        <v>29</v>
      </c>
      <c r="C30" s="31" t="s">
        <v>392</v>
      </c>
      <c r="D30" s="31"/>
      <c r="E30" s="32" t="n">
        <v>1</v>
      </c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/>
      <c r="N30" s="32"/>
      <c r="O30" s="32"/>
      <c r="P30" s="32" t="n">
        <v>1</v>
      </c>
      <c r="Q30" s="32" t="n">
        <v>1</v>
      </c>
      <c r="R30" s="32"/>
      <c r="S30" s="32"/>
      <c r="T30" s="32" t="n">
        <v>10</v>
      </c>
      <c r="U30" s="33" t="n">
        <v>0.691689814814815</v>
      </c>
      <c r="V30" s="34" t="n">
        <v>0</v>
      </c>
      <c r="W30" s="34" t="n">
        <v>23</v>
      </c>
      <c r="X30" s="32"/>
      <c r="Y30" s="0"/>
    </row>
    <row r="31" customFormat="false" ht="16.5" hidden="false" customHeight="true" outlineLevel="0" collapsed="false">
      <c r="A31" s="22" t="n">
        <v>59</v>
      </c>
      <c r="B31" s="31" t="n">
        <v>30</v>
      </c>
      <c r="C31" s="31" t="s">
        <v>395</v>
      </c>
      <c r="D31" s="31"/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/>
      <c r="K31" s="32"/>
      <c r="L31" s="32" t="n">
        <v>1</v>
      </c>
      <c r="M31" s="32" t="n">
        <v>1</v>
      </c>
      <c r="N31" s="32" t="n">
        <v>1</v>
      </c>
      <c r="O31" s="32"/>
      <c r="P31" s="32"/>
      <c r="Q31" s="32"/>
      <c r="R31" s="32" t="n">
        <v>1</v>
      </c>
      <c r="S31" s="32" t="n">
        <v>1</v>
      </c>
      <c r="T31" s="32" t="n">
        <v>10</v>
      </c>
      <c r="U31" s="33" t="n">
        <v>0.698611111111111</v>
      </c>
      <c r="V31" s="34" t="n">
        <v>0</v>
      </c>
      <c r="W31" s="34" t="n">
        <v>23</v>
      </c>
      <c r="X31" s="32"/>
      <c r="Y31" s="0"/>
    </row>
    <row r="32" customFormat="false" ht="16.5" hidden="false" customHeight="true" outlineLevel="0" collapsed="false">
      <c r="A32" s="22" t="n">
        <v>58</v>
      </c>
      <c r="B32" s="31" t="n">
        <v>31</v>
      </c>
      <c r="C32" s="31" t="s">
        <v>1080</v>
      </c>
      <c r="D32" s="31"/>
      <c r="E32" s="32" t="n">
        <v>1</v>
      </c>
      <c r="F32" s="32" t="n">
        <v>1</v>
      </c>
      <c r="G32" s="32" t="n">
        <v>1</v>
      </c>
      <c r="H32" s="32" t="n">
        <v>1</v>
      </c>
      <c r="I32" s="32"/>
      <c r="J32" s="32"/>
      <c r="K32" s="32" t="n">
        <v>1</v>
      </c>
      <c r="L32" s="32" t="n">
        <v>1</v>
      </c>
      <c r="M32" s="32" t="n">
        <v>1</v>
      </c>
      <c r="N32" s="32" t="n">
        <v>1</v>
      </c>
      <c r="O32" s="32"/>
      <c r="P32" s="32"/>
      <c r="Q32" s="32"/>
      <c r="R32" s="32" t="n">
        <v>1</v>
      </c>
      <c r="S32" s="32" t="n">
        <v>1</v>
      </c>
      <c r="T32" s="32" t="n">
        <v>10</v>
      </c>
      <c r="U32" s="33" t="n">
        <v>0.695868055555556</v>
      </c>
      <c r="V32" s="34" t="n">
        <v>0</v>
      </c>
      <c r="W32" s="34" t="n">
        <v>22</v>
      </c>
      <c r="X32" s="32"/>
      <c r="Y32" s="0" t="s">
        <v>1081</v>
      </c>
    </row>
    <row r="33" customFormat="false" ht="16.5" hidden="false" customHeight="true" outlineLevel="0" collapsed="false">
      <c r="A33" s="22" t="n">
        <v>57</v>
      </c>
      <c r="B33" s="31" t="n">
        <v>32</v>
      </c>
      <c r="C33" s="31" t="s">
        <v>1082</v>
      </c>
      <c r="D33" s="31"/>
      <c r="E33" s="32" t="n">
        <v>1</v>
      </c>
      <c r="F33" s="32" t="n">
        <v>1</v>
      </c>
      <c r="G33" s="32" t="n">
        <v>1</v>
      </c>
      <c r="H33" s="32" t="n">
        <v>1</v>
      </c>
      <c r="I33" s="32"/>
      <c r="J33" s="32"/>
      <c r="K33" s="32" t="n">
        <v>1</v>
      </c>
      <c r="L33" s="32" t="n">
        <v>1</v>
      </c>
      <c r="M33" s="32" t="n">
        <v>1</v>
      </c>
      <c r="N33" s="32" t="n">
        <v>1</v>
      </c>
      <c r="O33" s="32"/>
      <c r="P33" s="32"/>
      <c r="Q33" s="32"/>
      <c r="R33" s="32" t="n">
        <v>1</v>
      </c>
      <c r="S33" s="32" t="n">
        <v>1</v>
      </c>
      <c r="T33" s="32" t="n">
        <v>10</v>
      </c>
      <c r="U33" s="33" t="n">
        <v>0.699490740740741</v>
      </c>
      <c r="V33" s="34" t="n">
        <v>0</v>
      </c>
      <c r="W33" s="34" t="n">
        <v>22</v>
      </c>
      <c r="X33" s="32"/>
      <c r="Y33" s="0"/>
    </row>
    <row r="34" customFormat="false" ht="16.5" hidden="false" customHeight="true" outlineLevel="0" collapsed="false">
      <c r="A34" s="22" t="n">
        <v>56</v>
      </c>
      <c r="B34" s="31" t="n">
        <v>33</v>
      </c>
      <c r="C34" s="31" t="s">
        <v>86</v>
      </c>
      <c r="D34" s="31" t="s">
        <v>87</v>
      </c>
      <c r="E34" s="32" t="n">
        <v>1</v>
      </c>
      <c r="F34" s="32"/>
      <c r="G34" s="32" t="n">
        <v>1</v>
      </c>
      <c r="H34" s="32" t="n">
        <v>1</v>
      </c>
      <c r="I34" s="32" t="n">
        <v>1</v>
      </c>
      <c r="J34" s="32"/>
      <c r="K34" s="32" t="n">
        <v>1</v>
      </c>
      <c r="L34" s="32" t="n">
        <v>1</v>
      </c>
      <c r="M34" s="32" t="n">
        <v>1</v>
      </c>
      <c r="N34" s="32" t="n">
        <v>1</v>
      </c>
      <c r="O34" s="32"/>
      <c r="P34" s="32"/>
      <c r="Q34" s="32"/>
      <c r="R34" s="32" t="n">
        <v>1</v>
      </c>
      <c r="S34" s="32" t="n">
        <v>1</v>
      </c>
      <c r="T34" s="32" t="n">
        <v>10</v>
      </c>
      <c r="U34" s="33" t="n">
        <v>0.7</v>
      </c>
      <c r="V34" s="34" t="n">
        <v>0</v>
      </c>
      <c r="W34" s="34" t="n">
        <v>22</v>
      </c>
      <c r="X34" s="32"/>
      <c r="Y34" s="0"/>
    </row>
    <row r="35" customFormat="false" ht="16.5" hidden="false" customHeight="true" outlineLevel="0" collapsed="false">
      <c r="A35" s="22" t="n">
        <v>55</v>
      </c>
      <c r="B35" s="31" t="n">
        <v>34</v>
      </c>
      <c r="C35" s="31" t="s">
        <v>1083</v>
      </c>
      <c r="D35" s="31" t="s">
        <v>69</v>
      </c>
      <c r="E35" s="32" t="n">
        <v>1</v>
      </c>
      <c r="F35" s="32" t="n">
        <v>1</v>
      </c>
      <c r="G35" s="32" t="n">
        <v>1</v>
      </c>
      <c r="H35" s="32" t="n">
        <v>1</v>
      </c>
      <c r="I35" s="32" t="n">
        <v>1</v>
      </c>
      <c r="J35" s="32" t="n">
        <v>1</v>
      </c>
      <c r="K35" s="32" t="n">
        <v>1</v>
      </c>
      <c r="L35" s="32" t="n">
        <v>1</v>
      </c>
      <c r="M35" s="32"/>
      <c r="N35" s="32"/>
      <c r="O35" s="32"/>
      <c r="P35" s="32" t="n">
        <v>1</v>
      </c>
      <c r="Q35" s="32"/>
      <c r="R35" s="32"/>
      <c r="S35" s="32"/>
      <c r="T35" s="32" t="n">
        <v>9</v>
      </c>
      <c r="U35" s="33" t="n">
        <v>0.670138888888889</v>
      </c>
      <c r="V35" s="34" t="n">
        <v>0</v>
      </c>
      <c r="W35" s="34" t="n">
        <v>22</v>
      </c>
      <c r="X35" s="32"/>
      <c r="Y35" s="0"/>
    </row>
    <row r="36" customFormat="false" ht="16.5" hidden="false" customHeight="true" outlineLevel="0" collapsed="false">
      <c r="A36" s="22" t="n">
        <v>54</v>
      </c>
      <c r="B36" s="31" t="n">
        <v>35</v>
      </c>
      <c r="C36" s="31" t="s">
        <v>1084</v>
      </c>
      <c r="D36" s="31"/>
      <c r="E36" s="32" t="n">
        <v>1</v>
      </c>
      <c r="F36" s="32" t="n">
        <v>1</v>
      </c>
      <c r="G36" s="32" t="n">
        <v>1</v>
      </c>
      <c r="H36" s="32" t="n">
        <v>1</v>
      </c>
      <c r="I36" s="32" t="n">
        <v>1</v>
      </c>
      <c r="J36" s="32"/>
      <c r="K36" s="32" t="n">
        <v>1</v>
      </c>
      <c r="L36" s="32" t="n">
        <v>1</v>
      </c>
      <c r="M36" s="32" t="n">
        <v>1</v>
      </c>
      <c r="N36" s="32"/>
      <c r="O36" s="32"/>
      <c r="P36" s="32"/>
      <c r="Q36" s="32"/>
      <c r="R36" s="32" t="n">
        <v>1</v>
      </c>
      <c r="S36" s="32"/>
      <c r="T36" s="32" t="n">
        <v>9</v>
      </c>
      <c r="U36" s="33" t="n">
        <v>0.697916666666667</v>
      </c>
      <c r="V36" s="34" t="n">
        <v>0</v>
      </c>
      <c r="W36" s="34" t="n">
        <v>22</v>
      </c>
      <c r="X36" s="32"/>
      <c r="Y36" s="0"/>
    </row>
    <row r="37" customFormat="false" ht="16.5" hidden="false" customHeight="true" outlineLevel="0" collapsed="false">
      <c r="A37" s="22" t="n">
        <v>53</v>
      </c>
      <c r="B37" s="31" t="n">
        <v>36</v>
      </c>
      <c r="C37" s="31" t="s">
        <v>427</v>
      </c>
      <c r="D37" s="31"/>
      <c r="E37" s="32" t="n">
        <v>1</v>
      </c>
      <c r="F37" s="32" t="n">
        <v>1</v>
      </c>
      <c r="G37" s="32" t="n">
        <v>1</v>
      </c>
      <c r="H37" s="32" t="n">
        <v>1</v>
      </c>
      <c r="I37" s="32" t="n">
        <v>1</v>
      </c>
      <c r="J37" s="32"/>
      <c r="K37" s="32" t="n">
        <v>1</v>
      </c>
      <c r="L37" s="32" t="n">
        <v>1</v>
      </c>
      <c r="M37" s="32"/>
      <c r="N37" s="32"/>
      <c r="O37" s="32"/>
      <c r="P37" s="32" t="n">
        <v>1</v>
      </c>
      <c r="Q37" s="32" t="n">
        <v>1</v>
      </c>
      <c r="R37" s="32"/>
      <c r="S37" s="32"/>
      <c r="T37" s="32" t="n">
        <v>9</v>
      </c>
      <c r="U37" s="33" t="n">
        <v>0.693773148148148</v>
      </c>
      <c r="V37" s="34" t="n">
        <v>0</v>
      </c>
      <c r="W37" s="34" t="n">
        <v>21</v>
      </c>
      <c r="X37" s="32"/>
      <c r="Y37" s="0"/>
    </row>
    <row r="38" customFormat="false" ht="16.5" hidden="false" customHeight="true" outlineLevel="0" collapsed="false">
      <c r="A38" s="22" t="n">
        <v>52</v>
      </c>
      <c r="B38" s="31" t="n">
        <v>37</v>
      </c>
      <c r="C38" s="31" t="s">
        <v>169</v>
      </c>
      <c r="D38" s="31"/>
      <c r="E38" s="32" t="n">
        <v>1</v>
      </c>
      <c r="F38" s="32" t="n">
        <v>1</v>
      </c>
      <c r="G38" s="32" t="n">
        <v>1</v>
      </c>
      <c r="H38" s="32"/>
      <c r="I38" s="32"/>
      <c r="J38" s="32"/>
      <c r="K38" s="32" t="n">
        <v>1</v>
      </c>
      <c r="L38" s="32" t="n">
        <v>1</v>
      </c>
      <c r="M38" s="32" t="n">
        <v>1</v>
      </c>
      <c r="N38" s="32" t="n">
        <v>1</v>
      </c>
      <c r="O38" s="32"/>
      <c r="P38" s="32"/>
      <c r="Q38" s="32" t="n">
        <v>1</v>
      </c>
      <c r="R38" s="32" t="n">
        <v>1</v>
      </c>
      <c r="S38" s="32" t="n">
        <v>1</v>
      </c>
      <c r="T38" s="32" t="n">
        <v>10</v>
      </c>
      <c r="U38" s="33" t="n">
        <v>0.702662037037037</v>
      </c>
      <c r="V38" s="34" t="n">
        <v>0</v>
      </c>
      <c r="W38" s="34" t="n">
        <v>20</v>
      </c>
      <c r="X38" s="32"/>
      <c r="Y38" s="0"/>
    </row>
    <row r="39" customFormat="false" ht="16.5" hidden="false" customHeight="true" outlineLevel="0" collapsed="false">
      <c r="A39" s="22" t="n">
        <v>51</v>
      </c>
      <c r="B39" s="31" t="n">
        <v>38</v>
      </c>
      <c r="C39" s="31" t="s">
        <v>440</v>
      </c>
      <c r="D39" s="31" t="s">
        <v>441</v>
      </c>
      <c r="E39" s="32" t="n">
        <v>1</v>
      </c>
      <c r="F39" s="32" t="n">
        <v>1</v>
      </c>
      <c r="G39" s="32" t="n">
        <v>1</v>
      </c>
      <c r="H39" s="32"/>
      <c r="I39" s="32"/>
      <c r="J39" s="32"/>
      <c r="K39" s="32" t="n">
        <v>1</v>
      </c>
      <c r="L39" s="32" t="n">
        <v>1</v>
      </c>
      <c r="M39" s="32" t="n">
        <v>1</v>
      </c>
      <c r="N39" s="32" t="n">
        <v>1</v>
      </c>
      <c r="O39" s="32"/>
      <c r="P39" s="32"/>
      <c r="Q39" s="32" t="n">
        <v>1</v>
      </c>
      <c r="R39" s="32" t="n">
        <v>1</v>
      </c>
      <c r="S39" s="32" t="n">
        <v>1</v>
      </c>
      <c r="T39" s="32" t="n">
        <v>10</v>
      </c>
      <c r="U39" s="33" t="n">
        <v>0.702673611111111</v>
      </c>
      <c r="V39" s="34" t="n">
        <v>0</v>
      </c>
      <c r="W39" s="34" t="n">
        <v>20</v>
      </c>
      <c r="X39" s="32"/>
      <c r="Y39" s="0"/>
    </row>
    <row r="40" customFormat="false" ht="16.5" hidden="false" customHeight="true" outlineLevel="0" collapsed="false">
      <c r="A40" s="22" t="n">
        <v>50</v>
      </c>
      <c r="B40" s="31" t="n">
        <v>39</v>
      </c>
      <c r="C40" s="31" t="s">
        <v>1085</v>
      </c>
      <c r="D40" s="31"/>
      <c r="E40" s="31" t="n">
        <v>1</v>
      </c>
      <c r="F40" s="31" t="n">
        <v>1</v>
      </c>
      <c r="G40" s="31" t="n">
        <v>1</v>
      </c>
      <c r="H40" s="31" t="n">
        <v>1</v>
      </c>
      <c r="I40" s="31"/>
      <c r="J40" s="31"/>
      <c r="K40" s="31"/>
      <c r="L40" s="31" t="n">
        <v>1</v>
      </c>
      <c r="M40" s="31" t="n">
        <v>1</v>
      </c>
      <c r="N40" s="31" t="n">
        <v>1</v>
      </c>
      <c r="O40" s="31"/>
      <c r="P40" s="31"/>
      <c r="Q40" s="31"/>
      <c r="R40" s="31" t="n">
        <v>1</v>
      </c>
      <c r="S40" s="31" t="n">
        <v>1</v>
      </c>
      <c r="T40" s="32" t="n">
        <v>9</v>
      </c>
      <c r="U40" s="35" t="n">
        <v>0.696539351851852</v>
      </c>
      <c r="V40" s="34" t="n">
        <v>0</v>
      </c>
      <c r="W40" s="34" t="n">
        <v>20</v>
      </c>
      <c r="X40" s="32"/>
      <c r="Y40" s="0"/>
    </row>
    <row r="41" customFormat="false" ht="16.5" hidden="false" customHeight="true" outlineLevel="0" collapsed="false">
      <c r="A41" s="22" t="n">
        <v>49</v>
      </c>
      <c r="B41" s="31" t="n">
        <v>40</v>
      </c>
      <c r="C41" s="31" t="s">
        <v>1086</v>
      </c>
      <c r="D41" s="31" t="s">
        <v>1087</v>
      </c>
      <c r="E41" s="32" t="n">
        <v>1</v>
      </c>
      <c r="F41" s="32" t="n">
        <v>1</v>
      </c>
      <c r="G41" s="32" t="n">
        <v>1</v>
      </c>
      <c r="H41" s="32" t="n">
        <v>1</v>
      </c>
      <c r="I41" s="32"/>
      <c r="J41" s="32"/>
      <c r="K41" s="32"/>
      <c r="L41" s="32" t="n">
        <v>1</v>
      </c>
      <c r="M41" s="32" t="n">
        <v>1</v>
      </c>
      <c r="N41" s="32" t="n">
        <v>1</v>
      </c>
      <c r="O41" s="32"/>
      <c r="P41" s="32"/>
      <c r="Q41" s="32"/>
      <c r="R41" s="32" t="n">
        <v>1</v>
      </c>
      <c r="S41" s="32" t="n">
        <v>1</v>
      </c>
      <c r="T41" s="32" t="n">
        <v>9</v>
      </c>
      <c r="U41" s="33" t="n">
        <v>0.6965625</v>
      </c>
      <c r="V41" s="34" t="n">
        <v>0</v>
      </c>
      <c r="W41" s="34" t="n">
        <v>20</v>
      </c>
      <c r="X41" s="32"/>
      <c r="Y41" s="0"/>
    </row>
    <row r="42" customFormat="false" ht="16.5" hidden="false" customHeight="true" outlineLevel="0" collapsed="false">
      <c r="A42" s="22" t="n">
        <v>48</v>
      </c>
      <c r="B42" s="31" t="n">
        <v>41</v>
      </c>
      <c r="C42" s="31" t="s">
        <v>185</v>
      </c>
      <c r="D42" s="31"/>
      <c r="E42" s="31"/>
      <c r="F42" s="31" t="n">
        <v>1</v>
      </c>
      <c r="G42" s="31" t="n">
        <v>1</v>
      </c>
      <c r="H42" s="31" t="n">
        <v>1</v>
      </c>
      <c r="I42" s="31" t="n">
        <v>1</v>
      </c>
      <c r="J42" s="31" t="n">
        <v>1</v>
      </c>
      <c r="K42" s="31" t="n">
        <v>1</v>
      </c>
      <c r="L42" s="31" t="n">
        <v>1</v>
      </c>
      <c r="M42" s="31"/>
      <c r="N42" s="31"/>
      <c r="O42" s="31"/>
      <c r="P42" s="31" t="n">
        <v>1</v>
      </c>
      <c r="Q42" s="31" t="n">
        <v>1</v>
      </c>
      <c r="R42" s="31"/>
      <c r="S42" s="31"/>
      <c r="T42" s="32" t="n">
        <v>9</v>
      </c>
      <c r="U42" s="35" t="n">
        <v>0.707685185185185</v>
      </c>
      <c r="V42" s="34" t="n">
        <v>0</v>
      </c>
      <c r="W42" s="34" t="n">
        <v>20</v>
      </c>
      <c r="X42" s="32"/>
      <c r="Y42" s="0"/>
    </row>
    <row r="43" customFormat="false" ht="16.5" hidden="false" customHeight="true" outlineLevel="0" collapsed="false">
      <c r="A43" s="22" t="n">
        <v>47</v>
      </c>
      <c r="B43" s="31" t="n">
        <v>42</v>
      </c>
      <c r="C43" s="31" t="s">
        <v>469</v>
      </c>
      <c r="D43" s="31"/>
      <c r="E43" s="32" t="n">
        <v>1</v>
      </c>
      <c r="F43" s="32" t="n">
        <v>1</v>
      </c>
      <c r="G43" s="32" t="n">
        <v>1</v>
      </c>
      <c r="H43" s="32" t="n">
        <v>1</v>
      </c>
      <c r="I43" s="32" t="n">
        <v>1</v>
      </c>
      <c r="J43" s="32"/>
      <c r="K43" s="32"/>
      <c r="L43" s="32" t="n">
        <v>1</v>
      </c>
      <c r="M43" s="32" t="n">
        <v>1</v>
      </c>
      <c r="N43" s="32"/>
      <c r="O43" s="32"/>
      <c r="P43" s="32"/>
      <c r="Q43" s="32"/>
      <c r="R43" s="32" t="n">
        <v>1</v>
      </c>
      <c r="S43" s="32"/>
      <c r="T43" s="32" t="n">
        <v>8</v>
      </c>
      <c r="U43" s="33" t="n">
        <v>0.694456018518519</v>
      </c>
      <c r="V43" s="34" t="n">
        <v>0</v>
      </c>
      <c r="W43" s="34" t="n">
        <v>20</v>
      </c>
      <c r="X43" s="32"/>
      <c r="Y43" s="0"/>
    </row>
    <row r="44" customFormat="false" ht="16.5" hidden="false" customHeight="true" outlineLevel="0" collapsed="false">
      <c r="A44" s="22" t="n">
        <v>46</v>
      </c>
      <c r="B44" s="31" t="n">
        <v>43</v>
      </c>
      <c r="C44" s="31" t="s">
        <v>475</v>
      </c>
      <c r="D44" s="31"/>
      <c r="E44" s="32" t="n">
        <v>1</v>
      </c>
      <c r="F44" s="32" t="n">
        <v>1</v>
      </c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/>
      <c r="M44" s="32"/>
      <c r="N44" s="32"/>
      <c r="O44" s="32"/>
      <c r="P44" s="32"/>
      <c r="Q44" s="32" t="n">
        <v>1</v>
      </c>
      <c r="R44" s="32"/>
      <c r="S44" s="32"/>
      <c r="T44" s="32" t="n">
        <v>8</v>
      </c>
      <c r="U44" s="33" t="n">
        <v>0.699074074074074</v>
      </c>
      <c r="V44" s="34" t="n">
        <v>0</v>
      </c>
      <c r="W44" s="34" t="n">
        <v>20</v>
      </c>
      <c r="X44" s="32"/>
      <c r="Y44" s="0"/>
    </row>
    <row r="45" customFormat="false" ht="16.5" hidden="false" customHeight="true" outlineLevel="0" collapsed="false">
      <c r="A45" s="22" t="n">
        <v>45</v>
      </c>
      <c r="B45" s="31" t="n">
        <v>44</v>
      </c>
      <c r="C45" s="31" t="s">
        <v>1088</v>
      </c>
      <c r="D45" s="31" t="s">
        <v>187</v>
      </c>
      <c r="E45" s="31" t="n">
        <v>1</v>
      </c>
      <c r="F45" s="31" t="n">
        <v>1</v>
      </c>
      <c r="G45" s="31" t="n">
        <v>1</v>
      </c>
      <c r="H45" s="31" t="n">
        <v>1</v>
      </c>
      <c r="I45" s="31" t="n">
        <v>1</v>
      </c>
      <c r="J45" s="31"/>
      <c r="K45" s="31" t="n">
        <v>1</v>
      </c>
      <c r="L45" s="31" t="n">
        <v>1</v>
      </c>
      <c r="M45" s="31"/>
      <c r="N45" s="31"/>
      <c r="O45" s="31"/>
      <c r="P45" s="31" t="n">
        <v>1</v>
      </c>
      <c r="Q45" s="31"/>
      <c r="R45" s="31"/>
      <c r="S45" s="31"/>
      <c r="T45" s="32" t="n">
        <v>8</v>
      </c>
      <c r="U45" s="35" t="n">
        <v>0.704884259259259</v>
      </c>
      <c r="V45" s="34" t="n">
        <v>0</v>
      </c>
      <c r="W45" s="34" t="n">
        <v>20</v>
      </c>
      <c r="X45" s="32"/>
      <c r="Y45" s="0"/>
    </row>
    <row r="46" customFormat="false" ht="16.5" hidden="false" customHeight="true" outlineLevel="0" collapsed="false">
      <c r="A46" s="22" t="n">
        <v>44</v>
      </c>
      <c r="B46" s="31" t="n">
        <v>45</v>
      </c>
      <c r="C46" s="31" t="s">
        <v>1089</v>
      </c>
      <c r="D46" s="31" t="s">
        <v>489</v>
      </c>
      <c r="E46" s="32" t="n">
        <v>1</v>
      </c>
      <c r="F46" s="32" t="n">
        <v>1</v>
      </c>
      <c r="G46" s="32" t="n">
        <v>1</v>
      </c>
      <c r="H46" s="32"/>
      <c r="I46" s="32"/>
      <c r="J46" s="32"/>
      <c r="K46" s="32" t="n">
        <v>1</v>
      </c>
      <c r="L46" s="32" t="n">
        <v>1</v>
      </c>
      <c r="M46" s="32" t="n">
        <v>1</v>
      </c>
      <c r="N46" s="32" t="n">
        <v>1</v>
      </c>
      <c r="O46" s="32"/>
      <c r="P46" s="32"/>
      <c r="Q46" s="32"/>
      <c r="R46" s="32" t="n">
        <v>1</v>
      </c>
      <c r="S46" s="32" t="n">
        <v>1</v>
      </c>
      <c r="T46" s="32" t="n">
        <v>9</v>
      </c>
      <c r="U46" s="33" t="n">
        <v>0.702083333333333</v>
      </c>
      <c r="V46" s="34" t="n">
        <v>0</v>
      </c>
      <c r="W46" s="34" t="n">
        <v>19</v>
      </c>
      <c r="X46" s="32"/>
      <c r="Y46" s="0"/>
    </row>
    <row r="47" customFormat="false" ht="16.5" hidden="false" customHeight="true" outlineLevel="0" collapsed="false">
      <c r="A47" s="22" t="n">
        <v>43</v>
      </c>
      <c r="B47" s="31" t="n">
        <v>46</v>
      </c>
      <c r="C47" s="31" t="s">
        <v>1090</v>
      </c>
      <c r="D47" s="31" t="s">
        <v>129</v>
      </c>
      <c r="E47" s="32"/>
      <c r="F47" s="32" t="n">
        <v>1</v>
      </c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/>
      <c r="N47" s="32"/>
      <c r="O47" s="32"/>
      <c r="P47" s="32" t="n">
        <v>1</v>
      </c>
      <c r="Q47" s="32"/>
      <c r="R47" s="32"/>
      <c r="S47" s="32"/>
      <c r="T47" s="32" t="n">
        <v>8</v>
      </c>
      <c r="U47" s="33" t="n">
        <v>0.706944444444444</v>
      </c>
      <c r="V47" s="34" t="n">
        <v>0</v>
      </c>
      <c r="W47" s="34" t="n">
        <v>19</v>
      </c>
      <c r="X47" s="32"/>
      <c r="Y47" s="0"/>
    </row>
    <row r="48" customFormat="false" ht="16.5" hidden="false" customHeight="true" outlineLevel="0" collapsed="false">
      <c r="A48" s="22" t="n">
        <v>42</v>
      </c>
      <c r="B48" s="31" t="n">
        <v>47</v>
      </c>
      <c r="C48" s="31" t="s">
        <v>1091</v>
      </c>
      <c r="D48" s="31"/>
      <c r="E48" s="31" t="n">
        <v>1</v>
      </c>
      <c r="F48" s="31" t="n">
        <v>1</v>
      </c>
      <c r="G48" s="31" t="n">
        <v>1</v>
      </c>
      <c r="H48" s="31" t="n">
        <v>1</v>
      </c>
      <c r="I48" s="31" t="n">
        <v>1</v>
      </c>
      <c r="J48" s="31"/>
      <c r="K48" s="31"/>
      <c r="L48" s="31"/>
      <c r="M48" s="31"/>
      <c r="N48" s="31" t="n">
        <v>1</v>
      </c>
      <c r="O48" s="31"/>
      <c r="P48" s="31"/>
      <c r="Q48" s="31"/>
      <c r="R48" s="31"/>
      <c r="S48" s="31" t="n">
        <v>1</v>
      </c>
      <c r="T48" s="32" t="n">
        <v>7</v>
      </c>
      <c r="U48" s="35" t="n">
        <v>0.67662037037037</v>
      </c>
      <c r="V48" s="34" t="n">
        <v>0</v>
      </c>
      <c r="W48" s="34" t="n">
        <v>18</v>
      </c>
      <c r="X48" s="32"/>
      <c r="Y48" s="0" t="s">
        <v>1092</v>
      </c>
    </row>
    <row r="49" customFormat="false" ht="16.5" hidden="false" customHeight="true" outlineLevel="0" collapsed="false">
      <c r="A49" s="22" t="n">
        <v>41</v>
      </c>
      <c r="B49" s="31" t="n">
        <v>48</v>
      </c>
      <c r="C49" s="31" t="s">
        <v>502</v>
      </c>
      <c r="D49" s="31"/>
      <c r="E49" s="31" t="n">
        <v>1</v>
      </c>
      <c r="F49" s="31" t="n">
        <v>1</v>
      </c>
      <c r="G49" s="31" t="n">
        <v>1</v>
      </c>
      <c r="H49" s="31" t="n">
        <v>1</v>
      </c>
      <c r="I49" s="31" t="n">
        <v>1</v>
      </c>
      <c r="J49" s="31" t="n">
        <v>1</v>
      </c>
      <c r="K49" s="31"/>
      <c r="L49" s="31"/>
      <c r="M49" s="31"/>
      <c r="N49" s="31"/>
      <c r="O49" s="31"/>
      <c r="P49" s="31" t="n">
        <v>1</v>
      </c>
      <c r="Q49" s="31"/>
      <c r="R49" s="31"/>
      <c r="S49" s="31"/>
      <c r="T49" s="32" t="n">
        <v>7</v>
      </c>
      <c r="U49" s="35" t="n">
        <v>0.679166666666667</v>
      </c>
      <c r="V49" s="34" t="n">
        <v>0</v>
      </c>
      <c r="W49" s="34" t="n">
        <v>18</v>
      </c>
      <c r="X49" s="32"/>
      <c r="Y49" s="0"/>
    </row>
    <row r="50" customFormat="false" ht="16.5" hidden="false" customHeight="true" outlineLevel="0" collapsed="false">
      <c r="A50" s="22" t="n">
        <v>40</v>
      </c>
      <c r="B50" s="31" t="n">
        <v>49</v>
      </c>
      <c r="C50" s="31" t="s">
        <v>504</v>
      </c>
      <c r="D50" s="31"/>
      <c r="E50" s="31" t="n">
        <v>1</v>
      </c>
      <c r="F50" s="31" t="n">
        <v>1</v>
      </c>
      <c r="G50" s="31" t="n">
        <v>1</v>
      </c>
      <c r="H50" s="31" t="n">
        <v>1</v>
      </c>
      <c r="I50" s="31" t="n">
        <v>1</v>
      </c>
      <c r="J50" s="31" t="n">
        <v>1</v>
      </c>
      <c r="K50" s="31"/>
      <c r="L50" s="31"/>
      <c r="M50" s="31"/>
      <c r="N50" s="31"/>
      <c r="O50" s="31"/>
      <c r="P50" s="31" t="n">
        <v>1</v>
      </c>
      <c r="Q50" s="31"/>
      <c r="R50" s="31"/>
      <c r="S50" s="31"/>
      <c r="T50" s="32" t="n">
        <v>7</v>
      </c>
      <c r="U50" s="35" t="n">
        <v>0.680555555555556</v>
      </c>
      <c r="V50" s="34" t="n">
        <v>0</v>
      </c>
      <c r="W50" s="34" t="n">
        <v>18</v>
      </c>
      <c r="X50" s="32"/>
      <c r="Y50" s="0"/>
    </row>
    <row r="51" customFormat="false" ht="16.5" hidden="false" customHeight="true" outlineLevel="0" collapsed="false">
      <c r="A51" s="22" t="n">
        <v>39</v>
      </c>
      <c r="B51" s="31" t="n">
        <v>50</v>
      </c>
      <c r="C51" s="31" t="s">
        <v>510</v>
      </c>
      <c r="D51" s="31" t="s">
        <v>139</v>
      </c>
      <c r="E51" s="32" t="n">
        <v>1</v>
      </c>
      <c r="F51" s="32" t="n">
        <v>1</v>
      </c>
      <c r="G51" s="32" t="n">
        <v>1</v>
      </c>
      <c r="H51" s="32" t="n">
        <v>1</v>
      </c>
      <c r="I51" s="32" t="n">
        <v>1</v>
      </c>
      <c r="J51" s="32" t="n">
        <v>1</v>
      </c>
      <c r="K51" s="32" t="n">
        <v>1</v>
      </c>
      <c r="L51" s="32" t="n">
        <v>1</v>
      </c>
      <c r="M51" s="32" t="n">
        <v>1</v>
      </c>
      <c r="N51" s="32" t="n">
        <v>1</v>
      </c>
      <c r="O51" s="32" t="n">
        <v>1</v>
      </c>
      <c r="P51" s="32" t="n">
        <v>1</v>
      </c>
      <c r="Q51" s="32" t="n">
        <v>1</v>
      </c>
      <c r="R51" s="32" t="n">
        <v>1</v>
      </c>
      <c r="S51" s="32" t="n">
        <v>1</v>
      </c>
      <c r="T51" s="32" t="n">
        <v>15</v>
      </c>
      <c r="U51" s="33" t="n">
        <v>0.717361111111111</v>
      </c>
      <c r="V51" s="34" t="n">
        <v>-13</v>
      </c>
      <c r="W51" s="34" t="n">
        <v>17</v>
      </c>
      <c r="X51" s="32"/>
      <c r="Y51" s="0"/>
    </row>
    <row r="52" customFormat="false" ht="16.5" hidden="false" customHeight="true" outlineLevel="0" collapsed="false">
      <c r="A52" s="22" t="n">
        <v>38</v>
      </c>
      <c r="B52" s="31" t="n">
        <v>51</v>
      </c>
      <c r="C52" s="31" t="s">
        <v>198</v>
      </c>
      <c r="D52" s="31"/>
      <c r="E52" s="32"/>
      <c r="F52" s="32" t="n">
        <v>1</v>
      </c>
      <c r="G52" s="32" t="n">
        <v>1</v>
      </c>
      <c r="H52" s="32"/>
      <c r="I52" s="32"/>
      <c r="J52" s="32"/>
      <c r="K52" s="32" t="n">
        <v>1</v>
      </c>
      <c r="L52" s="32" t="n">
        <v>1</v>
      </c>
      <c r="M52" s="32" t="n">
        <v>1</v>
      </c>
      <c r="N52" s="32" t="n">
        <v>1</v>
      </c>
      <c r="O52" s="32"/>
      <c r="P52" s="32" t="n">
        <v>1</v>
      </c>
      <c r="Q52" s="32"/>
      <c r="R52" s="32" t="n">
        <v>1</v>
      </c>
      <c r="S52" s="32" t="n">
        <v>1</v>
      </c>
      <c r="T52" s="32" t="n">
        <v>9</v>
      </c>
      <c r="U52" s="33" t="n">
        <v>0.69375</v>
      </c>
      <c r="V52" s="34" t="n">
        <v>0</v>
      </c>
      <c r="W52" s="34" t="n">
        <v>17</v>
      </c>
      <c r="X52" s="32"/>
      <c r="Y52" s="0"/>
    </row>
    <row r="53" customFormat="false" ht="16.5" hidden="false" customHeight="true" outlineLevel="0" collapsed="false">
      <c r="A53" s="22" t="n">
        <v>37</v>
      </c>
      <c r="B53" s="31" t="n">
        <v>52</v>
      </c>
      <c r="C53" s="31" t="s">
        <v>515</v>
      </c>
      <c r="D53" s="31"/>
      <c r="E53" s="32"/>
      <c r="F53" s="32" t="n">
        <v>1</v>
      </c>
      <c r="G53" s="32" t="n">
        <v>1</v>
      </c>
      <c r="H53" s="32"/>
      <c r="I53" s="32"/>
      <c r="J53" s="32"/>
      <c r="K53" s="32" t="n">
        <v>1</v>
      </c>
      <c r="L53" s="32" t="n">
        <v>1</v>
      </c>
      <c r="M53" s="32" t="n">
        <v>1</v>
      </c>
      <c r="N53" s="32" t="n">
        <v>1</v>
      </c>
      <c r="O53" s="32"/>
      <c r="P53" s="32" t="n">
        <v>1</v>
      </c>
      <c r="Q53" s="32"/>
      <c r="R53" s="32" t="n">
        <v>1</v>
      </c>
      <c r="S53" s="32" t="n">
        <v>1</v>
      </c>
      <c r="T53" s="32" t="n">
        <v>9</v>
      </c>
      <c r="U53" s="33" t="n">
        <v>0.693773148148148</v>
      </c>
      <c r="V53" s="34" t="n">
        <v>0</v>
      </c>
      <c r="W53" s="34" t="n">
        <v>17</v>
      </c>
      <c r="X53" s="32"/>
      <c r="Y53" s="0"/>
    </row>
    <row r="54" customFormat="false" ht="16.5" hidden="false" customHeight="true" outlineLevel="0" collapsed="false">
      <c r="A54" s="22" t="n">
        <v>36</v>
      </c>
      <c r="B54" s="31" t="n">
        <v>53</v>
      </c>
      <c r="C54" s="31" t="s">
        <v>1093</v>
      </c>
      <c r="D54" s="31" t="s">
        <v>337</v>
      </c>
      <c r="E54" s="31" t="n">
        <v>1</v>
      </c>
      <c r="F54" s="31" t="n">
        <v>1</v>
      </c>
      <c r="G54" s="31"/>
      <c r="H54" s="31"/>
      <c r="I54" s="31"/>
      <c r="J54" s="31"/>
      <c r="K54" s="31" t="n">
        <v>1</v>
      </c>
      <c r="L54" s="31" t="n">
        <v>1</v>
      </c>
      <c r="M54" s="31" t="n">
        <v>1</v>
      </c>
      <c r="N54" s="31" t="n">
        <v>1</v>
      </c>
      <c r="O54" s="31"/>
      <c r="P54" s="31"/>
      <c r="Q54" s="31" t="n">
        <v>1</v>
      </c>
      <c r="R54" s="31" t="n">
        <v>1</v>
      </c>
      <c r="S54" s="31" t="n">
        <v>1</v>
      </c>
      <c r="T54" s="32" t="n">
        <v>9</v>
      </c>
      <c r="U54" s="35" t="n">
        <v>0.702685185185185</v>
      </c>
      <c r="V54" s="34" t="n">
        <v>0</v>
      </c>
      <c r="W54" s="34" t="n">
        <v>17</v>
      </c>
      <c r="X54" s="32"/>
      <c r="Y54" s="0"/>
    </row>
    <row r="55" customFormat="false" ht="16.5" hidden="false" customHeight="true" outlineLevel="0" collapsed="false">
      <c r="A55" s="22" t="n">
        <v>35</v>
      </c>
      <c r="B55" s="31" t="n">
        <v>54</v>
      </c>
      <c r="C55" s="31" t="s">
        <v>232</v>
      </c>
      <c r="D55" s="31"/>
      <c r="E55" s="31" t="n">
        <v>1</v>
      </c>
      <c r="F55" s="31" t="n">
        <v>1</v>
      </c>
      <c r="G55" s="31" t="n">
        <v>1</v>
      </c>
      <c r="H55" s="31"/>
      <c r="I55" s="31"/>
      <c r="J55" s="31"/>
      <c r="K55" s="31"/>
      <c r="L55" s="31" t="n">
        <v>1</v>
      </c>
      <c r="M55" s="31" t="n">
        <v>1</v>
      </c>
      <c r="N55" s="31" t="n">
        <v>1</v>
      </c>
      <c r="O55" s="31"/>
      <c r="P55" s="31"/>
      <c r="Q55" s="31"/>
      <c r="R55" s="31" t="n">
        <v>1</v>
      </c>
      <c r="S55" s="31" t="n">
        <v>1</v>
      </c>
      <c r="T55" s="32" t="n">
        <v>8</v>
      </c>
      <c r="U55" s="35" t="n">
        <v>0.693055555555556</v>
      </c>
      <c r="V55" s="34" t="n">
        <v>0</v>
      </c>
      <c r="W55" s="34" t="n">
        <v>17</v>
      </c>
      <c r="X55" s="32"/>
      <c r="Y55" s="0"/>
    </row>
    <row r="56" customFormat="false" ht="16.5" hidden="false" customHeight="true" outlineLevel="0" collapsed="false">
      <c r="A56" s="22" t="n">
        <v>34</v>
      </c>
      <c r="B56" s="31" t="n">
        <v>55</v>
      </c>
      <c r="C56" s="31" t="s">
        <v>520</v>
      </c>
      <c r="D56" s="31" t="s">
        <v>521</v>
      </c>
      <c r="E56" s="32"/>
      <c r="F56" s="32" t="n">
        <v>1</v>
      </c>
      <c r="G56" s="32" t="n">
        <v>1</v>
      </c>
      <c r="H56" s="32" t="n">
        <v>1</v>
      </c>
      <c r="I56" s="32"/>
      <c r="J56" s="32"/>
      <c r="K56" s="32" t="n">
        <v>1</v>
      </c>
      <c r="L56" s="32" t="n">
        <v>1</v>
      </c>
      <c r="M56" s="32" t="n">
        <v>1</v>
      </c>
      <c r="N56" s="32"/>
      <c r="O56" s="32"/>
      <c r="P56" s="32" t="n">
        <v>1</v>
      </c>
      <c r="Q56" s="32"/>
      <c r="R56" s="32" t="n">
        <v>1</v>
      </c>
      <c r="S56" s="32"/>
      <c r="T56" s="32" t="n">
        <v>8</v>
      </c>
      <c r="U56" s="33" t="n">
        <v>0.695856481481482</v>
      </c>
      <c r="V56" s="34" t="n">
        <v>0</v>
      </c>
      <c r="W56" s="34" t="n">
        <v>17</v>
      </c>
      <c r="X56" s="32"/>
      <c r="Y56" s="0"/>
    </row>
    <row r="57" customFormat="false" ht="16.5" hidden="false" customHeight="true" outlineLevel="0" collapsed="false">
      <c r="A57" s="22" t="n">
        <v>33</v>
      </c>
      <c r="B57" s="31" t="n">
        <v>56</v>
      </c>
      <c r="C57" s="31" t="s">
        <v>525</v>
      </c>
      <c r="D57" s="31" t="s">
        <v>521</v>
      </c>
      <c r="E57" s="32"/>
      <c r="F57" s="32" t="n">
        <v>1</v>
      </c>
      <c r="G57" s="32" t="n">
        <v>1</v>
      </c>
      <c r="H57" s="32" t="n">
        <v>1</v>
      </c>
      <c r="I57" s="32"/>
      <c r="J57" s="32"/>
      <c r="K57" s="32" t="n">
        <v>1</v>
      </c>
      <c r="L57" s="32" t="n">
        <v>1</v>
      </c>
      <c r="M57" s="32" t="n">
        <v>1</v>
      </c>
      <c r="N57" s="32"/>
      <c r="O57" s="32"/>
      <c r="P57" s="32" t="n">
        <v>1</v>
      </c>
      <c r="Q57" s="32"/>
      <c r="R57" s="32" t="n">
        <v>1</v>
      </c>
      <c r="S57" s="32"/>
      <c r="T57" s="32" t="n">
        <v>8</v>
      </c>
      <c r="U57" s="33" t="n">
        <v>0.697222222222222</v>
      </c>
      <c r="V57" s="34" t="n">
        <v>0</v>
      </c>
      <c r="W57" s="34" t="n">
        <v>17</v>
      </c>
      <c r="X57" s="36" t="n">
        <v>0</v>
      </c>
      <c r="Y57" s="0"/>
    </row>
    <row r="58" customFormat="false" ht="16.5" hidden="false" customHeight="true" outlineLevel="0" collapsed="false">
      <c r="A58" s="22" t="n">
        <v>33</v>
      </c>
      <c r="B58" s="31" t="n">
        <v>56</v>
      </c>
      <c r="C58" s="31" t="s">
        <v>526</v>
      </c>
      <c r="D58" s="31" t="s">
        <v>521</v>
      </c>
      <c r="E58" s="32"/>
      <c r="F58" s="32" t="n">
        <v>1</v>
      </c>
      <c r="G58" s="32" t="n">
        <v>1</v>
      </c>
      <c r="H58" s="32" t="n">
        <v>1</v>
      </c>
      <c r="I58" s="32"/>
      <c r="J58" s="32"/>
      <c r="K58" s="32" t="n">
        <v>1</v>
      </c>
      <c r="L58" s="32" t="n">
        <v>1</v>
      </c>
      <c r="M58" s="32" t="n">
        <v>1</v>
      </c>
      <c r="N58" s="32"/>
      <c r="O58" s="32"/>
      <c r="P58" s="32" t="n">
        <v>1</v>
      </c>
      <c r="Q58" s="32"/>
      <c r="R58" s="32" t="n">
        <v>1</v>
      </c>
      <c r="S58" s="32"/>
      <c r="T58" s="32" t="n">
        <v>8</v>
      </c>
      <c r="U58" s="33" t="n">
        <v>0.697222222222222</v>
      </c>
      <c r="V58" s="34" t="n">
        <v>0</v>
      </c>
      <c r="W58" s="34" t="n">
        <v>17</v>
      </c>
      <c r="X58" s="32"/>
      <c r="Y58" s="0"/>
    </row>
    <row r="59" customFormat="false" ht="16.5" hidden="false" customHeight="true" outlineLevel="0" collapsed="false">
      <c r="A59" s="22" t="n">
        <v>31</v>
      </c>
      <c r="B59" s="31" t="n">
        <v>58</v>
      </c>
      <c r="C59" s="31" t="s">
        <v>1094</v>
      </c>
      <c r="D59" s="31"/>
      <c r="E59" s="32"/>
      <c r="F59" s="32"/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/>
      <c r="N59" s="32"/>
      <c r="O59" s="32" t="n">
        <v>1</v>
      </c>
      <c r="P59" s="32" t="n">
        <v>1</v>
      </c>
      <c r="Q59" s="32"/>
      <c r="R59" s="32"/>
      <c r="S59" s="32"/>
      <c r="T59" s="32" t="n">
        <v>8</v>
      </c>
      <c r="U59" s="33" t="n">
        <v>0.697939814814815</v>
      </c>
      <c r="V59" s="34" t="n">
        <v>0</v>
      </c>
      <c r="W59" s="34" t="n">
        <v>17</v>
      </c>
      <c r="X59" s="32"/>
      <c r="Y59" s="0"/>
    </row>
    <row r="60" customFormat="false" ht="16.5" hidden="false" customHeight="true" outlineLevel="0" collapsed="false">
      <c r="A60" s="22" t="n">
        <v>30</v>
      </c>
      <c r="B60" s="31" t="n">
        <v>59</v>
      </c>
      <c r="C60" s="31" t="s">
        <v>62</v>
      </c>
      <c r="D60" s="31" t="s">
        <v>63</v>
      </c>
      <c r="E60" s="32" t="n">
        <v>1</v>
      </c>
      <c r="F60" s="32" t="n">
        <v>1</v>
      </c>
      <c r="G60" s="32" t="n">
        <v>1</v>
      </c>
      <c r="H60" s="32"/>
      <c r="I60" s="32"/>
      <c r="J60" s="32"/>
      <c r="K60" s="32"/>
      <c r="L60" s="32" t="n">
        <v>1</v>
      </c>
      <c r="M60" s="32" t="n">
        <v>1</v>
      </c>
      <c r="N60" s="32" t="n">
        <v>1</v>
      </c>
      <c r="O60" s="32"/>
      <c r="P60" s="32"/>
      <c r="Q60" s="32"/>
      <c r="R60" s="32" t="n">
        <v>1</v>
      </c>
      <c r="S60" s="32" t="n">
        <v>1</v>
      </c>
      <c r="T60" s="32" t="n">
        <v>8</v>
      </c>
      <c r="U60" s="33" t="n">
        <v>0.704872685185185</v>
      </c>
      <c r="V60" s="34" t="n">
        <v>0</v>
      </c>
      <c r="W60" s="34" t="n">
        <v>17</v>
      </c>
      <c r="X60" s="32"/>
      <c r="Y60" s="0"/>
    </row>
    <row r="61" customFormat="false" ht="16.5" hidden="false" customHeight="true" outlineLevel="0" collapsed="false">
      <c r="A61" s="22" t="n">
        <v>29</v>
      </c>
      <c r="B61" s="31" t="n">
        <v>60</v>
      </c>
      <c r="C61" s="31" t="s">
        <v>532</v>
      </c>
      <c r="D61" s="31" t="s">
        <v>533</v>
      </c>
      <c r="E61" s="31" t="n">
        <v>1</v>
      </c>
      <c r="F61" s="31" t="n">
        <v>1</v>
      </c>
      <c r="G61" s="31"/>
      <c r="H61" s="31" t="n">
        <v>1</v>
      </c>
      <c r="I61" s="31" t="n">
        <v>1</v>
      </c>
      <c r="J61" s="31"/>
      <c r="K61" s="31" t="n">
        <v>1</v>
      </c>
      <c r="L61" s="31" t="n">
        <v>1</v>
      </c>
      <c r="M61" s="31"/>
      <c r="N61" s="31"/>
      <c r="O61" s="31"/>
      <c r="P61" s="31"/>
      <c r="Q61" s="31" t="n">
        <v>1</v>
      </c>
      <c r="R61" s="31"/>
      <c r="S61" s="31"/>
      <c r="T61" s="32" t="n">
        <v>7</v>
      </c>
      <c r="U61" s="35" t="n">
        <v>0.688217592592593</v>
      </c>
      <c r="V61" s="34" t="n">
        <v>0</v>
      </c>
      <c r="W61" s="34" t="n">
        <v>17</v>
      </c>
      <c r="X61" s="32"/>
      <c r="Y61" s="0"/>
    </row>
    <row r="62" customFormat="false" ht="16.5" hidden="false" customHeight="true" outlineLevel="0" collapsed="false">
      <c r="A62" s="22" t="n">
        <v>28</v>
      </c>
      <c r="B62" s="31" t="n">
        <v>61</v>
      </c>
      <c r="C62" s="31" t="s">
        <v>537</v>
      </c>
      <c r="D62" s="18"/>
      <c r="E62" s="31" t="n">
        <v>1</v>
      </c>
      <c r="F62" s="31" t="n">
        <v>1</v>
      </c>
      <c r="G62" s="31"/>
      <c r="H62" s="31" t="n">
        <v>1</v>
      </c>
      <c r="I62" s="31" t="n">
        <v>1</v>
      </c>
      <c r="J62" s="31"/>
      <c r="K62" s="31" t="n">
        <v>1</v>
      </c>
      <c r="L62" s="31" t="n">
        <v>1</v>
      </c>
      <c r="M62" s="31"/>
      <c r="N62" s="31"/>
      <c r="O62" s="31"/>
      <c r="P62" s="31"/>
      <c r="Q62" s="31" t="n">
        <v>1</v>
      </c>
      <c r="R62" s="31"/>
      <c r="S62" s="32"/>
      <c r="T62" s="32" t="n">
        <v>7</v>
      </c>
      <c r="U62" s="35" t="n">
        <v>0.688773148148148</v>
      </c>
      <c r="V62" s="34" t="n">
        <v>0</v>
      </c>
      <c r="W62" s="34" t="n">
        <v>17</v>
      </c>
      <c r="X62" s="32"/>
      <c r="Y62" s="0"/>
    </row>
    <row r="63" customFormat="false" ht="16.5" hidden="false" customHeight="true" outlineLevel="0" collapsed="false">
      <c r="A63" s="22" t="n">
        <v>27</v>
      </c>
      <c r="B63" s="31" t="n">
        <v>62</v>
      </c>
      <c r="C63" s="31" t="s">
        <v>540</v>
      </c>
      <c r="D63" s="31"/>
      <c r="E63" s="32" t="n">
        <v>1</v>
      </c>
      <c r="F63" s="32" t="n">
        <v>1</v>
      </c>
      <c r="G63" s="32"/>
      <c r="H63" s="32" t="n">
        <v>1</v>
      </c>
      <c r="I63" s="32" t="n">
        <v>1</v>
      </c>
      <c r="J63" s="32"/>
      <c r="K63" s="32" t="n">
        <v>1</v>
      </c>
      <c r="L63" s="32" t="n">
        <v>1</v>
      </c>
      <c r="M63" s="32"/>
      <c r="N63" s="32"/>
      <c r="O63" s="32"/>
      <c r="P63" s="32"/>
      <c r="Q63" s="32" t="n">
        <v>1</v>
      </c>
      <c r="R63" s="32"/>
      <c r="S63" s="32"/>
      <c r="T63" s="32" t="n">
        <v>7</v>
      </c>
      <c r="U63" s="33" t="n">
        <v>0.689236111111111</v>
      </c>
      <c r="V63" s="34" t="n">
        <v>0</v>
      </c>
      <c r="W63" s="34" t="n">
        <v>17</v>
      </c>
      <c r="X63" s="32"/>
      <c r="Y63" s="0"/>
    </row>
    <row r="64" customFormat="false" ht="16.5" hidden="false" customHeight="true" outlineLevel="0" collapsed="false">
      <c r="A64" s="22" t="n">
        <v>26</v>
      </c>
      <c r="B64" s="31" t="n">
        <v>63</v>
      </c>
      <c r="C64" s="31" t="s">
        <v>541</v>
      </c>
      <c r="D64" s="31" t="s">
        <v>542</v>
      </c>
      <c r="E64" s="31" t="n">
        <v>1</v>
      </c>
      <c r="F64" s="31" t="n">
        <v>1</v>
      </c>
      <c r="G64" s="31"/>
      <c r="H64" s="31" t="n">
        <v>1</v>
      </c>
      <c r="I64" s="31" t="n">
        <v>1</v>
      </c>
      <c r="J64" s="31"/>
      <c r="K64" s="31" t="n">
        <v>1</v>
      </c>
      <c r="L64" s="31" t="n">
        <v>1</v>
      </c>
      <c r="M64" s="31"/>
      <c r="N64" s="31"/>
      <c r="O64" s="31"/>
      <c r="P64" s="31"/>
      <c r="Q64" s="31" t="n">
        <v>1</v>
      </c>
      <c r="R64" s="31"/>
      <c r="S64" s="31"/>
      <c r="T64" s="32" t="n">
        <v>7</v>
      </c>
      <c r="U64" s="35" t="n">
        <v>0.701851851851852</v>
      </c>
      <c r="V64" s="34" t="n">
        <v>0</v>
      </c>
      <c r="W64" s="34" t="n">
        <v>17</v>
      </c>
      <c r="X64" s="32"/>
      <c r="Y64" s="0"/>
    </row>
    <row r="65" customFormat="false" ht="16.5" hidden="false" customHeight="true" outlineLevel="0" collapsed="false">
      <c r="A65" s="22" t="n">
        <v>25</v>
      </c>
      <c r="B65" s="31" t="n">
        <v>64</v>
      </c>
      <c r="C65" s="31" t="s">
        <v>546</v>
      </c>
      <c r="D65" s="31" t="s">
        <v>542</v>
      </c>
      <c r="E65" s="31" t="n">
        <v>1</v>
      </c>
      <c r="F65" s="31" t="n">
        <v>1</v>
      </c>
      <c r="G65" s="31"/>
      <c r="H65" s="31" t="n">
        <v>1</v>
      </c>
      <c r="I65" s="31" t="n">
        <v>1</v>
      </c>
      <c r="J65" s="31"/>
      <c r="K65" s="31" t="n">
        <v>1</v>
      </c>
      <c r="L65" s="31" t="n">
        <v>1</v>
      </c>
      <c r="M65" s="31"/>
      <c r="N65" s="31"/>
      <c r="O65" s="31"/>
      <c r="P65" s="31"/>
      <c r="Q65" s="31" t="n">
        <v>1</v>
      </c>
      <c r="R65" s="31"/>
      <c r="S65" s="31"/>
      <c r="T65" s="32" t="n">
        <v>7</v>
      </c>
      <c r="U65" s="35" t="n">
        <v>0.701863425925926</v>
      </c>
      <c r="V65" s="34" t="n">
        <v>0</v>
      </c>
      <c r="W65" s="34" t="n">
        <v>17</v>
      </c>
      <c r="X65" s="32"/>
      <c r="Y65" s="0"/>
    </row>
    <row r="66" customFormat="false" ht="16.5" hidden="false" customHeight="true" outlineLevel="0" collapsed="false">
      <c r="A66" s="22" t="n">
        <v>24</v>
      </c>
      <c r="B66" s="31" t="n">
        <v>65</v>
      </c>
      <c r="C66" s="31" t="s">
        <v>551</v>
      </c>
      <c r="D66" s="31" t="s">
        <v>542</v>
      </c>
      <c r="E66" s="31" t="n">
        <v>1</v>
      </c>
      <c r="F66" s="31" t="n">
        <v>1</v>
      </c>
      <c r="G66" s="31"/>
      <c r="H66" s="31" t="n">
        <v>1</v>
      </c>
      <c r="I66" s="31" t="n">
        <v>1</v>
      </c>
      <c r="J66" s="31"/>
      <c r="K66" s="31" t="n">
        <v>1</v>
      </c>
      <c r="L66" s="31" t="n">
        <v>1</v>
      </c>
      <c r="M66" s="31"/>
      <c r="N66" s="31"/>
      <c r="O66" s="31"/>
      <c r="P66" s="31"/>
      <c r="Q66" s="31" t="n">
        <v>1</v>
      </c>
      <c r="R66" s="31"/>
      <c r="S66" s="31"/>
      <c r="T66" s="32" t="n">
        <v>7</v>
      </c>
      <c r="U66" s="35" t="n">
        <v>0.701967592592593</v>
      </c>
      <c r="V66" s="34" t="n">
        <v>0</v>
      </c>
      <c r="W66" s="34" t="n">
        <v>17</v>
      </c>
      <c r="X66" s="32"/>
      <c r="Y66" s="0"/>
    </row>
    <row r="67" customFormat="false" ht="16.5" hidden="false" customHeight="true" outlineLevel="0" collapsed="false">
      <c r="A67" s="22" t="n">
        <v>23</v>
      </c>
      <c r="B67" s="31" t="n">
        <v>66</v>
      </c>
      <c r="C67" s="31" t="s">
        <v>228</v>
      </c>
      <c r="D67" s="31"/>
      <c r="E67" s="31" t="n">
        <v>1</v>
      </c>
      <c r="F67" s="31"/>
      <c r="G67" s="31"/>
      <c r="H67" s="31"/>
      <c r="I67" s="31" t="n">
        <v>1</v>
      </c>
      <c r="J67" s="31" t="n">
        <v>1</v>
      </c>
      <c r="K67" s="31" t="n">
        <v>1</v>
      </c>
      <c r="L67" s="31" t="n">
        <v>1</v>
      </c>
      <c r="M67" s="31"/>
      <c r="N67" s="31"/>
      <c r="O67" s="31" t="n">
        <v>1</v>
      </c>
      <c r="P67" s="31" t="n">
        <v>1</v>
      </c>
      <c r="Q67" s="31" t="n">
        <v>1</v>
      </c>
      <c r="R67" s="31" t="n">
        <v>1</v>
      </c>
      <c r="S67" s="31"/>
      <c r="T67" s="32" t="n">
        <v>9</v>
      </c>
      <c r="U67" s="35" t="n">
        <v>0.704166666666667</v>
      </c>
      <c r="V67" s="34" t="n">
        <v>0</v>
      </c>
      <c r="W67" s="34" t="n">
        <v>16</v>
      </c>
      <c r="X67" s="32"/>
      <c r="Y67" s="0"/>
    </row>
    <row r="68" customFormat="false" ht="16.5" hidden="false" customHeight="true" outlineLevel="0" collapsed="false">
      <c r="A68" s="22" t="n">
        <v>22</v>
      </c>
      <c r="B68" s="31" t="n">
        <v>67</v>
      </c>
      <c r="C68" s="31" t="s">
        <v>557</v>
      </c>
      <c r="D68" s="31"/>
      <c r="E68" s="31" t="n">
        <v>1</v>
      </c>
      <c r="F68" s="31" t="n">
        <v>1</v>
      </c>
      <c r="G68" s="31"/>
      <c r="H68" s="31"/>
      <c r="I68" s="31"/>
      <c r="J68" s="31"/>
      <c r="K68" s="31" t="n">
        <v>1</v>
      </c>
      <c r="L68" s="31" t="n">
        <v>1</v>
      </c>
      <c r="M68" s="31" t="n">
        <v>1</v>
      </c>
      <c r="N68" s="31" t="n">
        <v>1</v>
      </c>
      <c r="O68" s="31"/>
      <c r="P68" s="31"/>
      <c r="Q68" s="31"/>
      <c r="R68" s="31" t="n">
        <v>1</v>
      </c>
      <c r="S68" s="31" t="n">
        <v>1</v>
      </c>
      <c r="T68" s="32" t="n">
        <v>8</v>
      </c>
      <c r="U68" s="35" t="n">
        <v>0.69306712962963</v>
      </c>
      <c r="V68" s="34" t="n">
        <v>0</v>
      </c>
      <c r="W68" s="34" t="n">
        <v>16</v>
      </c>
      <c r="X68" s="32"/>
      <c r="Y68" s="0"/>
    </row>
    <row r="69" customFormat="false" ht="16.5" hidden="false" customHeight="true" outlineLevel="0" collapsed="false">
      <c r="A69" s="22" t="n">
        <v>21</v>
      </c>
      <c r="B69" s="31" t="n">
        <v>68</v>
      </c>
      <c r="C69" s="31" t="s">
        <v>563</v>
      </c>
      <c r="D69" s="31"/>
      <c r="E69" s="31" t="n">
        <v>1</v>
      </c>
      <c r="F69" s="31" t="n">
        <v>1</v>
      </c>
      <c r="G69" s="31"/>
      <c r="H69" s="31"/>
      <c r="I69" s="31"/>
      <c r="J69" s="31"/>
      <c r="K69" s="31" t="n">
        <v>1</v>
      </c>
      <c r="L69" s="31" t="n">
        <v>1</v>
      </c>
      <c r="M69" s="31" t="n">
        <v>1</v>
      </c>
      <c r="N69" s="31" t="n">
        <v>1</v>
      </c>
      <c r="O69" s="31"/>
      <c r="P69" s="31"/>
      <c r="Q69" s="31"/>
      <c r="R69" s="31" t="n">
        <v>1</v>
      </c>
      <c r="S69" s="31" t="n">
        <v>1</v>
      </c>
      <c r="T69" s="32" t="n">
        <v>8</v>
      </c>
      <c r="U69" s="35" t="n">
        <v>0.69375</v>
      </c>
      <c r="V69" s="34" t="n">
        <v>0</v>
      </c>
      <c r="W69" s="34" t="n">
        <v>16</v>
      </c>
      <c r="X69" s="32"/>
      <c r="Y69" s="0"/>
    </row>
    <row r="70" customFormat="false" ht="16.5" hidden="false" customHeight="true" outlineLevel="0" collapsed="false">
      <c r="A70" s="22" t="n">
        <v>20</v>
      </c>
      <c r="B70" s="31" t="n">
        <v>69</v>
      </c>
      <c r="C70" s="31" t="s">
        <v>564</v>
      </c>
      <c r="D70" s="31" t="s">
        <v>318</v>
      </c>
      <c r="E70" s="32" t="n">
        <v>1</v>
      </c>
      <c r="F70" s="32" t="n">
        <v>1</v>
      </c>
      <c r="G70" s="32"/>
      <c r="H70" s="32"/>
      <c r="I70" s="32"/>
      <c r="J70" s="32"/>
      <c r="K70" s="32" t="n">
        <v>1</v>
      </c>
      <c r="L70" s="32" t="n">
        <v>1</v>
      </c>
      <c r="M70" s="32" t="n">
        <v>1</v>
      </c>
      <c r="N70" s="32" t="n">
        <v>1</v>
      </c>
      <c r="O70" s="32"/>
      <c r="P70" s="32"/>
      <c r="Q70" s="32"/>
      <c r="R70" s="32" t="n">
        <v>1</v>
      </c>
      <c r="S70" s="32" t="n">
        <v>1</v>
      </c>
      <c r="T70" s="32" t="n">
        <v>8</v>
      </c>
      <c r="U70" s="33" t="n">
        <v>0.694444444444444</v>
      </c>
      <c r="V70" s="34" t="n">
        <v>0</v>
      </c>
      <c r="W70" s="34" t="n">
        <v>16</v>
      </c>
      <c r="X70" s="32"/>
      <c r="Y70" s="0"/>
    </row>
    <row r="71" customFormat="false" ht="16.5" hidden="false" customHeight="true" outlineLevel="0" collapsed="false">
      <c r="A71" s="22" t="n">
        <v>19</v>
      </c>
      <c r="B71" s="31" t="n">
        <v>70</v>
      </c>
      <c r="C71" s="31" t="s">
        <v>565</v>
      </c>
      <c r="D71" s="31" t="s">
        <v>318</v>
      </c>
      <c r="E71" s="32"/>
      <c r="F71" s="32" t="n">
        <v>1</v>
      </c>
      <c r="G71" s="32" t="n">
        <v>1</v>
      </c>
      <c r="H71" s="32" t="n">
        <v>1</v>
      </c>
      <c r="I71" s="32"/>
      <c r="J71" s="32" t="n">
        <v>1</v>
      </c>
      <c r="K71" s="32" t="n">
        <v>1</v>
      </c>
      <c r="L71" s="32" t="n">
        <v>1</v>
      </c>
      <c r="M71" s="32"/>
      <c r="N71" s="32"/>
      <c r="O71" s="32"/>
      <c r="P71" s="32" t="n">
        <v>1</v>
      </c>
      <c r="Q71" s="32"/>
      <c r="R71" s="32"/>
      <c r="S71" s="32"/>
      <c r="T71" s="32" t="n">
        <v>7</v>
      </c>
      <c r="U71" s="33" t="n">
        <v>0.700532407407407</v>
      </c>
      <c r="V71" s="34" t="n">
        <v>0</v>
      </c>
      <c r="W71" s="34" t="n">
        <v>16</v>
      </c>
      <c r="X71" s="32"/>
      <c r="Y71" s="0" t="s">
        <v>1095</v>
      </c>
    </row>
    <row r="72" customFormat="false" ht="16.5" hidden="false" customHeight="true" outlineLevel="0" collapsed="false">
      <c r="A72" s="22" t="n">
        <v>18</v>
      </c>
      <c r="B72" s="31" t="n">
        <v>71</v>
      </c>
      <c r="C72" s="31" t="s">
        <v>215</v>
      </c>
      <c r="D72" s="31" t="s">
        <v>216</v>
      </c>
      <c r="E72" s="31" t="n">
        <v>1</v>
      </c>
      <c r="F72" s="31" t="n">
        <v>1</v>
      </c>
      <c r="G72" s="31" t="n">
        <v>1</v>
      </c>
      <c r="H72" s="31"/>
      <c r="I72" s="31"/>
      <c r="J72" s="31"/>
      <c r="K72" s="31"/>
      <c r="L72" s="31"/>
      <c r="M72" s="31" t="n">
        <v>1</v>
      </c>
      <c r="N72" s="31" t="n">
        <v>1</v>
      </c>
      <c r="O72" s="31"/>
      <c r="P72" s="31"/>
      <c r="Q72" s="31"/>
      <c r="R72" s="31" t="n">
        <v>1</v>
      </c>
      <c r="S72" s="31" t="n">
        <v>1</v>
      </c>
      <c r="T72" s="32" t="n">
        <v>7</v>
      </c>
      <c r="U72" s="35" t="n">
        <v>0.700520833333333</v>
      </c>
      <c r="V72" s="34" t="n">
        <v>0</v>
      </c>
      <c r="W72" s="34" t="n">
        <v>15</v>
      </c>
      <c r="X72" s="32"/>
      <c r="Y72" s="0"/>
    </row>
    <row r="73" customFormat="false" ht="16.5" hidden="false" customHeight="true" outlineLevel="0" collapsed="false">
      <c r="A73" s="22" t="n">
        <v>17</v>
      </c>
      <c r="B73" s="31" t="n">
        <v>72</v>
      </c>
      <c r="C73" s="31" t="s">
        <v>566</v>
      </c>
      <c r="D73" s="31"/>
      <c r="E73" s="31"/>
      <c r="F73" s="31"/>
      <c r="G73" s="31" t="n">
        <v>1</v>
      </c>
      <c r="H73" s="31" t="n">
        <v>1</v>
      </c>
      <c r="I73" s="31" t="n">
        <v>1</v>
      </c>
      <c r="J73" s="31"/>
      <c r="K73" s="31" t="n">
        <v>1</v>
      </c>
      <c r="L73" s="31" t="n">
        <v>1</v>
      </c>
      <c r="M73" s="31"/>
      <c r="N73" s="31"/>
      <c r="O73" s="31"/>
      <c r="P73" s="31" t="n">
        <v>1</v>
      </c>
      <c r="Q73" s="31" t="n">
        <v>1</v>
      </c>
      <c r="R73" s="31"/>
      <c r="S73" s="31"/>
      <c r="T73" s="32" t="n">
        <v>7</v>
      </c>
      <c r="U73" s="35" t="n">
        <v>0.702789351851852</v>
      </c>
      <c r="V73" s="34" t="n">
        <v>0</v>
      </c>
      <c r="W73" s="34" t="n">
        <v>15</v>
      </c>
      <c r="X73" s="32"/>
      <c r="Y73" s="0"/>
    </row>
    <row r="74" customFormat="false" ht="16.5" hidden="false" customHeight="true" outlineLevel="0" collapsed="false">
      <c r="A74" s="22" t="n">
        <v>16</v>
      </c>
      <c r="B74" s="31" t="n">
        <v>73</v>
      </c>
      <c r="C74" s="31" t="s">
        <v>257</v>
      </c>
      <c r="D74" s="31"/>
      <c r="E74" s="31"/>
      <c r="F74" s="31"/>
      <c r="G74" s="31" t="n">
        <v>1</v>
      </c>
      <c r="H74" s="31" t="n">
        <v>1</v>
      </c>
      <c r="I74" s="31" t="n">
        <v>1</v>
      </c>
      <c r="J74" s="31"/>
      <c r="K74" s="31" t="n">
        <v>1</v>
      </c>
      <c r="L74" s="31" t="n">
        <v>1</v>
      </c>
      <c r="M74" s="31"/>
      <c r="N74" s="31"/>
      <c r="O74" s="31"/>
      <c r="P74" s="31" t="n">
        <v>1</v>
      </c>
      <c r="Q74" s="31" t="n">
        <v>1</v>
      </c>
      <c r="R74" s="31"/>
      <c r="S74" s="31"/>
      <c r="T74" s="32" t="n">
        <v>7</v>
      </c>
      <c r="U74" s="35" t="n">
        <v>0.702800925925926</v>
      </c>
      <c r="V74" s="34" t="n">
        <v>0</v>
      </c>
      <c r="W74" s="34" t="n">
        <v>15</v>
      </c>
      <c r="X74" s="32"/>
      <c r="Y74" s="0"/>
    </row>
    <row r="75" customFormat="false" ht="16.5" hidden="false" customHeight="true" outlineLevel="0" collapsed="false">
      <c r="A75" s="22" t="n">
        <v>15</v>
      </c>
      <c r="B75" s="31" t="n">
        <v>74</v>
      </c>
      <c r="C75" s="31" t="s">
        <v>576</v>
      </c>
      <c r="D75" s="31"/>
      <c r="E75" s="31" t="n">
        <v>1</v>
      </c>
      <c r="F75" s="31" t="n">
        <v>1</v>
      </c>
      <c r="G75" s="31" t="n">
        <v>1</v>
      </c>
      <c r="H75" s="31" t="n">
        <v>1</v>
      </c>
      <c r="I75" s="31" t="n">
        <v>1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 t="n">
        <v>5</v>
      </c>
      <c r="U75" s="35" t="n">
        <v>0.59375</v>
      </c>
      <c r="V75" s="34" t="n">
        <v>0</v>
      </c>
      <c r="W75" s="34" t="n">
        <v>15</v>
      </c>
      <c r="X75" s="32"/>
      <c r="Y75" s="0"/>
    </row>
    <row r="76" customFormat="false" ht="16.5" hidden="false" customHeight="true" outlineLevel="0" collapsed="false">
      <c r="A76" s="22" t="n">
        <v>14</v>
      </c>
      <c r="B76" s="31" t="n">
        <v>75</v>
      </c>
      <c r="C76" s="31" t="s">
        <v>577</v>
      </c>
      <c r="D76" s="31"/>
      <c r="E76" s="32" t="n">
        <v>1</v>
      </c>
      <c r="F76" s="32" t="n">
        <v>1</v>
      </c>
      <c r="G76" s="32" t="n">
        <v>1</v>
      </c>
      <c r="H76" s="32" t="n">
        <v>1</v>
      </c>
      <c r="I76" s="32" t="n">
        <v>1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 t="n">
        <v>5</v>
      </c>
      <c r="U76" s="33" t="n">
        <v>0.65</v>
      </c>
      <c r="V76" s="34" t="n">
        <v>0</v>
      </c>
      <c r="W76" s="34" t="n">
        <v>15</v>
      </c>
      <c r="X76" s="32"/>
      <c r="Y76" s="0"/>
    </row>
    <row r="77" customFormat="false" ht="16.5" hidden="false" customHeight="true" outlineLevel="0" collapsed="false">
      <c r="A77" s="22" t="n">
        <v>13</v>
      </c>
      <c r="B77" s="31" t="n">
        <v>76</v>
      </c>
      <c r="C77" s="31" t="s">
        <v>583</v>
      </c>
      <c r="D77" s="31" t="s">
        <v>584</v>
      </c>
      <c r="E77" s="32" t="n">
        <v>1</v>
      </c>
      <c r="F77" s="32" t="n">
        <v>1</v>
      </c>
      <c r="G77" s="32" t="n">
        <v>1</v>
      </c>
      <c r="H77" s="32" t="n">
        <v>1</v>
      </c>
      <c r="I77" s="32" t="n">
        <v>1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 t="n">
        <v>5</v>
      </c>
      <c r="U77" s="33" t="n">
        <v>0.675</v>
      </c>
      <c r="V77" s="34" t="n">
        <v>0</v>
      </c>
      <c r="W77" s="34" t="n">
        <v>15</v>
      </c>
      <c r="X77" s="32"/>
      <c r="Y77" s="0"/>
    </row>
    <row r="78" customFormat="false" ht="16.5" hidden="false" customHeight="true" outlineLevel="0" collapsed="false">
      <c r="A78" s="22" t="n">
        <v>12</v>
      </c>
      <c r="B78" s="31" t="n">
        <v>77</v>
      </c>
      <c r="C78" s="31" t="s">
        <v>585</v>
      </c>
      <c r="D78" s="31"/>
      <c r="E78" s="32" t="n">
        <v>1</v>
      </c>
      <c r="F78" s="32" t="n">
        <v>1</v>
      </c>
      <c r="G78" s="32" t="n">
        <v>1</v>
      </c>
      <c r="H78" s="32" t="n">
        <v>1</v>
      </c>
      <c r="I78" s="32" t="n">
        <v>1</v>
      </c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 t="n">
        <v>5</v>
      </c>
      <c r="U78" s="33" t="n">
        <v>0.678761574074074</v>
      </c>
      <c r="V78" s="34" t="n">
        <v>0</v>
      </c>
      <c r="W78" s="34" t="n">
        <v>15</v>
      </c>
      <c r="X78" s="32"/>
      <c r="Y78" s="0"/>
    </row>
    <row r="79" customFormat="false" ht="16.5" hidden="false" customHeight="true" outlineLevel="0" collapsed="false">
      <c r="A79" s="22" t="n">
        <v>11</v>
      </c>
      <c r="B79" s="31" t="n">
        <v>78</v>
      </c>
      <c r="C79" s="31" t="s">
        <v>586</v>
      </c>
      <c r="D79" s="31" t="s">
        <v>587</v>
      </c>
      <c r="E79" s="32" t="n">
        <v>1</v>
      </c>
      <c r="F79" s="32" t="n">
        <v>1</v>
      </c>
      <c r="G79" s="32" t="n">
        <v>1</v>
      </c>
      <c r="H79" s="32" t="n">
        <v>1</v>
      </c>
      <c r="I79" s="32" t="n">
        <v>1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 t="n">
        <v>5</v>
      </c>
      <c r="U79" s="33" t="n">
        <v>0.685787037037037</v>
      </c>
      <c r="V79" s="34" t="n">
        <v>0</v>
      </c>
      <c r="W79" s="34" t="n">
        <v>15</v>
      </c>
      <c r="X79" s="32"/>
      <c r="Y79" s="0"/>
    </row>
    <row r="80" customFormat="false" ht="16.5" hidden="false" customHeight="true" outlineLevel="0" collapsed="false">
      <c r="A80" s="22" t="n">
        <v>10</v>
      </c>
      <c r="B80" s="31" t="n">
        <v>79</v>
      </c>
      <c r="C80" s="31" t="s">
        <v>589</v>
      </c>
      <c r="D80" s="31" t="s">
        <v>587</v>
      </c>
      <c r="E80" s="32" t="n">
        <v>1</v>
      </c>
      <c r="F80" s="32" t="n">
        <v>1</v>
      </c>
      <c r="G80" s="32" t="n">
        <v>1</v>
      </c>
      <c r="H80" s="32" t="n">
        <v>1</v>
      </c>
      <c r="I80" s="32" t="n">
        <v>1</v>
      </c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 t="n">
        <v>5</v>
      </c>
      <c r="U80" s="33" t="n">
        <v>0.685798611111111</v>
      </c>
      <c r="V80" s="34" t="n">
        <v>0</v>
      </c>
      <c r="W80" s="34" t="n">
        <v>15</v>
      </c>
      <c r="X80" s="32"/>
      <c r="Y80" s="0"/>
    </row>
    <row r="81" customFormat="false" ht="16.5" hidden="false" customHeight="true" outlineLevel="0" collapsed="false">
      <c r="A81" s="22" t="n">
        <v>9</v>
      </c>
      <c r="B81" s="31" t="n">
        <v>80</v>
      </c>
      <c r="C81" s="31" t="s">
        <v>590</v>
      </c>
      <c r="D81" s="31" t="s">
        <v>441</v>
      </c>
      <c r="E81" s="32" t="n">
        <v>1</v>
      </c>
      <c r="F81" s="32" t="n">
        <v>1</v>
      </c>
      <c r="G81" s="32" t="n">
        <v>1</v>
      </c>
      <c r="H81" s="32" t="n">
        <v>1</v>
      </c>
      <c r="I81" s="32" t="n">
        <v>1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 t="n">
        <v>5</v>
      </c>
      <c r="U81" s="33" t="n">
        <v>0.689583333333333</v>
      </c>
      <c r="V81" s="34" t="n">
        <v>0</v>
      </c>
      <c r="W81" s="34" t="n">
        <v>15</v>
      </c>
      <c r="X81" s="32"/>
      <c r="Y81" s="0"/>
    </row>
    <row r="82" customFormat="false" ht="16.5" hidden="false" customHeight="true" outlineLevel="0" collapsed="false">
      <c r="A82" s="22" t="n">
        <v>8</v>
      </c>
      <c r="B82" s="31" t="n">
        <v>81</v>
      </c>
      <c r="C82" s="31" t="s">
        <v>1096</v>
      </c>
      <c r="D82" s="31" t="s">
        <v>318</v>
      </c>
      <c r="E82" s="32"/>
      <c r="F82" s="32"/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/>
      <c r="N82" s="32"/>
      <c r="O82" s="32"/>
      <c r="P82" s="32" t="n">
        <v>1</v>
      </c>
      <c r="Q82" s="32"/>
      <c r="R82" s="32"/>
      <c r="S82" s="32"/>
      <c r="T82" s="32" t="n">
        <v>7</v>
      </c>
      <c r="U82" s="33" t="n">
        <v>0.709722222222222</v>
      </c>
      <c r="V82" s="34" t="n">
        <v>-1.99999999999999</v>
      </c>
      <c r="W82" s="34" t="n">
        <v>14</v>
      </c>
      <c r="X82" s="32"/>
      <c r="Y82" s="0"/>
    </row>
    <row r="83" customFormat="false" ht="16.5" hidden="false" customHeight="true" outlineLevel="0" collapsed="false">
      <c r="A83" s="22" t="n">
        <v>7</v>
      </c>
      <c r="B83" s="31" t="n">
        <v>82</v>
      </c>
      <c r="C83" s="31" t="s">
        <v>1097</v>
      </c>
      <c r="D83" s="31" t="s">
        <v>36</v>
      </c>
      <c r="E83" s="32" t="n">
        <v>1</v>
      </c>
      <c r="F83" s="32" t="n">
        <v>1</v>
      </c>
      <c r="G83" s="32" t="n">
        <v>1</v>
      </c>
      <c r="H83" s="32"/>
      <c r="I83" s="32"/>
      <c r="J83" s="32"/>
      <c r="K83" s="32"/>
      <c r="L83" s="32"/>
      <c r="M83" s="32" t="n">
        <v>1</v>
      </c>
      <c r="N83" s="32" t="n">
        <v>1</v>
      </c>
      <c r="O83" s="32"/>
      <c r="P83" s="32"/>
      <c r="Q83" s="32"/>
      <c r="R83" s="32" t="n">
        <v>1</v>
      </c>
      <c r="S83" s="32"/>
      <c r="T83" s="32" t="n">
        <v>6</v>
      </c>
      <c r="U83" s="33" t="n">
        <v>0.697569444444445</v>
      </c>
      <c r="V83" s="34" t="n">
        <v>0</v>
      </c>
      <c r="W83" s="34" t="n">
        <v>14</v>
      </c>
      <c r="X83" s="32"/>
      <c r="Y83" s="0"/>
    </row>
    <row r="84" customFormat="false" ht="16.5" hidden="false" customHeight="true" outlineLevel="0" collapsed="false">
      <c r="A84" s="22" t="n">
        <v>6</v>
      </c>
      <c r="B84" s="31" t="n">
        <v>83</v>
      </c>
      <c r="C84" s="31" t="s">
        <v>598</v>
      </c>
      <c r="D84" s="31" t="s">
        <v>599</v>
      </c>
      <c r="E84" s="31"/>
      <c r="F84" s="31" t="n">
        <v>1</v>
      </c>
      <c r="G84" s="31" t="n">
        <v>1</v>
      </c>
      <c r="H84" s="31" t="n">
        <v>1</v>
      </c>
      <c r="I84" s="31" t="n">
        <v>1</v>
      </c>
      <c r="J84" s="31"/>
      <c r="K84" s="31"/>
      <c r="L84" s="31"/>
      <c r="M84" s="31"/>
      <c r="N84" s="31"/>
      <c r="O84" s="31"/>
      <c r="P84" s="31" t="n">
        <v>1</v>
      </c>
      <c r="Q84" s="31" t="n">
        <v>1</v>
      </c>
      <c r="R84" s="31"/>
      <c r="S84" s="31"/>
      <c r="T84" s="32" t="n">
        <v>6</v>
      </c>
      <c r="U84" s="35" t="n">
        <v>0.70625</v>
      </c>
      <c r="V84" s="34" t="n">
        <v>0</v>
      </c>
      <c r="W84" s="34" t="n">
        <v>14</v>
      </c>
      <c r="X84" s="32"/>
      <c r="Y84" s="0"/>
    </row>
    <row r="85" customFormat="false" ht="16.5" hidden="false" customHeight="true" outlineLevel="0" collapsed="false">
      <c r="A85" s="22" t="n">
        <v>5</v>
      </c>
      <c r="B85" s="31" t="n">
        <v>84</v>
      </c>
      <c r="C85" s="31" t="s">
        <v>600</v>
      </c>
      <c r="D85" s="31"/>
      <c r="E85" s="32" t="n">
        <v>1</v>
      </c>
      <c r="F85" s="32" t="n">
        <v>1</v>
      </c>
      <c r="G85" s="32" t="n">
        <v>1</v>
      </c>
      <c r="H85" s="32" t="n">
        <v>1</v>
      </c>
      <c r="I85" s="32"/>
      <c r="J85" s="32"/>
      <c r="K85" s="32"/>
      <c r="L85" s="32" t="n">
        <v>1</v>
      </c>
      <c r="M85" s="32"/>
      <c r="N85" s="32"/>
      <c r="O85" s="32"/>
      <c r="P85" s="32"/>
      <c r="Q85" s="32"/>
      <c r="R85" s="32"/>
      <c r="S85" s="32"/>
      <c r="T85" s="32" t="n">
        <v>5</v>
      </c>
      <c r="U85" s="33" t="n">
        <v>0.681261574074074</v>
      </c>
      <c r="V85" s="34" t="n">
        <v>0</v>
      </c>
      <c r="W85" s="34" t="n">
        <v>14</v>
      </c>
      <c r="X85" s="32"/>
      <c r="Y85" s="0"/>
    </row>
    <row r="86" customFormat="false" ht="16.5" hidden="false" customHeight="true" outlineLevel="0" collapsed="false">
      <c r="A86" s="22" t="n">
        <v>4</v>
      </c>
      <c r="B86" s="31" t="n">
        <v>85</v>
      </c>
      <c r="C86" s="31" t="s">
        <v>601</v>
      </c>
      <c r="D86" s="31"/>
      <c r="E86" s="32" t="n">
        <v>1</v>
      </c>
      <c r="F86" s="32" t="n">
        <v>1</v>
      </c>
      <c r="G86" s="32" t="n">
        <v>1</v>
      </c>
      <c r="H86" s="32" t="n">
        <v>1</v>
      </c>
      <c r="I86" s="32"/>
      <c r="J86" s="32"/>
      <c r="K86" s="32"/>
      <c r="L86" s="32" t="n">
        <v>1</v>
      </c>
      <c r="M86" s="32"/>
      <c r="N86" s="32"/>
      <c r="O86" s="32"/>
      <c r="P86" s="32"/>
      <c r="Q86" s="32"/>
      <c r="R86" s="32"/>
      <c r="S86" s="32"/>
      <c r="T86" s="32" t="n">
        <v>5</v>
      </c>
      <c r="U86" s="33" t="n">
        <v>0.681273148148148</v>
      </c>
      <c r="V86" s="34" t="n">
        <v>0</v>
      </c>
      <c r="W86" s="34" t="n">
        <v>14</v>
      </c>
      <c r="X86" s="32"/>
      <c r="Y86" s="0"/>
    </row>
    <row r="87" customFormat="false" ht="16.5" hidden="false" customHeight="true" outlineLevel="0" collapsed="false">
      <c r="A87" s="22" t="n">
        <v>3</v>
      </c>
      <c r="B87" s="31" t="n">
        <v>86</v>
      </c>
      <c r="C87" s="31" t="s">
        <v>605</v>
      </c>
      <c r="D87" s="31"/>
      <c r="E87" s="31" t="n">
        <v>1</v>
      </c>
      <c r="F87" s="31" t="n">
        <v>1</v>
      </c>
      <c r="G87" s="31" t="n">
        <v>1</v>
      </c>
      <c r="H87" s="31" t="n">
        <v>1</v>
      </c>
      <c r="I87" s="31"/>
      <c r="J87" s="31"/>
      <c r="K87" s="31"/>
      <c r="L87" s="31" t="n">
        <v>1</v>
      </c>
      <c r="M87" s="31"/>
      <c r="N87" s="31"/>
      <c r="O87" s="31"/>
      <c r="P87" s="31"/>
      <c r="Q87" s="31"/>
      <c r="R87" s="31"/>
      <c r="S87" s="31"/>
      <c r="T87" s="32" t="n">
        <v>5</v>
      </c>
      <c r="U87" s="35" t="n">
        <v>0.681284722222222</v>
      </c>
      <c r="V87" s="34" t="n">
        <v>0</v>
      </c>
      <c r="W87" s="34" t="n">
        <v>14</v>
      </c>
      <c r="X87" s="32"/>
      <c r="Y87" s="0"/>
    </row>
    <row r="88" customFormat="false" ht="16.5" hidden="false" customHeight="true" outlineLevel="0" collapsed="false">
      <c r="A88" s="22" t="n">
        <v>2</v>
      </c>
      <c r="B88" s="31" t="n">
        <v>87</v>
      </c>
      <c r="C88" s="31" t="s">
        <v>610</v>
      </c>
      <c r="D88" s="31"/>
      <c r="E88" s="31" t="n">
        <v>1</v>
      </c>
      <c r="F88" s="32"/>
      <c r="G88" s="31"/>
      <c r="H88" s="31"/>
      <c r="I88" s="31"/>
      <c r="J88" s="31"/>
      <c r="K88" s="31" t="n">
        <v>1</v>
      </c>
      <c r="L88" s="31" t="n">
        <v>1</v>
      </c>
      <c r="M88" s="31" t="n">
        <v>1</v>
      </c>
      <c r="N88" s="31" t="n">
        <v>1</v>
      </c>
      <c r="O88" s="31"/>
      <c r="P88" s="31"/>
      <c r="Q88" s="31"/>
      <c r="R88" s="31" t="n">
        <v>1</v>
      </c>
      <c r="S88" s="32" t="n">
        <v>1</v>
      </c>
      <c r="T88" s="32" t="n">
        <v>7</v>
      </c>
      <c r="U88" s="35" t="n">
        <v>0.696643518518519</v>
      </c>
      <c r="V88" s="34" t="n">
        <v>0</v>
      </c>
      <c r="W88" s="34" t="n">
        <v>13</v>
      </c>
      <c r="X88" s="32"/>
      <c r="Y88" s="0"/>
    </row>
    <row r="89" customFormat="false" ht="16.5" hidden="false" customHeight="true" outlineLevel="0" collapsed="false">
      <c r="A89" s="22" t="n">
        <v>1</v>
      </c>
      <c r="B89" s="31" t="n">
        <v>88</v>
      </c>
      <c r="C89" s="31" t="s">
        <v>796</v>
      </c>
      <c r="D89" s="31" t="s">
        <v>797</v>
      </c>
      <c r="E89" s="32" t="n">
        <v>1</v>
      </c>
      <c r="F89" s="32"/>
      <c r="G89" s="32"/>
      <c r="H89" s="32"/>
      <c r="I89" s="32"/>
      <c r="J89" s="32"/>
      <c r="K89" s="32" t="n">
        <v>1</v>
      </c>
      <c r="L89" s="32" t="n">
        <v>1</v>
      </c>
      <c r="M89" s="32" t="n">
        <v>1</v>
      </c>
      <c r="N89" s="32" t="n">
        <v>1</v>
      </c>
      <c r="O89" s="32"/>
      <c r="P89" s="32"/>
      <c r="Q89" s="32"/>
      <c r="R89" s="32" t="n">
        <v>1</v>
      </c>
      <c r="S89" s="32" t="n">
        <v>1</v>
      </c>
      <c r="T89" s="32" t="n">
        <v>7</v>
      </c>
      <c r="U89" s="33" t="n">
        <v>0.702777777777778</v>
      </c>
      <c r="V89" s="34" t="n">
        <v>0</v>
      </c>
      <c r="W89" s="34" t="n">
        <v>13</v>
      </c>
      <c r="X89" s="32"/>
      <c r="Y89" s="0"/>
    </row>
    <row r="90" customFormat="false" ht="16.5" hidden="false" customHeight="true" outlineLevel="0" collapsed="false">
      <c r="A90" s="22" t="n">
        <v>1</v>
      </c>
      <c r="B90" s="31" t="n">
        <v>89</v>
      </c>
      <c r="C90" s="31" t="s">
        <v>743</v>
      </c>
      <c r="D90" s="31"/>
      <c r="E90" s="31" t="n">
        <v>1</v>
      </c>
      <c r="F90" s="31" t="n">
        <v>1</v>
      </c>
      <c r="G90" s="31" t="n">
        <v>1</v>
      </c>
      <c r="H90" s="31"/>
      <c r="I90" s="31"/>
      <c r="J90" s="31"/>
      <c r="K90" s="31"/>
      <c r="L90" s="31"/>
      <c r="M90" s="31"/>
      <c r="N90" s="31" t="n">
        <v>1</v>
      </c>
      <c r="O90" s="31"/>
      <c r="P90" s="31"/>
      <c r="Q90" s="31"/>
      <c r="R90" s="31" t="n">
        <v>1</v>
      </c>
      <c r="S90" s="31" t="n">
        <v>1</v>
      </c>
      <c r="T90" s="32" t="n">
        <v>6</v>
      </c>
      <c r="U90" s="35" t="n">
        <v>0.707696759259259</v>
      </c>
      <c r="V90" s="34" t="n">
        <v>0</v>
      </c>
      <c r="W90" s="34" t="n">
        <v>13</v>
      </c>
      <c r="X90" s="32"/>
      <c r="Y90" s="0"/>
    </row>
    <row r="91" customFormat="false" ht="16.5" hidden="false" customHeight="true" outlineLevel="0" collapsed="false">
      <c r="A91" s="22" t="n">
        <v>1</v>
      </c>
      <c r="B91" s="31" t="n">
        <v>90</v>
      </c>
      <c r="C91" s="31" t="s">
        <v>749</v>
      </c>
      <c r="D91" s="31"/>
      <c r="E91" s="18" t="n">
        <v>1</v>
      </c>
      <c r="F91" s="18" t="n">
        <v>1</v>
      </c>
      <c r="G91" s="18" t="n">
        <v>1</v>
      </c>
      <c r="H91" s="18"/>
      <c r="I91" s="18"/>
      <c r="J91" s="18"/>
      <c r="K91" s="18"/>
      <c r="L91" s="18"/>
      <c r="M91" s="18"/>
      <c r="N91" s="18" t="n">
        <v>1</v>
      </c>
      <c r="O91" s="18"/>
      <c r="P91" s="18"/>
      <c r="Q91" s="18"/>
      <c r="R91" s="18" t="n">
        <v>1</v>
      </c>
      <c r="S91" s="18" t="n">
        <v>1</v>
      </c>
      <c r="T91" s="32" t="n">
        <v>6</v>
      </c>
      <c r="U91" s="35" t="n">
        <v>0.708217592592593</v>
      </c>
      <c r="V91" s="34" t="n">
        <v>0</v>
      </c>
      <c r="W91" s="34" t="n">
        <v>13</v>
      </c>
      <c r="X91" s="32"/>
      <c r="Y91" s="0"/>
    </row>
    <row r="92" customFormat="false" ht="16.5" hidden="false" customHeight="true" outlineLevel="0" collapsed="false">
      <c r="A92" s="22" t="n">
        <v>1</v>
      </c>
      <c r="B92" s="31" t="n">
        <v>91</v>
      </c>
      <c r="C92" s="31" t="s">
        <v>849</v>
      </c>
      <c r="D92" s="31"/>
      <c r="E92" s="32" t="n">
        <v>1</v>
      </c>
      <c r="F92" s="32" t="n">
        <v>1</v>
      </c>
      <c r="G92" s="32"/>
      <c r="H92" s="32"/>
      <c r="I92" s="32"/>
      <c r="J92" s="32"/>
      <c r="K92" s="32"/>
      <c r="L92" s="32"/>
      <c r="M92" s="32" t="n">
        <v>1</v>
      </c>
      <c r="N92" s="32" t="n">
        <v>1</v>
      </c>
      <c r="O92" s="32"/>
      <c r="P92" s="32"/>
      <c r="Q92" s="32"/>
      <c r="R92" s="32" t="n">
        <v>1</v>
      </c>
      <c r="S92" s="32" t="n">
        <v>1</v>
      </c>
      <c r="T92" s="32" t="n">
        <v>6</v>
      </c>
      <c r="U92" s="33" t="n">
        <v>0.685821759259259</v>
      </c>
      <c r="V92" s="34" t="n">
        <v>0</v>
      </c>
      <c r="W92" s="34" t="n">
        <v>12</v>
      </c>
      <c r="X92" s="32"/>
      <c r="Y92" s="0"/>
    </row>
    <row r="93" customFormat="false" ht="16.5" hidden="false" customHeight="true" outlineLevel="0" collapsed="false">
      <c r="A93" s="22" t="n">
        <v>1</v>
      </c>
      <c r="B93" s="31" t="n">
        <v>92</v>
      </c>
      <c r="C93" s="31" t="s">
        <v>689</v>
      </c>
      <c r="D93" s="31"/>
      <c r="E93" s="31"/>
      <c r="F93" s="31"/>
      <c r="G93" s="31" t="n">
        <v>1</v>
      </c>
      <c r="H93" s="31" t="n">
        <v>1</v>
      </c>
      <c r="I93" s="31" t="n">
        <v>1</v>
      </c>
      <c r="J93" s="31"/>
      <c r="K93" s="31"/>
      <c r="L93" s="31"/>
      <c r="M93" s="31"/>
      <c r="N93" s="31"/>
      <c r="O93" s="31" t="n">
        <v>1</v>
      </c>
      <c r="P93" s="31" t="n">
        <v>1</v>
      </c>
      <c r="Q93" s="31" t="n">
        <v>1</v>
      </c>
      <c r="R93" s="31"/>
      <c r="S93" s="31"/>
      <c r="T93" s="32" t="n">
        <v>6</v>
      </c>
      <c r="U93" s="35" t="n">
        <v>0.695868055555556</v>
      </c>
      <c r="V93" s="34" t="n">
        <v>0</v>
      </c>
      <c r="W93" s="34" t="n">
        <v>12</v>
      </c>
      <c r="X93" s="32"/>
      <c r="Y93" s="0"/>
    </row>
    <row r="94" customFormat="false" ht="16.5" hidden="false" customHeight="true" outlineLevel="0" collapsed="false">
      <c r="A94" s="22" t="n">
        <v>1</v>
      </c>
      <c r="B94" s="31" t="n">
        <v>93</v>
      </c>
      <c r="C94" s="31" t="s">
        <v>839</v>
      </c>
      <c r="D94" s="31"/>
      <c r="E94" s="31"/>
      <c r="F94" s="31"/>
      <c r="G94" s="31" t="n">
        <v>1</v>
      </c>
      <c r="H94" s="31" t="n">
        <v>1</v>
      </c>
      <c r="I94" s="31" t="n">
        <v>1</v>
      </c>
      <c r="J94" s="31"/>
      <c r="K94" s="31"/>
      <c r="L94" s="31"/>
      <c r="M94" s="31"/>
      <c r="N94" s="31"/>
      <c r="O94" s="31" t="n">
        <v>1</v>
      </c>
      <c r="P94" s="31" t="n">
        <v>1</v>
      </c>
      <c r="Q94" s="31" t="n">
        <v>1</v>
      </c>
      <c r="R94" s="31"/>
      <c r="S94" s="31"/>
      <c r="T94" s="32" t="n">
        <v>6</v>
      </c>
      <c r="U94" s="35" t="n">
        <v>0.695891203703704</v>
      </c>
      <c r="V94" s="34" t="n">
        <v>0</v>
      </c>
      <c r="W94" s="34" t="n">
        <v>12</v>
      </c>
      <c r="X94" s="32"/>
      <c r="Y94" s="0"/>
    </row>
    <row r="95" customFormat="false" ht="16.5" hidden="false" customHeight="true" outlineLevel="0" collapsed="false">
      <c r="A95" s="22" t="n">
        <v>1</v>
      </c>
      <c r="B95" s="31" t="n">
        <v>94</v>
      </c>
      <c r="C95" s="31" t="s">
        <v>815</v>
      </c>
      <c r="D95" s="31" t="s">
        <v>816</v>
      </c>
      <c r="E95" s="31" t="n">
        <v>1</v>
      </c>
      <c r="F95" s="31" t="n">
        <v>1</v>
      </c>
      <c r="G95" s="31" t="n">
        <v>1</v>
      </c>
      <c r="H95" s="31"/>
      <c r="I95" s="31"/>
      <c r="J95" s="31"/>
      <c r="K95" s="31"/>
      <c r="L95" s="31" t="n">
        <v>1</v>
      </c>
      <c r="M95" s="31"/>
      <c r="N95" s="31"/>
      <c r="O95" s="31"/>
      <c r="P95" s="31"/>
      <c r="Q95" s="31"/>
      <c r="R95" s="31" t="n">
        <v>1</v>
      </c>
      <c r="S95" s="31"/>
      <c r="T95" s="32" t="n">
        <v>5</v>
      </c>
      <c r="U95" s="35" t="n">
        <v>0.607638888888889</v>
      </c>
      <c r="V95" s="34" t="n">
        <v>0</v>
      </c>
      <c r="W95" s="34" t="n">
        <v>12</v>
      </c>
      <c r="X95" s="32"/>
      <c r="Y95" s="0"/>
    </row>
    <row r="96" customFormat="false" ht="16.5" hidden="false" customHeight="true" outlineLevel="0" collapsed="false">
      <c r="A96" s="22" t="n">
        <v>1</v>
      </c>
      <c r="B96" s="31" t="n">
        <v>95</v>
      </c>
      <c r="C96" s="31" t="s">
        <v>170</v>
      </c>
      <c r="D96" s="31"/>
      <c r="E96" s="31" t="n">
        <v>1</v>
      </c>
      <c r="F96" s="31" t="n">
        <v>1</v>
      </c>
      <c r="G96" s="31"/>
      <c r="H96" s="31"/>
      <c r="I96" s="31"/>
      <c r="J96" s="31"/>
      <c r="K96" s="31"/>
      <c r="L96" s="31" t="n">
        <v>1</v>
      </c>
      <c r="M96" s="31" t="n">
        <v>1</v>
      </c>
      <c r="N96" s="31"/>
      <c r="O96" s="31"/>
      <c r="P96" s="31"/>
      <c r="Q96" s="31"/>
      <c r="R96" s="31" t="n">
        <v>1</v>
      </c>
      <c r="S96" s="31"/>
      <c r="T96" s="32" t="n">
        <v>5</v>
      </c>
      <c r="U96" s="35" t="n">
        <v>0.681956018518518</v>
      </c>
      <c r="V96" s="34" t="n">
        <v>0</v>
      </c>
      <c r="W96" s="34" t="n">
        <v>11</v>
      </c>
      <c r="X96" s="32"/>
      <c r="Y96" s="0"/>
    </row>
    <row r="97" customFormat="false" ht="16.5" hidden="false" customHeight="true" outlineLevel="0" collapsed="false">
      <c r="A97" s="22" t="n">
        <v>1</v>
      </c>
      <c r="B97" s="31" t="n">
        <v>96</v>
      </c>
      <c r="C97" s="31" t="s">
        <v>188</v>
      </c>
      <c r="D97" s="31"/>
      <c r="E97" s="31" t="n">
        <v>1</v>
      </c>
      <c r="F97" s="31" t="n">
        <v>1</v>
      </c>
      <c r="G97" s="31"/>
      <c r="H97" s="31"/>
      <c r="I97" s="31"/>
      <c r="J97" s="31"/>
      <c r="K97" s="31"/>
      <c r="L97" s="31" t="n">
        <v>1</v>
      </c>
      <c r="M97" s="31" t="n">
        <v>1</v>
      </c>
      <c r="N97" s="31"/>
      <c r="O97" s="31"/>
      <c r="P97" s="31"/>
      <c r="Q97" s="31"/>
      <c r="R97" s="31" t="n">
        <v>1</v>
      </c>
      <c r="S97" s="31"/>
      <c r="T97" s="32" t="n">
        <v>5</v>
      </c>
      <c r="U97" s="35" t="n">
        <v>0.681967592592593</v>
      </c>
      <c r="V97" s="34" t="n">
        <v>0</v>
      </c>
      <c r="W97" s="34" t="n">
        <v>11</v>
      </c>
      <c r="X97" s="32"/>
      <c r="Y97" s="0"/>
    </row>
    <row r="98" customFormat="false" ht="16.5" hidden="false" customHeight="true" outlineLevel="0" collapsed="false">
      <c r="A98" s="22" t="n">
        <v>1</v>
      </c>
      <c r="B98" s="31" t="n">
        <v>97</v>
      </c>
      <c r="C98" s="31" t="s">
        <v>177</v>
      </c>
      <c r="D98" s="31"/>
      <c r="E98" s="31" t="n">
        <v>1</v>
      </c>
      <c r="F98" s="31" t="n">
        <v>1</v>
      </c>
      <c r="G98" s="31"/>
      <c r="H98" s="31"/>
      <c r="I98" s="31"/>
      <c r="J98" s="31"/>
      <c r="K98" s="31"/>
      <c r="L98" s="31" t="n">
        <v>1</v>
      </c>
      <c r="M98" s="31" t="n">
        <v>1</v>
      </c>
      <c r="N98" s="31"/>
      <c r="O98" s="31"/>
      <c r="P98" s="31"/>
      <c r="Q98" s="31"/>
      <c r="R98" s="31" t="n">
        <v>1</v>
      </c>
      <c r="S98" s="31"/>
      <c r="T98" s="32" t="n">
        <v>5</v>
      </c>
      <c r="U98" s="35" t="n">
        <v>0.681979166666667</v>
      </c>
      <c r="V98" s="34" t="n">
        <v>0</v>
      </c>
      <c r="W98" s="34" t="n">
        <v>11</v>
      </c>
      <c r="X98" s="32"/>
      <c r="Y98" s="0"/>
    </row>
    <row r="99" customFormat="false" ht="16.5" hidden="false" customHeight="true" outlineLevel="0" collapsed="false">
      <c r="A99" s="22" t="n">
        <v>1</v>
      </c>
      <c r="B99" s="31" t="n">
        <v>98</v>
      </c>
      <c r="C99" s="31" t="s">
        <v>881</v>
      </c>
      <c r="D99" s="31"/>
      <c r="E99" s="31"/>
      <c r="F99" s="31" t="n">
        <v>1</v>
      </c>
      <c r="G99" s="31"/>
      <c r="H99" s="31" t="n">
        <v>1</v>
      </c>
      <c r="I99" s="31"/>
      <c r="J99" s="31"/>
      <c r="K99" s="31" t="n">
        <v>1</v>
      </c>
      <c r="L99" s="31" t="n">
        <v>1</v>
      </c>
      <c r="M99" s="31"/>
      <c r="N99" s="31"/>
      <c r="O99" s="31"/>
      <c r="P99" s="31"/>
      <c r="Q99" s="31" t="n">
        <v>1</v>
      </c>
      <c r="R99" s="31"/>
      <c r="S99" s="31"/>
      <c r="T99" s="32" t="n">
        <v>5</v>
      </c>
      <c r="U99" s="35" t="n">
        <v>0.700694444444444</v>
      </c>
      <c r="V99" s="34" t="n">
        <v>0</v>
      </c>
      <c r="W99" s="34" t="n">
        <v>11</v>
      </c>
      <c r="X99" s="32"/>
      <c r="Y99" s="0"/>
    </row>
    <row r="100" customFormat="false" ht="16.5" hidden="false" customHeight="true" outlineLevel="0" collapsed="false">
      <c r="A100" s="22" t="n">
        <v>1</v>
      </c>
      <c r="B100" s="31" t="n">
        <v>99</v>
      </c>
      <c r="C100" s="31" t="s">
        <v>690</v>
      </c>
      <c r="D100" s="31"/>
      <c r="E100" s="31"/>
      <c r="F100" s="31" t="n">
        <v>1</v>
      </c>
      <c r="G100" s="31"/>
      <c r="H100" s="31" t="n">
        <v>1</v>
      </c>
      <c r="I100" s="31"/>
      <c r="J100" s="31"/>
      <c r="K100" s="31" t="n">
        <v>1</v>
      </c>
      <c r="L100" s="31" t="n">
        <v>1</v>
      </c>
      <c r="M100" s="31"/>
      <c r="N100" s="31"/>
      <c r="O100" s="31"/>
      <c r="P100" s="31"/>
      <c r="Q100" s="31" t="n">
        <v>1</v>
      </c>
      <c r="R100" s="31"/>
      <c r="S100" s="31"/>
      <c r="T100" s="32" t="n">
        <v>5</v>
      </c>
      <c r="U100" s="35" t="n">
        <v>0.700706018518518</v>
      </c>
      <c r="V100" s="34" t="n">
        <v>0</v>
      </c>
      <c r="W100" s="34" t="n">
        <v>11</v>
      </c>
      <c r="X100" s="32"/>
      <c r="Y100" s="0"/>
    </row>
    <row r="101" customFormat="false" ht="16.5" hidden="false" customHeight="true" outlineLevel="0" collapsed="false">
      <c r="A101" s="22" t="n">
        <v>1</v>
      </c>
      <c r="B101" s="31" t="n">
        <v>100</v>
      </c>
      <c r="C101" s="31" t="s">
        <v>785</v>
      </c>
      <c r="D101" s="31" t="s">
        <v>786</v>
      </c>
      <c r="E101" s="32"/>
      <c r="F101" s="32" t="n">
        <v>1</v>
      </c>
      <c r="G101" s="32"/>
      <c r="H101" s="32" t="n">
        <v>1</v>
      </c>
      <c r="I101" s="32"/>
      <c r="J101" s="32"/>
      <c r="K101" s="32" t="n">
        <v>1</v>
      </c>
      <c r="L101" s="32" t="n">
        <v>1</v>
      </c>
      <c r="M101" s="32"/>
      <c r="N101" s="32"/>
      <c r="O101" s="32"/>
      <c r="P101" s="32"/>
      <c r="Q101" s="32" t="n">
        <v>1</v>
      </c>
      <c r="R101" s="32"/>
      <c r="S101" s="32"/>
      <c r="T101" s="32" t="n">
        <v>5</v>
      </c>
      <c r="U101" s="33" t="n">
        <v>0.701157407407407</v>
      </c>
      <c r="V101" s="34" t="n">
        <v>0</v>
      </c>
      <c r="W101" s="34" t="n">
        <v>11</v>
      </c>
      <c r="X101" s="32"/>
      <c r="Y101" s="0"/>
    </row>
    <row r="102" customFormat="false" ht="16.5" hidden="false" customHeight="true" outlineLevel="0" collapsed="false">
      <c r="A102" s="22" t="n">
        <v>1</v>
      </c>
      <c r="B102" s="31" t="n">
        <v>101</v>
      </c>
      <c r="C102" s="31" t="s">
        <v>859</v>
      </c>
      <c r="D102" s="31"/>
      <c r="E102" s="31"/>
      <c r="F102" s="31" t="n">
        <v>1</v>
      </c>
      <c r="G102" s="31"/>
      <c r="H102" s="31" t="n">
        <v>1</v>
      </c>
      <c r="I102" s="31"/>
      <c r="J102" s="31"/>
      <c r="K102" s="31" t="n">
        <v>1</v>
      </c>
      <c r="L102" s="31" t="n">
        <v>1</v>
      </c>
      <c r="M102" s="31"/>
      <c r="N102" s="31"/>
      <c r="O102" s="31"/>
      <c r="P102" s="31"/>
      <c r="Q102" s="31" t="n">
        <v>1</v>
      </c>
      <c r="R102" s="31"/>
      <c r="S102" s="31"/>
      <c r="T102" s="32" t="n">
        <v>5</v>
      </c>
      <c r="U102" s="35" t="n">
        <v>0.701168981481481</v>
      </c>
      <c r="V102" s="34" t="n">
        <v>0</v>
      </c>
      <c r="W102" s="34" t="n">
        <v>11</v>
      </c>
      <c r="X102" s="32"/>
      <c r="Y102" s="0"/>
    </row>
    <row r="103" customFormat="false" ht="16.5" hidden="false" customHeight="true" outlineLevel="0" collapsed="false">
      <c r="A103" s="22" t="n">
        <v>1</v>
      </c>
      <c r="B103" s="31" t="n">
        <v>102</v>
      </c>
      <c r="C103" s="31" t="s">
        <v>677</v>
      </c>
      <c r="D103" s="31"/>
      <c r="E103" s="31" t="n">
        <v>1</v>
      </c>
      <c r="F103" s="31" t="n">
        <v>1</v>
      </c>
      <c r="G103" s="31" t="n">
        <v>1</v>
      </c>
      <c r="H103" s="31"/>
      <c r="I103" s="31"/>
      <c r="J103" s="31"/>
      <c r="K103" s="31"/>
      <c r="L103" s="31" t="n">
        <v>1</v>
      </c>
      <c r="M103" s="31"/>
      <c r="N103" s="31"/>
      <c r="O103" s="31"/>
      <c r="P103" s="31"/>
      <c r="Q103" s="31"/>
      <c r="R103" s="31"/>
      <c r="S103" s="31"/>
      <c r="T103" s="32" t="n">
        <v>4</v>
      </c>
      <c r="U103" s="35" t="n">
        <v>0.684722222222222</v>
      </c>
      <c r="V103" s="34" t="n">
        <v>0</v>
      </c>
      <c r="W103" s="34" t="n">
        <v>11</v>
      </c>
      <c r="X103" s="32"/>
      <c r="Y103" s="0"/>
    </row>
    <row r="104" customFormat="false" ht="16.5" hidden="false" customHeight="true" outlineLevel="0" collapsed="false">
      <c r="A104" s="22" t="n">
        <v>1</v>
      </c>
      <c r="B104" s="31" t="n">
        <v>103</v>
      </c>
      <c r="C104" s="31" t="s">
        <v>834</v>
      </c>
      <c r="D104" s="31"/>
      <c r="E104" s="32" t="n">
        <v>1</v>
      </c>
      <c r="F104" s="32"/>
      <c r="G104" s="32" t="n">
        <v>1</v>
      </c>
      <c r="H104" s="32" t="n">
        <v>1</v>
      </c>
      <c r="I104" s="32" t="n">
        <v>1</v>
      </c>
      <c r="J104" s="32" t="n">
        <v>1</v>
      </c>
      <c r="K104" s="32" t="n">
        <v>1</v>
      </c>
      <c r="L104" s="32" t="n">
        <v>1</v>
      </c>
      <c r="M104" s="32" t="n">
        <v>1</v>
      </c>
      <c r="N104" s="32"/>
      <c r="O104" s="32" t="n">
        <v>1</v>
      </c>
      <c r="P104" s="32" t="n">
        <v>1</v>
      </c>
      <c r="Q104" s="32" t="n">
        <v>1</v>
      </c>
      <c r="R104" s="32" t="n">
        <v>1</v>
      </c>
      <c r="S104" s="32"/>
      <c r="T104" s="32" t="n">
        <v>12</v>
      </c>
      <c r="U104" s="33" t="n">
        <v>0.717384259259259</v>
      </c>
      <c r="V104" s="34" t="n">
        <v>-14</v>
      </c>
      <c r="W104" s="34" t="n">
        <v>10</v>
      </c>
      <c r="X104" s="32"/>
      <c r="Y104" s="0"/>
    </row>
    <row r="105" customFormat="false" ht="16.5" hidden="false" customHeight="true" outlineLevel="0" collapsed="false">
      <c r="A105" s="22" t="n">
        <v>1</v>
      </c>
      <c r="B105" s="31" t="n">
        <v>104</v>
      </c>
      <c r="C105" s="31" t="s">
        <v>669</v>
      </c>
      <c r="D105" s="31"/>
      <c r="E105" s="31" t="n">
        <v>1</v>
      </c>
      <c r="F105" s="31" t="n">
        <v>1</v>
      </c>
      <c r="G105" s="31" t="n">
        <v>1</v>
      </c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 t="n">
        <v>1</v>
      </c>
      <c r="T105" s="32" t="n">
        <v>4</v>
      </c>
      <c r="U105" s="35" t="n">
        <v>0.663194444444444</v>
      </c>
      <c r="V105" s="34" t="n">
        <v>0</v>
      </c>
      <c r="W105" s="34" t="n">
        <v>10</v>
      </c>
      <c r="X105" s="32"/>
      <c r="Y105" s="0"/>
    </row>
    <row r="106" customFormat="false" ht="16.5" hidden="false" customHeight="true" outlineLevel="0" collapsed="false">
      <c r="A106" s="22" t="n">
        <v>1</v>
      </c>
      <c r="B106" s="31" t="n">
        <v>105</v>
      </c>
      <c r="C106" s="31" t="s">
        <v>829</v>
      </c>
      <c r="D106" s="31"/>
      <c r="E106" s="31"/>
      <c r="F106" s="31"/>
      <c r="G106" s="31" t="n">
        <v>1</v>
      </c>
      <c r="H106" s="31" t="n">
        <v>1</v>
      </c>
      <c r="I106" s="31" t="n">
        <v>1</v>
      </c>
      <c r="J106" s="31"/>
      <c r="K106" s="31"/>
      <c r="L106" s="31"/>
      <c r="M106" s="31"/>
      <c r="N106" s="31"/>
      <c r="O106" s="31" t="n">
        <v>1</v>
      </c>
      <c r="P106" s="31"/>
      <c r="Q106" s="31"/>
      <c r="R106" s="31"/>
      <c r="S106" s="31"/>
      <c r="T106" s="32" t="n">
        <v>4</v>
      </c>
      <c r="U106" s="35" t="n">
        <v>0.697928240740741</v>
      </c>
      <c r="V106" s="34" t="n">
        <v>0</v>
      </c>
      <c r="W106" s="34" t="n">
        <v>10</v>
      </c>
      <c r="X106" s="32"/>
      <c r="Y106" s="0"/>
    </row>
    <row r="107" customFormat="false" ht="16.5" hidden="false" customHeight="true" outlineLevel="0" collapsed="false">
      <c r="A107" s="22" t="n">
        <v>1</v>
      </c>
      <c r="B107" s="31" t="n">
        <v>106</v>
      </c>
      <c r="C107" s="31" t="s">
        <v>830</v>
      </c>
      <c r="D107" s="31"/>
      <c r="E107" s="31"/>
      <c r="F107" s="31"/>
      <c r="G107" s="31" t="n">
        <v>1</v>
      </c>
      <c r="H107" s="31" t="n">
        <v>1</v>
      </c>
      <c r="I107" s="31" t="n">
        <v>1</v>
      </c>
      <c r="J107" s="31"/>
      <c r="K107" s="31"/>
      <c r="L107" s="31"/>
      <c r="M107" s="31"/>
      <c r="N107" s="31"/>
      <c r="O107" s="31" t="n">
        <v>1</v>
      </c>
      <c r="P107" s="31"/>
      <c r="Q107" s="31"/>
      <c r="R107" s="31"/>
      <c r="S107" s="31"/>
      <c r="T107" s="32" t="n">
        <v>4</v>
      </c>
      <c r="U107" s="35" t="n">
        <v>0.697939814814815</v>
      </c>
      <c r="V107" s="34" t="n">
        <v>0</v>
      </c>
      <c r="W107" s="34" t="n">
        <v>10</v>
      </c>
      <c r="X107" s="32"/>
      <c r="Y107" s="0"/>
    </row>
    <row r="108" customFormat="false" ht="16.5" hidden="false" customHeight="true" outlineLevel="0" collapsed="false">
      <c r="A108" s="22" t="n">
        <v>1</v>
      </c>
      <c r="B108" s="31" t="n">
        <v>107</v>
      </c>
      <c r="C108" s="31" t="s">
        <v>697</v>
      </c>
      <c r="D108" s="31"/>
      <c r="E108" s="31"/>
      <c r="F108" s="31"/>
      <c r="G108" s="31" t="n">
        <v>1</v>
      </c>
      <c r="H108" s="31" t="n">
        <v>1</v>
      </c>
      <c r="I108" s="31" t="n">
        <v>1</v>
      </c>
      <c r="J108" s="31"/>
      <c r="K108" s="31"/>
      <c r="L108" s="31"/>
      <c r="M108" s="31"/>
      <c r="N108" s="31"/>
      <c r="O108" s="31"/>
      <c r="P108" s="31" t="n">
        <v>1</v>
      </c>
      <c r="Q108" s="31"/>
      <c r="R108" s="31"/>
      <c r="S108" s="31"/>
      <c r="T108" s="32" t="n">
        <v>4</v>
      </c>
      <c r="U108" s="35" t="n">
        <v>0.702199074074074</v>
      </c>
      <c r="V108" s="34" t="n">
        <v>0</v>
      </c>
      <c r="W108" s="34" t="n">
        <v>10</v>
      </c>
      <c r="X108" s="32"/>
      <c r="Y108" s="0"/>
    </row>
    <row r="109" customFormat="false" ht="16.5" hidden="false" customHeight="true" outlineLevel="0" collapsed="false">
      <c r="A109" s="22" t="n">
        <v>1</v>
      </c>
      <c r="B109" s="31" t="n">
        <v>108</v>
      </c>
      <c r="C109" s="31" t="s">
        <v>746</v>
      </c>
      <c r="D109" s="31"/>
      <c r="E109" s="31"/>
      <c r="F109" s="31"/>
      <c r="G109" s="31" t="n">
        <v>1</v>
      </c>
      <c r="H109" s="31" t="n">
        <v>1</v>
      </c>
      <c r="I109" s="31" t="n">
        <v>1</v>
      </c>
      <c r="J109" s="31"/>
      <c r="K109" s="31"/>
      <c r="L109" s="31"/>
      <c r="M109" s="31"/>
      <c r="N109" s="31"/>
      <c r="O109" s="31"/>
      <c r="P109" s="31" t="n">
        <v>1</v>
      </c>
      <c r="Q109" s="31"/>
      <c r="R109" s="31"/>
      <c r="S109" s="31"/>
      <c r="T109" s="32" t="n">
        <v>4</v>
      </c>
      <c r="U109" s="35" t="n">
        <v>0.702696759259259</v>
      </c>
      <c r="V109" s="34" t="n">
        <v>0</v>
      </c>
      <c r="W109" s="34" t="n">
        <v>10</v>
      </c>
      <c r="X109" s="32"/>
      <c r="Y109" s="0"/>
    </row>
    <row r="110" customFormat="false" ht="16.5" hidden="false" customHeight="true" outlineLevel="0" collapsed="false">
      <c r="A110" s="22" t="n">
        <v>1</v>
      </c>
      <c r="B110" s="31" t="n">
        <v>109</v>
      </c>
      <c r="C110" s="31" t="s">
        <v>736</v>
      </c>
      <c r="D110" s="31" t="s">
        <v>737</v>
      </c>
      <c r="E110" s="31"/>
      <c r="F110" s="31"/>
      <c r="G110" s="31"/>
      <c r="H110" s="31" t="n">
        <v>1</v>
      </c>
      <c r="I110" s="31" t="n">
        <v>1</v>
      </c>
      <c r="J110" s="31"/>
      <c r="K110" s="31" t="n">
        <v>1</v>
      </c>
      <c r="L110" s="31" t="n">
        <v>1</v>
      </c>
      <c r="M110" s="31" t="n">
        <v>1</v>
      </c>
      <c r="N110" s="31" t="n">
        <v>1</v>
      </c>
      <c r="O110" s="31" t="n">
        <v>1</v>
      </c>
      <c r="P110" s="31" t="n">
        <v>1</v>
      </c>
      <c r="Q110" s="31" t="n">
        <v>1</v>
      </c>
      <c r="R110" s="31" t="n">
        <v>1</v>
      </c>
      <c r="S110" s="31"/>
      <c r="T110" s="32" t="n">
        <v>10</v>
      </c>
      <c r="U110" s="35" t="n">
        <v>0.714583333333333</v>
      </c>
      <c r="V110" s="34" t="n">
        <v>-8.99999999999997</v>
      </c>
      <c r="W110" s="34" t="n">
        <v>9.00000000000003</v>
      </c>
      <c r="X110" s="32"/>
      <c r="Y110" s="0"/>
    </row>
    <row r="111" customFormat="false" ht="16.5" hidden="false" customHeight="true" outlineLevel="0" collapsed="false">
      <c r="A111" s="22" t="n">
        <v>1</v>
      </c>
      <c r="B111" s="31" t="n">
        <v>110</v>
      </c>
      <c r="C111" s="31" t="s">
        <v>716</v>
      </c>
      <c r="D111" s="31"/>
      <c r="E111" s="31" t="n">
        <v>1</v>
      </c>
      <c r="F111" s="31"/>
      <c r="G111" s="31"/>
      <c r="H111" s="31"/>
      <c r="I111" s="31"/>
      <c r="J111" s="31"/>
      <c r="K111" s="31"/>
      <c r="L111" s="31"/>
      <c r="M111" s="31" t="n">
        <v>1</v>
      </c>
      <c r="N111" s="31" t="n">
        <v>1</v>
      </c>
      <c r="O111" s="31"/>
      <c r="P111" s="31"/>
      <c r="Q111" s="31"/>
      <c r="R111" s="31" t="n">
        <v>1</v>
      </c>
      <c r="S111" s="31" t="n">
        <v>1</v>
      </c>
      <c r="T111" s="32" t="n">
        <v>5</v>
      </c>
      <c r="U111" s="35" t="n">
        <v>0.699525462962963</v>
      </c>
      <c r="V111" s="34" t="n">
        <v>0</v>
      </c>
      <c r="W111" s="34" t="n">
        <v>9</v>
      </c>
      <c r="X111" s="32"/>
      <c r="Y111" s="0"/>
    </row>
    <row r="112" customFormat="false" ht="16.5" hidden="false" customHeight="true" outlineLevel="0" collapsed="false">
      <c r="A112" s="22" t="n">
        <v>1</v>
      </c>
      <c r="B112" s="31" t="n">
        <v>111</v>
      </c>
      <c r="C112" s="31" t="s">
        <v>678</v>
      </c>
      <c r="D112" s="31" t="s">
        <v>679</v>
      </c>
      <c r="E112" s="32" t="n">
        <v>1</v>
      </c>
      <c r="F112" s="32" t="n">
        <v>1</v>
      </c>
      <c r="G112" s="32" t="n">
        <v>1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 t="n">
        <v>3</v>
      </c>
      <c r="U112" s="33" t="n">
        <v>0.694467592592593</v>
      </c>
      <c r="V112" s="34" t="n">
        <v>0</v>
      </c>
      <c r="W112" s="34" t="n">
        <v>9</v>
      </c>
      <c r="X112" s="32"/>
      <c r="Y112" s="0"/>
    </row>
    <row r="113" customFormat="false" ht="16.5" hidden="false" customHeight="true" outlineLevel="0" collapsed="false">
      <c r="A113" s="22" t="n">
        <v>1</v>
      </c>
      <c r="B113" s="31" t="n">
        <v>112</v>
      </c>
      <c r="C113" s="31" t="s">
        <v>1098</v>
      </c>
      <c r="D113" s="31" t="s">
        <v>1099</v>
      </c>
      <c r="E113" s="32" t="n">
        <v>1</v>
      </c>
      <c r="F113" s="32" t="n">
        <v>1</v>
      </c>
      <c r="G113" s="32" t="n">
        <v>1</v>
      </c>
      <c r="H113" s="32" t="n">
        <v>1</v>
      </c>
      <c r="I113" s="32"/>
      <c r="J113" s="32"/>
      <c r="K113" s="32" t="n">
        <v>1</v>
      </c>
      <c r="L113" s="32" t="n">
        <v>1</v>
      </c>
      <c r="M113" s="32" t="n">
        <v>1</v>
      </c>
      <c r="N113" s="32" t="n">
        <v>1</v>
      </c>
      <c r="O113" s="32"/>
      <c r="P113" s="32"/>
      <c r="Q113" s="32"/>
      <c r="R113" s="32" t="n">
        <v>1</v>
      </c>
      <c r="S113" s="32" t="n">
        <v>1</v>
      </c>
      <c r="T113" s="32" t="n">
        <v>10</v>
      </c>
      <c r="U113" s="33" t="n">
        <v>0.717372685185185</v>
      </c>
      <c r="V113" s="34" t="n">
        <v>-14</v>
      </c>
      <c r="W113" s="34" t="n">
        <v>8</v>
      </c>
      <c r="X113" s="32"/>
      <c r="Y113" s="0"/>
    </row>
    <row r="114" customFormat="false" ht="16.5" hidden="false" customHeight="true" outlineLevel="0" collapsed="false">
      <c r="A114" s="22" t="n">
        <v>1</v>
      </c>
      <c r="B114" s="31" t="n">
        <v>113</v>
      </c>
      <c r="C114" s="31" t="s">
        <v>730</v>
      </c>
      <c r="D114" s="31" t="s">
        <v>731</v>
      </c>
      <c r="E114" s="32" t="n">
        <v>1</v>
      </c>
      <c r="F114" s="32" t="n">
        <v>1</v>
      </c>
      <c r="G114" s="32"/>
      <c r="H114" s="32"/>
      <c r="I114" s="32"/>
      <c r="J114" s="32"/>
      <c r="K114" s="32"/>
      <c r="L114" s="32" t="n">
        <v>1</v>
      </c>
      <c r="M114" s="32"/>
      <c r="N114" s="32"/>
      <c r="O114" s="32"/>
      <c r="P114" s="32"/>
      <c r="Q114" s="32"/>
      <c r="R114" s="32"/>
      <c r="S114" s="32"/>
      <c r="T114" s="32" t="n">
        <v>3</v>
      </c>
      <c r="U114" s="33" t="n">
        <v>0.678773148148148</v>
      </c>
      <c r="V114" s="34" t="n">
        <v>0</v>
      </c>
      <c r="W114" s="34" t="n">
        <v>8</v>
      </c>
      <c r="X114" s="32"/>
      <c r="Y114" s="0"/>
    </row>
    <row r="115" customFormat="false" ht="16.5" hidden="false" customHeight="true" outlineLevel="0" collapsed="false">
      <c r="A115" s="22" t="n">
        <v>1</v>
      </c>
      <c r="B115" s="31" t="n">
        <v>114</v>
      </c>
      <c r="C115" s="31" t="s">
        <v>868</v>
      </c>
      <c r="D115" s="31"/>
      <c r="E115" s="31" t="n">
        <v>1</v>
      </c>
      <c r="F115" s="31" t="n">
        <v>1</v>
      </c>
      <c r="G115" s="31"/>
      <c r="H115" s="31"/>
      <c r="I115" s="31"/>
      <c r="J115" s="31"/>
      <c r="K115" s="31"/>
      <c r="L115" s="31" t="n">
        <v>1</v>
      </c>
      <c r="M115" s="31"/>
      <c r="N115" s="31"/>
      <c r="O115" s="31"/>
      <c r="P115" s="31"/>
      <c r="Q115" s="31"/>
      <c r="R115" s="31"/>
      <c r="S115" s="31"/>
      <c r="T115" s="32" t="n">
        <v>3</v>
      </c>
      <c r="U115" s="35" t="n">
        <v>0.678784722222222</v>
      </c>
      <c r="V115" s="34" t="n">
        <v>0</v>
      </c>
      <c r="W115" s="34" t="n">
        <v>8</v>
      </c>
      <c r="X115" s="32"/>
      <c r="Y115" s="0"/>
    </row>
    <row r="116" customFormat="false" ht="16.5" hidden="false" customHeight="true" outlineLevel="0" collapsed="false">
      <c r="A116" s="22" t="n">
        <v>1</v>
      </c>
      <c r="B116" s="31" t="n">
        <v>115</v>
      </c>
      <c r="C116" s="31" t="s">
        <v>811</v>
      </c>
      <c r="D116" s="31"/>
      <c r="E116" s="32"/>
      <c r="F116" s="32" t="n">
        <v>1</v>
      </c>
      <c r="G116" s="32"/>
      <c r="H116" s="32"/>
      <c r="I116" s="32"/>
      <c r="J116" s="32"/>
      <c r="K116" s="32"/>
      <c r="L116" s="32" t="n">
        <v>1</v>
      </c>
      <c r="M116" s="32"/>
      <c r="N116" s="32"/>
      <c r="O116" s="32"/>
      <c r="P116" s="32"/>
      <c r="Q116" s="32"/>
      <c r="R116" s="32"/>
      <c r="S116" s="32"/>
      <c r="T116" s="32" t="n">
        <v>2</v>
      </c>
      <c r="U116" s="33" t="n">
        <v>0.678796296296296</v>
      </c>
      <c r="V116" s="34" t="n">
        <v>0</v>
      </c>
      <c r="W116" s="34" t="n">
        <v>5</v>
      </c>
      <c r="X116" s="32"/>
      <c r="Y116" s="0"/>
    </row>
    <row r="117" customFormat="false" ht="16.5" hidden="false" customHeight="true" outlineLevel="0" collapsed="false">
      <c r="A117" s="22" t="n">
        <v>1</v>
      </c>
      <c r="B117" s="31" t="n">
        <v>116</v>
      </c>
      <c r="C117" s="31" t="s">
        <v>505</v>
      </c>
      <c r="D117" s="31"/>
      <c r="E117" s="32" t="n">
        <v>1</v>
      </c>
      <c r="F117" s="32" t="n">
        <v>1</v>
      </c>
      <c r="G117" s="32"/>
      <c r="H117" s="32"/>
      <c r="I117" s="32"/>
      <c r="J117" s="32"/>
      <c r="K117" s="32"/>
      <c r="L117" s="32" t="n">
        <v>1</v>
      </c>
      <c r="M117" s="32" t="n">
        <v>1</v>
      </c>
      <c r="N117" s="32" t="n">
        <v>1</v>
      </c>
      <c r="O117" s="32"/>
      <c r="P117" s="32"/>
      <c r="Q117" s="32"/>
      <c r="R117" s="32" t="n">
        <v>1</v>
      </c>
      <c r="S117" s="32" t="n">
        <v>1</v>
      </c>
      <c r="T117" s="32" t="n">
        <v>7</v>
      </c>
      <c r="U117" s="33" t="n">
        <v>0.718055555555556</v>
      </c>
      <c r="V117" s="34" t="n">
        <v>-14</v>
      </c>
      <c r="W117" s="34" t="n">
        <v>4.9737991503207E-014</v>
      </c>
      <c r="X117" s="32"/>
      <c r="Y117" s="0"/>
    </row>
    <row r="118" customFormat="false" ht="16.5" hidden="false" customHeight="true" outlineLevel="0" collapsed="false">
      <c r="A118" s="22" t="n">
        <v>1</v>
      </c>
      <c r="B118" s="31" t="n">
        <v>117</v>
      </c>
      <c r="C118" s="31" t="s">
        <v>1100</v>
      </c>
      <c r="D118" s="31" t="s">
        <v>1101</v>
      </c>
      <c r="E118" s="31" t="n">
        <v>1</v>
      </c>
      <c r="F118" s="31" t="n">
        <v>1</v>
      </c>
      <c r="G118" s="31" t="n">
        <v>1</v>
      </c>
      <c r="H118" s="31" t="n">
        <v>1</v>
      </c>
      <c r="I118" s="31" t="n">
        <v>1</v>
      </c>
      <c r="J118" s="31"/>
      <c r="K118" s="31"/>
      <c r="L118" s="31"/>
      <c r="M118" s="31"/>
      <c r="N118" s="31" t="n">
        <v>1</v>
      </c>
      <c r="O118" s="31"/>
      <c r="P118" s="31"/>
      <c r="Q118" s="31"/>
      <c r="R118" s="31" t="n">
        <v>1</v>
      </c>
      <c r="S118" s="31"/>
      <c r="T118" s="32" t="n">
        <v>7</v>
      </c>
      <c r="U118" s="35" t="n">
        <v>0.722928240740741</v>
      </c>
      <c r="V118" s="34" t="n">
        <v>-22</v>
      </c>
      <c r="W118" s="34" t="n">
        <v>-4</v>
      </c>
      <c r="X118" s="32"/>
      <c r="Y118" s="0"/>
    </row>
    <row r="119" customFormat="false" ht="16.5" hidden="false" customHeight="true" outlineLevel="0" collapsed="false">
      <c r="A119" s="22" t="n">
        <v>1</v>
      </c>
      <c r="B119" s="31" t="n">
        <v>118</v>
      </c>
      <c r="C119" s="31" t="s">
        <v>712</v>
      </c>
      <c r="D119" s="31" t="s">
        <v>713</v>
      </c>
      <c r="E119" s="31"/>
      <c r="F119" s="31"/>
      <c r="G119" s="31" t="n">
        <v>1</v>
      </c>
      <c r="H119" s="31" t="n">
        <v>1</v>
      </c>
      <c r="I119" s="31" t="n">
        <v>1</v>
      </c>
      <c r="J119" s="31" t="n">
        <v>1</v>
      </c>
      <c r="K119" s="31"/>
      <c r="L119" s="31"/>
      <c r="M119" s="31"/>
      <c r="N119" s="31"/>
      <c r="O119" s="31" t="n">
        <v>1</v>
      </c>
      <c r="P119" s="31"/>
      <c r="Q119" s="31"/>
      <c r="R119" s="31"/>
      <c r="S119" s="31"/>
      <c r="T119" s="32" t="n">
        <v>5</v>
      </c>
      <c r="U119" s="35" t="n">
        <v>0.721527777777778</v>
      </c>
      <c r="V119" s="34" t="n">
        <v>-18.9999999999999</v>
      </c>
      <c r="W119" s="34" t="n">
        <v>-6.99999999999993</v>
      </c>
      <c r="X119" s="32"/>
      <c r="Y119" s="0" t="s">
        <v>1102</v>
      </c>
    </row>
    <row r="120" customFormat="false" ht="16.5" hidden="false" customHeight="true" outlineLevel="0" collapsed="false">
      <c r="A120" s="22" t="n">
        <v>1</v>
      </c>
      <c r="B120" s="31" t="n">
        <v>119</v>
      </c>
      <c r="C120" s="31" t="s">
        <v>865</v>
      </c>
      <c r="D120" s="31" t="s">
        <v>699</v>
      </c>
      <c r="E120" s="32" t="n">
        <v>1</v>
      </c>
      <c r="F120" s="32" t="n">
        <v>1</v>
      </c>
      <c r="G120" s="32"/>
      <c r="H120" s="32"/>
      <c r="I120" s="32"/>
      <c r="J120" s="32"/>
      <c r="K120" s="32" t="n">
        <v>1</v>
      </c>
      <c r="L120" s="32" t="n">
        <v>1</v>
      </c>
      <c r="M120" s="32"/>
      <c r="N120" s="32"/>
      <c r="O120" s="32"/>
      <c r="P120" s="32"/>
      <c r="Q120" s="32" t="n">
        <v>1</v>
      </c>
      <c r="R120" s="32"/>
      <c r="S120" s="32"/>
      <c r="T120" s="32" t="n">
        <v>5</v>
      </c>
      <c r="U120" s="33" t="n">
        <v>0.725694444444445</v>
      </c>
      <c r="V120" s="34" t="n">
        <v>-25.0000000000001</v>
      </c>
      <c r="W120" s="34" t="n">
        <v>-14.0000000000001</v>
      </c>
      <c r="X120" s="32"/>
      <c r="Y120" s="0"/>
    </row>
    <row r="121" customFormat="false" ht="16.5" hidden="false" customHeight="true" outlineLevel="0" collapsed="false">
      <c r="A121" s="22" t="n">
        <v>1</v>
      </c>
      <c r="B121" s="31" t="n">
        <v>120</v>
      </c>
      <c r="C121" s="31" t="s">
        <v>698</v>
      </c>
      <c r="D121" s="31" t="s">
        <v>699</v>
      </c>
      <c r="E121" s="31" t="n">
        <v>1</v>
      </c>
      <c r="F121" s="31" t="n">
        <v>1</v>
      </c>
      <c r="G121" s="31"/>
      <c r="H121" s="31"/>
      <c r="I121" s="31"/>
      <c r="J121" s="31"/>
      <c r="K121" s="31" t="n">
        <v>1</v>
      </c>
      <c r="L121" s="31" t="n">
        <v>1</v>
      </c>
      <c r="M121" s="31"/>
      <c r="N121" s="31"/>
      <c r="O121" s="31"/>
      <c r="P121" s="31"/>
      <c r="Q121" s="31" t="n">
        <v>1</v>
      </c>
      <c r="R121" s="31"/>
      <c r="S121" s="31"/>
      <c r="T121" s="32" t="n">
        <v>5</v>
      </c>
      <c r="U121" s="35" t="n">
        <v>0.725717592592593</v>
      </c>
      <c r="V121" s="34" t="n">
        <v>-26</v>
      </c>
      <c r="W121" s="34" t="n">
        <v>-15</v>
      </c>
      <c r="X121" s="32"/>
      <c r="Y121" s="0"/>
    </row>
    <row r="122" customFormat="false" ht="16.5" hidden="false" customHeight="true" outlineLevel="0" collapsed="false">
      <c r="A122" s="22" t="n">
        <v>1</v>
      </c>
      <c r="B122" s="31" t="n">
        <v>121</v>
      </c>
      <c r="C122" s="31" t="s">
        <v>864</v>
      </c>
      <c r="D122" s="31" t="s">
        <v>699</v>
      </c>
      <c r="E122" s="31" t="n">
        <v>1</v>
      </c>
      <c r="F122" s="31" t="n">
        <v>1</v>
      </c>
      <c r="G122" s="31"/>
      <c r="H122" s="31"/>
      <c r="I122" s="31"/>
      <c r="J122" s="31"/>
      <c r="K122" s="31" t="n">
        <v>1</v>
      </c>
      <c r="L122" s="31" t="n">
        <v>1</v>
      </c>
      <c r="M122" s="31"/>
      <c r="N122" s="31"/>
      <c r="O122" s="31"/>
      <c r="P122" s="31"/>
      <c r="Q122" s="31" t="n">
        <v>1</v>
      </c>
      <c r="R122" s="31"/>
      <c r="S122" s="31"/>
      <c r="T122" s="32" t="n">
        <v>5</v>
      </c>
      <c r="U122" s="35" t="n">
        <v>0.725729166666667</v>
      </c>
      <c r="V122" s="34" t="n">
        <v>-26</v>
      </c>
      <c r="W122" s="34" t="n">
        <v>-15</v>
      </c>
      <c r="X122" s="32"/>
      <c r="Y122" s="0"/>
    </row>
    <row r="123" customFormat="false" ht="16.5" hidden="false" customHeight="true" outlineLevel="0" collapsed="false">
      <c r="A123" s="22" t="n">
        <v>1</v>
      </c>
      <c r="B123" s="31" t="n">
        <v>122</v>
      </c>
      <c r="C123" s="31" t="s">
        <v>771</v>
      </c>
      <c r="D123" s="31" t="s">
        <v>772</v>
      </c>
      <c r="E123" s="31"/>
      <c r="F123" s="31"/>
      <c r="G123" s="31" t="n">
        <v>1</v>
      </c>
      <c r="H123" s="31" t="n">
        <v>1</v>
      </c>
      <c r="I123" s="31"/>
      <c r="J123" s="31" t="n">
        <v>1</v>
      </c>
      <c r="K123" s="31"/>
      <c r="L123" s="31"/>
      <c r="M123" s="31"/>
      <c r="N123" s="31"/>
      <c r="O123" s="31"/>
      <c r="P123" s="31" t="n">
        <v>1</v>
      </c>
      <c r="Q123" s="31" t="n">
        <v>1</v>
      </c>
      <c r="R123" s="31"/>
      <c r="S123" s="31"/>
      <c r="T123" s="32" t="n">
        <v>5</v>
      </c>
      <c r="U123" s="35" t="n">
        <v>0.727083333333333</v>
      </c>
      <c r="V123" s="34" t="n">
        <v>-27.0000000000001</v>
      </c>
      <c r="W123" s="34" t="n">
        <v>-17.0000000000001</v>
      </c>
      <c r="X123" s="32"/>
      <c r="Y123" s="0"/>
    </row>
    <row r="124" customFormat="false" ht="16.5" hidden="false" customHeight="true" outlineLevel="0" collapsed="false">
      <c r="A124" s="22" t="n">
        <v>1</v>
      </c>
      <c r="B124" s="31" t="n">
        <v>123</v>
      </c>
      <c r="C124" s="31" t="s">
        <v>753</v>
      </c>
      <c r="D124" s="31"/>
      <c r="E124" s="31"/>
      <c r="F124" s="31" t="n">
        <v>1</v>
      </c>
      <c r="G124" s="31"/>
      <c r="H124" s="31" t="n">
        <v>1</v>
      </c>
      <c r="I124" s="31" t="n">
        <v>1</v>
      </c>
      <c r="J124" s="31" t="n">
        <v>1</v>
      </c>
      <c r="K124" s="31" t="n">
        <v>1</v>
      </c>
      <c r="L124" s="31" t="n">
        <v>1</v>
      </c>
      <c r="M124" s="31"/>
      <c r="N124" s="31"/>
      <c r="O124" s="31"/>
      <c r="P124" s="31" t="n">
        <v>1</v>
      </c>
      <c r="Q124" s="31"/>
      <c r="R124" s="31"/>
      <c r="S124" s="31"/>
      <c r="T124" s="32" t="n">
        <v>7</v>
      </c>
      <c r="U124" s="35" t="n">
        <v>0.740972222222222</v>
      </c>
      <c r="V124" s="34" t="n">
        <v>-47</v>
      </c>
      <c r="W124" s="34" t="n">
        <v>-31</v>
      </c>
      <c r="X124" s="32"/>
      <c r="Y12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0" width="18.56"/>
    <col collapsed="false" customWidth="true" hidden="false" outlineLevel="0" max="3" min="3" style="330" width="23.14"/>
    <col collapsed="false" customWidth="true" hidden="false" outlineLevel="0" max="4" min="4" style="330" width="20.41"/>
    <col collapsed="false" customWidth="true" hidden="false" outlineLevel="0" max="5" min="5" style="330" width="5.99"/>
    <col collapsed="false" customWidth="true" hidden="true" outlineLevel="0" max="6" min="6" style="330" width="7.14"/>
    <col collapsed="false" customWidth="true" hidden="true" outlineLevel="0" max="7" min="7" style="330" width="13.99"/>
    <col collapsed="false" customWidth="true" hidden="true" outlineLevel="0" max="8" min="8" style="330" width="9.99"/>
    <col collapsed="false" customWidth="true" hidden="true" outlineLevel="0" max="9" min="9" style="330" width="6.41"/>
    <col collapsed="false" customWidth="true" hidden="true" outlineLevel="0" max="10" min="10" style="330" width="16.13"/>
    <col collapsed="false" customWidth="true" hidden="false" outlineLevel="0" max="11" min="11" style="330" width="6.7"/>
    <col collapsed="false" customWidth="true" hidden="false" outlineLevel="0" max="12" min="12" style="330" width="7.28"/>
    <col collapsed="false" customWidth="true" hidden="false" outlineLevel="0" max="13" min="13" style="330" width="6.99"/>
    <col collapsed="false" customWidth="true" hidden="false" outlineLevel="0" max="14" min="14" style="330" width="7.56"/>
    <col collapsed="false" customWidth="true" hidden="false" outlineLevel="0" max="15" min="15" style="330" width="5.28"/>
    <col collapsed="false" customWidth="true" hidden="false" outlineLevel="0" max="36" min="16" style="330" width="5.13"/>
    <col collapsed="false" customWidth="false" hidden="false" outlineLevel="0" max="257" min="37" style="330" width="11.56"/>
  </cols>
  <sheetData>
    <row r="1" customFormat="false" ht="12.75" hidden="false" customHeight="true" outlineLevel="0" collapsed="false">
      <c r="A1" s="331" t="s">
        <v>1938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2" t="s">
        <v>1939</v>
      </c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</row>
    <row r="2" s="334" customFormat="true" ht="85.15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3" t="s">
        <v>1940</v>
      </c>
      <c r="Q2" s="333" t="s">
        <v>1941</v>
      </c>
      <c r="R2" s="333" t="s">
        <v>1942</v>
      </c>
      <c r="S2" s="333" t="s">
        <v>1943</v>
      </c>
      <c r="T2" s="333" t="s">
        <v>1944</v>
      </c>
      <c r="U2" s="333" t="s">
        <v>1945</v>
      </c>
      <c r="V2" s="333" t="s">
        <v>1946</v>
      </c>
      <c r="W2" s="333" t="s">
        <v>1947</v>
      </c>
      <c r="X2" s="333" t="s">
        <v>1948</v>
      </c>
      <c r="Y2" s="333" t="s">
        <v>1949</v>
      </c>
      <c r="Z2" s="333" t="s">
        <v>1950</v>
      </c>
      <c r="AA2" s="333" t="s">
        <v>1951</v>
      </c>
      <c r="AB2" s="333" t="s">
        <v>1952</v>
      </c>
      <c r="AC2" s="333" t="s">
        <v>1953</v>
      </c>
      <c r="AD2" s="333" t="s">
        <v>1954</v>
      </c>
      <c r="AE2" s="333" t="s">
        <v>1955</v>
      </c>
      <c r="AF2" s="333" t="s">
        <v>1956</v>
      </c>
      <c r="AG2" s="333" t="s">
        <v>1957</v>
      </c>
      <c r="AH2" s="333" t="s">
        <v>1958</v>
      </c>
      <c r="AI2" s="333" t="s">
        <v>1959</v>
      </c>
      <c r="AJ2" s="333" t="s">
        <v>1960</v>
      </c>
    </row>
    <row r="3" s="334" customFormat="true" ht="12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 t="s">
        <v>1140</v>
      </c>
      <c r="L3" s="332"/>
      <c r="M3" s="332"/>
      <c r="N3" s="332"/>
      <c r="O3" s="332"/>
      <c r="P3" s="332" t="s">
        <v>1042</v>
      </c>
      <c r="Q3" s="332" t="s">
        <v>1043</v>
      </c>
      <c r="R3" s="332" t="s">
        <v>1044</v>
      </c>
      <c r="S3" s="332" t="s">
        <v>1045</v>
      </c>
      <c r="T3" s="332" t="s">
        <v>1046</v>
      </c>
      <c r="U3" s="332" t="s">
        <v>1047</v>
      </c>
      <c r="V3" s="332" t="s">
        <v>1048</v>
      </c>
      <c r="W3" s="332" t="s">
        <v>1049</v>
      </c>
      <c r="X3" s="332" t="s">
        <v>1050</v>
      </c>
      <c r="Y3" s="332" t="s">
        <v>1051</v>
      </c>
      <c r="Z3" s="332" t="s">
        <v>1052</v>
      </c>
      <c r="AA3" s="332" t="s">
        <v>1053</v>
      </c>
      <c r="AB3" s="332" t="s">
        <v>1054</v>
      </c>
      <c r="AC3" s="332" t="s">
        <v>1055</v>
      </c>
      <c r="AD3" s="332" t="s">
        <v>1056</v>
      </c>
      <c r="AE3" s="332" t="s">
        <v>1961</v>
      </c>
      <c r="AF3" s="332" t="s">
        <v>1544</v>
      </c>
      <c r="AG3" s="332" t="s">
        <v>1962</v>
      </c>
      <c r="AH3" s="332" t="s">
        <v>1963</v>
      </c>
      <c r="AI3" s="332" t="s">
        <v>1964</v>
      </c>
      <c r="AJ3" s="332" t="s">
        <v>1161</v>
      </c>
    </row>
    <row r="4" s="334" customFormat="true" ht="22.5" hidden="false" customHeight="false" outlineLevel="0" collapsed="false">
      <c r="A4" s="335" t="s">
        <v>1038</v>
      </c>
      <c r="B4" s="335" t="s">
        <v>1731</v>
      </c>
      <c r="C4" s="335" t="s">
        <v>1732</v>
      </c>
      <c r="D4" s="335" t="s">
        <v>1168</v>
      </c>
      <c r="E4" s="335" t="s">
        <v>1966</v>
      </c>
      <c r="F4" s="335" t="s">
        <v>1967</v>
      </c>
      <c r="G4" s="335" t="s">
        <v>1165</v>
      </c>
      <c r="H4" s="335" t="s">
        <v>1968</v>
      </c>
      <c r="I4" s="335" t="s">
        <v>1969</v>
      </c>
      <c r="J4" s="335" t="s">
        <v>1168</v>
      </c>
      <c r="K4" s="335" t="s">
        <v>1169</v>
      </c>
      <c r="L4" s="335" t="s">
        <v>1170</v>
      </c>
      <c r="M4" s="335" t="s">
        <v>1970</v>
      </c>
      <c r="N4" s="335" t="s">
        <v>1058</v>
      </c>
      <c r="O4" s="335" t="s">
        <v>1971</v>
      </c>
      <c r="P4" s="335" t="s">
        <v>1972</v>
      </c>
      <c r="Q4" s="335" t="s">
        <v>1972</v>
      </c>
      <c r="R4" s="335" t="s">
        <v>1972</v>
      </c>
      <c r="S4" s="335" t="s">
        <v>1972</v>
      </c>
      <c r="T4" s="335" t="s">
        <v>1973</v>
      </c>
      <c r="U4" s="335" t="s">
        <v>1973</v>
      </c>
      <c r="V4" s="335" t="s">
        <v>1973</v>
      </c>
      <c r="W4" s="335" t="s">
        <v>1973</v>
      </c>
      <c r="X4" s="335" t="s">
        <v>1974</v>
      </c>
      <c r="Y4" s="335" t="s">
        <v>1974</v>
      </c>
      <c r="Z4" s="335" t="s">
        <v>1974</v>
      </c>
      <c r="AA4" s="335" t="s">
        <v>1974</v>
      </c>
      <c r="AB4" s="335" t="s">
        <v>1975</v>
      </c>
      <c r="AC4" s="335" t="s">
        <v>1975</v>
      </c>
      <c r="AD4" s="335" t="s">
        <v>1975</v>
      </c>
      <c r="AE4" s="335" t="s">
        <v>1975</v>
      </c>
      <c r="AF4" s="335" t="s">
        <v>1976</v>
      </c>
      <c r="AG4" s="335" t="s">
        <v>1976</v>
      </c>
      <c r="AH4" s="335" t="s">
        <v>1976</v>
      </c>
      <c r="AI4" s="335" t="s">
        <v>1976</v>
      </c>
      <c r="AJ4" s="335" t="s">
        <v>1977</v>
      </c>
    </row>
    <row r="5" s="334" customFormat="true" ht="12.75" hidden="false" customHeight="false" outlineLevel="0" collapsed="false">
      <c r="A5" s="77" t="n">
        <v>100</v>
      </c>
      <c r="B5" s="337" t="str">
        <f aca="false">CONCATENATE(G5," ",H5)</f>
        <v>Gruziel Magdalena</v>
      </c>
      <c r="C5" s="337"/>
      <c r="D5" s="336" t="s">
        <v>23</v>
      </c>
      <c r="E5" s="336" t="n">
        <v>1</v>
      </c>
      <c r="F5" s="336" t="n">
        <v>743</v>
      </c>
      <c r="G5" s="336" t="s">
        <v>1568</v>
      </c>
      <c r="H5" s="336" t="s">
        <v>1569</v>
      </c>
      <c r="I5" s="336" t="n">
        <v>1976</v>
      </c>
      <c r="J5" s="336" t="s">
        <v>23</v>
      </c>
      <c r="K5" s="336" t="n">
        <v>53</v>
      </c>
      <c r="L5" s="336" t="n">
        <v>17</v>
      </c>
      <c r="M5" s="336" t="n">
        <v>53</v>
      </c>
      <c r="N5" s="338" t="n">
        <v>0.499791666666667</v>
      </c>
      <c r="O5" s="336" t="n">
        <v>0</v>
      </c>
      <c r="P5" s="339"/>
      <c r="Q5" s="340" t="n">
        <v>0.445833333333333</v>
      </c>
      <c r="R5" s="340" t="n">
        <v>0.367361111111111</v>
      </c>
      <c r="S5" s="340" t="n">
        <v>0.521527777777778</v>
      </c>
      <c r="T5" s="340" t="n">
        <v>0.714583333333333</v>
      </c>
      <c r="U5" s="340" t="n">
        <v>0.424305555555556</v>
      </c>
      <c r="V5" s="340" t="n">
        <v>0.315972222222222</v>
      </c>
      <c r="W5" s="340" t="n">
        <v>0.589583333333333</v>
      </c>
      <c r="X5" s="339"/>
      <c r="Y5" s="340" t="n">
        <v>0.660416666666667</v>
      </c>
      <c r="Z5" s="340" t="n">
        <v>0.304861111111111</v>
      </c>
      <c r="AA5" s="339"/>
      <c r="AB5" s="340" t="n">
        <v>0.342361111111111</v>
      </c>
      <c r="AC5" s="340" t="n">
        <v>0.502777777777778</v>
      </c>
      <c r="AD5" s="340" t="n">
        <v>0.744444444444445</v>
      </c>
      <c r="AE5" s="340" t="n">
        <v>0.567361111111111</v>
      </c>
      <c r="AF5" s="340" t="n">
        <v>0.397916666666667</v>
      </c>
      <c r="AG5" s="340" t="n">
        <v>0.609722222222222</v>
      </c>
      <c r="AH5" s="340" t="n">
        <v>0.698611111111111</v>
      </c>
      <c r="AI5" s="340" t="n">
        <v>0.475</v>
      </c>
      <c r="AJ5" s="340" t="n">
        <v>0.770138888888889</v>
      </c>
    </row>
    <row r="6" s="334" customFormat="true" ht="12.75" hidden="false" customHeight="false" outlineLevel="0" collapsed="false">
      <c r="A6" s="80" t="n">
        <v>96</v>
      </c>
      <c r="B6" s="337" t="str">
        <f aca="false">CONCATENATE(G6," ",H6)</f>
        <v>Giełzak Sabina</v>
      </c>
      <c r="C6" s="336" t="s">
        <v>933</v>
      </c>
      <c r="D6" s="336" t="s">
        <v>54</v>
      </c>
      <c r="E6" s="336" t="n">
        <v>2</v>
      </c>
      <c r="F6" s="336" t="n">
        <v>788</v>
      </c>
      <c r="G6" s="336" t="s">
        <v>2083</v>
      </c>
      <c r="H6" s="336" t="s">
        <v>2084</v>
      </c>
      <c r="I6" s="336" t="n">
        <v>1987</v>
      </c>
      <c r="J6" s="336" t="s">
        <v>54</v>
      </c>
      <c r="K6" s="336" t="n">
        <v>48</v>
      </c>
      <c r="L6" s="336" t="n">
        <v>14</v>
      </c>
      <c r="M6" s="336" t="n">
        <v>48</v>
      </c>
      <c r="N6" s="338" t="n">
        <v>0.490486111111111</v>
      </c>
      <c r="O6" s="336" t="n">
        <v>0</v>
      </c>
      <c r="P6" s="339"/>
      <c r="Q6" s="339"/>
      <c r="R6" s="339"/>
      <c r="S6" s="340" t="n">
        <v>0.605555555555556</v>
      </c>
      <c r="T6" s="340" t="n">
        <v>0.371527777777778</v>
      </c>
      <c r="U6" s="340" t="n">
        <v>0.669444444444444</v>
      </c>
      <c r="V6" s="339"/>
      <c r="W6" s="340" t="n">
        <v>0.544444444444444</v>
      </c>
      <c r="X6" s="340" t="n">
        <v>0.342361111111111</v>
      </c>
      <c r="Y6" s="340" t="n">
        <v>0.5</v>
      </c>
      <c r="Z6" s="339"/>
      <c r="AA6" s="340" t="n">
        <v>0.409027777777778</v>
      </c>
      <c r="AB6" s="339"/>
      <c r="AC6" s="340" t="n">
        <v>0.629166666666667</v>
      </c>
      <c r="AD6" s="340" t="n">
        <v>0.316666666666667</v>
      </c>
      <c r="AE6" s="340" t="n">
        <v>0.570138888888889</v>
      </c>
      <c r="AF6" s="340" t="n">
        <v>0.699305555555556</v>
      </c>
      <c r="AG6" s="340" t="n">
        <v>0.527083333333333</v>
      </c>
      <c r="AH6" s="340" t="n">
        <v>0.464583333333333</v>
      </c>
      <c r="AI6" s="340" t="n">
        <v>0.649305555555556</v>
      </c>
      <c r="AJ6" s="340" t="n">
        <v>0.761111111111111</v>
      </c>
    </row>
    <row r="7" s="334" customFormat="true" ht="12.75" hidden="false" customHeight="false" outlineLevel="0" collapsed="false">
      <c r="A7" s="74" t="n">
        <v>92</v>
      </c>
      <c r="B7" s="337" t="str">
        <f aca="false">CONCATENATE(G7," ",H7)</f>
        <v>Żygiewicz Małgorzata</v>
      </c>
      <c r="C7" s="104"/>
      <c r="D7" s="341" t="s">
        <v>67</v>
      </c>
      <c r="E7" s="341" t="n">
        <v>3</v>
      </c>
      <c r="F7" s="341" t="n">
        <v>703</v>
      </c>
      <c r="G7" s="341" t="s">
        <v>1527</v>
      </c>
      <c r="H7" s="341" t="s">
        <v>1528</v>
      </c>
      <c r="I7" s="341" t="n">
        <v>1986</v>
      </c>
      <c r="J7" s="341" t="s">
        <v>67</v>
      </c>
      <c r="K7" s="341" t="n">
        <v>47</v>
      </c>
      <c r="L7" s="341" t="n">
        <v>14</v>
      </c>
      <c r="M7" s="341" t="n">
        <v>47</v>
      </c>
      <c r="N7" s="342" t="n">
        <v>0.486469907407407</v>
      </c>
      <c r="O7" s="341" t="n">
        <v>0</v>
      </c>
      <c r="P7" s="344"/>
      <c r="Q7" s="344"/>
      <c r="R7" s="344"/>
      <c r="S7" s="343" t="n">
        <v>0.503472222222222</v>
      </c>
      <c r="T7" s="343" t="n">
        <v>0.686111111111111</v>
      </c>
      <c r="U7" s="343" t="n">
        <v>0.411111111111111</v>
      </c>
      <c r="V7" s="343" t="n">
        <v>0.321527777777778</v>
      </c>
      <c r="W7" s="343" t="n">
        <v>0.563888888888889</v>
      </c>
      <c r="X7" s="344"/>
      <c r="Y7" s="343" t="n">
        <v>0.632638888888889</v>
      </c>
      <c r="Z7" s="343" t="n">
        <v>0.304166666666667</v>
      </c>
      <c r="AA7" s="344"/>
      <c r="AB7" s="343" t="n">
        <v>0.347916666666667</v>
      </c>
      <c r="AC7" s="343" t="n">
        <v>0.48125</v>
      </c>
      <c r="AD7" s="343" t="n">
        <v>0.720833333333333</v>
      </c>
      <c r="AE7" s="344"/>
      <c r="AF7" s="343" t="n">
        <v>0.380555555555556</v>
      </c>
      <c r="AG7" s="343" t="n">
        <v>0.591666666666667</v>
      </c>
      <c r="AH7" s="343" t="n">
        <v>0.663194444444444</v>
      </c>
      <c r="AI7" s="343" t="n">
        <v>0.447222222222222</v>
      </c>
      <c r="AJ7" s="343" t="n">
        <v>0.756944444444444</v>
      </c>
    </row>
    <row r="8" s="334" customFormat="true" ht="12.75" hidden="false" customHeight="false" outlineLevel="0" collapsed="false">
      <c r="A8" s="77" t="n">
        <v>90</v>
      </c>
      <c r="B8" s="337" t="str">
        <f aca="false">CONCATENATE(G8," ",H8)</f>
        <v>Blank Danuta</v>
      </c>
      <c r="C8" s="337"/>
      <c r="D8" s="336" t="s">
        <v>970</v>
      </c>
      <c r="E8" s="336" t="n">
        <v>4</v>
      </c>
      <c r="F8" s="336" t="n">
        <v>622</v>
      </c>
      <c r="G8" s="336" t="s">
        <v>2085</v>
      </c>
      <c r="H8" s="336" t="s">
        <v>2086</v>
      </c>
      <c r="I8" s="336" t="n">
        <v>1981</v>
      </c>
      <c r="J8" s="336" t="s">
        <v>970</v>
      </c>
      <c r="K8" s="336" t="n">
        <v>40</v>
      </c>
      <c r="L8" s="336" t="n">
        <v>12</v>
      </c>
      <c r="M8" s="336" t="n">
        <v>40</v>
      </c>
      <c r="N8" s="338" t="n">
        <v>0.492569444444444</v>
      </c>
      <c r="O8" s="336" t="n">
        <v>0</v>
      </c>
      <c r="P8" s="339"/>
      <c r="Q8" s="339"/>
      <c r="R8" s="339"/>
      <c r="S8" s="340" t="n">
        <v>0.50625</v>
      </c>
      <c r="T8" s="339"/>
      <c r="U8" s="340" t="n">
        <v>0.420833333333333</v>
      </c>
      <c r="V8" s="340" t="n">
        <v>0.322222222222222</v>
      </c>
      <c r="W8" s="340" t="n">
        <v>0.58125</v>
      </c>
      <c r="X8" s="339"/>
      <c r="Y8" s="340" t="n">
        <v>0.657638888888889</v>
      </c>
      <c r="Z8" s="340" t="n">
        <v>0.304861111111111</v>
      </c>
      <c r="AA8" s="339"/>
      <c r="AB8" s="340" t="n">
        <v>0.350694444444444</v>
      </c>
      <c r="AC8" s="340" t="n">
        <v>0.486111111111111</v>
      </c>
      <c r="AD8" s="339"/>
      <c r="AE8" s="340" t="n">
        <v>0.559722222222222</v>
      </c>
      <c r="AF8" s="340" t="n">
        <v>0.386111111111111</v>
      </c>
      <c r="AG8" s="340" t="n">
        <v>0.602777777777778</v>
      </c>
      <c r="AH8" s="339"/>
      <c r="AI8" s="340" t="n">
        <v>0.452777777777778</v>
      </c>
      <c r="AJ8" s="340" t="n">
        <v>0.763194444444444</v>
      </c>
    </row>
    <row r="9" s="334" customFormat="true" ht="12.75" hidden="false" customHeight="false" outlineLevel="0" collapsed="false">
      <c r="A9" s="77" t="n">
        <v>88</v>
      </c>
      <c r="B9" s="337" t="str">
        <f aca="false">CONCATENATE(G9," ",H9)</f>
        <v>Krzyśko Barbara</v>
      </c>
      <c r="C9" s="337"/>
      <c r="D9" s="336" t="s">
        <v>977</v>
      </c>
      <c r="E9" s="336" t="n">
        <v>5</v>
      </c>
      <c r="F9" s="336" t="n">
        <v>728</v>
      </c>
      <c r="G9" s="336" t="s">
        <v>2087</v>
      </c>
      <c r="H9" s="336" t="s">
        <v>1519</v>
      </c>
      <c r="I9" s="336" t="n">
        <v>1991</v>
      </c>
      <c r="J9" s="336" t="s">
        <v>977</v>
      </c>
      <c r="K9" s="336" t="n">
        <v>34</v>
      </c>
      <c r="L9" s="336" t="n">
        <v>10</v>
      </c>
      <c r="M9" s="336" t="n">
        <v>34</v>
      </c>
      <c r="N9" s="338" t="n">
        <v>0.481261574074074</v>
      </c>
      <c r="O9" s="336" t="n">
        <v>0</v>
      </c>
      <c r="P9" s="339"/>
      <c r="Q9" s="339"/>
      <c r="R9" s="339"/>
      <c r="S9" s="340" t="n">
        <v>0.615972222222222</v>
      </c>
      <c r="T9" s="340" t="n">
        <v>0.390277777777778</v>
      </c>
      <c r="U9" s="339"/>
      <c r="V9" s="339"/>
      <c r="W9" s="340" t="n">
        <v>0.551388888888889</v>
      </c>
      <c r="X9" s="340" t="n">
        <v>0.349305555555556</v>
      </c>
      <c r="Y9" s="340" t="n">
        <v>0.473611111111111</v>
      </c>
      <c r="Z9" s="339"/>
      <c r="AA9" s="339"/>
      <c r="AB9" s="339"/>
      <c r="AC9" s="339"/>
      <c r="AD9" s="340" t="n">
        <v>0.319444444444445</v>
      </c>
      <c r="AE9" s="340" t="n">
        <v>0.581944444444444</v>
      </c>
      <c r="AF9" s="339"/>
      <c r="AG9" s="340" t="n">
        <v>0.530555555555556</v>
      </c>
      <c r="AH9" s="340" t="n">
        <v>0.415972222222222</v>
      </c>
      <c r="AI9" s="340" t="n">
        <v>0.657638888888889</v>
      </c>
      <c r="AJ9" s="340" t="n">
        <v>0.752083333333333</v>
      </c>
    </row>
    <row r="10" s="334" customFormat="true" ht="12.75" hidden="false" customHeight="false" outlineLevel="0" collapsed="false">
      <c r="A10" s="77" t="n">
        <v>86</v>
      </c>
      <c r="B10" s="337" t="str">
        <f aca="false">CONCATENATE(G10," ",H10)</f>
        <v>Kłopocińska Agnieszka</v>
      </c>
      <c r="C10" s="337"/>
      <c r="D10" s="336" t="s">
        <v>23</v>
      </c>
      <c r="E10" s="336" t="n">
        <v>6</v>
      </c>
      <c r="F10" s="336" t="n">
        <v>711</v>
      </c>
      <c r="G10" s="336" t="s">
        <v>1565</v>
      </c>
      <c r="H10" s="336" t="s">
        <v>1530</v>
      </c>
      <c r="I10" s="336" t="n">
        <v>1980</v>
      </c>
      <c r="J10" s="336" t="s">
        <v>23</v>
      </c>
      <c r="K10" s="336" t="n">
        <v>34</v>
      </c>
      <c r="L10" s="336" t="n">
        <v>10</v>
      </c>
      <c r="M10" s="336" t="n">
        <v>34</v>
      </c>
      <c r="N10" s="338" t="n">
        <v>0.493796296296296</v>
      </c>
      <c r="O10" s="336" t="n">
        <v>0</v>
      </c>
      <c r="P10" s="339"/>
      <c r="Q10" s="339"/>
      <c r="R10" s="339"/>
      <c r="S10" s="340" t="n">
        <v>0.610416666666667</v>
      </c>
      <c r="T10" s="340" t="n">
        <v>0.39375</v>
      </c>
      <c r="U10" s="339"/>
      <c r="V10" s="339"/>
      <c r="W10" s="340" t="n">
        <v>0.558333333333333</v>
      </c>
      <c r="X10" s="340" t="n">
        <v>0.349305555555556</v>
      </c>
      <c r="Y10" s="340" t="n">
        <v>0.464583333333333</v>
      </c>
      <c r="Z10" s="339"/>
      <c r="AA10" s="339"/>
      <c r="AB10" s="339"/>
      <c r="AC10" s="340" t="n">
        <v>0.641666666666667</v>
      </c>
      <c r="AD10" s="340" t="n">
        <v>0.317361111111111</v>
      </c>
      <c r="AE10" s="339"/>
      <c r="AF10" s="339"/>
      <c r="AG10" s="340" t="n">
        <v>0.528472222222222</v>
      </c>
      <c r="AH10" s="340" t="n">
        <v>0.420138888888889</v>
      </c>
      <c r="AI10" s="340" t="n">
        <v>0.666666666666667</v>
      </c>
      <c r="AJ10" s="340" t="n">
        <v>0.764583333333333</v>
      </c>
    </row>
    <row r="11" s="334" customFormat="true" ht="12.75" hidden="false" customHeight="false" outlineLevel="0" collapsed="false">
      <c r="A11" s="80" t="n">
        <v>84</v>
      </c>
      <c r="B11" s="337" t="str">
        <f aca="false">CONCATENATE(G11," ",H11)</f>
        <v>Skompska Anna</v>
      </c>
      <c r="C11" s="341" t="s">
        <v>184</v>
      </c>
      <c r="D11" s="341" t="s">
        <v>23</v>
      </c>
      <c r="E11" s="341" t="n">
        <v>7</v>
      </c>
      <c r="F11" s="341" t="n">
        <v>795</v>
      </c>
      <c r="G11" s="341" t="s">
        <v>1518</v>
      </c>
      <c r="H11" s="341" t="s">
        <v>1524</v>
      </c>
      <c r="I11" s="341" t="n">
        <v>1982</v>
      </c>
      <c r="J11" s="341" t="s">
        <v>23</v>
      </c>
      <c r="K11" s="341" t="n">
        <v>34</v>
      </c>
      <c r="L11" s="341" t="n">
        <v>10</v>
      </c>
      <c r="M11" s="341" t="n">
        <v>34</v>
      </c>
      <c r="N11" s="342" t="n">
        <v>0.496770833333333</v>
      </c>
      <c r="O11" s="341" t="n">
        <v>0</v>
      </c>
      <c r="P11" s="344"/>
      <c r="Q11" s="344"/>
      <c r="R11" s="344"/>
      <c r="S11" s="343" t="n">
        <v>0.611805555555556</v>
      </c>
      <c r="T11" s="343" t="n">
        <v>0.411111111111111</v>
      </c>
      <c r="U11" s="344"/>
      <c r="V11" s="344"/>
      <c r="W11" s="343" t="n">
        <v>0.555555555555556</v>
      </c>
      <c r="X11" s="343" t="n">
        <v>0.368055555555556</v>
      </c>
      <c r="Y11" s="343" t="n">
        <v>0.489583333333333</v>
      </c>
      <c r="Z11" s="344"/>
      <c r="AA11" s="344"/>
      <c r="AB11" s="344"/>
      <c r="AC11" s="343" t="n">
        <v>0.645138888888889</v>
      </c>
      <c r="AD11" s="343" t="n">
        <v>0.338888888888889</v>
      </c>
      <c r="AE11" s="344"/>
      <c r="AF11" s="344"/>
      <c r="AG11" s="343" t="n">
        <v>0.529861111111111</v>
      </c>
      <c r="AH11" s="343" t="n">
        <v>0.438888888888889</v>
      </c>
      <c r="AI11" s="343" t="n">
        <v>0.672916666666667</v>
      </c>
      <c r="AJ11" s="343" t="n">
        <v>0.767361111111111</v>
      </c>
    </row>
    <row r="12" s="334" customFormat="true" ht="12.75" hidden="false" customHeight="false" outlineLevel="0" collapsed="false">
      <c r="A12" s="74" t="n">
        <v>82</v>
      </c>
      <c r="B12" s="337" t="str">
        <f aca="false">CONCATENATE(G12," ",H12)</f>
        <v>Sobek Monika</v>
      </c>
      <c r="C12" s="337"/>
      <c r="D12" s="336" t="s">
        <v>174</v>
      </c>
      <c r="E12" s="336" t="n">
        <v>8</v>
      </c>
      <c r="F12" s="336" t="n">
        <v>751</v>
      </c>
      <c r="G12" s="336" t="s">
        <v>1342</v>
      </c>
      <c r="H12" s="336" t="s">
        <v>1513</v>
      </c>
      <c r="I12" s="336" t="n">
        <v>1978</v>
      </c>
      <c r="J12" s="336" t="s">
        <v>174</v>
      </c>
      <c r="K12" s="336" t="n">
        <v>33</v>
      </c>
      <c r="L12" s="336" t="n">
        <v>10</v>
      </c>
      <c r="M12" s="336" t="n">
        <v>33</v>
      </c>
      <c r="N12" s="338" t="n">
        <v>0.482210648148148</v>
      </c>
      <c r="O12" s="336" t="n">
        <v>0</v>
      </c>
      <c r="P12" s="340" t="n">
        <v>0.307638888888889</v>
      </c>
      <c r="Q12" s="339"/>
      <c r="R12" s="339"/>
      <c r="S12" s="339"/>
      <c r="T12" s="340" t="n">
        <v>0.708333333333333</v>
      </c>
      <c r="U12" s="340" t="n">
        <v>0.491666666666667</v>
      </c>
      <c r="V12" s="340" t="n">
        <v>0.353472222222222</v>
      </c>
      <c r="W12" s="339"/>
      <c r="X12" s="339"/>
      <c r="Y12" s="339"/>
      <c r="Z12" s="340" t="n">
        <v>0.338194444444444</v>
      </c>
      <c r="AA12" s="339"/>
      <c r="AB12" s="340" t="n">
        <v>0.393055555555556</v>
      </c>
      <c r="AC12" s="340" t="n">
        <v>0.577777777777778</v>
      </c>
      <c r="AD12" s="339"/>
      <c r="AE12" s="339"/>
      <c r="AF12" s="340" t="n">
        <v>0.434027777777778</v>
      </c>
      <c r="AG12" s="339"/>
      <c r="AH12" s="340" t="n">
        <v>0.684027777777778</v>
      </c>
      <c r="AI12" s="340" t="n">
        <v>0.529166666666667</v>
      </c>
      <c r="AJ12" s="340" t="n">
        <v>0.752777777777778</v>
      </c>
    </row>
    <row r="13" s="334" customFormat="true" ht="12.75" hidden="false" customHeight="false" outlineLevel="0" collapsed="false">
      <c r="A13" s="74" t="n">
        <v>80</v>
      </c>
      <c r="B13" s="337" t="str">
        <f aca="false">CONCATENATE(G13," ",H13)</f>
        <v>Kołodziej Ewa</v>
      </c>
      <c r="C13" s="341" t="s">
        <v>339</v>
      </c>
      <c r="D13" s="341" t="s">
        <v>96</v>
      </c>
      <c r="E13" s="341" t="n">
        <v>9</v>
      </c>
      <c r="F13" s="341" t="n">
        <v>638</v>
      </c>
      <c r="G13" s="341" t="s">
        <v>2088</v>
      </c>
      <c r="H13" s="341" t="s">
        <v>1517</v>
      </c>
      <c r="I13" s="341" t="n">
        <v>1982</v>
      </c>
      <c r="J13" s="341" t="s">
        <v>96</v>
      </c>
      <c r="K13" s="341" t="n">
        <v>28</v>
      </c>
      <c r="L13" s="341" t="n">
        <v>10</v>
      </c>
      <c r="M13" s="341" t="n">
        <v>28</v>
      </c>
      <c r="N13" s="342" t="n">
        <v>0.487592592592593</v>
      </c>
      <c r="O13" s="341" t="n">
        <v>0</v>
      </c>
      <c r="P13" s="343" t="n">
        <v>0.299305555555556</v>
      </c>
      <c r="Q13" s="343" t="n">
        <v>0.551388888888889</v>
      </c>
      <c r="R13" s="344"/>
      <c r="S13" s="343" t="n">
        <v>0.572222222222222</v>
      </c>
      <c r="T13" s="343" t="n">
        <v>0.39375</v>
      </c>
      <c r="U13" s="343" t="n">
        <v>0.672916666666667</v>
      </c>
      <c r="V13" s="344"/>
      <c r="W13" s="344"/>
      <c r="X13" s="344"/>
      <c r="Y13" s="343" t="n">
        <v>0.497222222222222</v>
      </c>
      <c r="Z13" s="344"/>
      <c r="AA13" s="344"/>
      <c r="AB13" s="344"/>
      <c r="AC13" s="343" t="n">
        <v>0.619444444444445</v>
      </c>
      <c r="AD13" s="343" t="n">
        <v>0.350694444444444</v>
      </c>
      <c r="AE13" s="344"/>
      <c r="AF13" s="344"/>
      <c r="AG13" s="344"/>
      <c r="AH13" s="343" t="n">
        <v>0.414583333333333</v>
      </c>
      <c r="AI13" s="343" t="n">
        <v>0.646527777777778</v>
      </c>
      <c r="AJ13" s="343" t="n">
        <v>0.758333333333333</v>
      </c>
    </row>
    <row r="14" s="334" customFormat="true" ht="12.75" hidden="false" customHeight="false" outlineLevel="0" collapsed="false">
      <c r="A14" s="77" t="n">
        <v>79</v>
      </c>
      <c r="B14" s="337" t="str">
        <f aca="false">CONCATENATE(G14," ",H14)</f>
        <v>Mika Kasia</v>
      </c>
      <c r="C14" s="104"/>
      <c r="D14" s="341" t="s">
        <v>223</v>
      </c>
      <c r="E14" s="341" t="n">
        <v>10</v>
      </c>
      <c r="F14" s="341" t="n">
        <v>803</v>
      </c>
      <c r="G14" s="341" t="s">
        <v>1559</v>
      </c>
      <c r="H14" s="341" t="s">
        <v>2089</v>
      </c>
      <c r="I14" s="341" t="n">
        <v>1979</v>
      </c>
      <c r="J14" s="341" t="s">
        <v>223</v>
      </c>
      <c r="K14" s="341" t="n">
        <v>28</v>
      </c>
      <c r="L14" s="341" t="n">
        <v>9</v>
      </c>
      <c r="M14" s="341" t="n">
        <v>28</v>
      </c>
      <c r="N14" s="342" t="n">
        <v>0.495740740740741</v>
      </c>
      <c r="O14" s="341" t="n">
        <v>0</v>
      </c>
      <c r="P14" s="344"/>
      <c r="Q14" s="344"/>
      <c r="R14" s="344"/>
      <c r="S14" s="343" t="n">
        <v>0.609027777777778</v>
      </c>
      <c r="T14" s="343" t="n">
        <v>0.721527777777778</v>
      </c>
      <c r="U14" s="343" t="n">
        <v>0.45625</v>
      </c>
      <c r="V14" s="343" t="n">
        <v>0.336111111111111</v>
      </c>
      <c r="W14" s="344"/>
      <c r="X14" s="344"/>
      <c r="Y14" s="344"/>
      <c r="Z14" s="343" t="n">
        <v>0.313194444444444</v>
      </c>
      <c r="AA14" s="344"/>
      <c r="AB14" s="343" t="n">
        <v>0.375</v>
      </c>
      <c r="AC14" s="343" t="n">
        <v>0.586111111111111</v>
      </c>
      <c r="AD14" s="344"/>
      <c r="AE14" s="344"/>
      <c r="AF14" s="343" t="n">
        <v>0.416666666666667</v>
      </c>
      <c r="AG14" s="344"/>
      <c r="AH14" s="344"/>
      <c r="AI14" s="343" t="n">
        <v>0.527083333333333</v>
      </c>
      <c r="AJ14" s="343" t="n">
        <v>0.765972222222222</v>
      </c>
    </row>
    <row r="15" s="334" customFormat="true" ht="12.75" hidden="false" customHeight="false" outlineLevel="0" collapsed="false">
      <c r="A15" s="74" t="n">
        <v>78</v>
      </c>
      <c r="B15" s="337" t="str">
        <f aca="false">CONCATENATE(G15," ",H15)</f>
        <v>Szmyt Barbara</v>
      </c>
      <c r="C15" s="336" t="s">
        <v>862</v>
      </c>
      <c r="D15" s="336" t="s">
        <v>23</v>
      </c>
      <c r="E15" s="336" t="n">
        <v>11</v>
      </c>
      <c r="F15" s="336" t="n">
        <v>772</v>
      </c>
      <c r="G15" s="336" t="s">
        <v>2090</v>
      </c>
      <c r="H15" s="336" t="s">
        <v>1519</v>
      </c>
      <c r="I15" s="336" t="n">
        <v>1986</v>
      </c>
      <c r="J15" s="336" t="s">
        <v>23</v>
      </c>
      <c r="K15" s="336" t="n">
        <v>26</v>
      </c>
      <c r="L15" s="336" t="n">
        <v>8</v>
      </c>
      <c r="M15" s="336" t="n">
        <v>26</v>
      </c>
      <c r="N15" s="338" t="n">
        <v>0.490381944444444</v>
      </c>
      <c r="O15" s="336" t="n">
        <v>0</v>
      </c>
      <c r="P15" s="339"/>
      <c r="Q15" s="339"/>
      <c r="R15" s="339"/>
      <c r="S15" s="339"/>
      <c r="T15" s="340" t="n">
        <v>0.684027777777778</v>
      </c>
      <c r="U15" s="340" t="n">
        <v>0.477083333333333</v>
      </c>
      <c r="V15" s="340" t="n">
        <v>0.338888888888889</v>
      </c>
      <c r="W15" s="339"/>
      <c r="X15" s="339"/>
      <c r="Y15" s="339"/>
      <c r="Z15" s="340" t="n">
        <v>0.317361111111111</v>
      </c>
      <c r="AA15" s="340" t="n">
        <v>0.615972222222222</v>
      </c>
      <c r="AB15" s="340" t="n">
        <v>0.371527777777778</v>
      </c>
      <c r="AC15" s="339"/>
      <c r="AD15" s="339"/>
      <c r="AE15" s="339"/>
      <c r="AF15" s="340" t="n">
        <v>0.429166666666667</v>
      </c>
      <c r="AG15" s="339"/>
      <c r="AH15" s="339"/>
      <c r="AI15" s="340" t="n">
        <v>0.554166666666667</v>
      </c>
      <c r="AJ15" s="340" t="n">
        <v>0.761111111111111</v>
      </c>
    </row>
    <row r="16" s="334" customFormat="true" ht="12.75" hidden="false" customHeight="false" outlineLevel="0" collapsed="false">
      <c r="A16" s="77" t="n">
        <v>77</v>
      </c>
      <c r="B16" s="337" t="str">
        <f aca="false">CONCATENATE(G16," ",H16)</f>
        <v>Fuhrmann Ulrike</v>
      </c>
      <c r="C16" s="341" t="s">
        <v>987</v>
      </c>
      <c r="D16" s="341" t="s">
        <v>23</v>
      </c>
      <c r="E16" s="341" t="n">
        <v>12</v>
      </c>
      <c r="F16" s="341" t="n">
        <v>650</v>
      </c>
      <c r="G16" s="341" t="s">
        <v>2091</v>
      </c>
      <c r="H16" s="341" t="s">
        <v>2092</v>
      </c>
      <c r="I16" s="341" t="n">
        <v>1963</v>
      </c>
      <c r="J16" s="341" t="s">
        <v>23</v>
      </c>
      <c r="K16" s="341" t="n">
        <v>26</v>
      </c>
      <c r="L16" s="341" t="n">
        <v>7</v>
      </c>
      <c r="M16" s="341" t="n">
        <v>26</v>
      </c>
      <c r="N16" s="342" t="n">
        <v>0.494108796296296</v>
      </c>
      <c r="O16" s="341" t="n">
        <v>0</v>
      </c>
      <c r="P16" s="344"/>
      <c r="Q16" s="344"/>
      <c r="R16" s="344"/>
      <c r="S16" s="344"/>
      <c r="T16" s="343" t="n">
        <v>0.414583333333333</v>
      </c>
      <c r="U16" s="344"/>
      <c r="V16" s="344"/>
      <c r="W16" s="344"/>
      <c r="X16" s="343" t="n">
        <v>0.370138888888889</v>
      </c>
      <c r="Y16" s="344"/>
      <c r="Z16" s="344"/>
      <c r="AA16" s="343" t="n">
        <v>0.579861111111111</v>
      </c>
      <c r="AB16" s="343" t="n">
        <v>0.727777777777778</v>
      </c>
      <c r="AC16" s="344"/>
      <c r="AD16" s="343" t="n">
        <v>0.327777777777778</v>
      </c>
      <c r="AE16" s="344"/>
      <c r="AF16" s="343" t="n">
        <v>0.66875</v>
      </c>
      <c r="AG16" s="344"/>
      <c r="AH16" s="343" t="n">
        <v>0.485416666666667</v>
      </c>
      <c r="AI16" s="344"/>
      <c r="AJ16" s="343" t="n">
        <v>0.764583333333333</v>
      </c>
    </row>
    <row r="17" s="334" customFormat="true" ht="12.75" hidden="false" customHeight="false" outlineLevel="0" collapsed="false">
      <c r="A17" s="74" t="n">
        <v>76</v>
      </c>
      <c r="B17" s="337" t="str">
        <f aca="false">CONCATENATE(G17," ",H17)</f>
        <v>Szymańska Marzena</v>
      </c>
      <c r="C17" s="336" t="s">
        <v>2093</v>
      </c>
      <c r="D17" s="336" t="s">
        <v>952</v>
      </c>
      <c r="E17" s="336" t="n">
        <v>13</v>
      </c>
      <c r="F17" s="336" t="n">
        <v>740</v>
      </c>
      <c r="G17" s="336" t="s">
        <v>1511</v>
      </c>
      <c r="H17" s="336" t="s">
        <v>1512</v>
      </c>
      <c r="I17" s="336" t="n">
        <v>1980</v>
      </c>
      <c r="J17" s="336" t="s">
        <v>952</v>
      </c>
      <c r="K17" s="336" t="n">
        <v>24</v>
      </c>
      <c r="L17" s="336" t="n">
        <v>10</v>
      </c>
      <c r="M17" s="336" t="n">
        <v>30</v>
      </c>
      <c r="N17" s="338" t="n">
        <v>0.50380787037037</v>
      </c>
      <c r="O17" s="336" t="n">
        <v>6</v>
      </c>
      <c r="P17" s="340" t="n">
        <v>0.3</v>
      </c>
      <c r="Q17" s="339"/>
      <c r="R17" s="340" t="n">
        <v>0.404861111111111</v>
      </c>
      <c r="S17" s="339"/>
      <c r="T17" s="339"/>
      <c r="U17" s="340" t="n">
        <v>0.483333333333333</v>
      </c>
      <c r="V17" s="340" t="n">
        <v>0.349305555555556</v>
      </c>
      <c r="W17" s="339"/>
      <c r="X17" s="339"/>
      <c r="Y17" s="340" t="n">
        <v>0.670138888888889</v>
      </c>
      <c r="Z17" s="340" t="n">
        <v>0.328472222222222</v>
      </c>
      <c r="AA17" s="339"/>
      <c r="AB17" s="340" t="n">
        <v>0.377083333333333</v>
      </c>
      <c r="AC17" s="340" t="n">
        <v>0.572916666666667</v>
      </c>
      <c r="AD17" s="339"/>
      <c r="AE17" s="339"/>
      <c r="AF17" s="340" t="n">
        <v>0.45</v>
      </c>
      <c r="AG17" s="339"/>
      <c r="AH17" s="339"/>
      <c r="AI17" s="340" t="n">
        <v>0.539583333333333</v>
      </c>
      <c r="AJ17" s="340" t="n">
        <v>0.774305555555556</v>
      </c>
    </row>
    <row r="18" s="334" customFormat="true" ht="12.75" hidden="false" customHeight="false" outlineLevel="0" collapsed="false">
      <c r="A18" s="77" t="n">
        <v>75</v>
      </c>
      <c r="B18" s="337" t="str">
        <f aca="false">CONCATENATE(G18," ",H18)</f>
        <v>Konieczna Krystyna</v>
      </c>
      <c r="C18" s="336" t="s">
        <v>39</v>
      </c>
      <c r="D18" s="336" t="s">
        <v>40</v>
      </c>
      <c r="E18" s="336" t="n">
        <v>14</v>
      </c>
      <c r="F18" s="336" t="n">
        <v>682</v>
      </c>
      <c r="G18" s="336" t="s">
        <v>1521</v>
      </c>
      <c r="H18" s="336" t="s">
        <v>1522</v>
      </c>
      <c r="I18" s="336" t="n">
        <v>1959</v>
      </c>
      <c r="J18" s="336" t="s">
        <v>40</v>
      </c>
      <c r="K18" s="336" t="n">
        <v>24</v>
      </c>
      <c r="L18" s="336" t="n">
        <v>9</v>
      </c>
      <c r="M18" s="336" t="n">
        <v>27</v>
      </c>
      <c r="N18" s="338" t="n">
        <v>0.501631944444445</v>
      </c>
      <c r="O18" s="336" t="n">
        <v>3</v>
      </c>
      <c r="P18" s="339"/>
      <c r="Q18" s="340" t="n">
        <v>0.580555555555556</v>
      </c>
      <c r="R18" s="339"/>
      <c r="S18" s="339"/>
      <c r="T18" s="340" t="n">
        <v>0.727777777777778</v>
      </c>
      <c r="U18" s="340" t="n">
        <v>0.463194444444444</v>
      </c>
      <c r="V18" s="340" t="n">
        <v>0.331944444444445</v>
      </c>
      <c r="W18" s="339"/>
      <c r="X18" s="339"/>
      <c r="Y18" s="339"/>
      <c r="Z18" s="340" t="n">
        <v>0.309722222222222</v>
      </c>
      <c r="AA18" s="340" t="n">
        <v>0.626388888888889</v>
      </c>
      <c r="AB18" s="340" t="n">
        <v>0.363888888888889</v>
      </c>
      <c r="AC18" s="339"/>
      <c r="AD18" s="339"/>
      <c r="AE18" s="339"/>
      <c r="AF18" s="340" t="n">
        <v>0.421527777777778</v>
      </c>
      <c r="AG18" s="339"/>
      <c r="AH18" s="339"/>
      <c r="AI18" s="340" t="n">
        <v>0.527083333333333</v>
      </c>
      <c r="AJ18" s="340" t="n">
        <v>0.772222222222222</v>
      </c>
    </row>
    <row r="19" s="334" customFormat="true" ht="12.75" hidden="false" customHeight="true" outlineLevel="0" collapsed="false">
      <c r="A19" s="74" t="n">
        <v>74</v>
      </c>
      <c r="B19" s="337" t="str">
        <f aca="false">CONCATENATE(G19," ",H19)</f>
        <v>Pawlik Flisikowska Marta</v>
      </c>
      <c r="C19" s="337"/>
      <c r="D19" s="336" t="s">
        <v>67</v>
      </c>
      <c r="E19" s="336" t="n">
        <v>15</v>
      </c>
      <c r="F19" s="336" t="n">
        <v>713</v>
      </c>
      <c r="G19" s="336" t="s">
        <v>2094</v>
      </c>
      <c r="H19" s="336" t="s">
        <v>2095</v>
      </c>
      <c r="I19" s="336" t="n">
        <v>1979</v>
      </c>
      <c r="J19" s="336" t="s">
        <v>67</v>
      </c>
      <c r="K19" s="336" t="n">
        <v>23</v>
      </c>
      <c r="L19" s="336" t="n">
        <v>10</v>
      </c>
      <c r="M19" s="336" t="n">
        <v>34</v>
      </c>
      <c r="N19" s="338" t="n">
        <v>0.506956018518519</v>
      </c>
      <c r="O19" s="336" t="n">
        <v>11</v>
      </c>
      <c r="P19" s="339"/>
      <c r="Q19" s="339"/>
      <c r="R19" s="339"/>
      <c r="S19" s="340" t="n">
        <v>0.630555555555556</v>
      </c>
      <c r="T19" s="340" t="n">
        <v>0.393055555555556</v>
      </c>
      <c r="U19" s="339"/>
      <c r="V19" s="339"/>
      <c r="W19" s="340" t="n">
        <v>0.576388888888889</v>
      </c>
      <c r="X19" s="340" t="n">
        <v>0.347916666666667</v>
      </c>
      <c r="Y19" s="340" t="n">
        <v>0.495138888888889</v>
      </c>
      <c r="Z19" s="339"/>
      <c r="AA19" s="339"/>
      <c r="AB19" s="339"/>
      <c r="AC19" s="340" t="n">
        <v>0.655555555555556</v>
      </c>
      <c r="AD19" s="340" t="n">
        <v>0.326388888888889</v>
      </c>
      <c r="AE19" s="339"/>
      <c r="AF19" s="339"/>
      <c r="AG19" s="340" t="n">
        <v>0.547916666666667</v>
      </c>
      <c r="AH19" s="340" t="n">
        <v>0.449305555555556</v>
      </c>
      <c r="AI19" s="340" t="n">
        <v>0.686805555555556</v>
      </c>
      <c r="AJ19" s="340" t="n">
        <v>0.777777777777778</v>
      </c>
    </row>
    <row r="20" s="334" customFormat="true" ht="12.75" hidden="false" customHeight="false" outlineLevel="0" collapsed="false">
      <c r="A20" s="77" t="n">
        <v>73</v>
      </c>
      <c r="B20" s="337" t="str">
        <f aca="false">CONCATENATE(G20," ",H20)</f>
        <v>Mąkolska Sylwia</v>
      </c>
      <c r="C20" s="337"/>
      <c r="D20" s="336" t="s">
        <v>54</v>
      </c>
      <c r="E20" s="336" t="n">
        <v>16</v>
      </c>
      <c r="F20" s="336" t="n">
        <v>800</v>
      </c>
      <c r="G20" s="336" t="s">
        <v>1679</v>
      </c>
      <c r="H20" s="336" t="s">
        <v>1678</v>
      </c>
      <c r="I20" s="336" t="n">
        <v>1982</v>
      </c>
      <c r="J20" s="336" t="s">
        <v>54</v>
      </c>
      <c r="K20" s="336" t="n">
        <v>19</v>
      </c>
      <c r="L20" s="336" t="n">
        <v>7</v>
      </c>
      <c r="M20" s="336" t="n">
        <v>19</v>
      </c>
      <c r="N20" s="338" t="n">
        <v>0.481041666666667</v>
      </c>
      <c r="O20" s="336" t="n">
        <v>0</v>
      </c>
      <c r="P20" s="340" t="n">
        <v>0.33125</v>
      </c>
      <c r="Q20" s="339"/>
      <c r="R20" s="340" t="n">
        <v>0.490972222222222</v>
      </c>
      <c r="S20" s="339"/>
      <c r="T20" s="339"/>
      <c r="U20" s="339"/>
      <c r="V20" s="340" t="n">
        <v>0.4</v>
      </c>
      <c r="W20" s="339"/>
      <c r="X20" s="339"/>
      <c r="Y20" s="339"/>
      <c r="Z20" s="340" t="n">
        <v>0.370138888888889</v>
      </c>
      <c r="AA20" s="340" t="n">
        <v>0.636805555555556</v>
      </c>
      <c r="AB20" s="340" t="n">
        <v>0.453472222222222</v>
      </c>
      <c r="AC20" s="339"/>
      <c r="AD20" s="339"/>
      <c r="AE20" s="339"/>
      <c r="AF20" s="340" t="n">
        <v>0.559027777777778</v>
      </c>
      <c r="AG20" s="339"/>
      <c r="AH20" s="339"/>
      <c r="AI20" s="339"/>
      <c r="AJ20" s="340" t="n">
        <v>0.751388888888889</v>
      </c>
    </row>
    <row r="21" s="334" customFormat="true" ht="12.75" hidden="false" customHeight="false" outlineLevel="0" collapsed="false">
      <c r="A21" s="74" t="n">
        <v>72</v>
      </c>
      <c r="B21" s="337" t="str">
        <f aca="false">CONCATENATE(G21," ",H21)</f>
        <v>Reszka Beata</v>
      </c>
      <c r="C21" s="336" t="s">
        <v>1000</v>
      </c>
      <c r="D21" s="336" t="s">
        <v>67</v>
      </c>
      <c r="E21" s="336" t="n">
        <v>17</v>
      </c>
      <c r="F21" s="336" t="n">
        <v>647</v>
      </c>
      <c r="G21" s="336" t="s">
        <v>1397</v>
      </c>
      <c r="H21" s="336" t="s">
        <v>1505</v>
      </c>
      <c r="I21" s="336" t="n">
        <v>1973</v>
      </c>
      <c r="J21" s="336" t="s">
        <v>67</v>
      </c>
      <c r="K21" s="336" t="n">
        <v>18</v>
      </c>
      <c r="L21" s="336" t="n">
        <v>6</v>
      </c>
      <c r="M21" s="336" t="n">
        <v>18</v>
      </c>
      <c r="N21" s="338" t="n">
        <v>0.462048611111111</v>
      </c>
      <c r="O21" s="336" t="n">
        <v>0</v>
      </c>
      <c r="P21" s="340" t="n">
        <v>0.7</v>
      </c>
      <c r="Q21" s="339"/>
      <c r="R21" s="339"/>
      <c r="S21" s="339"/>
      <c r="T21" s="340" t="n">
        <v>0.415277777777778</v>
      </c>
      <c r="U21" s="339"/>
      <c r="V21" s="339"/>
      <c r="W21" s="339"/>
      <c r="X21" s="340" t="n">
        <v>0.364583333333333</v>
      </c>
      <c r="Y21" s="339"/>
      <c r="Z21" s="339"/>
      <c r="AA21" s="340" t="n">
        <v>0.579166666666667</v>
      </c>
      <c r="AB21" s="339"/>
      <c r="AC21" s="339"/>
      <c r="AD21" s="340" t="n">
        <v>0.323611111111111</v>
      </c>
      <c r="AE21" s="339"/>
      <c r="AF21" s="339"/>
      <c r="AG21" s="339"/>
      <c r="AH21" s="340" t="n">
        <v>0.490972222222222</v>
      </c>
      <c r="AI21" s="339"/>
      <c r="AJ21" s="340" t="n">
        <v>0.732638888888889</v>
      </c>
    </row>
    <row r="22" s="334" customFormat="true" ht="12.75" hidden="false" customHeight="false" outlineLevel="0" collapsed="false">
      <c r="A22" s="77" t="n">
        <v>71</v>
      </c>
      <c r="B22" s="337" t="str">
        <f aca="false">CONCATENATE(G22," ",H22)</f>
        <v>Wiatrowska Katarzyna</v>
      </c>
      <c r="C22" s="341" t="s">
        <v>621</v>
      </c>
      <c r="D22" s="341" t="s">
        <v>67</v>
      </c>
      <c r="E22" s="341" t="n">
        <v>18</v>
      </c>
      <c r="F22" s="341" t="n">
        <v>674</v>
      </c>
      <c r="G22" s="341" t="s">
        <v>2096</v>
      </c>
      <c r="H22" s="341" t="s">
        <v>1526</v>
      </c>
      <c r="I22" s="341" t="n">
        <v>1987</v>
      </c>
      <c r="J22" s="341" t="s">
        <v>67</v>
      </c>
      <c r="K22" s="341" t="n">
        <v>18</v>
      </c>
      <c r="L22" s="341" t="n">
        <v>6</v>
      </c>
      <c r="M22" s="341" t="n">
        <v>18</v>
      </c>
      <c r="N22" s="342" t="n">
        <v>0.462106481481481</v>
      </c>
      <c r="O22" s="341" t="n">
        <v>0</v>
      </c>
      <c r="P22" s="343" t="n">
        <v>0.7</v>
      </c>
      <c r="Q22" s="344"/>
      <c r="R22" s="344"/>
      <c r="S22" s="344"/>
      <c r="T22" s="343" t="n">
        <v>0.415277777777778</v>
      </c>
      <c r="U22" s="344"/>
      <c r="V22" s="344"/>
      <c r="W22" s="344"/>
      <c r="X22" s="343" t="n">
        <v>0.365972222222222</v>
      </c>
      <c r="Y22" s="344"/>
      <c r="Z22" s="344"/>
      <c r="AA22" s="343" t="n">
        <v>0.579166666666667</v>
      </c>
      <c r="AB22" s="344"/>
      <c r="AC22" s="344"/>
      <c r="AD22" s="343" t="n">
        <v>0.325694444444444</v>
      </c>
      <c r="AE22" s="344"/>
      <c r="AF22" s="344"/>
      <c r="AG22" s="344"/>
      <c r="AH22" s="343" t="n">
        <v>0.493055555555556</v>
      </c>
      <c r="AI22" s="344"/>
      <c r="AJ22" s="343" t="n">
        <v>0.732638888888889</v>
      </c>
    </row>
    <row r="23" s="334" customFormat="true" ht="12.75" hidden="false" customHeight="false" outlineLevel="0" collapsed="false">
      <c r="A23" s="74" t="n">
        <v>70</v>
      </c>
      <c r="B23" s="337" t="str">
        <f aca="false">CONCATENATE(G23," ",H23)</f>
        <v>Jelińska Małgorzata</v>
      </c>
      <c r="C23" s="336" t="s">
        <v>1004</v>
      </c>
      <c r="D23" s="336" t="s">
        <v>1005</v>
      </c>
      <c r="E23" s="336" t="n">
        <v>19</v>
      </c>
      <c r="F23" s="336" t="n">
        <v>653</v>
      </c>
      <c r="G23" s="336" t="s">
        <v>2097</v>
      </c>
      <c r="H23" s="336" t="s">
        <v>1528</v>
      </c>
      <c r="I23" s="336" t="n">
        <v>1979</v>
      </c>
      <c r="J23" s="336" t="s">
        <v>1005</v>
      </c>
      <c r="K23" s="336" t="n">
        <v>18</v>
      </c>
      <c r="L23" s="336" t="n">
        <v>6</v>
      </c>
      <c r="M23" s="336" t="n">
        <v>18</v>
      </c>
      <c r="N23" s="338" t="n">
        <v>0.462210648148148</v>
      </c>
      <c r="O23" s="336" t="n">
        <v>0</v>
      </c>
      <c r="P23" s="340" t="n">
        <v>0.7</v>
      </c>
      <c r="Q23" s="339"/>
      <c r="R23" s="339"/>
      <c r="S23" s="339"/>
      <c r="T23" s="340" t="n">
        <v>0.414583333333333</v>
      </c>
      <c r="U23" s="339"/>
      <c r="V23" s="339"/>
      <c r="W23" s="339"/>
      <c r="X23" s="340" t="n">
        <v>0.365972222222222</v>
      </c>
      <c r="Y23" s="339"/>
      <c r="Z23" s="339"/>
      <c r="AA23" s="340" t="n">
        <v>0.579166666666667</v>
      </c>
      <c r="AB23" s="339"/>
      <c r="AC23" s="339"/>
      <c r="AD23" s="340" t="n">
        <v>0.326388888888889</v>
      </c>
      <c r="AE23" s="339"/>
      <c r="AF23" s="339"/>
      <c r="AG23" s="339"/>
      <c r="AH23" s="340" t="n">
        <v>0.492361111111111</v>
      </c>
      <c r="AI23" s="339"/>
      <c r="AJ23" s="340" t="n">
        <v>0.732638888888889</v>
      </c>
    </row>
    <row r="24" s="334" customFormat="true" ht="12.75" hidden="false" customHeight="false" outlineLevel="0" collapsed="false">
      <c r="A24" s="77" t="n">
        <v>69</v>
      </c>
      <c r="B24" s="337" t="str">
        <f aca="false">CONCATENATE(G24," ",H24)</f>
        <v>Rybakowska Beata</v>
      </c>
      <c r="C24" s="104"/>
      <c r="D24" s="341" t="s">
        <v>67</v>
      </c>
      <c r="E24" s="341" t="n">
        <v>20</v>
      </c>
      <c r="F24" s="341" t="n">
        <v>799</v>
      </c>
      <c r="G24" s="341" t="s">
        <v>2098</v>
      </c>
      <c r="H24" s="341" t="s">
        <v>1505</v>
      </c>
      <c r="I24" s="341" t="n">
        <v>1973</v>
      </c>
      <c r="J24" s="341" t="s">
        <v>67</v>
      </c>
      <c r="K24" s="341" t="n">
        <v>18</v>
      </c>
      <c r="L24" s="341" t="n">
        <v>6</v>
      </c>
      <c r="M24" s="341" t="n">
        <v>18</v>
      </c>
      <c r="N24" s="342" t="n">
        <v>0.462222222222222</v>
      </c>
      <c r="O24" s="341" t="n">
        <v>0</v>
      </c>
      <c r="P24" s="343" t="n">
        <v>0.7</v>
      </c>
      <c r="Q24" s="344"/>
      <c r="R24" s="344"/>
      <c r="S24" s="344"/>
      <c r="T24" s="343" t="n">
        <v>0.415277777777778</v>
      </c>
      <c r="U24" s="344"/>
      <c r="V24" s="344"/>
      <c r="W24" s="344"/>
      <c r="X24" s="343" t="n">
        <v>0.364583333333333</v>
      </c>
      <c r="Y24" s="344"/>
      <c r="Z24" s="344"/>
      <c r="AA24" s="343" t="n">
        <v>0.579166666666667</v>
      </c>
      <c r="AB24" s="344"/>
      <c r="AC24" s="344"/>
      <c r="AD24" s="343" t="n">
        <v>0.325694444444444</v>
      </c>
      <c r="AE24" s="344"/>
      <c r="AF24" s="344"/>
      <c r="AG24" s="344"/>
      <c r="AH24" s="343" t="n">
        <v>0.490972222222222</v>
      </c>
      <c r="AI24" s="344"/>
      <c r="AJ24" s="343" t="n">
        <v>0.732638888888889</v>
      </c>
    </row>
    <row r="25" s="334" customFormat="true" ht="12.75" hidden="false" customHeight="false" outlineLevel="0" collapsed="false">
      <c r="A25" s="74" t="n">
        <v>68</v>
      </c>
      <c r="B25" s="337" t="str">
        <f aca="false">CONCATENATE(G25," ",H25)</f>
        <v>Bielińska Joanna</v>
      </c>
      <c r="C25" s="341" t="s">
        <v>486</v>
      </c>
      <c r="D25" s="341" t="s">
        <v>227</v>
      </c>
      <c r="E25" s="341" t="n">
        <v>21</v>
      </c>
      <c r="F25" s="341" t="n">
        <v>734</v>
      </c>
      <c r="G25" s="341" t="s">
        <v>1525</v>
      </c>
      <c r="H25" s="341" t="s">
        <v>1507</v>
      </c>
      <c r="I25" s="341" t="n">
        <v>1984</v>
      </c>
      <c r="J25" s="341" t="s">
        <v>227</v>
      </c>
      <c r="K25" s="341" t="n">
        <v>17</v>
      </c>
      <c r="L25" s="341" t="n">
        <v>5</v>
      </c>
      <c r="M25" s="341" t="n">
        <v>17</v>
      </c>
      <c r="N25" s="342" t="n">
        <v>0.483090277777778</v>
      </c>
      <c r="O25" s="341" t="n">
        <v>0</v>
      </c>
      <c r="P25" s="344"/>
      <c r="Q25" s="344"/>
      <c r="R25" s="344"/>
      <c r="S25" s="344"/>
      <c r="T25" s="343" t="n">
        <v>0.475</v>
      </c>
      <c r="U25" s="344"/>
      <c r="V25" s="344"/>
      <c r="W25" s="344"/>
      <c r="X25" s="343" t="n">
        <v>0.402777777777778</v>
      </c>
      <c r="Y25" s="344"/>
      <c r="Z25" s="344"/>
      <c r="AA25" s="343" t="n">
        <v>0.61875</v>
      </c>
      <c r="AB25" s="344"/>
      <c r="AC25" s="344"/>
      <c r="AD25" s="343" t="n">
        <v>0.356944444444444</v>
      </c>
      <c r="AE25" s="344"/>
      <c r="AF25" s="344"/>
      <c r="AG25" s="344"/>
      <c r="AH25" s="343" t="n">
        <v>0.526388888888889</v>
      </c>
      <c r="AI25" s="344"/>
      <c r="AJ25" s="343" t="n">
        <v>0.753472222222222</v>
      </c>
    </row>
    <row r="26" s="334" customFormat="true" ht="12.75" hidden="false" customHeight="false" outlineLevel="0" collapsed="false">
      <c r="A26" s="77" t="n">
        <v>67</v>
      </c>
      <c r="B26" s="337" t="str">
        <f aca="false">CONCATENATE(G26," ",H26)</f>
        <v>Młynkowiak Ewa</v>
      </c>
      <c r="C26" s="341" t="s">
        <v>486</v>
      </c>
      <c r="D26" s="341" t="s">
        <v>227</v>
      </c>
      <c r="E26" s="341" t="n">
        <v>22</v>
      </c>
      <c r="F26" s="341" t="n">
        <v>722</v>
      </c>
      <c r="G26" s="341" t="s">
        <v>2099</v>
      </c>
      <c r="H26" s="341" t="s">
        <v>1517</v>
      </c>
      <c r="I26" s="341" t="n">
        <v>1988</v>
      </c>
      <c r="J26" s="341" t="s">
        <v>227</v>
      </c>
      <c r="K26" s="341" t="n">
        <v>17</v>
      </c>
      <c r="L26" s="341" t="n">
        <v>5</v>
      </c>
      <c r="M26" s="341" t="n">
        <v>17</v>
      </c>
      <c r="N26" s="342" t="n">
        <v>0.483368055555556</v>
      </c>
      <c r="O26" s="341" t="n">
        <v>0</v>
      </c>
      <c r="P26" s="344"/>
      <c r="Q26" s="344"/>
      <c r="R26" s="344"/>
      <c r="S26" s="344"/>
      <c r="T26" s="343" t="n">
        <v>0.475694444444444</v>
      </c>
      <c r="U26" s="344"/>
      <c r="V26" s="344"/>
      <c r="W26" s="344"/>
      <c r="X26" s="343" t="n">
        <v>0.403472222222222</v>
      </c>
      <c r="Y26" s="344"/>
      <c r="Z26" s="344"/>
      <c r="AA26" s="343" t="n">
        <v>0.61875</v>
      </c>
      <c r="AB26" s="344"/>
      <c r="AC26" s="344"/>
      <c r="AD26" s="343" t="n">
        <v>0.35</v>
      </c>
      <c r="AE26" s="344"/>
      <c r="AF26" s="344"/>
      <c r="AG26" s="344"/>
      <c r="AH26" s="343" t="n">
        <v>0.527083333333333</v>
      </c>
      <c r="AI26" s="344"/>
      <c r="AJ26" s="343" t="n">
        <v>0.754166666666667</v>
      </c>
    </row>
    <row r="27" s="334" customFormat="true" ht="12.75" hidden="false" customHeight="false" outlineLevel="0" collapsed="false">
      <c r="A27" s="74" t="n">
        <v>66</v>
      </c>
      <c r="B27" s="337" t="str">
        <f aca="false">CONCATENATE(G27," ",H27)</f>
        <v>Bielińska Katarzyna</v>
      </c>
      <c r="C27" s="336" t="s">
        <v>486</v>
      </c>
      <c r="D27" s="336" t="s">
        <v>227</v>
      </c>
      <c r="E27" s="336" t="n">
        <v>23</v>
      </c>
      <c r="F27" s="336" t="n">
        <v>719</v>
      </c>
      <c r="G27" s="336" t="s">
        <v>1525</v>
      </c>
      <c r="H27" s="336" t="s">
        <v>1526</v>
      </c>
      <c r="I27" s="336" t="n">
        <v>1961</v>
      </c>
      <c r="J27" s="336" t="s">
        <v>227</v>
      </c>
      <c r="K27" s="336" t="n">
        <v>17</v>
      </c>
      <c r="L27" s="336" t="n">
        <v>5</v>
      </c>
      <c r="M27" s="336" t="n">
        <v>17</v>
      </c>
      <c r="N27" s="338" t="n">
        <v>0.483391203703704</v>
      </c>
      <c r="O27" s="336" t="n">
        <v>0</v>
      </c>
      <c r="P27" s="339"/>
      <c r="Q27" s="339"/>
      <c r="R27" s="339"/>
      <c r="S27" s="339"/>
      <c r="T27" s="340" t="n">
        <v>0.482638888888889</v>
      </c>
      <c r="U27" s="339"/>
      <c r="V27" s="339"/>
      <c r="W27" s="339"/>
      <c r="X27" s="340" t="n">
        <v>0.403472222222222</v>
      </c>
      <c r="Y27" s="339"/>
      <c r="Z27" s="339"/>
      <c r="AA27" s="340" t="n">
        <v>0.61875</v>
      </c>
      <c r="AB27" s="339"/>
      <c r="AC27" s="339"/>
      <c r="AD27" s="340" t="n">
        <v>0.350694444444444</v>
      </c>
      <c r="AE27" s="339"/>
      <c r="AF27" s="339"/>
      <c r="AG27" s="339"/>
      <c r="AH27" s="340" t="n">
        <v>0.527083333333333</v>
      </c>
      <c r="AI27" s="339"/>
      <c r="AJ27" s="340" t="n">
        <v>0.754166666666667</v>
      </c>
    </row>
    <row r="28" s="334" customFormat="true" ht="12.75" hidden="false" customHeight="false" outlineLevel="0" collapsed="false">
      <c r="A28" s="77" t="n">
        <v>65</v>
      </c>
      <c r="B28" s="337" t="str">
        <f aca="false">CONCATENATE(G28," ",H28)</f>
        <v>Kaczmarczyk Iwona</v>
      </c>
      <c r="C28" s="337"/>
      <c r="D28" s="336" t="s">
        <v>67</v>
      </c>
      <c r="E28" s="336" t="n">
        <v>24</v>
      </c>
      <c r="F28" s="336" t="n">
        <v>620</v>
      </c>
      <c r="G28" s="336" t="s">
        <v>2100</v>
      </c>
      <c r="H28" s="336" t="s">
        <v>2101</v>
      </c>
      <c r="I28" s="336" t="n">
        <v>1971</v>
      </c>
      <c r="J28" s="336" t="s">
        <v>67</v>
      </c>
      <c r="K28" s="336" t="n">
        <v>13</v>
      </c>
      <c r="L28" s="336" t="n">
        <v>5</v>
      </c>
      <c r="M28" s="336" t="n">
        <v>13</v>
      </c>
      <c r="N28" s="338" t="n">
        <v>0.434155092592593</v>
      </c>
      <c r="O28" s="336" t="n">
        <v>0</v>
      </c>
      <c r="P28" s="340" t="n">
        <v>0.307638888888889</v>
      </c>
      <c r="Q28" s="339"/>
      <c r="R28" s="339"/>
      <c r="S28" s="339"/>
      <c r="T28" s="339"/>
      <c r="U28" s="339"/>
      <c r="V28" s="340" t="n">
        <v>0.418055555555556</v>
      </c>
      <c r="W28" s="339"/>
      <c r="X28" s="339"/>
      <c r="Y28" s="339"/>
      <c r="Z28" s="340" t="n">
        <v>0.361805555555556</v>
      </c>
      <c r="AA28" s="340" t="n">
        <v>0.576388888888889</v>
      </c>
      <c r="AB28" s="340" t="n">
        <v>0.477777777777778</v>
      </c>
      <c r="AC28" s="339"/>
      <c r="AD28" s="339"/>
      <c r="AE28" s="339"/>
      <c r="AF28" s="339"/>
      <c r="AG28" s="339"/>
      <c r="AH28" s="339"/>
      <c r="AI28" s="339"/>
      <c r="AJ28" s="340" t="n">
        <v>0.704861111111111</v>
      </c>
    </row>
    <row r="29" s="334" customFormat="true" ht="12.75" hidden="false" customHeight="false" outlineLevel="0" collapsed="false">
      <c r="A29" s="74" t="n">
        <v>64</v>
      </c>
      <c r="B29" s="337" t="str">
        <f aca="false">CONCATENATE(G29," ",H29)</f>
        <v>Melaniuk Anna</v>
      </c>
      <c r="C29" s="341" t="s">
        <v>780</v>
      </c>
      <c r="D29" s="341" t="s">
        <v>99</v>
      </c>
      <c r="E29" s="341" t="n">
        <v>25</v>
      </c>
      <c r="F29" s="341" t="n">
        <v>708</v>
      </c>
      <c r="G29" s="341" t="s">
        <v>2028</v>
      </c>
      <c r="H29" s="341" t="s">
        <v>1524</v>
      </c>
      <c r="I29" s="341" t="n">
        <v>1997</v>
      </c>
      <c r="J29" s="341" t="s">
        <v>99</v>
      </c>
      <c r="K29" s="341" t="n">
        <v>9</v>
      </c>
      <c r="L29" s="341" t="n">
        <v>3</v>
      </c>
      <c r="M29" s="341" t="n">
        <v>9</v>
      </c>
      <c r="N29" s="342" t="n">
        <v>0.48744212962963</v>
      </c>
      <c r="O29" s="341" t="n">
        <v>0</v>
      </c>
      <c r="P29" s="344"/>
      <c r="Q29" s="344"/>
      <c r="R29" s="344"/>
      <c r="S29" s="344"/>
      <c r="T29" s="344"/>
      <c r="U29" s="343" t="n">
        <v>0.55625</v>
      </c>
      <c r="V29" s="344"/>
      <c r="W29" s="344"/>
      <c r="X29" s="344"/>
      <c r="Y29" s="344"/>
      <c r="Z29" s="344"/>
      <c r="AA29" s="343" t="n">
        <v>0.456944444444445</v>
      </c>
      <c r="AB29" s="344"/>
      <c r="AC29" s="344"/>
      <c r="AD29" s="343" t="n">
        <v>0.34375</v>
      </c>
      <c r="AE29" s="344"/>
      <c r="AF29" s="344"/>
      <c r="AG29" s="344"/>
      <c r="AH29" s="344"/>
      <c r="AI29" s="344"/>
      <c r="AJ29" s="343" t="n">
        <v>0.757638888888889</v>
      </c>
    </row>
    <row r="30" s="334" customFormat="true" ht="12.75" hidden="false" customHeight="false" outlineLevel="0" collapsed="false">
      <c r="A30" s="77" t="n">
        <v>63</v>
      </c>
      <c r="B30" s="337" t="str">
        <f aca="false">CONCATENATE(G30," ",H30)</f>
        <v>Melaniuk Joanna</v>
      </c>
      <c r="C30" s="336" t="s">
        <v>780</v>
      </c>
      <c r="D30" s="336" t="s">
        <v>99</v>
      </c>
      <c r="E30" s="336" t="n">
        <v>26</v>
      </c>
      <c r="F30" s="336" t="n">
        <v>706</v>
      </c>
      <c r="G30" s="336" t="s">
        <v>2028</v>
      </c>
      <c r="H30" s="336" t="s">
        <v>1507</v>
      </c>
      <c r="I30" s="336" t="n">
        <v>1967</v>
      </c>
      <c r="J30" s="336" t="s">
        <v>99</v>
      </c>
      <c r="K30" s="336" t="n">
        <v>9</v>
      </c>
      <c r="L30" s="336" t="n">
        <v>3</v>
      </c>
      <c r="M30" s="336" t="n">
        <v>9</v>
      </c>
      <c r="N30" s="338" t="n">
        <v>0.4875</v>
      </c>
      <c r="O30" s="336" t="n">
        <v>0</v>
      </c>
      <c r="P30" s="339"/>
      <c r="Q30" s="339"/>
      <c r="R30" s="339"/>
      <c r="S30" s="339"/>
      <c r="T30" s="339"/>
      <c r="U30" s="340" t="n">
        <v>0.55625</v>
      </c>
      <c r="V30" s="339"/>
      <c r="W30" s="339"/>
      <c r="X30" s="339"/>
      <c r="Y30" s="339"/>
      <c r="Z30" s="339"/>
      <c r="AA30" s="340" t="n">
        <v>0.456944444444445</v>
      </c>
      <c r="AB30" s="339"/>
      <c r="AC30" s="339"/>
      <c r="AD30" s="340" t="n">
        <v>0.34375</v>
      </c>
      <c r="AE30" s="339"/>
      <c r="AF30" s="339"/>
      <c r="AG30" s="339"/>
      <c r="AH30" s="339"/>
      <c r="AI30" s="339"/>
      <c r="AJ30" s="340" t="n">
        <v>0.758333333333333</v>
      </c>
    </row>
    <row r="31" s="334" customFormat="true" ht="12.75" hidden="false" customHeight="false" outlineLevel="0" collapsed="false">
      <c r="A31" s="74" t="n">
        <v>62</v>
      </c>
      <c r="B31" s="337" t="str">
        <f aca="false">CONCATENATE(G31," ",H31)</f>
        <v>Senger Elwira</v>
      </c>
      <c r="C31" s="341" t="s">
        <v>1023</v>
      </c>
      <c r="D31" s="341" t="s">
        <v>1024</v>
      </c>
      <c r="E31" s="341" t="n">
        <v>27</v>
      </c>
      <c r="F31" s="341" t="n">
        <v>697</v>
      </c>
      <c r="G31" s="341" t="s">
        <v>2102</v>
      </c>
      <c r="H31" s="341" t="s">
        <v>2103</v>
      </c>
      <c r="I31" s="341" t="n">
        <v>1983</v>
      </c>
      <c r="J31" s="341" t="s">
        <v>1024</v>
      </c>
      <c r="K31" s="341" t="n">
        <v>-4</v>
      </c>
      <c r="L31" s="341" t="n">
        <v>4</v>
      </c>
      <c r="M31" s="341" t="n">
        <v>15</v>
      </c>
      <c r="N31" s="342" t="n">
        <v>0.513125</v>
      </c>
      <c r="O31" s="341" t="n">
        <v>19</v>
      </c>
      <c r="P31" s="344"/>
      <c r="Q31" s="344"/>
      <c r="R31" s="344"/>
      <c r="S31" s="344"/>
      <c r="T31" s="343" t="n">
        <v>0.403472222222222</v>
      </c>
      <c r="U31" s="344"/>
      <c r="V31" s="344"/>
      <c r="W31" s="344"/>
      <c r="X31" s="344"/>
      <c r="Y31" s="344"/>
      <c r="Z31" s="344"/>
      <c r="AA31" s="343" t="n">
        <v>0.554861111111111</v>
      </c>
      <c r="AB31" s="344"/>
      <c r="AC31" s="344"/>
      <c r="AD31" s="344"/>
      <c r="AE31" s="344"/>
      <c r="AF31" s="343" t="n">
        <v>0.699305555555556</v>
      </c>
      <c r="AG31" s="344"/>
      <c r="AH31" s="343" t="n">
        <v>0.450694444444444</v>
      </c>
      <c r="AI31" s="344"/>
      <c r="AJ31" s="343" t="n">
        <v>0.783333333333333</v>
      </c>
    </row>
    <row r="32" s="334" customFormat="true" ht="12.75" hidden="false" customHeight="false" outlineLevel="0" collapsed="false">
      <c r="A32" s="77" t="n">
        <v>61</v>
      </c>
      <c r="B32" s="337" t="str">
        <f aca="false">CONCATENATE(G32," ",H32)</f>
        <v>Stanek Asia</v>
      </c>
      <c r="C32" s="336" t="s">
        <v>48</v>
      </c>
      <c r="D32" s="336" t="s">
        <v>29</v>
      </c>
      <c r="E32" s="336" t="n">
        <v>28</v>
      </c>
      <c r="F32" s="336" t="n">
        <v>660</v>
      </c>
      <c r="G32" s="336" t="s">
        <v>1300</v>
      </c>
      <c r="H32" s="336" t="s">
        <v>1508</v>
      </c>
      <c r="I32" s="336" t="n">
        <v>1969</v>
      </c>
      <c r="J32" s="336" t="s">
        <v>29</v>
      </c>
      <c r="K32" s="336" t="n">
        <v>-6</v>
      </c>
      <c r="L32" s="336" t="n">
        <v>8</v>
      </c>
      <c r="M32" s="336" t="n">
        <v>27</v>
      </c>
      <c r="N32" s="338" t="n">
        <v>0.522349537037037</v>
      </c>
      <c r="O32" s="336" t="n">
        <v>33</v>
      </c>
      <c r="P32" s="339"/>
      <c r="Q32" s="339"/>
      <c r="R32" s="339"/>
      <c r="S32" s="340" t="n">
        <v>0.652777777777778</v>
      </c>
      <c r="T32" s="340" t="n">
        <v>0.414583333333333</v>
      </c>
      <c r="U32" s="339"/>
      <c r="V32" s="339"/>
      <c r="W32" s="339"/>
      <c r="X32" s="340" t="n">
        <v>0.368055555555556</v>
      </c>
      <c r="Y32" s="340" t="n">
        <v>0.489583333333333</v>
      </c>
      <c r="Z32" s="339"/>
      <c r="AA32" s="339"/>
      <c r="AB32" s="339"/>
      <c r="AC32" s="339"/>
      <c r="AD32" s="340" t="n">
        <v>0.324305555555556</v>
      </c>
      <c r="AE32" s="340" t="n">
        <v>0.609027777777778</v>
      </c>
      <c r="AF32" s="339"/>
      <c r="AG32" s="340" t="n">
        <v>0.536111111111111</v>
      </c>
      <c r="AH32" s="340" t="n">
        <v>0.443055555555556</v>
      </c>
      <c r="AI32" s="339"/>
      <c r="AJ32" s="340" t="n">
        <v>0.793055555555556</v>
      </c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</sheetData>
  <mergeCells count="4">
    <mergeCell ref="A1:O2"/>
    <mergeCell ref="P1:AJ1"/>
    <mergeCell ref="A3:J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false" hidden="true" outlineLevel="0" max="5" min="4" style="0" width="9.06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0" t="s">
        <v>915</v>
      </c>
      <c r="B1" s="0" t="s">
        <v>1038</v>
      </c>
      <c r="C1" s="0" t="s">
        <v>2104</v>
      </c>
      <c r="D1" s="0" t="s">
        <v>1165</v>
      </c>
      <c r="E1" s="0" t="s">
        <v>1166</v>
      </c>
      <c r="F1" s="0" t="s">
        <v>1539</v>
      </c>
      <c r="G1" s="0" t="s">
        <v>1058</v>
      </c>
      <c r="H1" s="0" t="s">
        <v>2105</v>
      </c>
    </row>
    <row r="2" customFormat="false" ht="12.75" hidden="false" customHeight="false" outlineLevel="0" collapsed="false">
      <c r="A2" s="0" t="n">
        <v>1</v>
      </c>
      <c r="B2" s="77" t="n">
        <v>100</v>
      </c>
      <c r="C2" s="0" t="str">
        <f aca="false">CONCATENATE(D2," ",E2)</f>
        <v>Brudło Paweł</v>
      </c>
      <c r="D2" s="0" t="s">
        <v>1187</v>
      </c>
      <c r="E2" s="0" t="s">
        <v>1188</v>
      </c>
      <c r="F2" s="0" t="s">
        <v>22</v>
      </c>
      <c r="G2" s="0" t="n">
        <v>0.749247685185185</v>
      </c>
      <c r="H2" s="0" t="n">
        <v>21</v>
      </c>
    </row>
    <row r="3" customFormat="false" ht="12.75" hidden="false" customHeight="false" outlineLevel="0" collapsed="false">
      <c r="A3" s="0" t="n">
        <v>2</v>
      </c>
      <c r="B3" s="80" t="n">
        <v>96</v>
      </c>
      <c r="C3" s="0" t="str">
        <f aca="false">CONCATENATE(D3," ",E3)</f>
        <v>Mossoczy Zbigniew</v>
      </c>
      <c r="D3" s="0" t="s">
        <v>2106</v>
      </c>
      <c r="E3" s="0" t="s">
        <v>1286</v>
      </c>
      <c r="F3" s="0" t="s">
        <v>231</v>
      </c>
      <c r="G3" s="0" t="n">
        <v>0.728391203703704</v>
      </c>
      <c r="H3" s="0" t="n">
        <v>17</v>
      </c>
    </row>
    <row r="4" customFormat="false" ht="12.75" hidden="false" customHeight="false" outlineLevel="0" collapsed="false">
      <c r="A4" s="0" t="n">
        <v>3</v>
      </c>
      <c r="B4" s="74" t="n">
        <v>92</v>
      </c>
      <c r="C4" s="0" t="str">
        <f aca="false">CONCATENATE(D4," ",E4)</f>
        <v>Liszka Grzegorz</v>
      </c>
      <c r="D4" s="0" t="s">
        <v>1198</v>
      </c>
      <c r="E4" s="0" t="s">
        <v>1199</v>
      </c>
      <c r="F4" s="0" t="s">
        <v>25</v>
      </c>
      <c r="G4" s="0" t="n">
        <v>0.749560185185185</v>
      </c>
      <c r="H4" s="0" t="n">
        <v>17</v>
      </c>
    </row>
    <row r="5" customFormat="false" ht="12.75" hidden="false" customHeight="false" outlineLevel="0" collapsed="false">
      <c r="A5" s="0" t="n">
        <v>4</v>
      </c>
      <c r="B5" s="77" t="n">
        <v>90</v>
      </c>
      <c r="C5" s="0" t="str">
        <f aca="false">CONCATENATE(D5," ",E5)</f>
        <v>Paszkowski Wojciech</v>
      </c>
      <c r="D5" s="0" t="s">
        <v>1189</v>
      </c>
      <c r="E5" s="0" t="s">
        <v>1190</v>
      </c>
      <c r="F5" s="0" t="s">
        <v>176</v>
      </c>
      <c r="G5" s="0" t="n">
        <v>0.73099537037037</v>
      </c>
      <c r="H5" s="0" t="n">
        <v>16</v>
      </c>
    </row>
    <row r="6" customFormat="false" ht="12.75" hidden="false" customHeight="false" outlineLevel="0" collapsed="false">
      <c r="A6" s="0" t="n">
        <v>5</v>
      </c>
      <c r="B6" s="77" t="n">
        <v>88</v>
      </c>
      <c r="C6" s="0" t="str">
        <f aca="false">CONCATENATE(D6," ",E6)</f>
        <v>Cichoń Paweł</v>
      </c>
      <c r="D6" s="0" t="s">
        <v>1294</v>
      </c>
      <c r="E6" s="0" t="s">
        <v>1188</v>
      </c>
      <c r="F6" s="0" t="s">
        <v>1753</v>
      </c>
      <c r="G6" s="0" t="n">
        <v>0.734560185185185</v>
      </c>
      <c r="H6" s="0" t="n">
        <v>15</v>
      </c>
    </row>
    <row r="7" customFormat="false" ht="12.75" hidden="false" customHeight="false" outlineLevel="0" collapsed="false">
      <c r="A7" s="0" t="n">
        <v>6</v>
      </c>
      <c r="B7" s="77" t="n">
        <v>86</v>
      </c>
      <c r="C7" s="0" t="str">
        <f aca="false">CONCATENATE(D7," ",E7)</f>
        <v>Witkowski Marcin</v>
      </c>
      <c r="D7" s="0" t="s">
        <v>1233</v>
      </c>
      <c r="E7" s="0" t="s">
        <v>1197</v>
      </c>
      <c r="F7" s="0" t="s">
        <v>50</v>
      </c>
      <c r="G7" s="0" t="n">
        <v>0.706273148148148</v>
      </c>
      <c r="H7" s="0" t="n">
        <v>14</v>
      </c>
    </row>
    <row r="8" customFormat="false" ht="12.75" hidden="false" customHeight="false" outlineLevel="0" collapsed="false">
      <c r="A8" s="0" t="n">
        <v>7</v>
      </c>
      <c r="B8" s="80" t="n">
        <v>84</v>
      </c>
      <c r="C8" s="0" t="str">
        <f aca="false">CONCATENATE(D8," ",E8)</f>
        <v>Drapella Dariusz</v>
      </c>
      <c r="D8" s="0" t="s">
        <v>2107</v>
      </c>
      <c r="E8" s="0" t="s">
        <v>1316</v>
      </c>
      <c r="F8" s="0" t="s">
        <v>2108</v>
      </c>
      <c r="G8" s="0" t="n">
        <v>0.737708333333333</v>
      </c>
      <c r="H8" s="0" t="n">
        <v>14</v>
      </c>
    </row>
    <row r="9" customFormat="false" ht="12.75" hidden="false" customHeight="false" outlineLevel="0" collapsed="false">
      <c r="A9" s="0" t="n">
        <v>8</v>
      </c>
      <c r="B9" s="74" t="n">
        <v>82</v>
      </c>
      <c r="C9" s="0" t="str">
        <f aca="false">CONCATENATE(D9," ",E9)</f>
        <v>Zadworny Tomasz</v>
      </c>
      <c r="D9" s="0" t="s">
        <v>1227</v>
      </c>
      <c r="E9" s="0" t="s">
        <v>1224</v>
      </c>
      <c r="F9" s="0" t="s">
        <v>42</v>
      </c>
      <c r="G9" s="0" t="n">
        <v>0.542175925925926</v>
      </c>
      <c r="H9" s="0" t="n">
        <v>13</v>
      </c>
    </row>
    <row r="10" customFormat="false" ht="12.75" hidden="false" customHeight="false" outlineLevel="0" collapsed="false">
      <c r="A10" s="0" t="n">
        <v>9</v>
      </c>
      <c r="B10" s="74" t="n">
        <v>80</v>
      </c>
      <c r="C10" s="0" t="str">
        <f aca="false">CONCATENATE(D10," ",E10)</f>
        <v>NOWAK Piotr</v>
      </c>
      <c r="D10" s="0" t="s">
        <v>2109</v>
      </c>
      <c r="E10" s="0" t="s">
        <v>1186</v>
      </c>
      <c r="F10" s="0" t="s">
        <v>121</v>
      </c>
      <c r="G10" s="0" t="n">
        <v>0.712349537037037</v>
      </c>
      <c r="H10" s="0" t="n">
        <v>13</v>
      </c>
    </row>
    <row r="11" customFormat="false" ht="12.75" hidden="false" customHeight="false" outlineLevel="0" collapsed="false">
      <c r="A11" s="0" t="n">
        <v>10</v>
      </c>
      <c r="B11" s="77" t="n">
        <v>79</v>
      </c>
      <c r="C11" s="0" t="str">
        <f aca="false">CONCATENATE(D11," ",E11)</f>
        <v>Stanek Robert</v>
      </c>
      <c r="D11" s="0" t="s">
        <v>1300</v>
      </c>
      <c r="E11" s="0" t="s">
        <v>1262</v>
      </c>
      <c r="F11" s="0" t="s">
        <v>48</v>
      </c>
      <c r="G11" s="0" t="n">
        <v>0.712511574074074</v>
      </c>
      <c r="H11" s="0" t="n">
        <v>13</v>
      </c>
    </row>
    <row r="12" customFormat="false" ht="12.75" hidden="false" customHeight="false" outlineLevel="0" collapsed="false">
      <c r="A12" s="0" t="n">
        <v>11</v>
      </c>
      <c r="B12" s="74" t="n">
        <v>78</v>
      </c>
      <c r="C12" s="0" t="str">
        <f aca="false">CONCATENATE(D12," ",E12)</f>
        <v>Hołdakowski Wojciech</v>
      </c>
      <c r="D12" s="0" t="s">
        <v>1694</v>
      </c>
      <c r="E12" s="0" t="s">
        <v>1190</v>
      </c>
      <c r="F12" s="0" t="s">
        <v>176</v>
      </c>
      <c r="G12" s="0" t="n">
        <v>0.724756944444445</v>
      </c>
      <c r="H12" s="0" t="n">
        <v>12</v>
      </c>
    </row>
    <row r="13" customFormat="false" ht="12.75" hidden="false" customHeight="false" outlineLevel="0" collapsed="false">
      <c r="A13" s="0" t="n">
        <v>12</v>
      </c>
      <c r="B13" s="77" t="n">
        <v>77</v>
      </c>
      <c r="C13" s="0" t="str">
        <f aca="false">CONCATENATE(D13," ",E13)</f>
        <v>Ruchlicki Stanisław</v>
      </c>
      <c r="D13" s="0" t="s">
        <v>1459</v>
      </c>
      <c r="E13" s="0" t="s">
        <v>1422</v>
      </c>
      <c r="F13" s="0" t="s">
        <v>69</v>
      </c>
      <c r="G13" s="0" t="n">
        <v>0.726053240740741</v>
      </c>
      <c r="H13" s="0" t="n">
        <v>12</v>
      </c>
    </row>
    <row r="14" customFormat="false" ht="12.75" hidden="false" customHeight="false" outlineLevel="0" collapsed="false">
      <c r="A14" s="0" t="n">
        <v>13</v>
      </c>
      <c r="B14" s="74" t="n">
        <v>76</v>
      </c>
      <c r="C14" s="0" t="str">
        <f aca="false">CONCATENATE(D14," ",E14)</f>
        <v>NOWAK Andrzej</v>
      </c>
      <c r="D14" s="0" t="s">
        <v>2109</v>
      </c>
      <c r="E14" s="0" t="s">
        <v>1313</v>
      </c>
      <c r="F14" s="0" t="s">
        <v>121</v>
      </c>
      <c r="G14" s="0" t="n">
        <v>0.703888888888889</v>
      </c>
      <c r="H14" s="0" t="n">
        <v>11</v>
      </c>
    </row>
    <row r="15" customFormat="false" ht="12.75" hidden="false" customHeight="false" outlineLevel="0" collapsed="false">
      <c r="A15" s="0" t="n">
        <v>14</v>
      </c>
      <c r="B15" s="77" t="n">
        <v>75</v>
      </c>
      <c r="C15" s="0" t="str">
        <f aca="false">CONCATENATE(D15," ",E15)</f>
        <v>Mierzwicki Krzysztof</v>
      </c>
      <c r="D15" s="0" t="s">
        <v>1672</v>
      </c>
      <c r="E15" s="0" t="s">
        <v>1221</v>
      </c>
      <c r="F15" s="0" t="s">
        <v>63</v>
      </c>
      <c r="G15" s="0" t="n">
        <v>0.723738425925926</v>
      </c>
      <c r="H15" s="0" t="n">
        <v>9</v>
      </c>
    </row>
    <row r="16" customFormat="false" ht="12.75" hidden="false" customHeight="false" outlineLevel="0" collapsed="false">
      <c r="A16" s="0" t="n">
        <v>15</v>
      </c>
      <c r="B16" s="74" t="n">
        <v>74</v>
      </c>
      <c r="C16" s="0" t="str">
        <f aca="false">CONCATENATE(D16," ",E16)</f>
        <v>Mirowski Łukasz</v>
      </c>
      <c r="D16" s="0" t="s">
        <v>1325</v>
      </c>
      <c r="E16" s="0" t="s">
        <v>1326</v>
      </c>
      <c r="F16" s="0" t="s">
        <v>2110</v>
      </c>
      <c r="G16" s="0" t="n">
        <v>0.655497685185185</v>
      </c>
      <c r="H16" s="0" t="n">
        <v>8</v>
      </c>
    </row>
    <row r="17" customFormat="false" ht="12.75" hidden="false" customHeight="false" outlineLevel="0" collapsed="false">
      <c r="A17" s="0" t="s">
        <v>1560</v>
      </c>
      <c r="B17" s="346" t="n">
        <v>0</v>
      </c>
      <c r="C17" s="0" t="str">
        <f aca="false">CONCATENATE(D17," ",E17)</f>
        <v>Walentowski Radosław</v>
      </c>
      <c r="D17" s="0" t="s">
        <v>1234</v>
      </c>
      <c r="E17" s="0" t="s">
        <v>1216</v>
      </c>
      <c r="F17" s="0" t="s">
        <v>1619</v>
      </c>
      <c r="G17" s="0" t="s">
        <v>1560</v>
      </c>
      <c r="H17" s="0" t="n">
        <v>10</v>
      </c>
    </row>
    <row r="18" customFormat="false" ht="12.75" hidden="false" customHeight="false" outlineLevel="0" collapsed="false">
      <c r="A18" s="0" t="s">
        <v>1560</v>
      </c>
      <c r="B18" s="346" t="n">
        <v>0</v>
      </c>
      <c r="C18" s="0" t="str">
        <f aca="false">CONCATENATE(D18," ",E18)</f>
        <v>Kurek Miłosz</v>
      </c>
      <c r="D18" s="0" t="s">
        <v>1876</v>
      </c>
      <c r="E18" s="0" t="s">
        <v>1877</v>
      </c>
      <c r="F18" s="0" t="s">
        <v>377</v>
      </c>
      <c r="G18" s="0" t="s">
        <v>1560</v>
      </c>
      <c r="H18" s="0" t="n">
        <v>10</v>
      </c>
    </row>
    <row r="19" customFormat="false" ht="12.75" hidden="false" customHeight="false" outlineLevel="0" collapsed="false">
      <c r="A19" s="0" t="s">
        <v>1560</v>
      </c>
      <c r="B19" s="346" t="n">
        <v>0</v>
      </c>
      <c r="C19" s="0" t="str">
        <f aca="false">CONCATENATE(D19," ",E19)</f>
        <v>Otto Ryszard</v>
      </c>
      <c r="D19" s="0" t="s">
        <v>1555</v>
      </c>
      <c r="E19" s="0" t="s">
        <v>1556</v>
      </c>
      <c r="F19" s="0" t="s">
        <v>1753</v>
      </c>
      <c r="G19" s="0" t="s">
        <v>1560</v>
      </c>
      <c r="H19" s="0" t="n">
        <v>11</v>
      </c>
    </row>
    <row r="20" customFormat="false" ht="12.75" hidden="false" customHeight="false" outlineLevel="0" collapsed="false">
      <c r="A20" s="0" t="s">
        <v>1560</v>
      </c>
      <c r="B20" s="346" t="n">
        <v>0</v>
      </c>
      <c r="C20" s="0" t="str">
        <f aca="false">CONCATENATE(D20," ",E20)</f>
        <v>Śmietański Jacek</v>
      </c>
      <c r="D20" s="0" t="s">
        <v>1872</v>
      </c>
      <c r="E20" s="0" t="s">
        <v>1214</v>
      </c>
      <c r="F20" s="0" t="s">
        <v>176</v>
      </c>
      <c r="G20" s="0" t="s">
        <v>1560</v>
      </c>
      <c r="H20" s="0" t="n">
        <v>7</v>
      </c>
    </row>
    <row r="21" customFormat="false" ht="12.75" hidden="false" customHeight="false" outlineLevel="0" collapsed="false">
      <c r="A21" s="0" t="s">
        <v>1560</v>
      </c>
      <c r="B21" s="346" t="n">
        <v>0</v>
      </c>
      <c r="C21" s="0" t="str">
        <f aca="false">CONCATENATE(D21," ",E21)</f>
        <v>Żegliński Grzegorz</v>
      </c>
      <c r="D21" s="0" t="s">
        <v>1407</v>
      </c>
      <c r="E21" s="0" t="s">
        <v>1199</v>
      </c>
      <c r="F21" s="0" t="s">
        <v>115</v>
      </c>
      <c r="G21" s="0" t="s">
        <v>1560</v>
      </c>
      <c r="H21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22.99"/>
  </cols>
  <sheetData>
    <row r="1" customFormat="false" ht="12.75" hidden="false" customHeight="false" outlineLevel="0" collapsed="false">
      <c r="A1" s="0" t="s">
        <v>1038</v>
      </c>
      <c r="B1" s="0" t="s">
        <v>2111</v>
      </c>
      <c r="C1" s="0" t="s">
        <v>2104</v>
      </c>
      <c r="D1" s="0" t="s">
        <v>1165</v>
      </c>
      <c r="E1" s="0" t="s">
        <v>1166</v>
      </c>
      <c r="F1" s="0" t="s">
        <v>1539</v>
      </c>
      <c r="G1" s="0" t="s">
        <v>1058</v>
      </c>
      <c r="H1" s="0" t="s">
        <v>2105</v>
      </c>
    </row>
    <row r="2" customFormat="false" ht="12.75" hidden="false" customHeight="false" outlineLevel="0" collapsed="false">
      <c r="A2" s="0" t="n">
        <v>100</v>
      </c>
      <c r="B2" s="0" t="n">
        <v>1</v>
      </c>
      <c r="C2" s="0" t="s">
        <v>1503</v>
      </c>
      <c r="D2" s="0" t="s">
        <v>1300</v>
      </c>
      <c r="E2" s="0" t="s">
        <v>1508</v>
      </c>
      <c r="F2" s="0" t="s">
        <v>48</v>
      </c>
      <c r="G2" s="0" t="n">
        <v>0.714560185185185</v>
      </c>
      <c r="H2" s="0" t="n">
        <v>13</v>
      </c>
    </row>
    <row r="3" customFormat="false" ht="12.75" hidden="false" customHeight="false" outlineLevel="0" collapsed="false">
      <c r="A3" s="0" t="n">
        <v>96</v>
      </c>
      <c r="B3" s="0" t="n">
        <v>2</v>
      </c>
      <c r="C3" s="0" t="s">
        <v>1503</v>
      </c>
      <c r="D3" s="0" t="s">
        <v>1518</v>
      </c>
      <c r="E3" s="0" t="s">
        <v>1524</v>
      </c>
      <c r="F3" s="0" t="s">
        <v>184</v>
      </c>
      <c r="G3" s="0" t="n">
        <v>0.721782407407407</v>
      </c>
      <c r="H3" s="0" t="n">
        <v>9</v>
      </c>
    </row>
    <row r="4" customFormat="false" ht="12.75" hidden="false" customHeight="false" outlineLevel="0" collapsed="false">
      <c r="A4" s="0" t="n">
        <v>0</v>
      </c>
      <c r="C4" s="0" t="s">
        <v>1503</v>
      </c>
      <c r="D4" s="0" t="s">
        <v>1679</v>
      </c>
      <c r="E4" s="0" t="s">
        <v>1678</v>
      </c>
      <c r="F4" s="0" t="s">
        <v>176</v>
      </c>
      <c r="G4" s="0" t="s">
        <v>1560</v>
      </c>
      <c r="H4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4.14"/>
    <col collapsed="false" customWidth="true" hidden="false" outlineLevel="0" max="7" min="7" style="0" width="12.85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H1" s="0" t="s">
        <v>1140</v>
      </c>
      <c r="M1" s="0" t="s">
        <v>1729</v>
      </c>
    </row>
    <row r="2" customFormat="false" ht="12.75" hidden="false" customHeight="false" outlineLevel="0" collapsed="false">
      <c r="A2" s="0" t="s">
        <v>1162</v>
      </c>
      <c r="B2" s="0" t="s">
        <v>1038</v>
      </c>
      <c r="C2" s="0" t="s">
        <v>1663</v>
      </c>
      <c r="D2" s="0" t="s">
        <v>1165</v>
      </c>
      <c r="E2" s="0" t="s">
        <v>1166</v>
      </c>
      <c r="F2" s="0" t="s">
        <v>1732</v>
      </c>
      <c r="G2" s="0" t="s">
        <v>1168</v>
      </c>
      <c r="H2" s="0" t="s">
        <v>1733</v>
      </c>
      <c r="I2" s="0" t="s">
        <v>1170</v>
      </c>
      <c r="J2" s="0" t="s">
        <v>1734</v>
      </c>
      <c r="K2" s="0" t="s">
        <v>1172</v>
      </c>
      <c r="L2" s="0" t="s">
        <v>1735</v>
      </c>
      <c r="M2" s="0" t="s">
        <v>1736</v>
      </c>
      <c r="N2" s="0" t="s">
        <v>1141</v>
      </c>
      <c r="O2" s="0" t="s">
        <v>1142</v>
      </c>
      <c r="P2" s="0" t="s">
        <v>1143</v>
      </c>
      <c r="Q2" s="0" t="s">
        <v>1144</v>
      </c>
      <c r="R2" s="0" t="s">
        <v>1145</v>
      </c>
      <c r="S2" s="0" t="s">
        <v>1146</v>
      </c>
      <c r="T2" s="0" t="s">
        <v>1147</v>
      </c>
      <c r="U2" s="0" t="s">
        <v>1148</v>
      </c>
      <c r="V2" s="0" t="s">
        <v>1149</v>
      </c>
      <c r="W2" s="0" t="s">
        <v>1150</v>
      </c>
      <c r="X2" s="0" t="s">
        <v>1151</v>
      </c>
      <c r="Y2" s="0" t="s">
        <v>1152</v>
      </c>
      <c r="Z2" s="0" t="s">
        <v>1153</v>
      </c>
      <c r="AA2" s="0" t="s">
        <v>1154</v>
      </c>
      <c r="AB2" s="0" t="s">
        <v>1155</v>
      </c>
      <c r="AC2" s="0" t="s">
        <v>1156</v>
      </c>
      <c r="AD2" s="0" t="s">
        <v>1161</v>
      </c>
    </row>
    <row r="3" customFormat="false" ht="12.75" hidden="false" customHeight="false" outlineLevel="0" collapsed="false">
      <c r="A3" s="0" t="n">
        <v>1</v>
      </c>
      <c r="B3" s="0" t="n">
        <v>100</v>
      </c>
      <c r="C3" s="0" t="str">
        <f aca="false">CONCATENATE(D3," ",E3)</f>
        <v>Paszkowski Wojciech</v>
      </c>
      <c r="D3" s="0" t="s">
        <v>1189</v>
      </c>
      <c r="E3" s="0" t="s">
        <v>1190</v>
      </c>
      <c r="G3" s="0" t="s">
        <v>31</v>
      </c>
      <c r="H3" s="0" t="n">
        <v>300</v>
      </c>
      <c r="I3" s="0" t="n">
        <v>10</v>
      </c>
      <c r="J3" s="0" t="n">
        <v>300</v>
      </c>
      <c r="K3" s="347" t="n">
        <v>0.58125</v>
      </c>
      <c r="L3" s="0" t="n">
        <v>0</v>
      </c>
      <c r="M3" s="95" t="n">
        <v>0.6875</v>
      </c>
      <c r="N3" s="95" t="n">
        <v>0.188888888888889</v>
      </c>
      <c r="Q3" s="95" t="n">
        <v>0.9</v>
      </c>
      <c r="R3" s="95" t="n">
        <v>0.135416666666667</v>
      </c>
      <c r="U3" s="95" t="n">
        <v>0.225694444444444</v>
      </c>
      <c r="X3" s="95" t="n">
        <v>0.734027777777778</v>
      </c>
      <c r="Y3" s="95" t="n">
        <v>0.783333333333333</v>
      </c>
      <c r="Z3" s="95" t="n">
        <v>0.0173611111111111</v>
      </c>
      <c r="AA3" s="95" t="n">
        <v>0.977083333333333</v>
      </c>
      <c r="AB3" s="95" t="n">
        <v>0.0625</v>
      </c>
      <c r="AC3" s="95" t="n">
        <v>0.105555555555556</v>
      </c>
      <c r="AD3" s="95" t="n">
        <v>0.26875</v>
      </c>
    </row>
    <row r="4" customFormat="false" ht="12.75" hidden="false" customHeight="false" outlineLevel="0" collapsed="false">
      <c r="A4" s="0" t="n">
        <v>2</v>
      </c>
      <c r="B4" s="0" t="n">
        <v>96</v>
      </c>
      <c r="C4" s="0" t="str">
        <f aca="false">CONCATENATE(D4," ",E4)</f>
        <v>Świetlik Krzysztof</v>
      </c>
      <c r="D4" s="0" t="s">
        <v>1671</v>
      </c>
      <c r="E4" s="0" t="s">
        <v>1221</v>
      </c>
      <c r="F4" s="0" t="s">
        <v>98</v>
      </c>
      <c r="G4" s="0" t="s">
        <v>99</v>
      </c>
      <c r="H4" s="0" t="n">
        <v>270</v>
      </c>
      <c r="I4" s="0" t="n">
        <v>9</v>
      </c>
      <c r="J4" s="0" t="n">
        <v>270</v>
      </c>
      <c r="K4" s="347" t="n">
        <v>0.59375</v>
      </c>
      <c r="L4" s="0" t="n">
        <v>0</v>
      </c>
      <c r="M4" s="95" t="n">
        <v>0.6875</v>
      </c>
      <c r="N4" s="95" t="n">
        <v>0.202777777777778</v>
      </c>
      <c r="O4" s="95" t="n">
        <v>0.819444444444445</v>
      </c>
      <c r="P4" s="95" t="n">
        <v>0.895833333333333</v>
      </c>
      <c r="R4" s="95" t="n">
        <v>0.125</v>
      </c>
      <c r="S4" s="95" t="n">
        <v>0</v>
      </c>
      <c r="T4" s="95" t="n">
        <v>0.729166666666667</v>
      </c>
      <c r="U4" s="95" t="n">
        <v>0.229166666666667</v>
      </c>
      <c r="V4" s="95" t="n">
        <v>0.761111111111111</v>
      </c>
      <c r="AC4" s="95" t="n">
        <v>0.0625</v>
      </c>
      <c r="AD4" s="95" t="n">
        <v>0.28125</v>
      </c>
    </row>
    <row r="5" customFormat="false" ht="12.75" hidden="false" customHeight="false" outlineLevel="0" collapsed="false">
      <c r="A5" s="0" t="n">
        <v>2</v>
      </c>
      <c r="B5" s="0" t="n">
        <v>96</v>
      </c>
      <c r="C5" s="0" t="str">
        <f aca="false">CONCATENATE(D5," ",E5)</f>
        <v>Papis Leszek</v>
      </c>
      <c r="D5" s="0" t="s">
        <v>1670</v>
      </c>
      <c r="E5" s="0" t="s">
        <v>1243</v>
      </c>
      <c r="F5" s="0" t="s">
        <v>98</v>
      </c>
      <c r="G5" s="0" t="s">
        <v>99</v>
      </c>
      <c r="H5" s="0" t="n">
        <v>270</v>
      </c>
      <c r="I5" s="0" t="n">
        <v>9</v>
      </c>
      <c r="J5" s="0" t="n">
        <v>270</v>
      </c>
      <c r="K5" s="347" t="n">
        <v>0.59375</v>
      </c>
      <c r="L5" s="0" t="n">
        <v>0</v>
      </c>
      <c r="M5" s="95" t="n">
        <v>0.6875</v>
      </c>
      <c r="N5" s="95" t="n">
        <v>0.202777777777778</v>
      </c>
      <c r="O5" s="95" t="n">
        <v>0.819444444444445</v>
      </c>
      <c r="P5" s="95" t="n">
        <v>0.895833333333333</v>
      </c>
      <c r="R5" s="95" t="n">
        <v>0.125</v>
      </c>
      <c r="S5" s="95" t="n">
        <v>0</v>
      </c>
      <c r="T5" s="95" t="n">
        <v>0.729166666666667</v>
      </c>
      <c r="U5" s="95" t="n">
        <v>0.229166666666667</v>
      </c>
      <c r="V5" s="95" t="n">
        <v>0.761111111111111</v>
      </c>
      <c r="AC5" s="95" t="n">
        <v>0.0625</v>
      </c>
      <c r="AD5" s="95" t="n">
        <v>0.28125</v>
      </c>
    </row>
    <row r="6" customFormat="false" ht="12.75" hidden="false" customHeight="false" outlineLevel="0" collapsed="false">
      <c r="A6" s="0" t="n">
        <v>4</v>
      </c>
      <c r="B6" s="0" t="n">
        <v>90</v>
      </c>
      <c r="C6" s="0" t="str">
        <f aca="false">CONCATENATE(D6," ",E6)</f>
        <v>Jóźwiuk Piotr</v>
      </c>
      <c r="D6" s="0" t="s">
        <v>1438</v>
      </c>
      <c r="E6" s="0" t="s">
        <v>1186</v>
      </c>
      <c r="F6" s="0" t="s">
        <v>151</v>
      </c>
      <c r="G6" s="0" t="s">
        <v>152</v>
      </c>
      <c r="H6" s="0" t="n">
        <v>270</v>
      </c>
      <c r="I6" s="0" t="n">
        <v>9</v>
      </c>
      <c r="J6" s="0" t="n">
        <v>270</v>
      </c>
      <c r="K6" s="347" t="n">
        <v>0.618055555555556</v>
      </c>
      <c r="L6" s="0" t="n">
        <v>0</v>
      </c>
      <c r="M6" s="95" t="n">
        <v>0.6875</v>
      </c>
      <c r="R6" s="95" t="n">
        <v>0.0729166666666667</v>
      </c>
      <c r="S6" s="95" t="n">
        <v>0.159722222222222</v>
      </c>
      <c r="T6" s="95" t="n">
        <v>0.729166666666667</v>
      </c>
      <c r="V6" s="95" t="n">
        <v>0.765972222222222</v>
      </c>
      <c r="W6" s="95" t="n">
        <v>0.270833333333333</v>
      </c>
      <c r="Z6" s="95" t="n">
        <v>0.929861111111111</v>
      </c>
      <c r="AA6" s="95" t="n">
        <v>0.872916666666667</v>
      </c>
      <c r="AB6" s="95" t="n">
        <v>0.989583333333333</v>
      </c>
      <c r="AC6" s="95" t="n">
        <v>0.0305555555555556</v>
      </c>
      <c r="AD6" s="95" t="n">
        <v>0.305555555555556</v>
      </c>
    </row>
    <row r="7" customFormat="false" ht="12.75" hidden="false" customHeight="false" outlineLevel="0" collapsed="false">
      <c r="A7" s="0" t="n">
        <v>4</v>
      </c>
      <c r="B7" s="0" t="n">
        <v>90</v>
      </c>
      <c r="C7" s="0" t="str">
        <f aca="false">CONCATENATE(D7," ",E7)</f>
        <v>Nowicki Jacek</v>
      </c>
      <c r="D7" s="0" t="s">
        <v>1213</v>
      </c>
      <c r="E7" s="0" t="s">
        <v>1214</v>
      </c>
      <c r="G7" s="0" t="s">
        <v>67</v>
      </c>
      <c r="H7" s="0" t="n">
        <v>270</v>
      </c>
      <c r="I7" s="0" t="n">
        <v>9</v>
      </c>
      <c r="J7" s="0" t="n">
        <v>270</v>
      </c>
      <c r="K7" s="347" t="n">
        <v>0.618055555555556</v>
      </c>
      <c r="L7" s="0" t="n">
        <v>0</v>
      </c>
      <c r="M7" s="95" t="n">
        <v>0.6875</v>
      </c>
      <c r="R7" s="95" t="n">
        <v>0.0729166666666667</v>
      </c>
      <c r="S7" s="95" t="n">
        <v>0.159722222222222</v>
      </c>
      <c r="T7" s="95" t="n">
        <v>0.729861111111111</v>
      </c>
      <c r="V7" s="95" t="n">
        <v>0.765972222222222</v>
      </c>
      <c r="W7" s="95" t="n">
        <v>0.270833333333333</v>
      </c>
      <c r="Z7" s="95" t="n">
        <v>0.929861111111111</v>
      </c>
      <c r="AA7" s="95" t="n">
        <v>0.872916666666667</v>
      </c>
      <c r="AB7" s="95" t="n">
        <v>0.989583333333333</v>
      </c>
      <c r="AC7" s="95" t="n">
        <v>0.0305555555555556</v>
      </c>
      <c r="AD7" s="95" t="n">
        <v>0.305555555555556</v>
      </c>
    </row>
    <row r="8" customFormat="false" ht="12.75" hidden="false" customHeight="false" outlineLevel="0" collapsed="false">
      <c r="A8" s="0" t="n">
        <v>6</v>
      </c>
      <c r="B8" s="0" t="n">
        <v>86</v>
      </c>
      <c r="C8" s="0" t="str">
        <f aca="false">CONCATENATE(D8," ",E8)</f>
        <v>Zadworny Tomasz</v>
      </c>
      <c r="D8" s="0" t="s">
        <v>1227</v>
      </c>
      <c r="E8" s="0" t="s">
        <v>1224</v>
      </c>
      <c r="F8" s="0" t="s">
        <v>42</v>
      </c>
      <c r="G8" s="0" t="s">
        <v>43</v>
      </c>
      <c r="H8" s="0" t="n">
        <v>263</v>
      </c>
      <c r="I8" s="0" t="n">
        <v>10</v>
      </c>
      <c r="J8" s="0" t="n">
        <v>300</v>
      </c>
      <c r="K8" s="347" t="n">
        <v>0.650694444444445</v>
      </c>
      <c r="L8" s="0" t="n">
        <v>-37</v>
      </c>
      <c r="M8" s="95" t="n">
        <v>0.6875</v>
      </c>
      <c r="N8" s="95" t="n">
        <v>0.15625</v>
      </c>
      <c r="Q8" s="95" t="n">
        <v>0.9</v>
      </c>
      <c r="T8" s="95" t="n">
        <v>0.253472222222222</v>
      </c>
      <c r="U8" s="95" t="n">
        <v>0.192361111111111</v>
      </c>
      <c r="V8" s="95" t="n">
        <v>0.284722222222222</v>
      </c>
      <c r="X8" s="95" t="n">
        <v>0.75</v>
      </c>
      <c r="Y8" s="95" t="n">
        <v>0.803472222222222</v>
      </c>
      <c r="Z8" s="95" t="n">
        <v>0.0409722222222222</v>
      </c>
      <c r="AA8" s="95" t="n">
        <v>0.993055555555556</v>
      </c>
      <c r="AB8" s="95" t="n">
        <v>0.0979166666666667</v>
      </c>
      <c r="AD8" s="95" t="n">
        <v>0.338194444444444</v>
      </c>
    </row>
    <row r="9" customFormat="false" ht="12.75" hidden="false" customHeight="false" outlineLevel="0" collapsed="false">
      <c r="A9" s="0" t="n">
        <v>7</v>
      </c>
      <c r="B9" s="0" t="n">
        <v>84</v>
      </c>
      <c r="C9" s="0" t="str">
        <f aca="false">CONCATENATE(D9," ",E9)</f>
        <v>Walentowski Radosław</v>
      </c>
      <c r="D9" s="0" t="s">
        <v>1234</v>
      </c>
      <c r="E9" s="0" t="s">
        <v>1216</v>
      </c>
      <c r="F9" s="0" t="s">
        <v>36</v>
      </c>
      <c r="G9" s="0" t="s">
        <v>37</v>
      </c>
      <c r="H9" s="0" t="n">
        <v>210</v>
      </c>
      <c r="I9" s="0" t="n">
        <v>7</v>
      </c>
      <c r="J9" s="0" t="n">
        <v>210</v>
      </c>
      <c r="K9" s="347" t="n">
        <v>0.509027777777778</v>
      </c>
      <c r="L9" s="0" t="n">
        <v>0</v>
      </c>
      <c r="M9" s="95" t="n">
        <v>0.6875</v>
      </c>
      <c r="N9" s="95" t="n">
        <v>0.00347222222222222</v>
      </c>
      <c r="Q9" s="95" t="n">
        <v>0.892361111111111</v>
      </c>
      <c r="T9" s="95" t="n">
        <v>0.125</v>
      </c>
      <c r="U9" s="95" t="n">
        <v>0.961805555555556</v>
      </c>
      <c r="V9" s="95" t="n">
        <v>0.0625</v>
      </c>
      <c r="X9" s="95" t="n">
        <v>0.75</v>
      </c>
      <c r="Y9" s="95" t="n">
        <v>0.804861111111111</v>
      </c>
      <c r="AD9" s="95" t="n">
        <v>0.196527777777778</v>
      </c>
    </row>
    <row r="10" customFormat="false" ht="12.75" hidden="false" customHeight="false" outlineLevel="0" collapsed="false">
      <c r="A10" s="0" t="n">
        <v>8</v>
      </c>
      <c r="B10" s="0" t="n">
        <v>82</v>
      </c>
      <c r="C10" s="0" t="str">
        <f aca="false">CONCATENATE(D10," ",E10)</f>
        <v>Wiktorowski Krzysztof</v>
      </c>
      <c r="D10" s="0" t="s">
        <v>1244</v>
      </c>
      <c r="E10" s="0" t="s">
        <v>1221</v>
      </c>
      <c r="G10" s="0" t="s">
        <v>54</v>
      </c>
      <c r="H10" s="0" t="n">
        <v>210</v>
      </c>
      <c r="I10" s="0" t="n">
        <v>7</v>
      </c>
      <c r="J10" s="0" t="n">
        <v>210</v>
      </c>
      <c r="K10" s="347" t="n">
        <v>0.559027777777778</v>
      </c>
      <c r="L10" s="0" t="n">
        <v>0</v>
      </c>
      <c r="M10" s="95" t="n">
        <v>0.6875</v>
      </c>
      <c r="O10" s="95" t="n">
        <v>0.819444444444445</v>
      </c>
      <c r="P10" s="95" t="n">
        <v>0.895833333333333</v>
      </c>
      <c r="R10" s="95" t="n">
        <v>0.0694444444444444</v>
      </c>
      <c r="S10" s="95" t="n">
        <v>0</v>
      </c>
      <c r="T10" s="95" t="n">
        <v>0.728472222222222</v>
      </c>
      <c r="V10" s="95" t="n">
        <v>0.761111111111111</v>
      </c>
      <c r="AB10" s="95" t="n">
        <v>0.135416666666667</v>
      </c>
      <c r="AD10" s="95" t="n">
        <v>0.246527777777778</v>
      </c>
    </row>
    <row r="11" customFormat="false" ht="12.75" hidden="false" customHeight="false" outlineLevel="0" collapsed="false">
      <c r="A11" s="0" t="n">
        <v>9</v>
      </c>
      <c r="B11" s="0" t="n">
        <v>80</v>
      </c>
      <c r="C11" s="0" t="str">
        <f aca="false">CONCATENATE(D11," ",E11)</f>
        <v>Cichoń Paweł</v>
      </c>
      <c r="D11" s="0" t="s">
        <v>1294</v>
      </c>
      <c r="E11" s="0" t="s">
        <v>1188</v>
      </c>
      <c r="F11" s="0" t="s">
        <v>45</v>
      </c>
      <c r="G11" s="0" t="s">
        <v>46</v>
      </c>
      <c r="H11" s="0" t="n">
        <v>210</v>
      </c>
      <c r="I11" s="0" t="n">
        <v>7</v>
      </c>
      <c r="J11" s="0" t="n">
        <v>210</v>
      </c>
      <c r="K11" s="347" t="n">
        <v>0.609027777777778</v>
      </c>
      <c r="L11" s="0" t="n">
        <v>0</v>
      </c>
      <c r="M11" s="95" t="n">
        <v>0.6875</v>
      </c>
      <c r="N11" s="95" t="n">
        <v>0.216666666666667</v>
      </c>
      <c r="Q11" s="95" t="n">
        <v>0.915972222222222</v>
      </c>
      <c r="X11" s="95" t="n">
        <v>0.738888888888889</v>
      </c>
      <c r="Y11" s="95" t="n">
        <v>0.80625</v>
      </c>
      <c r="Z11" s="95" t="n">
        <v>0.102777777777778</v>
      </c>
      <c r="AA11" s="95" t="n">
        <v>0.0409722222222222</v>
      </c>
      <c r="AB11" s="95" t="n">
        <v>0.155555555555556</v>
      </c>
      <c r="AD11" s="95" t="n">
        <v>0.296527777777778</v>
      </c>
    </row>
    <row r="12" customFormat="false" ht="12.75" hidden="false" customHeight="false" outlineLevel="0" collapsed="false">
      <c r="A12" s="0" t="n">
        <v>10</v>
      </c>
      <c r="B12" s="0" t="n">
        <v>79</v>
      </c>
      <c r="C12" s="0" t="str">
        <f aca="false">CONCATENATE(D12," ",E12)</f>
        <v>Stanek Robert</v>
      </c>
      <c r="D12" s="0" t="s">
        <v>1300</v>
      </c>
      <c r="E12" s="0" t="s">
        <v>1262</v>
      </c>
      <c r="F12" s="0" t="s">
        <v>2112</v>
      </c>
      <c r="G12" s="0" t="s">
        <v>29</v>
      </c>
      <c r="H12" s="0" t="n">
        <v>201</v>
      </c>
      <c r="I12" s="0" t="n">
        <v>8</v>
      </c>
      <c r="J12" s="0" t="n">
        <v>240</v>
      </c>
      <c r="K12" s="347" t="n">
        <v>0.652083333333333</v>
      </c>
      <c r="L12" s="0" t="n">
        <v>-39</v>
      </c>
      <c r="M12" s="95" t="n">
        <v>0.6875</v>
      </c>
      <c r="N12" s="95" t="n">
        <v>0.270833333333333</v>
      </c>
      <c r="O12" s="95" t="n">
        <v>0.844444444444444</v>
      </c>
      <c r="P12" s="95" t="n">
        <v>0.993055555555556</v>
      </c>
      <c r="S12" s="95" t="n">
        <v>0.107638888888889</v>
      </c>
      <c r="T12" s="95" t="n">
        <v>0.727083333333333</v>
      </c>
      <c r="V12" s="95" t="n">
        <v>0.769444444444444</v>
      </c>
      <c r="W12" s="95" t="n">
        <v>0.9375</v>
      </c>
      <c r="AC12" s="95" t="n">
        <v>0.192361111111111</v>
      </c>
      <c r="AD12" s="95" t="n">
        <v>0.339583333333333</v>
      </c>
    </row>
    <row r="13" customFormat="false" ht="12.75" hidden="false" customHeight="false" outlineLevel="0" collapsed="false">
      <c r="A13" s="0" t="n">
        <v>11</v>
      </c>
      <c r="B13" s="0" t="n">
        <v>78</v>
      </c>
      <c r="C13" s="0" t="str">
        <f aca="false">CONCATENATE(D13," ",E13)</f>
        <v>Ruchlicki Stanisław</v>
      </c>
      <c r="D13" s="0" t="s">
        <v>1459</v>
      </c>
      <c r="E13" s="0" t="s">
        <v>1422</v>
      </c>
      <c r="F13" s="0" t="s">
        <v>69</v>
      </c>
      <c r="G13" s="0" t="s">
        <v>70</v>
      </c>
      <c r="H13" s="0" t="n">
        <v>191</v>
      </c>
      <c r="I13" s="0" t="n">
        <v>7</v>
      </c>
      <c r="J13" s="0" t="n">
        <v>210</v>
      </c>
      <c r="K13" s="347" t="n">
        <v>0.638194444444444</v>
      </c>
      <c r="L13" s="0" t="n">
        <v>-19</v>
      </c>
      <c r="M13" s="95" t="n">
        <v>0.6875</v>
      </c>
      <c r="Q13" s="95" t="n">
        <v>0.895833333333333</v>
      </c>
      <c r="U13" s="95" t="n">
        <v>0.979166666666667</v>
      </c>
      <c r="X13" s="95" t="n">
        <v>0.756944444444445</v>
      </c>
      <c r="Y13" s="95" t="n">
        <v>0.822916666666667</v>
      </c>
      <c r="Z13" s="95" t="n">
        <v>0.159722222222222</v>
      </c>
      <c r="AA13" s="95" t="n">
        <v>0.100694444444444</v>
      </c>
      <c r="AB13" s="95" t="n">
        <v>0.21875</v>
      </c>
      <c r="AD13" s="95" t="n">
        <v>0.325694444444444</v>
      </c>
    </row>
    <row r="14" customFormat="false" ht="12.75" hidden="false" customHeight="false" outlineLevel="0" collapsed="false">
      <c r="A14" s="0" t="n">
        <v>12</v>
      </c>
      <c r="B14" s="0" t="n">
        <v>77</v>
      </c>
      <c r="C14" s="0" t="str">
        <f aca="false">CONCATENATE(D14," ",E14)</f>
        <v>Żeglinski Grzegorz</v>
      </c>
      <c r="D14" s="0" t="s">
        <v>2113</v>
      </c>
      <c r="E14" s="0" t="s">
        <v>1199</v>
      </c>
      <c r="G14" s="0" t="s">
        <v>29</v>
      </c>
      <c r="H14" s="0" t="n">
        <v>187</v>
      </c>
      <c r="I14" s="0" t="n">
        <v>7</v>
      </c>
      <c r="J14" s="0" t="n">
        <v>210</v>
      </c>
      <c r="K14" s="347" t="n">
        <v>0.640972222222222</v>
      </c>
      <c r="L14" s="0" t="n">
        <v>-23</v>
      </c>
      <c r="M14" s="95" t="n">
        <v>0.6875</v>
      </c>
      <c r="N14" s="95" t="n">
        <v>0.861805555555556</v>
      </c>
      <c r="R14" s="95" t="n">
        <v>0.945833333333333</v>
      </c>
      <c r="T14" s="95" t="n">
        <v>0.757638888888889</v>
      </c>
      <c r="U14" s="95" t="n">
        <v>0.29375</v>
      </c>
      <c r="Z14" s="95" t="n">
        <v>0.216666666666667</v>
      </c>
      <c r="AB14" s="95" t="n">
        <v>0.122916666666667</v>
      </c>
      <c r="AC14" s="95" t="n">
        <v>0.0361111111111111</v>
      </c>
      <c r="AD14" s="95" t="n">
        <v>0.328472222222222</v>
      </c>
    </row>
    <row r="15" customFormat="false" ht="12.75" hidden="false" customHeight="false" outlineLevel="0" collapsed="false">
      <c r="A15" s="0" t="n">
        <v>13</v>
      </c>
      <c r="B15" s="0" t="n">
        <v>76</v>
      </c>
      <c r="C15" s="0" t="str">
        <f aca="false">CONCATENATE(D15," ",E15)</f>
        <v>Żołądek Grzegorz</v>
      </c>
      <c r="D15" s="0" t="s">
        <v>2114</v>
      </c>
      <c r="E15" s="0" t="s">
        <v>1199</v>
      </c>
      <c r="F15" s="0" t="s">
        <v>290</v>
      </c>
      <c r="G15" s="0" t="s">
        <v>29</v>
      </c>
      <c r="H15" s="0" t="n">
        <v>180</v>
      </c>
      <c r="I15" s="0" t="n">
        <v>6</v>
      </c>
      <c r="J15" s="0" t="n">
        <v>180</v>
      </c>
      <c r="K15" s="347" t="n">
        <v>0.613194444444445</v>
      </c>
      <c r="L15" s="0" t="n">
        <v>0</v>
      </c>
      <c r="M15" s="95" t="n">
        <v>0.6875</v>
      </c>
      <c r="N15" s="95" t="n">
        <v>0.0347222222222222</v>
      </c>
      <c r="T15" s="95" t="n">
        <v>0.822916666666667</v>
      </c>
      <c r="U15" s="95" t="n">
        <v>0.973611111111111</v>
      </c>
      <c r="V15" s="95" t="n">
        <v>0.872916666666667</v>
      </c>
      <c r="Z15" s="95" t="n">
        <v>0.194444444444444</v>
      </c>
      <c r="AB15" s="95" t="n">
        <v>0.111111111111111</v>
      </c>
      <c r="AD15" s="95" t="n">
        <v>0.300694444444444</v>
      </c>
    </row>
    <row r="16" customFormat="false" ht="12.75" hidden="false" customHeight="false" outlineLevel="0" collapsed="false">
      <c r="A16" s="0" t="n">
        <v>13</v>
      </c>
      <c r="B16" s="0" t="n">
        <v>76</v>
      </c>
      <c r="C16" s="0" t="str">
        <f aca="false">CONCATENATE(D16," ",E16)</f>
        <v>Jasek Tomasz</v>
      </c>
      <c r="D16" s="0" t="s">
        <v>2115</v>
      </c>
      <c r="E16" s="0" t="s">
        <v>1224</v>
      </c>
      <c r="F16" s="0" t="s">
        <v>290</v>
      </c>
      <c r="G16" s="0" t="s">
        <v>29</v>
      </c>
      <c r="H16" s="0" t="n">
        <v>180</v>
      </c>
      <c r="I16" s="0" t="n">
        <v>6</v>
      </c>
      <c r="J16" s="0" t="n">
        <v>180</v>
      </c>
      <c r="K16" s="347" t="n">
        <v>0.613194444444445</v>
      </c>
      <c r="L16" s="0" t="n">
        <v>0</v>
      </c>
      <c r="M16" s="95" t="n">
        <v>0.6875</v>
      </c>
      <c r="N16" s="95" t="n">
        <v>0.0347222222222222</v>
      </c>
      <c r="T16" s="95" t="n">
        <v>0.822916666666667</v>
      </c>
      <c r="U16" s="95" t="n">
        <v>0.973611111111111</v>
      </c>
      <c r="V16" s="95" t="n">
        <v>0.872916666666667</v>
      </c>
      <c r="Z16" s="95" t="n">
        <v>0.194444444444444</v>
      </c>
      <c r="AB16" s="95" t="n">
        <v>0.111111111111111</v>
      </c>
      <c r="AD16" s="95" t="n">
        <v>0.300694444444444</v>
      </c>
    </row>
    <row r="17" customFormat="false" ht="12.75" hidden="false" customHeight="false" outlineLevel="0" collapsed="false">
      <c r="A17" s="0" t="n">
        <v>15</v>
      </c>
      <c r="B17" s="0" t="n">
        <v>74</v>
      </c>
      <c r="C17" s="0" t="str">
        <f aca="false">CONCATENATE(D17," ",E17)</f>
        <v>Rabczuk Krzysztof</v>
      </c>
      <c r="D17" s="0" t="s">
        <v>2116</v>
      </c>
      <c r="E17" s="0" t="s">
        <v>1221</v>
      </c>
      <c r="H17" s="0" t="n">
        <v>150</v>
      </c>
      <c r="I17" s="0" t="n">
        <v>5</v>
      </c>
      <c r="J17" s="0" t="n">
        <v>150</v>
      </c>
      <c r="K17" s="347" t="n">
        <v>0.501388888888889</v>
      </c>
      <c r="L17" s="0" t="n">
        <v>0</v>
      </c>
      <c r="M17" s="95" t="n">
        <v>0.6875</v>
      </c>
      <c r="N17" s="95" t="n">
        <v>0.911805555555556</v>
      </c>
      <c r="R17" s="95" t="n">
        <v>0.968055555555556</v>
      </c>
      <c r="T17" s="95" t="n">
        <v>0.727083333333333</v>
      </c>
      <c r="U17" s="95" t="n">
        <v>0.865972222222222</v>
      </c>
      <c r="V17" s="95" t="n">
        <v>0.761111111111111</v>
      </c>
      <c r="AD17" s="95" t="n">
        <v>0.188888888888889</v>
      </c>
    </row>
    <row r="18" customFormat="false" ht="12.75" hidden="false" customHeight="false" outlineLevel="0" collapsed="false">
      <c r="A18" s="0" t="n">
        <v>16</v>
      </c>
      <c r="B18" s="0" t="n">
        <v>73</v>
      </c>
      <c r="C18" s="0" t="str">
        <f aca="false">CONCATENATE(D18," ",E18)</f>
        <v>Otto Ryszard</v>
      </c>
      <c r="D18" s="0" t="s">
        <v>1555</v>
      </c>
      <c r="E18" s="0" t="s">
        <v>1556</v>
      </c>
      <c r="F18" s="0" t="s">
        <v>1753</v>
      </c>
      <c r="G18" s="0" t="s">
        <v>72</v>
      </c>
      <c r="H18" s="0" t="n">
        <v>90</v>
      </c>
      <c r="I18" s="0" t="n">
        <v>3</v>
      </c>
      <c r="J18" s="0" t="n">
        <v>90</v>
      </c>
      <c r="K18" s="347" t="n">
        <v>0.293055555555556</v>
      </c>
      <c r="L18" s="0" t="n">
        <v>0</v>
      </c>
      <c r="M18" s="95" t="n">
        <v>0.6875</v>
      </c>
      <c r="Q18" s="95" t="n">
        <v>0.9375</v>
      </c>
      <c r="X18" s="95" t="n">
        <v>0.740277777777778</v>
      </c>
      <c r="Y18" s="95" t="n">
        <v>0.805555555555556</v>
      </c>
      <c r="AD18" s="95" t="n">
        <v>0.980555555555556</v>
      </c>
    </row>
    <row r="19" customFormat="false" ht="12.75" hidden="false" customHeight="false" outlineLevel="0" collapsed="false">
      <c r="A19" s="0" t="n">
        <v>17</v>
      </c>
      <c r="B19" s="0" t="n">
        <v>72</v>
      </c>
      <c r="C19" s="0" t="str">
        <f aca="false">CONCATENATE(D19," ",E19)</f>
        <v>Piwakowski Andrzej</v>
      </c>
      <c r="D19" s="0" t="s">
        <v>1202</v>
      </c>
      <c r="E19" s="0" t="s">
        <v>1313</v>
      </c>
      <c r="F19" s="0" t="s">
        <v>33</v>
      </c>
      <c r="G19" s="0" t="s">
        <v>67</v>
      </c>
      <c r="H19" s="0" t="n">
        <v>90</v>
      </c>
      <c r="I19" s="0" t="n">
        <v>3</v>
      </c>
      <c r="J19" s="0" t="n">
        <v>90</v>
      </c>
      <c r="K19" s="347" t="n">
        <v>0.429166666666667</v>
      </c>
      <c r="L19" s="0" t="n">
        <v>0</v>
      </c>
      <c r="M19" s="95" t="n">
        <v>0.6875</v>
      </c>
      <c r="O19" s="95" t="n">
        <v>0.03125</v>
      </c>
      <c r="T19" s="95" t="n">
        <v>0.822916666666667</v>
      </c>
      <c r="V19" s="95" t="n">
        <v>0.909722222222222</v>
      </c>
      <c r="AD19" s="95" t="n">
        <v>0.116666666666667</v>
      </c>
    </row>
    <row r="20" customFormat="false" ht="12.75" hidden="false" customHeight="false" outlineLevel="0" collapsed="false">
      <c r="A20" s="0" t="n">
        <v>18</v>
      </c>
      <c r="B20" s="0" t="n">
        <v>71</v>
      </c>
      <c r="C20" s="0" t="str">
        <f aca="false">CONCATENATE(D20," ",E20)</f>
        <v>Knitter Michał</v>
      </c>
      <c r="D20" s="0" t="s">
        <v>1377</v>
      </c>
      <c r="E20" s="0" t="s">
        <v>1209</v>
      </c>
      <c r="G20" s="0" t="s">
        <v>312</v>
      </c>
      <c r="H20" s="0" t="n">
        <v>60</v>
      </c>
      <c r="I20" s="0" t="n">
        <v>2</v>
      </c>
      <c r="J20" s="0" t="n">
        <v>60</v>
      </c>
      <c r="K20" s="347" t="n">
        <v>0.478472222222222</v>
      </c>
      <c r="L20" s="0" t="n">
        <v>0</v>
      </c>
      <c r="M20" s="95" t="n">
        <v>0.6875</v>
      </c>
      <c r="O20" s="0" t="s">
        <v>2117</v>
      </c>
      <c r="V20" s="0" t="s">
        <v>2117</v>
      </c>
      <c r="AD20" s="95" t="n">
        <v>0.165972222222222</v>
      </c>
    </row>
    <row r="21" customFormat="false" ht="12.75" hidden="false" customHeight="false" outlineLevel="0" collapsed="false">
      <c r="A21" s="0" t="n">
        <v>18</v>
      </c>
      <c r="B21" s="0" t="n">
        <v>71</v>
      </c>
      <c r="C21" s="0" t="str">
        <f aca="false">CONCATENATE(D21," ",E21)</f>
        <v>Gierek Rafał</v>
      </c>
      <c r="D21" s="0" t="s">
        <v>2118</v>
      </c>
      <c r="E21" s="0" t="s">
        <v>1248</v>
      </c>
      <c r="G21" s="0" t="s">
        <v>29</v>
      </c>
      <c r="H21" s="0" t="n">
        <v>60</v>
      </c>
      <c r="I21" s="0" t="n">
        <v>2</v>
      </c>
      <c r="J21" s="0" t="n">
        <v>60</v>
      </c>
      <c r="K21" s="347" t="n">
        <v>0.478472222222222</v>
      </c>
      <c r="L21" s="0" t="n">
        <v>0</v>
      </c>
      <c r="M21" s="95" t="n">
        <v>0.6875</v>
      </c>
      <c r="O21" s="0" t="s">
        <v>2117</v>
      </c>
      <c r="V21" s="0" t="s">
        <v>2117</v>
      </c>
      <c r="AD21" s="95" t="n">
        <v>0.165972222222222</v>
      </c>
    </row>
    <row r="22" customFormat="false" ht="12.75" hidden="false" customHeight="false" outlineLevel="0" collapsed="false">
      <c r="A22" s="0" t="s">
        <v>1496</v>
      </c>
      <c r="B22" s="0" t="n">
        <v>0</v>
      </c>
      <c r="C22" s="0" t="str">
        <f aca="false">CONCATENATE(D22," ",E22)</f>
        <v>Copjan Pavel</v>
      </c>
      <c r="D22" s="0" t="s">
        <v>2119</v>
      </c>
      <c r="E22" s="0" t="s">
        <v>2120</v>
      </c>
      <c r="F22" s="0" t="s">
        <v>895</v>
      </c>
      <c r="G22" s="0" t="s">
        <v>896</v>
      </c>
      <c r="H22" s="0" t="n">
        <v>0</v>
      </c>
      <c r="I22" s="0" t="n">
        <v>0</v>
      </c>
      <c r="J22" s="0" t="n">
        <v>0</v>
      </c>
      <c r="K22" s="0" t="s">
        <v>2121</v>
      </c>
      <c r="L22" s="0" t="n">
        <v>0</v>
      </c>
      <c r="M22" s="95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0" t="s">
        <v>1140</v>
      </c>
      <c r="N1" s="0" t="s">
        <v>1729</v>
      </c>
    </row>
    <row r="2" customFormat="false" ht="12.75" hidden="false" customHeight="false" outlineLevel="0" collapsed="false">
      <c r="A2" s="0" t="s">
        <v>1038</v>
      </c>
      <c r="B2" s="0" t="s">
        <v>1162</v>
      </c>
      <c r="C2" s="0" t="s">
        <v>2122</v>
      </c>
      <c r="D2" s="0" t="s">
        <v>2123</v>
      </c>
      <c r="E2" s="0" t="s">
        <v>1165</v>
      </c>
      <c r="F2" s="0" t="s">
        <v>1166</v>
      </c>
      <c r="G2" s="0" t="s">
        <v>1732</v>
      </c>
      <c r="H2" s="0" t="s">
        <v>1168</v>
      </c>
      <c r="I2" s="0" t="s">
        <v>1733</v>
      </c>
      <c r="J2" s="0" t="s">
        <v>1170</v>
      </c>
      <c r="K2" s="0" t="s">
        <v>1734</v>
      </c>
      <c r="L2" s="0" t="s">
        <v>1172</v>
      </c>
      <c r="M2" s="0" t="s">
        <v>1735</v>
      </c>
      <c r="N2" s="0" t="s">
        <v>1736</v>
      </c>
      <c r="O2" s="0" t="s">
        <v>1141</v>
      </c>
      <c r="P2" s="0" t="s">
        <v>1142</v>
      </c>
      <c r="Q2" s="0" t="s">
        <v>1143</v>
      </c>
      <c r="R2" s="0" t="s">
        <v>1144</v>
      </c>
      <c r="S2" s="0" t="s">
        <v>1145</v>
      </c>
      <c r="T2" s="0" t="s">
        <v>1146</v>
      </c>
      <c r="U2" s="0" t="s">
        <v>1147</v>
      </c>
      <c r="V2" s="0" t="s">
        <v>1148</v>
      </c>
      <c r="W2" s="0" t="s">
        <v>1149</v>
      </c>
      <c r="X2" s="0" t="s">
        <v>1150</v>
      </c>
      <c r="Y2" s="0" t="s">
        <v>1151</v>
      </c>
      <c r="Z2" s="0" t="s">
        <v>1152</v>
      </c>
      <c r="AA2" s="0" t="s">
        <v>1153</v>
      </c>
      <c r="AB2" s="0" t="s">
        <v>1154</v>
      </c>
      <c r="AC2" s="0" t="s">
        <v>1155</v>
      </c>
      <c r="AD2" s="0" t="s">
        <v>1156</v>
      </c>
      <c r="AE2" s="0" t="s">
        <v>1161</v>
      </c>
    </row>
    <row r="3" customFormat="false" ht="12.75" hidden="false" customHeight="false" outlineLevel="0" collapsed="false">
      <c r="A3" s="0" t="n">
        <v>100</v>
      </c>
      <c r="B3" s="0" t="n">
        <v>10</v>
      </c>
      <c r="C3" s="0" t="n">
        <v>208</v>
      </c>
      <c r="D3" s="0" t="s">
        <v>1503</v>
      </c>
      <c r="E3" s="0" t="s">
        <v>1300</v>
      </c>
      <c r="F3" s="0" t="s">
        <v>1508</v>
      </c>
      <c r="G3" s="0" t="s">
        <v>2112</v>
      </c>
      <c r="H3" s="0" t="s">
        <v>29</v>
      </c>
      <c r="I3" s="0" t="n">
        <v>201</v>
      </c>
      <c r="J3" s="0" t="n">
        <v>8</v>
      </c>
      <c r="K3" s="94" t="n">
        <v>240</v>
      </c>
      <c r="L3" s="93" t="n">
        <v>0.652083333334304</v>
      </c>
      <c r="M3" s="0" t="n">
        <v>-39</v>
      </c>
      <c r="N3" s="348" t="n">
        <v>41258.6875</v>
      </c>
      <c r="O3" s="95" t="n">
        <v>0.270833333333333</v>
      </c>
      <c r="P3" s="95" t="n">
        <v>0.844444444444444</v>
      </c>
      <c r="Q3" s="95" t="n">
        <v>0.993055555555556</v>
      </c>
      <c r="R3" s="95"/>
      <c r="S3" s="95"/>
      <c r="T3" s="95" t="n">
        <v>0.107638888888889</v>
      </c>
      <c r="U3" s="95" t="n">
        <v>0.727083333333333</v>
      </c>
      <c r="V3" s="95"/>
      <c r="W3" s="95" t="n">
        <v>0.769444444444444</v>
      </c>
      <c r="X3" s="95" t="n">
        <v>0.9375</v>
      </c>
      <c r="Y3" s="95"/>
      <c r="Z3" s="95"/>
      <c r="AA3" s="95"/>
      <c r="AC3" s="95"/>
      <c r="AD3" s="95" t="n">
        <v>0.192361111111111</v>
      </c>
      <c r="AE3" s="348" t="n">
        <v>41259.3395833333</v>
      </c>
      <c r="AG3" s="0" t="n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22.99"/>
  </cols>
  <sheetData>
    <row r="1" customFormat="false" ht="15" hidden="false" customHeight="false" outlineLevel="0" collapsed="false">
      <c r="A1" s="29" t="s">
        <v>1038</v>
      </c>
      <c r="B1" s="29" t="s">
        <v>1039</v>
      </c>
      <c r="C1" s="29" t="s">
        <v>1040</v>
      </c>
      <c r="D1" s="29" t="s">
        <v>1041</v>
      </c>
      <c r="E1" s="29" t="s">
        <v>1042</v>
      </c>
      <c r="F1" s="29" t="s">
        <v>1043</v>
      </c>
      <c r="G1" s="29" t="s">
        <v>1044</v>
      </c>
      <c r="H1" s="29" t="s">
        <v>1045</v>
      </c>
      <c r="I1" s="29" t="s">
        <v>1046</v>
      </c>
      <c r="J1" s="29" t="s">
        <v>1047</v>
      </c>
      <c r="K1" s="29" t="s">
        <v>1048</v>
      </c>
      <c r="L1" s="29" t="s">
        <v>1049</v>
      </c>
      <c r="M1" s="29" t="s">
        <v>1050</v>
      </c>
      <c r="N1" s="29" t="s">
        <v>1051</v>
      </c>
      <c r="O1" s="29" t="s">
        <v>1052</v>
      </c>
      <c r="P1" s="29" t="s">
        <v>1053</v>
      </c>
      <c r="Q1" s="29" t="s">
        <v>1054</v>
      </c>
      <c r="R1" s="29" t="s">
        <v>1055</v>
      </c>
      <c r="S1" s="29" t="s">
        <v>1056</v>
      </c>
      <c r="T1" s="29" t="s">
        <v>1057</v>
      </c>
      <c r="U1" s="29" t="s">
        <v>1058</v>
      </c>
      <c r="V1" s="29" t="s">
        <v>1059</v>
      </c>
      <c r="W1" s="29" t="s">
        <v>1060</v>
      </c>
      <c r="X1" s="29" t="s">
        <v>1061</v>
      </c>
      <c r="Y1" s="30" t="n">
        <v>0.708333333333333</v>
      </c>
    </row>
    <row r="2" customFormat="false" ht="12.75" hidden="false" customHeight="false" outlineLevel="0" collapsed="false">
      <c r="A2" s="0" t="n">
        <v>100</v>
      </c>
      <c r="B2" s="31" t="n">
        <v>1</v>
      </c>
      <c r="C2" s="31" t="s">
        <v>930</v>
      </c>
      <c r="D2" s="31" t="s">
        <v>931</v>
      </c>
      <c r="E2" s="31" t="n">
        <v>1</v>
      </c>
      <c r="F2" s="31" t="n">
        <v>1</v>
      </c>
      <c r="G2" s="31" t="n">
        <v>1</v>
      </c>
      <c r="H2" s="31" t="n">
        <v>1</v>
      </c>
      <c r="I2" s="31" t="n">
        <v>1</v>
      </c>
      <c r="J2" s="31" t="n">
        <v>1</v>
      </c>
      <c r="K2" s="31" t="n">
        <v>1</v>
      </c>
      <c r="L2" s="31" t="n">
        <v>1</v>
      </c>
      <c r="M2" s="31" t="n">
        <v>1</v>
      </c>
      <c r="N2" s="31"/>
      <c r="O2" s="31"/>
      <c r="P2" s="31" t="n">
        <v>1</v>
      </c>
      <c r="Q2" s="31" t="n">
        <v>1</v>
      </c>
      <c r="R2" s="31" t="n">
        <v>1</v>
      </c>
      <c r="S2" s="31"/>
      <c r="T2" s="32" t="n">
        <v>12</v>
      </c>
      <c r="U2" s="35" t="n">
        <v>0.691666666666667</v>
      </c>
      <c r="V2" s="34" t="n">
        <v>0</v>
      </c>
      <c r="W2" s="34" t="n">
        <v>26</v>
      </c>
      <c r="X2" s="36" t="n">
        <v>0</v>
      </c>
    </row>
    <row r="3" customFormat="false" ht="12.75" hidden="false" customHeight="false" outlineLevel="0" collapsed="false">
      <c r="A3" s="0" t="n">
        <v>100</v>
      </c>
      <c r="B3" s="31" t="n">
        <v>1</v>
      </c>
      <c r="C3" s="31" t="s">
        <v>1103</v>
      </c>
      <c r="D3" s="31"/>
      <c r="E3" s="31" t="n">
        <v>1</v>
      </c>
      <c r="F3" s="31" t="n">
        <v>1</v>
      </c>
      <c r="G3" s="31" t="n">
        <v>1</v>
      </c>
      <c r="H3" s="31" t="n">
        <v>1</v>
      </c>
      <c r="I3" s="31" t="n">
        <v>1</v>
      </c>
      <c r="J3" s="31" t="n">
        <v>1</v>
      </c>
      <c r="K3" s="31" t="n">
        <v>1</v>
      </c>
      <c r="L3" s="31" t="n">
        <v>1</v>
      </c>
      <c r="M3" s="31" t="n">
        <v>1</v>
      </c>
      <c r="N3" s="31"/>
      <c r="O3" s="31"/>
      <c r="P3" s="31" t="n">
        <v>1</v>
      </c>
      <c r="Q3" s="31" t="n">
        <v>1</v>
      </c>
      <c r="R3" s="31" t="n">
        <v>1</v>
      </c>
      <c r="S3" s="31"/>
      <c r="T3" s="32" t="n">
        <v>12</v>
      </c>
      <c r="U3" s="35" t="n">
        <v>0.691666666666667</v>
      </c>
      <c r="V3" s="34" t="n">
        <v>0</v>
      </c>
      <c r="W3" s="34" t="n">
        <v>26</v>
      </c>
      <c r="X3" s="32"/>
    </row>
    <row r="4" customFormat="false" ht="12.75" hidden="false" customHeight="false" outlineLevel="0" collapsed="false">
      <c r="A4" s="0" t="n">
        <v>92</v>
      </c>
      <c r="B4" s="31" t="n">
        <v>3</v>
      </c>
      <c r="C4" s="31" t="s">
        <v>968</v>
      </c>
      <c r="D4" s="31" t="s">
        <v>339</v>
      </c>
      <c r="E4" s="31" t="n">
        <v>1</v>
      </c>
      <c r="F4" s="31" t="n">
        <v>1</v>
      </c>
      <c r="G4" s="31" t="n">
        <v>1</v>
      </c>
      <c r="H4" s="31" t="n">
        <v>1</v>
      </c>
      <c r="I4" s="31" t="n">
        <v>1</v>
      </c>
      <c r="J4" s="31" t="n">
        <v>1</v>
      </c>
      <c r="K4" s="31" t="n">
        <v>1</v>
      </c>
      <c r="L4" s="31" t="n">
        <v>1</v>
      </c>
      <c r="M4" s="31"/>
      <c r="N4" s="31"/>
      <c r="O4" s="31" t="n">
        <v>1</v>
      </c>
      <c r="P4" s="31" t="n">
        <v>1</v>
      </c>
      <c r="Q4" s="31" t="n">
        <v>1</v>
      </c>
      <c r="R4" s="31"/>
      <c r="S4" s="31"/>
      <c r="T4" s="32" t="n">
        <v>11</v>
      </c>
      <c r="U4" s="35" t="n">
        <v>0.690289351851852</v>
      </c>
      <c r="V4" s="34" t="n">
        <v>0</v>
      </c>
      <c r="W4" s="34" t="n">
        <v>24</v>
      </c>
      <c r="X4" s="32"/>
    </row>
    <row r="5" customFormat="false" ht="12.75" hidden="false" customHeight="false" outlineLevel="0" collapsed="false">
      <c r="A5" s="0" t="n">
        <v>90</v>
      </c>
      <c r="B5" s="31" t="n">
        <v>4</v>
      </c>
      <c r="C5" s="31" t="s">
        <v>1104</v>
      </c>
      <c r="D5" s="31" t="s">
        <v>919</v>
      </c>
      <c r="E5" s="32" t="n">
        <v>1</v>
      </c>
      <c r="F5" s="32" t="n">
        <v>1</v>
      </c>
      <c r="G5" s="32" t="n">
        <v>1</v>
      </c>
      <c r="H5" s="32" t="n">
        <v>1</v>
      </c>
      <c r="I5" s="32" t="n">
        <v>1</v>
      </c>
      <c r="J5" s="32" t="n">
        <v>1</v>
      </c>
      <c r="K5" s="32" t="n">
        <v>1</v>
      </c>
      <c r="L5" s="32" t="n">
        <v>1</v>
      </c>
      <c r="M5" s="32" t="n">
        <v>1</v>
      </c>
      <c r="N5" s="32"/>
      <c r="O5" s="32"/>
      <c r="P5" s="32"/>
      <c r="Q5" s="32"/>
      <c r="R5" s="32" t="n">
        <v>1</v>
      </c>
      <c r="S5" s="32"/>
      <c r="T5" s="32" t="n">
        <v>10</v>
      </c>
      <c r="U5" s="33" t="n">
        <v>0.69662037037037</v>
      </c>
      <c r="V5" s="34" t="n">
        <v>0</v>
      </c>
      <c r="W5" s="34" t="n">
        <v>24</v>
      </c>
      <c r="X5" s="32"/>
    </row>
    <row r="6" customFormat="false" ht="12.75" hidden="false" customHeight="false" outlineLevel="0" collapsed="false">
      <c r="A6" s="0" t="n">
        <v>88</v>
      </c>
      <c r="B6" s="31" t="n">
        <v>5</v>
      </c>
      <c r="C6" s="31" t="s">
        <v>946</v>
      </c>
      <c r="D6" s="31" t="s">
        <v>194</v>
      </c>
      <c r="E6" s="31" t="n">
        <v>1</v>
      </c>
      <c r="F6" s="31"/>
      <c r="G6" s="31" t="n">
        <v>1</v>
      </c>
      <c r="H6" s="31" t="n">
        <v>1</v>
      </c>
      <c r="I6" s="31" t="n">
        <v>1</v>
      </c>
      <c r="J6" s="31"/>
      <c r="K6" s="31" t="n">
        <v>1</v>
      </c>
      <c r="L6" s="31" t="n">
        <v>1</v>
      </c>
      <c r="M6" s="31" t="n">
        <v>1</v>
      </c>
      <c r="N6" s="31" t="n">
        <v>1</v>
      </c>
      <c r="O6" s="31"/>
      <c r="P6" s="31"/>
      <c r="Q6" s="31" t="n">
        <v>1</v>
      </c>
      <c r="R6" s="31" t="n">
        <v>1</v>
      </c>
      <c r="S6" s="31" t="n">
        <v>1</v>
      </c>
      <c r="T6" s="32" t="n">
        <v>11</v>
      </c>
      <c r="U6" s="33" t="n">
        <v>0.704861111111111</v>
      </c>
      <c r="V6" s="34" t="n">
        <v>0</v>
      </c>
      <c r="W6" s="34" t="n">
        <v>23</v>
      </c>
      <c r="X6" s="32"/>
    </row>
    <row r="7" customFormat="false" ht="12.75" hidden="false" customHeight="false" outlineLevel="0" collapsed="false">
      <c r="A7" s="0" t="n">
        <v>86</v>
      </c>
      <c r="B7" s="31" t="n">
        <v>6</v>
      </c>
      <c r="C7" s="31" t="s">
        <v>1105</v>
      </c>
      <c r="D7" s="31"/>
      <c r="E7" s="31" t="n">
        <v>1</v>
      </c>
      <c r="F7" s="31" t="n">
        <v>1</v>
      </c>
      <c r="G7" s="31" t="n">
        <v>1</v>
      </c>
      <c r="H7" s="31" t="n">
        <v>1</v>
      </c>
      <c r="I7" s="31" t="n">
        <v>1</v>
      </c>
      <c r="J7" s="31" t="n">
        <v>1</v>
      </c>
      <c r="K7" s="31" t="n">
        <v>1</v>
      </c>
      <c r="L7" s="31" t="n">
        <v>1</v>
      </c>
      <c r="M7" s="31"/>
      <c r="N7" s="31"/>
      <c r="O7" s="31"/>
      <c r="P7" s="31" t="n">
        <v>1</v>
      </c>
      <c r="Q7" s="31" t="n">
        <v>1</v>
      </c>
      <c r="R7" s="31"/>
      <c r="S7" s="31"/>
      <c r="T7" s="32" t="n">
        <v>10</v>
      </c>
      <c r="U7" s="35" t="n">
        <v>0.688194444444444</v>
      </c>
      <c r="V7" s="34" t="n">
        <v>0</v>
      </c>
      <c r="W7" s="34" t="n">
        <v>23</v>
      </c>
      <c r="X7" s="32"/>
    </row>
    <row r="8" customFormat="false" ht="12.75" hidden="false" customHeight="false" outlineLevel="0" collapsed="false">
      <c r="A8" s="0" t="n">
        <v>84</v>
      </c>
      <c r="B8" s="31" t="n">
        <v>7</v>
      </c>
      <c r="C8" s="31" t="s">
        <v>1106</v>
      </c>
      <c r="D8" s="31"/>
      <c r="E8" s="31" t="n">
        <v>1</v>
      </c>
      <c r="F8" s="31" t="n">
        <v>1</v>
      </c>
      <c r="G8" s="31" t="n">
        <v>1</v>
      </c>
      <c r="H8" s="31" t="n">
        <v>1</v>
      </c>
      <c r="I8" s="31" t="n">
        <v>1</v>
      </c>
      <c r="J8" s="31"/>
      <c r="K8" s="31" t="n">
        <v>1</v>
      </c>
      <c r="L8" s="31" t="n">
        <v>1</v>
      </c>
      <c r="M8" s="31" t="n">
        <v>1</v>
      </c>
      <c r="N8" s="31"/>
      <c r="O8" s="31"/>
      <c r="P8" s="31"/>
      <c r="Q8" s="31"/>
      <c r="R8" s="31" t="n">
        <v>1</v>
      </c>
      <c r="S8" s="31"/>
      <c r="T8" s="32" t="n">
        <v>9</v>
      </c>
      <c r="U8" s="33" t="n">
        <v>0.697951388888889</v>
      </c>
      <c r="V8" s="34" t="n">
        <v>0</v>
      </c>
      <c r="W8" s="34" t="n">
        <v>22</v>
      </c>
      <c r="X8" s="32"/>
    </row>
    <row r="9" customFormat="false" ht="12.75" hidden="false" customHeight="false" outlineLevel="0" collapsed="false">
      <c r="A9" s="0" t="n">
        <v>82</v>
      </c>
      <c r="B9" s="31" t="n">
        <v>8</v>
      </c>
      <c r="C9" s="31" t="s">
        <v>981</v>
      </c>
      <c r="D9" s="31"/>
      <c r="E9" s="31"/>
      <c r="F9" s="31" t="n">
        <v>1</v>
      </c>
      <c r="G9" s="31" t="n">
        <v>1</v>
      </c>
      <c r="H9" s="31" t="n">
        <v>1</v>
      </c>
      <c r="I9" s="31" t="n">
        <v>1</v>
      </c>
      <c r="J9" s="31" t="n">
        <v>1</v>
      </c>
      <c r="K9" s="31" t="n">
        <v>1</v>
      </c>
      <c r="L9" s="31" t="n">
        <v>1</v>
      </c>
      <c r="M9" s="31"/>
      <c r="N9" s="31"/>
      <c r="O9" s="31"/>
      <c r="P9" s="31" t="n">
        <v>1</v>
      </c>
      <c r="Q9" s="31" t="n">
        <v>1</v>
      </c>
      <c r="R9" s="31"/>
      <c r="S9" s="31"/>
      <c r="T9" s="32" t="n">
        <v>9</v>
      </c>
      <c r="U9" s="35" t="n">
        <v>0.707986111111111</v>
      </c>
      <c r="V9" s="34" t="n">
        <v>0</v>
      </c>
      <c r="W9" s="34" t="n">
        <v>20</v>
      </c>
      <c r="X9" s="32"/>
    </row>
    <row r="10" customFormat="false" ht="12.75" hidden="false" customHeight="false" outlineLevel="0" collapsed="false">
      <c r="A10" s="0" t="n">
        <v>80</v>
      </c>
      <c r="B10" s="31" t="n">
        <v>9</v>
      </c>
      <c r="C10" s="31" t="s">
        <v>1107</v>
      </c>
      <c r="D10" s="31" t="s">
        <v>187</v>
      </c>
      <c r="E10" s="31" t="n">
        <v>1</v>
      </c>
      <c r="F10" s="31" t="n">
        <v>1</v>
      </c>
      <c r="G10" s="31" t="n">
        <v>1</v>
      </c>
      <c r="H10" s="31" t="n">
        <v>1</v>
      </c>
      <c r="I10" s="31" t="n">
        <v>1</v>
      </c>
      <c r="J10" s="31"/>
      <c r="K10" s="31" t="n">
        <v>1</v>
      </c>
      <c r="L10" s="31" t="n">
        <v>1</v>
      </c>
      <c r="M10" s="31"/>
      <c r="N10" s="31"/>
      <c r="O10" s="31"/>
      <c r="P10" s="31" t="n">
        <v>1</v>
      </c>
      <c r="Q10" s="31"/>
      <c r="R10" s="31"/>
      <c r="S10" s="31"/>
      <c r="T10" s="32" t="n">
        <v>8</v>
      </c>
      <c r="U10" s="35" t="n">
        <v>0.705208333333333</v>
      </c>
      <c r="V10" s="34" t="n">
        <v>0</v>
      </c>
      <c r="W10" s="34" t="n">
        <v>20</v>
      </c>
      <c r="X10" s="32"/>
    </row>
    <row r="11" customFormat="false" ht="12.75" hidden="false" customHeight="false" outlineLevel="0" collapsed="false">
      <c r="A11" s="0" t="n">
        <v>79</v>
      </c>
      <c r="B11" s="31" t="n">
        <v>10</v>
      </c>
      <c r="C11" s="31" t="s">
        <v>1108</v>
      </c>
      <c r="D11" s="31"/>
      <c r="E11" s="31" t="n">
        <v>1</v>
      </c>
      <c r="F11" s="31" t="n">
        <v>1</v>
      </c>
      <c r="G11" s="31" t="n">
        <v>1</v>
      </c>
      <c r="H11" s="31" t="n">
        <v>1</v>
      </c>
      <c r="I11" s="31" t="n">
        <v>1</v>
      </c>
      <c r="J11" s="31"/>
      <c r="K11" s="31" t="n">
        <v>1</v>
      </c>
      <c r="L11" s="31" t="n">
        <v>1</v>
      </c>
      <c r="M11" s="31"/>
      <c r="N11" s="31"/>
      <c r="O11" s="31"/>
      <c r="P11" s="31" t="n">
        <v>1</v>
      </c>
      <c r="Q11" s="31"/>
      <c r="R11" s="31"/>
      <c r="S11" s="31"/>
      <c r="T11" s="32" t="n">
        <v>8</v>
      </c>
      <c r="U11" s="35" t="n">
        <v>0.705381944444444</v>
      </c>
      <c r="V11" s="34" t="n">
        <v>0</v>
      </c>
      <c r="W11" s="34" t="n">
        <v>20</v>
      </c>
      <c r="X11" s="32"/>
    </row>
    <row r="12" customFormat="false" ht="12.75" hidden="false" customHeight="false" outlineLevel="0" collapsed="false">
      <c r="A12" s="0" t="n">
        <v>78</v>
      </c>
      <c r="B12" s="31" t="n">
        <v>11</v>
      </c>
      <c r="C12" s="31" t="s">
        <v>1109</v>
      </c>
      <c r="D12" s="31" t="s">
        <v>129</v>
      </c>
      <c r="E12" s="32"/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32" t="n">
        <v>1</v>
      </c>
      <c r="L12" s="32" t="n">
        <v>1</v>
      </c>
      <c r="M12" s="32"/>
      <c r="N12" s="32"/>
      <c r="O12" s="32"/>
      <c r="P12" s="32" t="n">
        <v>1</v>
      </c>
      <c r="Q12" s="32"/>
      <c r="R12" s="32"/>
      <c r="S12" s="32"/>
      <c r="T12" s="32" t="n">
        <v>8</v>
      </c>
      <c r="U12" s="33" t="n">
        <v>0.706967592592593</v>
      </c>
      <c r="V12" s="34" t="n">
        <v>0</v>
      </c>
      <c r="W12" s="34" t="n">
        <v>19</v>
      </c>
      <c r="X12" s="32"/>
    </row>
    <row r="13" customFormat="false" ht="12.75" hidden="false" customHeight="false" outlineLevel="0" collapsed="false">
      <c r="A13" s="0" t="n">
        <v>77</v>
      </c>
      <c r="B13" s="31" t="n">
        <v>12</v>
      </c>
      <c r="C13" s="31" t="s">
        <v>988</v>
      </c>
      <c r="D13" s="31"/>
      <c r="E13" s="32" t="n">
        <v>1</v>
      </c>
      <c r="F13" s="32" t="n">
        <v>1</v>
      </c>
      <c r="G13" s="32" t="n">
        <v>1</v>
      </c>
      <c r="H13" s="32" t="n">
        <v>1</v>
      </c>
      <c r="I13" s="32"/>
      <c r="J13" s="32"/>
      <c r="K13" s="32" t="n">
        <v>1</v>
      </c>
      <c r="L13" s="32" t="n">
        <v>1</v>
      </c>
      <c r="M13" s="32"/>
      <c r="N13" s="32"/>
      <c r="O13" s="32"/>
      <c r="P13" s="32" t="n">
        <v>1</v>
      </c>
      <c r="Q13" s="32" t="n">
        <v>1</v>
      </c>
      <c r="R13" s="32"/>
      <c r="S13" s="32"/>
      <c r="T13" s="32" t="n">
        <v>8</v>
      </c>
      <c r="U13" s="33" t="n">
        <v>0.677094907407407</v>
      </c>
      <c r="V13" s="34" t="n">
        <v>0</v>
      </c>
      <c r="W13" s="34" t="n">
        <v>18</v>
      </c>
      <c r="X13" s="36" t="n">
        <v>0</v>
      </c>
    </row>
    <row r="14" customFormat="false" ht="12.75" hidden="false" customHeight="false" outlineLevel="0" collapsed="false">
      <c r="A14" s="0" t="n">
        <v>77</v>
      </c>
      <c r="B14" s="31" t="n">
        <v>12</v>
      </c>
      <c r="C14" s="31" t="s">
        <v>989</v>
      </c>
      <c r="D14" s="31"/>
      <c r="E14" s="31" t="n">
        <v>1</v>
      </c>
      <c r="F14" s="31" t="n">
        <v>1</v>
      </c>
      <c r="G14" s="31" t="n">
        <v>1</v>
      </c>
      <c r="H14" s="31" t="n">
        <v>1</v>
      </c>
      <c r="I14" s="31"/>
      <c r="J14" s="31"/>
      <c r="K14" s="31" t="n">
        <v>1</v>
      </c>
      <c r="L14" s="31" t="n">
        <v>1</v>
      </c>
      <c r="M14" s="31"/>
      <c r="N14" s="31"/>
      <c r="O14" s="31"/>
      <c r="P14" s="31" t="n">
        <v>1</v>
      </c>
      <c r="Q14" s="31" t="n">
        <v>1</v>
      </c>
      <c r="R14" s="31"/>
      <c r="S14" s="31"/>
      <c r="T14" s="32" t="n">
        <v>8</v>
      </c>
      <c r="U14" s="35" t="n">
        <v>0.677094907407407</v>
      </c>
      <c r="V14" s="34" t="n">
        <v>0</v>
      </c>
      <c r="W14" s="34" t="n">
        <v>18</v>
      </c>
      <c r="X14" s="32"/>
    </row>
    <row r="15" customFormat="false" ht="12.75" hidden="false" customHeight="false" outlineLevel="0" collapsed="false">
      <c r="A15" s="0" t="n">
        <v>75</v>
      </c>
      <c r="B15" s="31" t="n">
        <v>14</v>
      </c>
      <c r="C15" s="31" t="s">
        <v>994</v>
      </c>
      <c r="D15" s="31" t="s">
        <v>521</v>
      </c>
      <c r="E15" s="32"/>
      <c r="F15" s="32" t="n">
        <v>1</v>
      </c>
      <c r="G15" s="32" t="n">
        <v>1</v>
      </c>
      <c r="H15" s="32" t="n">
        <v>1</v>
      </c>
      <c r="I15" s="32"/>
      <c r="J15" s="32"/>
      <c r="K15" s="32" t="n">
        <v>1</v>
      </c>
      <c r="L15" s="32" t="n">
        <v>1</v>
      </c>
      <c r="M15" s="32" t="n">
        <v>1</v>
      </c>
      <c r="N15" s="32"/>
      <c r="O15" s="32"/>
      <c r="P15" s="32" t="n">
        <v>1</v>
      </c>
      <c r="Q15" s="32"/>
      <c r="R15" s="32" t="n">
        <v>1</v>
      </c>
      <c r="S15" s="32"/>
      <c r="T15" s="32" t="n">
        <v>8</v>
      </c>
      <c r="U15" s="33" t="n">
        <v>0.697743055555556</v>
      </c>
      <c r="V15" s="34" t="n">
        <v>0</v>
      </c>
      <c r="W15" s="34" t="n">
        <v>17</v>
      </c>
      <c r="X15" s="32"/>
    </row>
    <row r="16" customFormat="false" ht="12.75" hidden="false" customHeight="false" outlineLevel="0" collapsed="false">
      <c r="A16" s="0" t="n">
        <v>74</v>
      </c>
      <c r="B16" s="31" t="n">
        <v>15</v>
      </c>
      <c r="C16" s="31" t="s">
        <v>995</v>
      </c>
      <c r="D16" s="31" t="s">
        <v>996</v>
      </c>
      <c r="E16" s="32"/>
      <c r="F16" s="32"/>
      <c r="G16" s="32" t="n">
        <v>1</v>
      </c>
      <c r="H16" s="32" t="n">
        <v>1</v>
      </c>
      <c r="I16" s="32" t="n">
        <v>1</v>
      </c>
      <c r="J16" s="32" t="n">
        <v>1</v>
      </c>
      <c r="K16" s="32" t="n">
        <v>1</v>
      </c>
      <c r="L16" s="32" t="n">
        <v>1</v>
      </c>
      <c r="M16" s="32"/>
      <c r="N16" s="32"/>
      <c r="O16" s="32" t="n">
        <v>1</v>
      </c>
      <c r="P16" s="32" t="n">
        <v>1</v>
      </c>
      <c r="Q16" s="32"/>
      <c r="R16" s="32"/>
      <c r="S16" s="32"/>
      <c r="T16" s="32" t="n">
        <v>8</v>
      </c>
      <c r="U16" s="33" t="n">
        <v>0.697928240740741</v>
      </c>
      <c r="V16" s="34" t="n">
        <v>0</v>
      </c>
      <c r="W16" s="34" t="n">
        <v>17</v>
      </c>
      <c r="X16" s="32"/>
    </row>
    <row r="17" customFormat="false" ht="12.75" hidden="false" customHeight="false" outlineLevel="0" collapsed="false">
      <c r="A17" s="0" t="n">
        <v>73</v>
      </c>
      <c r="B17" s="31" t="n">
        <v>16</v>
      </c>
      <c r="C17" s="31" t="s">
        <v>1110</v>
      </c>
      <c r="D17" s="31" t="s">
        <v>39</v>
      </c>
      <c r="E17" s="31" t="n">
        <v>1</v>
      </c>
      <c r="F17" s="31" t="n">
        <v>1</v>
      </c>
      <c r="G17" s="31" t="n">
        <v>1</v>
      </c>
      <c r="H17" s="31" t="n">
        <v>1</v>
      </c>
      <c r="I17" s="31"/>
      <c r="J17" s="31"/>
      <c r="K17" s="31" t="n">
        <v>1</v>
      </c>
      <c r="L17" s="31" t="n">
        <v>1</v>
      </c>
      <c r="M17" s="31"/>
      <c r="N17" s="31"/>
      <c r="O17" s="31"/>
      <c r="P17" s="31"/>
      <c r="Q17" s="31" t="n">
        <v>1</v>
      </c>
      <c r="R17" s="31"/>
      <c r="S17" s="31"/>
      <c r="T17" s="32" t="n">
        <v>7</v>
      </c>
      <c r="U17" s="35" t="n">
        <v>0.702083333333333</v>
      </c>
      <c r="V17" s="34" t="n">
        <v>0</v>
      </c>
      <c r="W17" s="34" t="n">
        <v>17</v>
      </c>
      <c r="X17" s="32"/>
    </row>
    <row r="18" customFormat="false" ht="12.75" hidden="false" customHeight="false" outlineLevel="0" collapsed="false">
      <c r="A18" s="0" t="n">
        <v>72</v>
      </c>
      <c r="B18" s="31" t="n">
        <v>17</v>
      </c>
      <c r="C18" s="31" t="s">
        <v>934</v>
      </c>
      <c r="D18" s="31" t="s">
        <v>1111</v>
      </c>
      <c r="E18" s="31" t="n">
        <v>1</v>
      </c>
      <c r="F18" s="31" t="n">
        <v>1</v>
      </c>
      <c r="G18" s="31" t="n">
        <v>1</v>
      </c>
      <c r="H18" s="31"/>
      <c r="I18" s="31"/>
      <c r="J18" s="31"/>
      <c r="K18" s="31"/>
      <c r="L18" s="31"/>
      <c r="M18" s="31" t="n">
        <v>1</v>
      </c>
      <c r="N18" s="31" t="n">
        <v>1</v>
      </c>
      <c r="O18" s="31"/>
      <c r="P18" s="31"/>
      <c r="Q18" s="31"/>
      <c r="R18" s="31" t="n">
        <v>1</v>
      </c>
      <c r="S18" s="31" t="n">
        <v>1</v>
      </c>
      <c r="T18" s="32" t="n">
        <v>7</v>
      </c>
      <c r="U18" s="35" t="n">
        <v>0.696527777777778</v>
      </c>
      <c r="V18" s="34" t="n">
        <v>0</v>
      </c>
      <c r="W18" s="34" t="n">
        <v>15</v>
      </c>
      <c r="X18" s="32"/>
    </row>
    <row r="19" customFormat="false" ht="12.75" hidden="false" customHeight="false" outlineLevel="0" collapsed="false">
      <c r="A19" s="0" t="n">
        <v>71</v>
      </c>
      <c r="B19" s="31" t="n">
        <v>18</v>
      </c>
      <c r="C19" s="31" t="s">
        <v>1112</v>
      </c>
      <c r="D19" s="31"/>
      <c r="E19" s="32" t="n">
        <v>1</v>
      </c>
      <c r="F19" s="32" t="n">
        <v>1</v>
      </c>
      <c r="G19" s="32" t="n">
        <v>1</v>
      </c>
      <c r="H19" s="32" t="n">
        <v>1</v>
      </c>
      <c r="I19" s="32"/>
      <c r="J19" s="32"/>
      <c r="K19" s="32"/>
      <c r="L19" s="32" t="n">
        <v>1</v>
      </c>
      <c r="M19" s="32"/>
      <c r="N19" s="32"/>
      <c r="O19" s="32"/>
      <c r="P19" s="32"/>
      <c r="Q19" s="32" t="n">
        <v>1</v>
      </c>
      <c r="R19" s="32"/>
      <c r="S19" s="32"/>
      <c r="T19" s="32" t="n">
        <v>6</v>
      </c>
      <c r="U19" s="33" t="n">
        <v>0.682002314814815</v>
      </c>
      <c r="V19" s="34" t="n">
        <v>0</v>
      </c>
      <c r="W19" s="34" t="n">
        <v>15</v>
      </c>
      <c r="X19" s="32"/>
    </row>
    <row r="20" customFormat="false" ht="12.75" hidden="false" customHeight="false" outlineLevel="0" collapsed="false">
      <c r="A20" s="0" t="n">
        <v>70</v>
      </c>
      <c r="B20" s="31" t="n">
        <v>19</v>
      </c>
      <c r="C20" s="31" t="s">
        <v>958</v>
      </c>
      <c r="D20" s="31" t="s">
        <v>194</v>
      </c>
      <c r="E20" s="32" t="n">
        <v>1</v>
      </c>
      <c r="F20" s="32" t="n">
        <v>1</v>
      </c>
      <c r="G20" s="32" t="n">
        <v>1</v>
      </c>
      <c r="H20" s="32" t="n">
        <v>1</v>
      </c>
      <c r="I20" s="32" t="n">
        <v>1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 t="n">
        <v>5</v>
      </c>
      <c r="U20" s="33" t="n">
        <v>0.671527777777778</v>
      </c>
      <c r="V20" s="34" t="n">
        <v>0</v>
      </c>
      <c r="W20" s="34" t="n">
        <v>15</v>
      </c>
      <c r="X20" s="32"/>
    </row>
    <row r="21" customFormat="false" ht="12.75" hidden="false" customHeight="false" outlineLevel="0" collapsed="false">
      <c r="A21" s="0" t="n">
        <v>69</v>
      </c>
      <c r="B21" s="31" t="n">
        <v>20</v>
      </c>
      <c r="C21" s="31" t="s">
        <v>1007</v>
      </c>
      <c r="D21" s="31" t="s">
        <v>584</v>
      </c>
      <c r="E21" s="32" t="n">
        <v>1</v>
      </c>
      <c r="F21" s="32" t="n">
        <v>1</v>
      </c>
      <c r="G21" s="32" t="n">
        <v>1</v>
      </c>
      <c r="H21" s="32" t="n">
        <v>1</v>
      </c>
      <c r="I21" s="32" t="n">
        <v>1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 t="n">
        <v>5</v>
      </c>
      <c r="U21" s="33" t="n">
        <v>0.67505787037037</v>
      </c>
      <c r="V21" s="34" t="n">
        <v>0</v>
      </c>
      <c r="W21" s="34" t="n">
        <v>15</v>
      </c>
      <c r="X21" s="32"/>
    </row>
    <row r="22" customFormat="false" ht="12.75" hidden="false" customHeight="false" outlineLevel="0" collapsed="false">
      <c r="A22" s="0" t="n">
        <v>68</v>
      </c>
      <c r="B22" s="31" t="n">
        <v>21</v>
      </c>
      <c r="C22" s="31" t="s">
        <v>1010</v>
      </c>
      <c r="D22" s="31" t="s">
        <v>584</v>
      </c>
      <c r="E22" s="32" t="n">
        <v>1</v>
      </c>
      <c r="F22" s="32" t="n">
        <v>1</v>
      </c>
      <c r="G22" s="32" t="n">
        <v>1</v>
      </c>
      <c r="H22" s="32" t="n">
        <v>1</v>
      </c>
      <c r="I22" s="32" t="n">
        <v>1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 t="n">
        <v>5</v>
      </c>
      <c r="U22" s="33" t="n">
        <v>0.675069444444444</v>
      </c>
      <c r="V22" s="34" t="n">
        <v>0</v>
      </c>
      <c r="W22" s="34" t="n">
        <v>15</v>
      </c>
      <c r="X22" s="32"/>
    </row>
    <row r="23" customFormat="false" ht="12.75" hidden="false" customHeight="false" outlineLevel="0" collapsed="false">
      <c r="A23" s="0" t="n">
        <v>67</v>
      </c>
      <c r="B23" s="31" t="n">
        <v>22</v>
      </c>
      <c r="C23" s="31" t="s">
        <v>1011</v>
      </c>
      <c r="D23" s="31" t="s">
        <v>587</v>
      </c>
      <c r="E23" s="32" t="n">
        <v>1</v>
      </c>
      <c r="F23" s="32" t="n">
        <v>1</v>
      </c>
      <c r="G23" s="32" t="n">
        <v>1</v>
      </c>
      <c r="H23" s="32" t="n">
        <v>1</v>
      </c>
      <c r="I23" s="32" t="n">
        <v>1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 t="n">
        <v>5</v>
      </c>
      <c r="U23" s="33" t="n">
        <v>0.685798611111111</v>
      </c>
      <c r="V23" s="34" t="n">
        <v>0</v>
      </c>
      <c r="W23" s="34" t="n">
        <v>15</v>
      </c>
      <c r="X23" s="36" t="n">
        <v>0</v>
      </c>
    </row>
    <row r="24" customFormat="false" ht="12.75" hidden="false" customHeight="false" outlineLevel="0" collapsed="false">
      <c r="A24" s="0" t="n">
        <v>66</v>
      </c>
      <c r="B24" s="31" t="n">
        <v>23</v>
      </c>
      <c r="C24" s="31" t="s">
        <v>1113</v>
      </c>
      <c r="D24" s="31"/>
      <c r="E24" s="32" t="n">
        <v>1</v>
      </c>
      <c r="F24" s="32" t="n">
        <v>1</v>
      </c>
      <c r="G24" s="32" t="n">
        <v>1</v>
      </c>
      <c r="H24" s="32"/>
      <c r="I24" s="32"/>
      <c r="J24" s="32"/>
      <c r="K24" s="32"/>
      <c r="L24" s="32"/>
      <c r="M24" s="32" t="n">
        <v>1</v>
      </c>
      <c r="N24" s="32" t="n">
        <v>1</v>
      </c>
      <c r="O24" s="32"/>
      <c r="P24" s="32"/>
      <c r="Q24" s="32"/>
      <c r="R24" s="32" t="n">
        <v>1</v>
      </c>
      <c r="S24" s="32"/>
      <c r="T24" s="32" t="n">
        <v>6</v>
      </c>
      <c r="U24" s="33" t="n">
        <v>0.697222222222222</v>
      </c>
      <c r="V24" s="34" t="n">
        <v>0</v>
      </c>
      <c r="W24" s="34" t="n">
        <v>14</v>
      </c>
      <c r="X24" s="32"/>
    </row>
    <row r="25" customFormat="false" ht="12.75" hidden="false" customHeight="false" outlineLevel="0" collapsed="false">
      <c r="A25" s="0" t="n">
        <v>65</v>
      </c>
      <c r="B25" s="31" t="n">
        <v>24</v>
      </c>
      <c r="C25" s="31" t="s">
        <v>1016</v>
      </c>
      <c r="D25" s="31"/>
      <c r="E25" s="32" t="n">
        <v>1</v>
      </c>
      <c r="F25" s="32" t="n">
        <v>1</v>
      </c>
      <c r="G25" s="32" t="n">
        <v>1</v>
      </c>
      <c r="H25" s="32" t="n">
        <v>1</v>
      </c>
      <c r="I25" s="32"/>
      <c r="J25" s="32"/>
      <c r="K25" s="32"/>
      <c r="L25" s="32" t="n">
        <v>1</v>
      </c>
      <c r="M25" s="32"/>
      <c r="N25" s="32"/>
      <c r="O25" s="32"/>
      <c r="P25" s="32"/>
      <c r="Q25" s="32"/>
      <c r="R25" s="32"/>
      <c r="S25" s="32"/>
      <c r="T25" s="32" t="n">
        <v>5</v>
      </c>
      <c r="U25" s="33" t="n">
        <v>0.68125</v>
      </c>
      <c r="V25" s="34" t="n">
        <v>0</v>
      </c>
      <c r="W25" s="34" t="n">
        <v>14</v>
      </c>
      <c r="X25" s="32"/>
    </row>
    <row r="26" customFormat="false" ht="12.75" hidden="false" customHeight="false" outlineLevel="0" collapsed="false">
      <c r="A26" s="0" t="n">
        <v>64</v>
      </c>
      <c r="B26" s="31" t="n">
        <v>25</v>
      </c>
      <c r="C26" s="31" t="s">
        <v>1017</v>
      </c>
      <c r="D26" s="31"/>
      <c r="E26" s="31" t="n">
        <v>1</v>
      </c>
      <c r="F26" s="31" t="n">
        <v>1</v>
      </c>
      <c r="G26" s="31" t="n">
        <v>1</v>
      </c>
      <c r="H26" s="31"/>
      <c r="I26" s="31"/>
      <c r="J26" s="31"/>
      <c r="K26" s="31"/>
      <c r="L26" s="31" t="n">
        <v>1</v>
      </c>
      <c r="M26" s="31"/>
      <c r="N26" s="31"/>
      <c r="O26" s="31"/>
      <c r="P26" s="31"/>
      <c r="Q26" s="31"/>
      <c r="R26" s="31"/>
      <c r="S26" s="31"/>
      <c r="T26" s="32" t="n">
        <v>4</v>
      </c>
      <c r="U26" s="35" t="n">
        <v>0.685763888888889</v>
      </c>
      <c r="V26" s="34" t="n">
        <v>0</v>
      </c>
      <c r="W26" s="34" t="n">
        <v>11</v>
      </c>
      <c r="X26" s="32"/>
    </row>
    <row r="27" customFormat="false" ht="12.75" hidden="false" customHeight="false" outlineLevel="0" collapsed="false">
      <c r="A27" s="0" t="n">
        <v>63</v>
      </c>
      <c r="B27" s="31" t="n">
        <v>26</v>
      </c>
      <c r="C27" s="31" t="s">
        <v>1019</v>
      </c>
      <c r="D27" s="31"/>
      <c r="E27" s="31" t="n">
        <v>1</v>
      </c>
      <c r="F27" s="31" t="n">
        <v>1</v>
      </c>
      <c r="G27" s="31" t="n">
        <v>1</v>
      </c>
      <c r="H27" s="31"/>
      <c r="I27" s="31"/>
      <c r="J27" s="31"/>
      <c r="K27" s="31"/>
      <c r="L27" s="31" t="n">
        <v>1</v>
      </c>
      <c r="M27" s="31"/>
      <c r="N27" s="31"/>
      <c r="O27" s="31"/>
      <c r="P27" s="31"/>
      <c r="Q27" s="31"/>
      <c r="R27" s="31"/>
      <c r="S27" s="31"/>
      <c r="T27" s="32" t="n">
        <v>4</v>
      </c>
      <c r="U27" s="35" t="n">
        <v>0.685775462962963</v>
      </c>
      <c r="V27" s="34" t="n">
        <v>0</v>
      </c>
      <c r="W27" s="34" t="n">
        <v>11</v>
      </c>
      <c r="X27" s="32"/>
    </row>
    <row r="28" customFormat="false" ht="12.75" hidden="false" customHeight="false" outlineLevel="0" collapsed="false">
      <c r="A28" s="0" t="n">
        <v>62</v>
      </c>
      <c r="B28" s="31" t="n">
        <v>27</v>
      </c>
      <c r="C28" s="31" t="s">
        <v>1021</v>
      </c>
      <c r="D28" s="31"/>
      <c r="E28" s="31"/>
      <c r="F28" s="31"/>
      <c r="G28" s="31" t="n">
        <v>1</v>
      </c>
      <c r="H28" s="31" t="n">
        <v>1</v>
      </c>
      <c r="I28" s="31" t="n">
        <v>1</v>
      </c>
      <c r="J28" s="31"/>
      <c r="K28" s="31"/>
      <c r="L28" s="31"/>
      <c r="M28" s="31"/>
      <c r="N28" s="31"/>
      <c r="O28" s="31"/>
      <c r="P28" s="31" t="n">
        <v>1</v>
      </c>
      <c r="Q28" s="31"/>
      <c r="R28" s="31"/>
      <c r="S28" s="31"/>
      <c r="T28" s="32" t="n">
        <v>4</v>
      </c>
      <c r="U28" s="35" t="n">
        <v>0.668055555555556</v>
      </c>
      <c r="V28" s="34" t="n">
        <v>0</v>
      </c>
      <c r="W28" s="34" t="n">
        <v>10</v>
      </c>
      <c r="X28" s="32"/>
    </row>
    <row r="29" customFormat="false" ht="12.75" hidden="false" customHeight="false" outlineLevel="0" collapsed="false">
      <c r="A29" s="0" t="n">
        <v>61</v>
      </c>
      <c r="B29" s="31" t="n">
        <v>28</v>
      </c>
      <c r="C29" s="31" t="s">
        <v>1025</v>
      </c>
      <c r="D29" s="31" t="s">
        <v>679</v>
      </c>
      <c r="E29" s="32" t="n">
        <v>1</v>
      </c>
      <c r="F29" s="32" t="n">
        <v>1</v>
      </c>
      <c r="G29" s="32" t="n">
        <v>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 t="n">
        <v>3</v>
      </c>
      <c r="U29" s="33" t="n">
        <v>0.694502314814815</v>
      </c>
      <c r="V29" s="34" t="n">
        <v>0</v>
      </c>
      <c r="W29" s="34" t="n">
        <v>9</v>
      </c>
      <c r="X29" s="32"/>
    </row>
    <row r="30" customFormat="false" ht="12.75" hidden="false" customHeight="false" outlineLevel="0" collapsed="false">
      <c r="A30" s="0" t="n">
        <v>60</v>
      </c>
      <c r="B30" s="31" t="n">
        <v>29</v>
      </c>
      <c r="C30" s="31" t="s">
        <v>1026</v>
      </c>
      <c r="D30" s="31"/>
      <c r="E30" s="32"/>
      <c r="F30" s="32"/>
      <c r="G30" s="32"/>
      <c r="H30" s="32" t="n">
        <v>1</v>
      </c>
      <c r="I30" s="32" t="n">
        <v>1</v>
      </c>
      <c r="J30" s="32"/>
      <c r="K30" s="32"/>
      <c r="L30" s="32"/>
      <c r="M30" s="32"/>
      <c r="N30" s="32"/>
      <c r="O30" s="32" t="n">
        <v>1</v>
      </c>
      <c r="P30" s="32"/>
      <c r="Q30" s="32"/>
      <c r="R30" s="32"/>
      <c r="S30" s="32"/>
      <c r="T30" s="32" t="n">
        <v>3</v>
      </c>
      <c r="U30" s="33" t="n">
        <v>0.691701388888889</v>
      </c>
      <c r="V30" s="34" t="n">
        <v>0</v>
      </c>
      <c r="W30" s="34" t="n">
        <v>7</v>
      </c>
      <c r="X30" s="32"/>
    </row>
    <row r="31" customFormat="false" ht="12.75" hidden="false" customHeight="false" outlineLevel="0" collapsed="false">
      <c r="A31" s="0" t="n">
        <v>59</v>
      </c>
      <c r="B31" s="31" t="n">
        <v>30</v>
      </c>
      <c r="C31" s="31" t="s">
        <v>1027</v>
      </c>
      <c r="D31" s="31" t="s">
        <v>1028</v>
      </c>
      <c r="E31" s="32"/>
      <c r="F31" s="32" t="n">
        <v>1</v>
      </c>
      <c r="G31" s="32"/>
      <c r="H31" s="32"/>
      <c r="I31" s="32"/>
      <c r="J31" s="32"/>
      <c r="K31" s="32"/>
      <c r="L31" s="32"/>
      <c r="M31" s="32" t="n">
        <v>1</v>
      </c>
      <c r="N31" s="32"/>
      <c r="O31" s="32"/>
      <c r="P31" s="32"/>
      <c r="Q31" s="32"/>
      <c r="R31" s="32" t="n">
        <v>1</v>
      </c>
      <c r="S31" s="32"/>
      <c r="T31" s="32" t="n">
        <v>3</v>
      </c>
      <c r="U31" s="33" t="n">
        <v>0.646527777777778</v>
      </c>
      <c r="V31" s="34" t="n">
        <v>0</v>
      </c>
      <c r="W31" s="34" t="n">
        <v>6</v>
      </c>
      <c r="X31" s="32"/>
    </row>
    <row r="32" customFormat="false" ht="12.75" hidden="false" customHeight="false" outlineLevel="0" collapsed="false">
      <c r="A32" s="0" t="n">
        <v>58</v>
      </c>
      <c r="B32" s="31" t="n">
        <v>31</v>
      </c>
      <c r="C32" s="31" t="s">
        <v>1029</v>
      </c>
      <c r="D32" s="31" t="s">
        <v>1030</v>
      </c>
      <c r="E32" s="31"/>
      <c r="F32" s="31" t="n">
        <v>1</v>
      </c>
      <c r="G32" s="31"/>
      <c r="H32" s="31"/>
      <c r="I32" s="31"/>
      <c r="J32" s="31"/>
      <c r="K32" s="31"/>
      <c r="L32" s="31"/>
      <c r="M32" s="31" t="n">
        <v>1</v>
      </c>
      <c r="N32" s="31"/>
      <c r="O32" s="31"/>
      <c r="P32" s="31"/>
      <c r="Q32" s="31"/>
      <c r="R32" s="31" t="n">
        <v>1</v>
      </c>
      <c r="S32" s="31"/>
      <c r="T32" s="32" t="n">
        <v>3</v>
      </c>
      <c r="U32" s="35" t="n">
        <v>0.646539351851852</v>
      </c>
      <c r="V32" s="34" t="n">
        <v>0</v>
      </c>
      <c r="W32" s="34" t="n">
        <v>6</v>
      </c>
      <c r="X32" s="32"/>
      <c r="Y32" s="0" t="s">
        <v>1114</v>
      </c>
    </row>
    <row r="33" customFormat="false" ht="12.75" hidden="false" customHeight="false" outlineLevel="0" collapsed="false">
      <c r="A33" s="0" t="n">
        <v>57</v>
      </c>
      <c r="B33" s="31" t="n">
        <v>32</v>
      </c>
      <c r="C33" s="31" t="s">
        <v>1115</v>
      </c>
      <c r="D33" s="31" t="s">
        <v>187</v>
      </c>
      <c r="E33" s="31" t="n">
        <v>1</v>
      </c>
      <c r="F33" s="31" t="n">
        <v>1</v>
      </c>
      <c r="G33" s="31" t="n">
        <v>1</v>
      </c>
      <c r="H33" s="31" t="n">
        <v>1</v>
      </c>
      <c r="I33" s="31" t="n">
        <v>1</v>
      </c>
      <c r="J33" s="31"/>
      <c r="K33" s="31"/>
      <c r="L33" s="31"/>
      <c r="M33" s="31"/>
      <c r="N33" s="31" t="n">
        <v>1</v>
      </c>
      <c r="O33" s="31"/>
      <c r="P33" s="31"/>
      <c r="Q33" s="31"/>
      <c r="R33" s="31" t="n">
        <v>1</v>
      </c>
      <c r="S33" s="31"/>
      <c r="T33" s="32" t="n">
        <v>7</v>
      </c>
      <c r="U33" s="35" t="n">
        <v>0.722916666666667</v>
      </c>
      <c r="V33" s="34" t="n">
        <v>-20.9999999999999</v>
      </c>
      <c r="W33" s="34" t="n">
        <v>-2.99999999999993</v>
      </c>
      <c r="X33" s="32"/>
    </row>
    <row r="34" customFormat="false" ht="12.75" hidden="false" customHeight="false" outlineLevel="0" collapsed="false">
      <c r="A34" s="0" t="n">
        <v>56</v>
      </c>
      <c r="B34" s="31" t="n">
        <v>33</v>
      </c>
      <c r="C34" s="31" t="s">
        <v>1031</v>
      </c>
      <c r="D34" s="31"/>
      <c r="E34" s="31" t="n">
        <v>1</v>
      </c>
      <c r="F34" s="31" t="n">
        <v>1</v>
      </c>
      <c r="G34" s="31" t="n">
        <v>1</v>
      </c>
      <c r="H34" s="31" t="n">
        <v>1</v>
      </c>
      <c r="I34" s="31" t="n">
        <v>1</v>
      </c>
      <c r="J34" s="31"/>
      <c r="K34" s="31"/>
      <c r="L34" s="31"/>
      <c r="M34" s="31"/>
      <c r="N34" s="31" t="n">
        <v>1</v>
      </c>
      <c r="O34" s="31"/>
      <c r="P34" s="31"/>
      <c r="Q34" s="31"/>
      <c r="R34" s="31" t="n">
        <v>1</v>
      </c>
      <c r="S34" s="31"/>
      <c r="T34" s="32" t="n">
        <v>7</v>
      </c>
      <c r="U34" s="35" t="n">
        <v>0.722939814814815</v>
      </c>
      <c r="V34" s="34" t="n">
        <v>-22</v>
      </c>
      <c r="W34" s="34" t="n">
        <v>-4</v>
      </c>
      <c r="X34" s="32"/>
    </row>
    <row r="35" customFormat="false" ht="12.75" hidden="false" customHeight="false" outlineLevel="0" collapsed="false">
      <c r="A35" s="0" t="n">
        <v>55</v>
      </c>
      <c r="B35" s="31" t="n">
        <v>34</v>
      </c>
      <c r="C35" s="31" t="s">
        <v>1032</v>
      </c>
      <c r="D35" s="31" t="s">
        <v>713</v>
      </c>
      <c r="E35" s="31"/>
      <c r="F35" s="31"/>
      <c r="G35" s="31" t="n">
        <v>1</v>
      </c>
      <c r="H35" s="31" t="n">
        <v>1</v>
      </c>
      <c r="I35" s="31" t="n">
        <v>1</v>
      </c>
      <c r="J35" s="31" t="n">
        <v>1</v>
      </c>
      <c r="K35" s="31"/>
      <c r="L35" s="31"/>
      <c r="M35" s="31"/>
      <c r="N35" s="31"/>
      <c r="O35" s="31" t="n">
        <v>1</v>
      </c>
      <c r="P35" s="31"/>
      <c r="Q35" s="31"/>
      <c r="R35" s="31"/>
      <c r="S35" s="31"/>
      <c r="T35" s="32" t="n">
        <v>5</v>
      </c>
      <c r="U35" s="35" t="n">
        <v>0.723611111111111</v>
      </c>
      <c r="V35" s="34" t="n">
        <v>-21.9999999999999</v>
      </c>
      <c r="W35" s="34" t="n">
        <v>-9.99999999999992</v>
      </c>
      <c r="X35" s="32"/>
      <c r="Y35" s="0" t="s">
        <v>1102</v>
      </c>
    </row>
    <row r="36" customFormat="false" ht="12.75" hidden="false" customHeight="false" outlineLevel="0" collapsed="false">
      <c r="A36" s="0" t="n">
        <v>54</v>
      </c>
      <c r="B36" s="31" t="n">
        <v>35</v>
      </c>
      <c r="C36" s="31" t="s">
        <v>1033</v>
      </c>
      <c r="D36" s="31" t="s">
        <v>699</v>
      </c>
      <c r="E36" s="32" t="n">
        <v>1</v>
      </c>
      <c r="F36" s="32" t="n">
        <v>1</v>
      </c>
      <c r="G36" s="32"/>
      <c r="H36" s="32"/>
      <c r="I36" s="32"/>
      <c r="J36" s="32"/>
      <c r="K36" s="32" t="n">
        <v>1</v>
      </c>
      <c r="L36" s="32" t="n">
        <v>1</v>
      </c>
      <c r="M36" s="32"/>
      <c r="N36" s="32"/>
      <c r="O36" s="32"/>
      <c r="P36" s="32"/>
      <c r="Q36" s="32" t="n">
        <v>1</v>
      </c>
      <c r="R36" s="32"/>
      <c r="S36" s="32"/>
      <c r="T36" s="32" t="n">
        <v>5</v>
      </c>
      <c r="U36" s="33" t="n">
        <v>0.725706018518519</v>
      </c>
      <c r="V36" s="34" t="n">
        <v>-26</v>
      </c>
      <c r="W36" s="34" t="n">
        <v>-15</v>
      </c>
      <c r="X36" s="32"/>
    </row>
    <row r="37" customFormat="false" ht="12.75" hidden="false" customHeight="false" outlineLevel="0" collapsed="false">
      <c r="A37" s="0" t="n">
        <v>53</v>
      </c>
      <c r="B37" s="31" t="n">
        <v>36</v>
      </c>
      <c r="C37" s="31" t="s">
        <v>1034</v>
      </c>
      <c r="D37" s="31" t="s">
        <v>699</v>
      </c>
      <c r="E37" s="32" t="n">
        <v>1</v>
      </c>
      <c r="F37" s="32" t="n">
        <v>1</v>
      </c>
      <c r="G37" s="32"/>
      <c r="H37" s="32"/>
      <c r="I37" s="32"/>
      <c r="J37" s="32"/>
      <c r="K37" s="32" t="n">
        <v>1</v>
      </c>
      <c r="L37" s="32" t="n">
        <v>1</v>
      </c>
      <c r="M37" s="32"/>
      <c r="N37" s="32"/>
      <c r="O37" s="32"/>
      <c r="P37" s="32"/>
      <c r="Q37" s="32" t="n">
        <v>1</v>
      </c>
      <c r="R37" s="32"/>
      <c r="S37" s="32"/>
      <c r="T37" s="32" t="n">
        <v>5</v>
      </c>
      <c r="U37" s="33" t="n">
        <v>0.725740740740741</v>
      </c>
      <c r="V37" s="34" t="n">
        <v>-26</v>
      </c>
      <c r="W37" s="34" t="n">
        <v>-15</v>
      </c>
      <c r="X37" s="32"/>
    </row>
    <row r="38" customFormat="false" ht="12.75" hidden="false" customHeight="false" outlineLevel="0" collapsed="false">
      <c r="A38" s="0" t="n">
        <v>52</v>
      </c>
      <c r="B38" s="31" t="n">
        <v>37</v>
      </c>
      <c r="C38" s="31" t="s">
        <v>1035</v>
      </c>
      <c r="D38" s="31" t="s">
        <v>699</v>
      </c>
      <c r="E38" s="31" t="n">
        <v>1</v>
      </c>
      <c r="F38" s="31" t="n">
        <v>1</v>
      </c>
      <c r="G38" s="31"/>
      <c r="H38" s="31"/>
      <c r="I38" s="31"/>
      <c r="J38" s="31"/>
      <c r="K38" s="31" t="n">
        <v>1</v>
      </c>
      <c r="L38" s="31" t="n">
        <v>1</v>
      </c>
      <c r="M38" s="31"/>
      <c r="N38" s="31"/>
      <c r="O38" s="31"/>
      <c r="P38" s="31"/>
      <c r="Q38" s="31" t="n">
        <v>1</v>
      </c>
      <c r="R38" s="31"/>
      <c r="S38" s="31"/>
      <c r="T38" s="32" t="n">
        <v>5</v>
      </c>
      <c r="U38" s="35" t="n">
        <v>0.725752314814815</v>
      </c>
      <c r="V38" s="34" t="n">
        <v>-26</v>
      </c>
      <c r="W38" s="34" t="n">
        <v>-15</v>
      </c>
      <c r="X38" s="32"/>
    </row>
    <row r="39" customFormat="false" ht="12.75" hidden="false" customHeight="false" outlineLevel="0" collapsed="false">
      <c r="A39" s="0" t="n">
        <v>51</v>
      </c>
      <c r="B39" s="31" t="n">
        <v>38</v>
      </c>
      <c r="C39" s="31" t="s">
        <v>1116</v>
      </c>
      <c r="D39" s="31" t="s">
        <v>449</v>
      </c>
      <c r="E39" s="32"/>
      <c r="F39" s="32"/>
      <c r="G39" s="32" t="n">
        <v>1</v>
      </c>
      <c r="H39" s="32" t="n">
        <v>1</v>
      </c>
      <c r="I39" s="32"/>
      <c r="J39" s="32" t="n">
        <v>1</v>
      </c>
      <c r="K39" s="32"/>
      <c r="L39" s="32"/>
      <c r="M39" s="32"/>
      <c r="N39" s="32"/>
      <c r="O39" s="32"/>
      <c r="P39" s="32" t="n">
        <v>1</v>
      </c>
      <c r="Q39" s="32" t="n">
        <v>1</v>
      </c>
      <c r="R39" s="32"/>
      <c r="S39" s="32"/>
      <c r="T39" s="32" t="n">
        <v>5</v>
      </c>
      <c r="U39" s="33" t="n">
        <v>0.727094907407408</v>
      </c>
      <c r="V39" s="34" t="n">
        <v>-28</v>
      </c>
      <c r="W39" s="34" t="n">
        <v>-18</v>
      </c>
      <c r="X39" s="32"/>
    </row>
    <row r="40" customFormat="false" ht="12.75" hidden="false" customHeight="false" outlineLevel="0" collapsed="false">
      <c r="A40" s="0" t="n">
        <v>50</v>
      </c>
      <c r="B40" s="31" t="n">
        <v>39</v>
      </c>
      <c r="C40" s="31" t="s">
        <v>1036</v>
      </c>
      <c r="D40" s="31"/>
      <c r="E40" s="32"/>
      <c r="F40" s="32" t="n">
        <v>1</v>
      </c>
      <c r="G40" s="32"/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/>
      <c r="N40" s="32"/>
      <c r="O40" s="32"/>
      <c r="P40" s="32" t="n">
        <v>1</v>
      </c>
      <c r="Q40" s="32"/>
      <c r="R40" s="32"/>
      <c r="S40" s="32"/>
      <c r="T40" s="32" t="n">
        <v>7</v>
      </c>
      <c r="U40" s="33" t="n">
        <v>0.740277777777778</v>
      </c>
      <c r="V40" s="34" t="n">
        <v>-46</v>
      </c>
      <c r="W40" s="34" t="n">
        <v>-30</v>
      </c>
      <c r="X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3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N2"/>
    </sheetView>
  </sheetViews>
  <sheetFormatPr defaultColWidth="9.84765625" defaultRowHeight="16.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37" width="10.28"/>
    <col collapsed="false" customWidth="true" hidden="false" outlineLevel="0" max="3" min="3" style="38" width="8.28"/>
    <col collapsed="false" customWidth="true" hidden="true" outlineLevel="0" max="4" min="4" style="38" width="8.28"/>
    <col collapsed="false" customWidth="true" hidden="false" outlineLevel="0" max="5" min="5" style="38" width="20.56"/>
    <col collapsed="false" customWidth="true" hidden="true" outlineLevel="0" max="6" min="6" style="39" width="13.99"/>
    <col collapsed="false" customWidth="true" hidden="true" outlineLevel="0" max="7" min="7" style="39" width="14.41"/>
    <col collapsed="false" customWidth="true" hidden="false" outlineLevel="0" max="8" min="8" style="40" width="38.99"/>
    <col collapsed="false" customWidth="true" hidden="false" outlineLevel="0" max="9" min="9" style="41" width="17.85"/>
    <col collapsed="false" customWidth="true" hidden="false" outlineLevel="0" max="10" min="10" style="42" width="8.56"/>
    <col collapsed="false" customWidth="true" hidden="false" outlineLevel="0" max="11" min="11" style="43" width="8.56"/>
    <col collapsed="false" customWidth="true" hidden="false" outlineLevel="0" max="12" min="12" style="40" width="8.56"/>
    <col collapsed="false" customWidth="true" hidden="false" outlineLevel="0" max="13" min="13" style="44" width="9.28"/>
    <col collapsed="false" customWidth="true" hidden="false" outlineLevel="0" max="14" min="14" style="40" width="8.56"/>
    <col collapsed="false" customWidth="true" hidden="false" outlineLevel="0" max="23" min="15" style="45" width="6.41"/>
    <col collapsed="false" customWidth="true" hidden="false" outlineLevel="0" max="34" min="24" style="45" width="6.85"/>
    <col collapsed="false" customWidth="true" hidden="false" outlineLevel="0" max="35" min="35" style="46" width="9.41"/>
    <col collapsed="false" customWidth="true" hidden="false" outlineLevel="0" max="36" min="36" style="47" width="17.56"/>
    <col collapsed="false" customWidth="false" hidden="true" outlineLevel="0" max="37" min="37" style="47" width="9.85"/>
    <col collapsed="false" customWidth="false" hidden="false" outlineLevel="0" max="257" min="38" style="47" width="9.85"/>
  </cols>
  <sheetData>
    <row r="1" customFormat="false" ht="16.5" hidden="false" customHeight="true" outlineLevel="0" collapsed="false">
      <c r="A1" s="48" t="s">
        <v>111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 t="s">
        <v>1118</v>
      </c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50" t="s">
        <v>1119</v>
      </c>
      <c r="AK1" s="51"/>
    </row>
    <row r="2" customFormat="false" ht="102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52" t="s">
        <v>1120</v>
      </c>
      <c r="P2" s="53" t="s">
        <v>1121</v>
      </c>
      <c r="Q2" s="53" t="s">
        <v>1122</v>
      </c>
      <c r="R2" s="53" t="s">
        <v>1123</v>
      </c>
      <c r="S2" s="53" t="s">
        <v>1124</v>
      </c>
      <c r="T2" s="53" t="s">
        <v>1125</v>
      </c>
      <c r="U2" s="53" t="s">
        <v>1126</v>
      </c>
      <c r="V2" s="53" t="s">
        <v>1127</v>
      </c>
      <c r="W2" s="53" t="s">
        <v>1128</v>
      </c>
      <c r="X2" s="53" t="s">
        <v>1129</v>
      </c>
      <c r="Y2" s="53" t="s">
        <v>1130</v>
      </c>
      <c r="Z2" s="53" t="s">
        <v>1131</v>
      </c>
      <c r="AA2" s="53" t="s">
        <v>1132</v>
      </c>
      <c r="AB2" s="53" t="s">
        <v>1133</v>
      </c>
      <c r="AC2" s="53" t="s">
        <v>1134</v>
      </c>
      <c r="AD2" s="53" t="s">
        <v>1135</v>
      </c>
      <c r="AE2" s="53" t="s">
        <v>1136</v>
      </c>
      <c r="AF2" s="53" t="s">
        <v>1137</v>
      </c>
      <c r="AG2" s="53" t="s">
        <v>1138</v>
      </c>
      <c r="AH2" s="53" t="s">
        <v>651</v>
      </c>
      <c r="AI2" s="54" t="s">
        <v>1139</v>
      </c>
      <c r="AJ2" s="50"/>
      <c r="AK2" s="51"/>
    </row>
    <row r="3" customFormat="false" ht="19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1140</v>
      </c>
      <c r="K3" s="56"/>
      <c r="L3" s="56"/>
      <c r="M3" s="56"/>
      <c r="N3" s="56"/>
      <c r="O3" s="57" t="s">
        <v>1141</v>
      </c>
      <c r="P3" s="57" t="s">
        <v>1142</v>
      </c>
      <c r="Q3" s="57" t="s">
        <v>1143</v>
      </c>
      <c r="R3" s="57" t="s">
        <v>1144</v>
      </c>
      <c r="S3" s="57" t="s">
        <v>1145</v>
      </c>
      <c r="T3" s="57" t="s">
        <v>1146</v>
      </c>
      <c r="U3" s="57" t="s">
        <v>1147</v>
      </c>
      <c r="V3" s="57" t="s">
        <v>1148</v>
      </c>
      <c r="W3" s="57" t="s">
        <v>1149</v>
      </c>
      <c r="X3" s="57" t="s">
        <v>1150</v>
      </c>
      <c r="Y3" s="57" t="s">
        <v>1151</v>
      </c>
      <c r="Z3" s="57" t="s">
        <v>1152</v>
      </c>
      <c r="AA3" s="57" t="s">
        <v>1153</v>
      </c>
      <c r="AB3" s="57" t="s">
        <v>1154</v>
      </c>
      <c r="AC3" s="57" t="s">
        <v>1155</v>
      </c>
      <c r="AD3" s="57" t="s">
        <v>1156</v>
      </c>
      <c r="AE3" s="57" t="s">
        <v>1157</v>
      </c>
      <c r="AF3" s="57" t="s">
        <v>1158</v>
      </c>
      <c r="AG3" s="57" t="s">
        <v>1159</v>
      </c>
      <c r="AH3" s="57" t="s">
        <v>1160</v>
      </c>
      <c r="AI3" s="58" t="s">
        <v>1161</v>
      </c>
      <c r="AJ3" s="50"/>
      <c r="AK3" s="51"/>
    </row>
    <row r="4" customFormat="false" ht="19.5" hidden="false" customHeight="true" outlineLevel="0" collapsed="false">
      <c r="A4" s="59" t="s">
        <v>1162</v>
      </c>
      <c r="B4" s="60" t="s">
        <v>1163</v>
      </c>
      <c r="C4" s="61" t="s">
        <v>1038</v>
      </c>
      <c r="D4" s="61" t="s">
        <v>1164</v>
      </c>
      <c r="E4" s="61"/>
      <c r="F4" s="62" t="s">
        <v>1165</v>
      </c>
      <c r="G4" s="62" t="s">
        <v>1166</v>
      </c>
      <c r="H4" s="61" t="s">
        <v>1167</v>
      </c>
      <c r="I4" s="62" t="s">
        <v>1168</v>
      </c>
      <c r="J4" s="63" t="s">
        <v>1169</v>
      </c>
      <c r="K4" s="64" t="s">
        <v>1170</v>
      </c>
      <c r="L4" s="64" t="s">
        <v>1171</v>
      </c>
      <c r="M4" s="65" t="s">
        <v>1172</v>
      </c>
      <c r="N4" s="64" t="s">
        <v>1173</v>
      </c>
      <c r="O4" s="57" t="s">
        <v>1174</v>
      </c>
      <c r="P4" s="57" t="s">
        <v>1174</v>
      </c>
      <c r="Q4" s="57" t="s">
        <v>1174</v>
      </c>
      <c r="R4" s="57" t="s">
        <v>1174</v>
      </c>
      <c r="S4" s="57" t="s">
        <v>1175</v>
      </c>
      <c r="T4" s="57" t="s">
        <v>1175</v>
      </c>
      <c r="U4" s="57" t="s">
        <v>1175</v>
      </c>
      <c r="V4" s="57" t="s">
        <v>1175</v>
      </c>
      <c r="W4" s="57" t="s">
        <v>1176</v>
      </c>
      <c r="X4" s="57" t="s">
        <v>1176</v>
      </c>
      <c r="Y4" s="57" t="s">
        <v>1176</v>
      </c>
      <c r="Z4" s="57" t="s">
        <v>1176</v>
      </c>
      <c r="AA4" s="57" t="s">
        <v>1177</v>
      </c>
      <c r="AB4" s="57" t="s">
        <v>1177</v>
      </c>
      <c r="AC4" s="57" t="s">
        <v>1177</v>
      </c>
      <c r="AD4" s="57" t="s">
        <v>1177</v>
      </c>
      <c r="AE4" s="57" t="s">
        <v>1178</v>
      </c>
      <c r="AF4" s="57" t="s">
        <v>1178</v>
      </c>
      <c r="AG4" s="57" t="s">
        <v>1178</v>
      </c>
      <c r="AH4" s="57" t="s">
        <v>1178</v>
      </c>
      <c r="AI4" s="58" t="s">
        <v>1179</v>
      </c>
      <c r="AJ4" s="50"/>
      <c r="AK4" s="51"/>
    </row>
    <row r="5" customFormat="false" ht="19.5" hidden="false" customHeight="true" outlineLevel="0" collapsed="false">
      <c r="A5" s="66" t="n">
        <v>1</v>
      </c>
      <c r="B5" s="66" t="n">
        <v>1</v>
      </c>
      <c r="C5" s="66" t="n">
        <v>100</v>
      </c>
      <c r="D5" s="66" t="s">
        <v>1180</v>
      </c>
      <c r="E5" s="67" t="str">
        <f aca="false">CONCATENATE(F5," ",G5)</f>
        <v>Śmieja Daniel</v>
      </c>
      <c r="F5" s="66" t="s">
        <v>1181</v>
      </c>
      <c r="G5" s="66" t="s">
        <v>1182</v>
      </c>
      <c r="H5" s="66" t="s">
        <v>28</v>
      </c>
      <c r="I5" s="66" t="s">
        <v>29</v>
      </c>
      <c r="J5" s="66" t="s">
        <v>1183</v>
      </c>
      <c r="K5" s="66" t="s">
        <v>1184</v>
      </c>
      <c r="L5" s="66" t="s">
        <v>1183</v>
      </c>
      <c r="M5" s="68" t="n">
        <v>0.484930555555556</v>
      </c>
      <c r="N5" s="66" t="n">
        <v>0</v>
      </c>
      <c r="O5" s="69" t="n">
        <v>0.287939814814815</v>
      </c>
      <c r="P5" s="69" t="n">
        <v>0.655393518518519</v>
      </c>
      <c r="Q5" s="69" t="n">
        <v>0.326793981481482</v>
      </c>
      <c r="R5" s="69" t="n">
        <v>0.743171296296296</v>
      </c>
      <c r="S5" s="69" t="n">
        <v>0.416956018518519</v>
      </c>
      <c r="T5" s="69" t="n">
        <v>0.451053240740741</v>
      </c>
      <c r="U5" s="69" t="n">
        <v>0.389375</v>
      </c>
      <c r="V5" s="69" t="n">
        <v>0.583842592592593</v>
      </c>
      <c r="W5" s="69" t="n">
        <v>0.699849537037037</v>
      </c>
      <c r="X5" s="69" t="n">
        <v>0.518645833333333</v>
      </c>
      <c r="Y5" s="69" t="n">
        <v>0.307337962962963</v>
      </c>
      <c r="Z5" s="69" t="n">
        <v>0.437175925925926</v>
      </c>
      <c r="AA5" s="69" t="n">
        <v>0.373541666666667</v>
      </c>
      <c r="AB5" s="69" t="n">
        <v>0.63212962962963</v>
      </c>
      <c r="AC5" s="69" t="n">
        <v>0.718715277777778</v>
      </c>
      <c r="AD5" s="69" t="n">
        <v>0.606377314814815</v>
      </c>
      <c r="AE5" s="69" t="n">
        <v>0.676238425925926</v>
      </c>
      <c r="AF5" s="69" t="n">
        <v>0.479710648148148</v>
      </c>
      <c r="AG5" s="69" t="n">
        <v>0.34525462962963</v>
      </c>
      <c r="AH5" s="69" t="n">
        <v>0.555509259259259</v>
      </c>
      <c r="AI5" s="68" t="n">
        <v>0.755763888888889</v>
      </c>
      <c r="AJ5" s="66" t="s">
        <v>33</v>
      </c>
      <c r="AK5" s="70"/>
    </row>
    <row r="6" customFormat="false" ht="19.5" hidden="false" customHeight="true" outlineLevel="0" collapsed="false">
      <c r="A6" s="71" t="n">
        <v>1</v>
      </c>
      <c r="B6" s="71" t="n">
        <v>1</v>
      </c>
      <c r="C6" s="66" t="n">
        <v>100</v>
      </c>
      <c r="D6" s="71" t="s">
        <v>1180</v>
      </c>
      <c r="E6" s="67" t="str">
        <f aca="false">CONCATENATE(F6," ",G6)</f>
        <v>Buciak Piotr</v>
      </c>
      <c r="F6" s="71" t="s">
        <v>1185</v>
      </c>
      <c r="G6" s="71" t="s">
        <v>1186</v>
      </c>
      <c r="H6" s="71" t="s">
        <v>74</v>
      </c>
      <c r="I6" s="71" t="s">
        <v>23</v>
      </c>
      <c r="J6" s="71" t="s">
        <v>1183</v>
      </c>
      <c r="K6" s="71" t="s">
        <v>1184</v>
      </c>
      <c r="L6" s="71" t="s">
        <v>1183</v>
      </c>
      <c r="M6" s="72" t="n">
        <v>0.484930555555556</v>
      </c>
      <c r="N6" s="71" t="n">
        <v>0</v>
      </c>
      <c r="O6" s="73" t="n">
        <v>0.287962962962963</v>
      </c>
      <c r="P6" s="73" t="n">
        <v>0.65537037037037</v>
      </c>
      <c r="Q6" s="73" t="n">
        <v>0.326840277777778</v>
      </c>
      <c r="R6" s="73" t="n">
        <v>0.743229166666667</v>
      </c>
      <c r="S6" s="73" t="n">
        <v>0.417002314814815</v>
      </c>
      <c r="T6" s="73" t="n">
        <v>0.451099537037037</v>
      </c>
      <c r="U6" s="73" t="n">
        <v>0.389398148148148</v>
      </c>
      <c r="V6" s="73" t="n">
        <v>0.583865740740741</v>
      </c>
      <c r="W6" s="73" t="n">
        <v>0.6996875</v>
      </c>
      <c r="X6" s="73" t="n">
        <v>0.518657407407407</v>
      </c>
      <c r="Y6" s="73" t="n">
        <v>0.307395833333333</v>
      </c>
      <c r="Z6" s="73" t="n">
        <v>0.4371875</v>
      </c>
      <c r="AA6" s="73" t="n">
        <v>0.373564814814815</v>
      </c>
      <c r="AB6" s="73" t="n">
        <v>0.631875</v>
      </c>
      <c r="AC6" s="73" t="n">
        <v>0.718784722222222</v>
      </c>
      <c r="AD6" s="73" t="n">
        <v>0.606446759259259</v>
      </c>
      <c r="AE6" s="73" t="n">
        <v>0.676909722222222</v>
      </c>
      <c r="AF6" s="73" t="n">
        <v>0.479085648148148</v>
      </c>
      <c r="AG6" s="73" t="n">
        <v>0.345289351851852</v>
      </c>
      <c r="AH6" s="73" t="n">
        <v>0.555138888888889</v>
      </c>
      <c r="AI6" s="72" t="n">
        <v>0.755763888888889</v>
      </c>
      <c r="AJ6" s="71" t="s">
        <v>33</v>
      </c>
      <c r="AK6" s="70"/>
    </row>
    <row r="7" customFormat="false" ht="19.5" hidden="false" customHeight="true" outlineLevel="0" collapsed="false">
      <c r="A7" s="66" t="n">
        <v>3</v>
      </c>
      <c r="B7" s="66" t="n">
        <v>3</v>
      </c>
      <c r="C7" s="66" t="n">
        <v>92</v>
      </c>
      <c r="D7" s="66" t="s">
        <v>1180</v>
      </c>
      <c r="E7" s="67" t="str">
        <f aca="false">CONCATENATE(F7," ",G7)</f>
        <v>Brudło Paweł</v>
      </c>
      <c r="F7" s="66" t="s">
        <v>1187</v>
      </c>
      <c r="G7" s="66" t="s">
        <v>1188</v>
      </c>
      <c r="H7" s="66" t="s">
        <v>22</v>
      </c>
      <c r="I7" s="66" t="s">
        <v>23</v>
      </c>
      <c r="J7" s="66" t="s">
        <v>1183</v>
      </c>
      <c r="K7" s="66" t="s">
        <v>1184</v>
      </c>
      <c r="L7" s="66" t="s">
        <v>1183</v>
      </c>
      <c r="M7" s="68" t="n">
        <v>0.49212962962963</v>
      </c>
      <c r="N7" s="66" t="n">
        <v>0</v>
      </c>
      <c r="O7" s="69" t="n">
        <v>0.381122685185185</v>
      </c>
      <c r="P7" s="69" t="n">
        <v>0.452060185185185</v>
      </c>
      <c r="Q7" s="69" t="n">
        <v>0.364965277777778</v>
      </c>
      <c r="R7" s="69" t="n">
        <v>0.751018518518519</v>
      </c>
      <c r="S7" s="69" t="n">
        <v>0.714050925925926</v>
      </c>
      <c r="T7" s="69" t="n">
        <v>0.659490740740741</v>
      </c>
      <c r="U7" s="69" t="n">
        <v>0.291388888888889</v>
      </c>
      <c r="V7" s="69" t="n">
        <v>0.571215277777778</v>
      </c>
      <c r="W7" s="69" t="n">
        <v>0.478819444444444</v>
      </c>
      <c r="X7" s="69" t="n">
        <v>0.64150462962963</v>
      </c>
      <c r="Y7" s="69" t="n">
        <v>0.4034375</v>
      </c>
      <c r="Z7" s="69" t="n">
        <v>0.732766203703704</v>
      </c>
      <c r="AA7" s="69" t="n">
        <v>0.306365740740741</v>
      </c>
      <c r="AB7" s="69" t="n">
        <v>0.524733796296296</v>
      </c>
      <c r="AC7" s="69" t="n">
        <v>0.498090277777778</v>
      </c>
      <c r="AD7" s="69" t="n">
        <v>0.551446759259259</v>
      </c>
      <c r="AE7" s="69" t="n">
        <v>0.432476851851852</v>
      </c>
      <c r="AF7" s="69" t="n">
        <v>0.686608796296296</v>
      </c>
      <c r="AG7" s="69" t="n">
        <v>0.339837962962963</v>
      </c>
      <c r="AH7" s="69" t="n">
        <v>0.608587962962963</v>
      </c>
      <c r="AI7" s="68" t="n">
        <v>0.762962962962963</v>
      </c>
      <c r="AJ7" s="66" t="s">
        <v>33</v>
      </c>
      <c r="AK7" s="70"/>
    </row>
    <row r="8" customFormat="false" ht="19.5" hidden="false" customHeight="true" outlineLevel="0" collapsed="false">
      <c r="A8" s="74" t="n">
        <v>4</v>
      </c>
      <c r="B8" s="74" t="n">
        <v>4</v>
      </c>
      <c r="C8" s="74" t="n">
        <v>90</v>
      </c>
      <c r="D8" s="74" t="s">
        <v>1180</v>
      </c>
      <c r="E8" s="67" t="str">
        <f aca="false">CONCATENATE(F8," ",G8)</f>
        <v>Paszkowski Wojciech</v>
      </c>
      <c r="F8" s="74" t="s">
        <v>1189</v>
      </c>
      <c r="G8" s="74" t="s">
        <v>1190</v>
      </c>
      <c r="H8" s="74"/>
      <c r="I8" s="74" t="s">
        <v>31</v>
      </c>
      <c r="J8" s="74" t="s">
        <v>1191</v>
      </c>
      <c r="K8" s="74" t="s">
        <v>1192</v>
      </c>
      <c r="L8" s="74" t="s">
        <v>1191</v>
      </c>
      <c r="M8" s="75" t="n">
        <v>0.487199074074074</v>
      </c>
      <c r="N8" s="74" t="n">
        <v>0</v>
      </c>
      <c r="O8" s="76" t="n">
        <v>0.298877314814815</v>
      </c>
      <c r="P8" s="76" t="n">
        <v>0.656296296296296</v>
      </c>
      <c r="Q8" s="76" t="n">
        <v>0.334074074074074</v>
      </c>
      <c r="R8" s="76" t="n">
        <v>0.744918981481482</v>
      </c>
      <c r="S8" s="76" t="n">
        <v>0.428958333333333</v>
      </c>
      <c r="T8" s="76" t="n">
        <v>0.466412037037037</v>
      </c>
      <c r="U8" s="76" t="n">
        <v>0.402858796296296</v>
      </c>
      <c r="V8" s="76"/>
      <c r="W8" s="76" t="n">
        <v>0.699803240740741</v>
      </c>
      <c r="X8" s="76" t="n">
        <v>0.535740740740741</v>
      </c>
      <c r="Y8" s="76" t="n">
        <v>0.314710648148148</v>
      </c>
      <c r="Z8" s="76" t="n">
        <v>0.452268518518519</v>
      </c>
      <c r="AA8" s="76" t="n">
        <v>0.388784722222222</v>
      </c>
      <c r="AB8" s="76" t="n">
        <v>0.6359375</v>
      </c>
      <c r="AC8" s="76" t="n">
        <v>0.723946759259259</v>
      </c>
      <c r="AD8" s="76" t="n">
        <v>0.606666666666667</v>
      </c>
      <c r="AE8" s="76" t="n">
        <v>0.673136574074074</v>
      </c>
      <c r="AF8" s="76" t="n">
        <v>0.495011574074074</v>
      </c>
      <c r="AG8" s="76" t="n">
        <v>0.357800925925926</v>
      </c>
      <c r="AH8" s="76" t="n">
        <v>0.576354166666667</v>
      </c>
      <c r="AI8" s="75" t="n">
        <v>0.758032407407407</v>
      </c>
      <c r="AJ8" s="74"/>
      <c r="AK8" s="70"/>
    </row>
    <row r="9" customFormat="false" ht="19.5" hidden="false" customHeight="true" outlineLevel="0" collapsed="false">
      <c r="A9" s="77" t="n">
        <v>5</v>
      </c>
      <c r="B9" s="77" t="n">
        <v>5</v>
      </c>
      <c r="C9" s="77" t="n">
        <v>88</v>
      </c>
      <c r="D9" s="77" t="s">
        <v>1180</v>
      </c>
      <c r="E9" s="67" t="str">
        <f aca="false">CONCATENATE(F9," ",G9)</f>
        <v>Bober Bartłomiej</v>
      </c>
      <c r="F9" s="77" t="s">
        <v>1193</v>
      </c>
      <c r="G9" s="77" t="s">
        <v>1194</v>
      </c>
      <c r="H9" s="77" t="s">
        <v>33</v>
      </c>
      <c r="I9" s="77" t="s">
        <v>34</v>
      </c>
      <c r="J9" s="77" t="s">
        <v>1195</v>
      </c>
      <c r="K9" s="77" t="s">
        <v>1192</v>
      </c>
      <c r="L9" s="77" t="s">
        <v>1195</v>
      </c>
      <c r="M9" s="78" t="n">
        <v>0.477430555555556</v>
      </c>
      <c r="N9" s="77" t="n">
        <v>0</v>
      </c>
      <c r="O9" s="79" t="n">
        <v>0.730925925925926</v>
      </c>
      <c r="P9" s="79" t="n">
        <v>0.360601851851852</v>
      </c>
      <c r="Q9" s="79" t="n">
        <v>0.708645833333333</v>
      </c>
      <c r="R9" s="79" t="n">
        <v>0.2884375</v>
      </c>
      <c r="S9" s="79" t="n">
        <v>0.601689814814815</v>
      </c>
      <c r="T9" s="79" t="n">
        <v>0.521446759259259</v>
      </c>
      <c r="U9" s="79" t="n">
        <v>0.626064814814815</v>
      </c>
      <c r="V9" s="79" t="n">
        <v>0.410011574074074</v>
      </c>
      <c r="W9" s="79" t="n">
        <v>0.320115740740741</v>
      </c>
      <c r="X9" s="79" t="n">
        <v>0.50150462962963</v>
      </c>
      <c r="Y9" s="79"/>
      <c r="Z9" s="79" t="n">
        <v>0.537685185185185</v>
      </c>
      <c r="AA9" s="79" t="n">
        <v>0.644328703703704</v>
      </c>
      <c r="AB9" s="79" t="n">
        <v>0.382476851851852</v>
      </c>
      <c r="AC9" s="79" t="n">
        <v>0.302962962962963</v>
      </c>
      <c r="AD9" s="79" t="n">
        <v>0.429456018518519</v>
      </c>
      <c r="AE9" s="79" t="n">
        <v>0.34119212962963</v>
      </c>
      <c r="AF9" s="79" t="n">
        <v>0.575231481481482</v>
      </c>
      <c r="AG9" s="79" t="n">
        <v>0.684907407407407</v>
      </c>
      <c r="AH9" s="79" t="n">
        <v>0.461701388888889</v>
      </c>
      <c r="AI9" s="78" t="n">
        <v>0.748263888888889</v>
      </c>
      <c r="AJ9" s="77"/>
      <c r="AK9" s="70"/>
    </row>
    <row r="10" customFormat="false" ht="19.5" hidden="false" customHeight="true" outlineLevel="0" collapsed="false">
      <c r="A10" s="74" t="n">
        <v>6</v>
      </c>
      <c r="B10" s="74" t="n">
        <v>6</v>
      </c>
      <c r="C10" s="74" t="n">
        <v>86</v>
      </c>
      <c r="D10" s="74" t="s">
        <v>1180</v>
      </c>
      <c r="E10" s="67" t="str">
        <f aca="false">CONCATENATE(F10," ",G10)</f>
        <v>Owczarski Marcin</v>
      </c>
      <c r="F10" s="74" t="s">
        <v>1196</v>
      </c>
      <c r="G10" s="74" t="s">
        <v>1197</v>
      </c>
      <c r="H10" s="74" t="s">
        <v>78</v>
      </c>
      <c r="I10" s="74" t="s">
        <v>79</v>
      </c>
      <c r="J10" s="74" t="s">
        <v>1195</v>
      </c>
      <c r="K10" s="74" t="s">
        <v>1192</v>
      </c>
      <c r="L10" s="74" t="s">
        <v>1195</v>
      </c>
      <c r="M10" s="75" t="n">
        <v>0.487465277777778</v>
      </c>
      <c r="N10" s="74" t="n">
        <v>0</v>
      </c>
      <c r="O10" s="76" t="n">
        <v>0.743032407407407</v>
      </c>
      <c r="P10" s="76" t="n">
        <v>0.388414351851852</v>
      </c>
      <c r="Q10" s="76" t="n">
        <v>0.728333333333333</v>
      </c>
      <c r="R10" s="76" t="n">
        <v>0.287361111111111</v>
      </c>
      <c r="S10" s="76" t="n">
        <v>0.627060185185185</v>
      </c>
      <c r="T10" s="76" t="n">
        <v>0.588715277777778</v>
      </c>
      <c r="U10" s="76" t="n">
        <v>0.650659722222222</v>
      </c>
      <c r="V10" s="76" t="n">
        <v>0.461226851851852</v>
      </c>
      <c r="W10" s="76" t="n">
        <v>0.32474537037037</v>
      </c>
      <c r="X10" s="76" t="n">
        <v>0.525162037037037</v>
      </c>
      <c r="Y10" s="76"/>
      <c r="Z10" s="76" t="n">
        <v>0.604849537037037</v>
      </c>
      <c r="AA10" s="76" t="n">
        <v>0.666944444444445</v>
      </c>
      <c r="AB10" s="76" t="n">
        <v>0.412847222222222</v>
      </c>
      <c r="AC10" s="76" t="n">
        <v>0.303206018518519</v>
      </c>
      <c r="AD10" s="76" t="n">
        <v>0.441377314814815</v>
      </c>
      <c r="AE10" s="76" t="n">
        <v>0.368240740740741</v>
      </c>
      <c r="AF10" s="76" t="n">
        <v>0.564456018518519</v>
      </c>
      <c r="AG10" s="76" t="n">
        <v>0.702488425925926</v>
      </c>
      <c r="AH10" s="76" t="n">
        <v>0.489837962962963</v>
      </c>
      <c r="AI10" s="75" t="n">
        <v>0.758298611111111</v>
      </c>
      <c r="AJ10" s="74"/>
      <c r="AK10" s="70"/>
    </row>
    <row r="11" customFormat="false" ht="19.5" hidden="false" customHeight="true" outlineLevel="0" collapsed="false">
      <c r="A11" s="77" t="n">
        <v>7</v>
      </c>
      <c r="B11" s="77" t="n">
        <v>7</v>
      </c>
      <c r="C11" s="77" t="n">
        <v>84</v>
      </c>
      <c r="D11" s="77" t="s">
        <v>1180</v>
      </c>
      <c r="E11" s="67" t="str">
        <f aca="false">CONCATENATE(F11," ",G11)</f>
        <v>Liszka Grzegorz</v>
      </c>
      <c r="F11" s="77" t="s">
        <v>1198</v>
      </c>
      <c r="G11" s="77" t="s">
        <v>1199</v>
      </c>
      <c r="H11" s="77" t="s">
        <v>25</v>
      </c>
      <c r="I11" s="77" t="s">
        <v>26</v>
      </c>
      <c r="J11" s="77" t="s">
        <v>1200</v>
      </c>
      <c r="K11" s="77" t="s">
        <v>1201</v>
      </c>
      <c r="L11" s="77" t="s">
        <v>1200</v>
      </c>
      <c r="M11" s="78" t="n">
        <v>0.490358796296296</v>
      </c>
      <c r="N11" s="77" t="n">
        <v>0</v>
      </c>
      <c r="O11" s="79" t="n">
        <v>0.746840277777778</v>
      </c>
      <c r="P11" s="79" t="n">
        <v>0.391967592592593</v>
      </c>
      <c r="Q11" s="79"/>
      <c r="R11" s="79" t="n">
        <v>0.288229166666667</v>
      </c>
      <c r="S11" s="79"/>
      <c r="T11" s="79" t="n">
        <v>0.560405092592593</v>
      </c>
      <c r="U11" s="79" t="n">
        <v>0.650081018518519</v>
      </c>
      <c r="V11" s="79" t="n">
        <v>0.454525462962963</v>
      </c>
      <c r="W11" s="79" t="n">
        <v>0.345381944444444</v>
      </c>
      <c r="X11" s="79" t="n">
        <v>0.539490740740741</v>
      </c>
      <c r="Y11" s="79"/>
      <c r="Z11" s="79" t="n">
        <v>0.620243055555556</v>
      </c>
      <c r="AA11" s="79" t="n">
        <v>0.666319444444445</v>
      </c>
      <c r="AB11" s="79" t="n">
        <v>0.412569444444445</v>
      </c>
      <c r="AC11" s="79" t="n">
        <v>0.307893518518519</v>
      </c>
      <c r="AD11" s="79" t="n">
        <v>0.478009259259259</v>
      </c>
      <c r="AE11" s="79" t="n">
        <v>0.373136574074074</v>
      </c>
      <c r="AF11" s="79" t="n">
        <v>0.580752314814815</v>
      </c>
      <c r="AG11" s="79" t="n">
        <v>0.71087962962963</v>
      </c>
      <c r="AH11" s="79" t="n">
        <v>0.505416666666667</v>
      </c>
      <c r="AI11" s="78" t="n">
        <v>0.76119212962963</v>
      </c>
      <c r="AJ11" s="77"/>
      <c r="AK11" s="70"/>
    </row>
    <row r="12" customFormat="false" ht="19.5" hidden="false" customHeight="true" outlineLevel="0" collapsed="false">
      <c r="A12" s="74" t="n">
        <v>8</v>
      </c>
      <c r="B12" s="74" t="n">
        <v>8</v>
      </c>
      <c r="C12" s="74" t="n">
        <v>82</v>
      </c>
      <c r="D12" s="74" t="s">
        <v>1180</v>
      </c>
      <c r="E12" s="67" t="str">
        <f aca="false">CONCATENATE(F12," ",G12)</f>
        <v>Piwakowski Wojciech</v>
      </c>
      <c r="F12" s="74" t="s">
        <v>1202</v>
      </c>
      <c r="G12" s="74" t="s">
        <v>1190</v>
      </c>
      <c r="H12" s="74" t="s">
        <v>93</v>
      </c>
      <c r="I12" s="74" t="s">
        <v>67</v>
      </c>
      <c r="J12" s="74" t="s">
        <v>1200</v>
      </c>
      <c r="K12" s="74" t="s">
        <v>1203</v>
      </c>
      <c r="L12" s="74" t="s">
        <v>1200</v>
      </c>
      <c r="M12" s="75" t="n">
        <v>0.486550925925926</v>
      </c>
      <c r="N12" s="74" t="n">
        <v>0</v>
      </c>
      <c r="O12" s="76" t="n">
        <v>0.386203703703704</v>
      </c>
      <c r="P12" s="76"/>
      <c r="Q12" s="76" t="n">
        <v>0.368506944444444</v>
      </c>
      <c r="R12" s="76"/>
      <c r="S12" s="76"/>
      <c r="T12" s="76" t="n">
        <v>0.685520833333333</v>
      </c>
      <c r="U12" s="76" t="n">
        <v>0.290729166666667</v>
      </c>
      <c r="V12" s="76"/>
      <c r="W12" s="76" t="n">
        <v>0.470925925925926</v>
      </c>
      <c r="X12" s="76" t="n">
        <v>0.665196759259259</v>
      </c>
      <c r="Y12" s="76" t="n">
        <v>0.412731481481482</v>
      </c>
      <c r="Z12" s="76" t="n">
        <v>0.739548611111111</v>
      </c>
      <c r="AA12" s="76" t="n">
        <v>0.307094907407407</v>
      </c>
      <c r="AB12" s="76" t="n">
        <v>0.553402777777778</v>
      </c>
      <c r="AC12" s="76" t="n">
        <v>0.520810185185185</v>
      </c>
      <c r="AD12" s="76" t="n">
        <v>0.591944444444445</v>
      </c>
      <c r="AE12" s="76" t="n">
        <v>0.445798611111111</v>
      </c>
      <c r="AF12" s="76" t="n">
        <v>0.711481481481482</v>
      </c>
      <c r="AG12" s="76" t="n">
        <v>0.347013888888889</v>
      </c>
      <c r="AH12" s="76" t="n">
        <v>0.628506944444444</v>
      </c>
      <c r="AI12" s="75" t="n">
        <v>0.757384259259259</v>
      </c>
      <c r="AJ12" s="74"/>
      <c r="AK12" s="70"/>
    </row>
    <row r="13" customFormat="false" ht="19.5" hidden="false" customHeight="true" outlineLevel="0" collapsed="false">
      <c r="A13" s="77" t="n">
        <v>9</v>
      </c>
      <c r="B13" s="77" t="n">
        <v>9</v>
      </c>
      <c r="C13" s="77" t="n">
        <v>80</v>
      </c>
      <c r="D13" s="77" t="s">
        <v>1180</v>
      </c>
      <c r="E13" s="67" t="str">
        <f aca="false">CONCATENATE(F13," ",G13)</f>
        <v>Wojciechowski Adam</v>
      </c>
      <c r="F13" s="77" t="s">
        <v>1204</v>
      </c>
      <c r="G13" s="77" t="s">
        <v>1205</v>
      </c>
      <c r="H13" s="77" t="s">
        <v>58</v>
      </c>
      <c r="I13" s="77" t="s">
        <v>59</v>
      </c>
      <c r="J13" s="77" t="s">
        <v>1206</v>
      </c>
      <c r="K13" s="77" t="s">
        <v>1207</v>
      </c>
      <c r="L13" s="77" t="s">
        <v>1206</v>
      </c>
      <c r="M13" s="78" t="n">
        <v>0.490393518518519</v>
      </c>
      <c r="N13" s="77" t="n">
        <v>0</v>
      </c>
      <c r="O13" s="79" t="n">
        <v>0.746076388888889</v>
      </c>
      <c r="P13" s="79" t="n">
        <v>0.384027777777778</v>
      </c>
      <c r="Q13" s="79" t="n">
        <v>0.731354166666667</v>
      </c>
      <c r="R13" s="79" t="n">
        <v>0.314988425925926</v>
      </c>
      <c r="S13" s="79" t="n">
        <v>0.623784722222222</v>
      </c>
      <c r="T13" s="79" t="n">
        <v>0.560914351851852</v>
      </c>
      <c r="U13" s="79" t="n">
        <v>0.65068287037037</v>
      </c>
      <c r="V13" s="79" t="n">
        <v>0.451631944444445</v>
      </c>
      <c r="W13" s="79" t="n">
        <v>0.35462962962963</v>
      </c>
      <c r="X13" s="79" t="n">
        <v>0.543020833333333</v>
      </c>
      <c r="Y13" s="79"/>
      <c r="Z13" s="79" t="n">
        <v>0.294398148148148</v>
      </c>
      <c r="AA13" s="79" t="n">
        <v>0.667048611111111</v>
      </c>
      <c r="AB13" s="79" t="n">
        <v>0.424363425925926</v>
      </c>
      <c r="AC13" s="79" t="n">
        <v>0.332337962962963</v>
      </c>
      <c r="AD13" s="79" t="n">
        <v>0.475925925925926</v>
      </c>
      <c r="AE13" s="79"/>
      <c r="AF13" s="79" t="n">
        <v>0.597060185185185</v>
      </c>
      <c r="AG13" s="79" t="n">
        <v>0.70150462962963</v>
      </c>
      <c r="AH13" s="79" t="n">
        <v>0.506793981481482</v>
      </c>
      <c r="AI13" s="78" t="n">
        <v>0.761226851851852</v>
      </c>
      <c r="AJ13" s="77"/>
      <c r="AK13" s="70"/>
    </row>
    <row r="14" customFormat="false" ht="19.5" hidden="false" customHeight="true" outlineLevel="0" collapsed="false">
      <c r="A14" s="74" t="n">
        <v>10</v>
      </c>
      <c r="B14" s="74" t="n">
        <v>10</v>
      </c>
      <c r="C14" s="74" t="n">
        <v>79</v>
      </c>
      <c r="D14" s="74" t="s">
        <v>1180</v>
      </c>
      <c r="E14" s="67" t="str">
        <f aca="false">CONCATENATE(F14," ",G14)</f>
        <v>Wolff Michał</v>
      </c>
      <c r="F14" s="74" t="s">
        <v>1208</v>
      </c>
      <c r="G14" s="74" t="s">
        <v>1209</v>
      </c>
      <c r="H14" s="74"/>
      <c r="I14" s="74" t="s">
        <v>23</v>
      </c>
      <c r="J14" s="74" t="s">
        <v>1206</v>
      </c>
      <c r="K14" s="74" t="s">
        <v>1201</v>
      </c>
      <c r="L14" s="74" t="s">
        <v>1206</v>
      </c>
      <c r="M14" s="75" t="n">
        <v>0.493784722222222</v>
      </c>
      <c r="N14" s="74" t="n">
        <v>0</v>
      </c>
      <c r="O14" s="76" t="n">
        <v>0.381203703703704</v>
      </c>
      <c r="P14" s="76" t="n">
        <v>0.509039351851852</v>
      </c>
      <c r="Q14" s="76" t="n">
        <v>0.365069444444444</v>
      </c>
      <c r="R14" s="76"/>
      <c r="S14" s="76"/>
      <c r="T14" s="76" t="n">
        <v>0.729594907407407</v>
      </c>
      <c r="U14" s="76" t="n">
        <v>0.291493055555556</v>
      </c>
      <c r="V14" s="76" t="n">
        <v>0.606793981481481</v>
      </c>
      <c r="W14" s="76" t="n">
        <v>0.445833333333333</v>
      </c>
      <c r="X14" s="76" t="n">
        <v>0.699085648148148</v>
      </c>
      <c r="Y14" s="76" t="n">
        <v>0.41099537037037</v>
      </c>
      <c r="Z14" s="76" t="n">
        <v>0.744189814814815</v>
      </c>
      <c r="AA14" s="76" t="n">
        <v>0.30650462962963</v>
      </c>
      <c r="AB14" s="76" t="n">
        <v>0.579918981481482</v>
      </c>
      <c r="AC14" s="76" t="n">
        <v>0.548946759259259</v>
      </c>
      <c r="AD14" s="76" t="n">
        <v>0.630474537037037</v>
      </c>
      <c r="AE14" s="76" t="n">
        <v>0.475266203703704</v>
      </c>
      <c r="AF14" s="76"/>
      <c r="AG14" s="76" t="n">
        <v>0.339965277777778</v>
      </c>
      <c r="AH14" s="76" t="n">
        <v>0.664409722222222</v>
      </c>
      <c r="AI14" s="75" t="n">
        <v>0.764618055555556</v>
      </c>
      <c r="AJ14" s="74"/>
      <c r="AK14" s="70"/>
    </row>
    <row r="15" customFormat="false" ht="19.5" hidden="false" customHeight="true" outlineLevel="0" collapsed="false">
      <c r="A15" s="77" t="n">
        <v>11</v>
      </c>
      <c r="B15" s="77" t="n">
        <v>11</v>
      </c>
      <c r="C15" s="77" t="n">
        <v>78</v>
      </c>
      <c r="D15" s="77" t="s">
        <v>1180</v>
      </c>
      <c r="E15" s="67" t="str">
        <f aca="false">CONCATENATE(F15," ",G15)</f>
        <v>Niewidok Bartosz</v>
      </c>
      <c r="F15" s="77" t="s">
        <v>1210</v>
      </c>
      <c r="G15" s="77" t="s">
        <v>1211</v>
      </c>
      <c r="H15" s="77"/>
      <c r="I15" s="77" t="s">
        <v>279</v>
      </c>
      <c r="J15" s="77" t="s">
        <v>1212</v>
      </c>
      <c r="K15" s="77" t="s">
        <v>1201</v>
      </c>
      <c r="L15" s="77" t="s">
        <v>1212</v>
      </c>
      <c r="M15" s="78" t="n">
        <v>0.494618055555556</v>
      </c>
      <c r="N15" s="77" t="n">
        <v>0</v>
      </c>
      <c r="O15" s="79" t="n">
        <v>0.750543981481482</v>
      </c>
      <c r="P15" s="79" t="n">
        <v>0.543125</v>
      </c>
      <c r="Q15" s="79"/>
      <c r="R15" s="79" t="n">
        <v>0.659201388888889</v>
      </c>
      <c r="S15" s="79" t="n">
        <v>0.303634259259259</v>
      </c>
      <c r="T15" s="79" t="n">
        <v>0.360034722222222</v>
      </c>
      <c r="U15" s="79" t="n">
        <v>0.708935185185185</v>
      </c>
      <c r="V15" s="79" t="n">
        <v>0.47568287037037</v>
      </c>
      <c r="W15" s="79" t="n">
        <v>0.591666666666667</v>
      </c>
      <c r="X15" s="79" t="n">
        <v>0.387673611111111</v>
      </c>
      <c r="Y15" s="79"/>
      <c r="Z15" s="79" t="n">
        <v>0.680115740740741</v>
      </c>
      <c r="AA15" s="79" t="n">
        <v>0.730196759259259</v>
      </c>
      <c r="AB15" s="79" t="n">
        <v>0.518263888888889</v>
      </c>
      <c r="AC15" s="79" t="n">
        <v>0.632465277777778</v>
      </c>
      <c r="AD15" s="79" t="n">
        <v>0.454259259259259</v>
      </c>
      <c r="AE15" s="79" t="n">
        <v>0.563194444444444</v>
      </c>
      <c r="AF15" s="79" t="n">
        <v>0.332372685185185</v>
      </c>
      <c r="AG15" s="79"/>
      <c r="AH15" s="79" t="n">
        <v>0.427094907407407</v>
      </c>
      <c r="AI15" s="78" t="n">
        <v>0.765451388888889</v>
      </c>
      <c r="AJ15" s="77"/>
      <c r="AK15" s="70"/>
    </row>
    <row r="16" customFormat="false" ht="19.5" hidden="false" customHeight="true" outlineLevel="0" collapsed="false">
      <c r="A16" s="74" t="n">
        <v>12</v>
      </c>
      <c r="B16" s="74" t="n">
        <v>12</v>
      </c>
      <c r="C16" s="74" t="n">
        <v>77</v>
      </c>
      <c r="D16" s="74" t="s">
        <v>1180</v>
      </c>
      <c r="E16" s="67" t="str">
        <f aca="false">CONCATENATE(F16," ",G16)</f>
        <v>Niewidok Wojciech</v>
      </c>
      <c r="F16" s="74" t="s">
        <v>1210</v>
      </c>
      <c r="G16" s="74" t="s">
        <v>1190</v>
      </c>
      <c r="H16" s="74"/>
      <c r="I16" s="74" t="s">
        <v>279</v>
      </c>
      <c r="J16" s="74" t="s">
        <v>1212</v>
      </c>
      <c r="K16" s="74" t="s">
        <v>1201</v>
      </c>
      <c r="L16" s="74" t="s">
        <v>1212</v>
      </c>
      <c r="M16" s="75" t="n">
        <v>0.494641203703704</v>
      </c>
      <c r="N16" s="74" t="n">
        <v>0</v>
      </c>
      <c r="O16" s="76" t="n">
        <v>0.750578703703704</v>
      </c>
      <c r="P16" s="76" t="n">
        <v>0.543194444444444</v>
      </c>
      <c r="Q16" s="76"/>
      <c r="R16" s="76" t="n">
        <v>0.659293981481481</v>
      </c>
      <c r="S16" s="76" t="n">
        <v>0.303796296296296</v>
      </c>
      <c r="T16" s="76" t="n">
        <v>0.360011574074074</v>
      </c>
      <c r="U16" s="76" t="n">
        <v>0.708993055555556</v>
      </c>
      <c r="V16" s="76" t="n">
        <v>0.475763888888889</v>
      </c>
      <c r="W16" s="76" t="n">
        <v>0.591701388888889</v>
      </c>
      <c r="X16" s="76" t="n">
        <v>0.387789351851852</v>
      </c>
      <c r="Y16" s="76"/>
      <c r="Z16" s="76" t="n">
        <v>0.680162037037037</v>
      </c>
      <c r="AA16" s="76" t="n">
        <v>0.730266203703704</v>
      </c>
      <c r="AB16" s="76" t="n">
        <v>0.518229166666667</v>
      </c>
      <c r="AC16" s="76" t="n">
        <v>0.632511574074074</v>
      </c>
      <c r="AD16" s="76" t="n">
        <v>0.45431712962963</v>
      </c>
      <c r="AE16" s="76" t="n">
        <v>0.563310185185185</v>
      </c>
      <c r="AF16" s="76" t="n">
        <v>0.332291666666667</v>
      </c>
      <c r="AG16" s="76"/>
      <c r="AH16" s="76" t="n">
        <v>0.426967592592593</v>
      </c>
      <c r="AI16" s="75" t="n">
        <v>0.765474537037037</v>
      </c>
      <c r="AJ16" s="74"/>
      <c r="AK16" s="70"/>
    </row>
    <row r="17" customFormat="false" ht="19.5" hidden="false" customHeight="true" outlineLevel="0" collapsed="false">
      <c r="A17" s="77" t="n">
        <v>13</v>
      </c>
      <c r="B17" s="77" t="n">
        <v>13</v>
      </c>
      <c r="C17" s="77" t="n">
        <v>76</v>
      </c>
      <c r="D17" s="77" t="s">
        <v>1180</v>
      </c>
      <c r="E17" s="67" t="str">
        <f aca="false">CONCATENATE(F17," ",G17)</f>
        <v>Nowicki Jacek</v>
      </c>
      <c r="F17" s="77" t="s">
        <v>1213</v>
      </c>
      <c r="G17" s="77" t="s">
        <v>1214</v>
      </c>
      <c r="H17" s="77"/>
      <c r="I17" s="77" t="s">
        <v>67</v>
      </c>
      <c r="J17" s="77" t="s">
        <v>1212</v>
      </c>
      <c r="K17" s="77" t="s">
        <v>1203</v>
      </c>
      <c r="L17" s="77" t="s">
        <v>1212</v>
      </c>
      <c r="M17" s="78" t="n">
        <v>0.486539351851852</v>
      </c>
      <c r="N17" s="77" t="n">
        <v>0</v>
      </c>
      <c r="O17" s="79" t="n">
        <v>0.7015625</v>
      </c>
      <c r="P17" s="79"/>
      <c r="Q17" s="79" t="n">
        <v>0.686388888888889</v>
      </c>
      <c r="R17" s="79"/>
      <c r="S17" s="79"/>
      <c r="T17" s="79" t="n">
        <v>0.357395833333333</v>
      </c>
      <c r="U17" s="79" t="n">
        <v>0.73494212962963</v>
      </c>
      <c r="V17" s="79" t="n">
        <v>0.475</v>
      </c>
      <c r="W17" s="79" t="n">
        <v>0.601979166666667</v>
      </c>
      <c r="X17" s="79" t="n">
        <v>0.379861111111111</v>
      </c>
      <c r="Y17" s="79" t="n">
        <v>0.654201388888889</v>
      </c>
      <c r="Z17" s="79" t="n">
        <v>0.296689814814815</v>
      </c>
      <c r="AA17" s="79" t="n">
        <v>0.716226851851852</v>
      </c>
      <c r="AB17" s="79" t="n">
        <v>0.542222222222222</v>
      </c>
      <c r="AC17" s="79" t="n">
        <v>0.573599537037037</v>
      </c>
      <c r="AD17" s="79" t="n">
        <v>0.50662037037037</v>
      </c>
      <c r="AE17" s="79" t="n">
        <v>0.625173611111111</v>
      </c>
      <c r="AF17" s="79" t="n">
        <v>0.329791666666667</v>
      </c>
      <c r="AG17" s="79"/>
      <c r="AH17" s="79" t="n">
        <v>0.427175925925926</v>
      </c>
      <c r="AI17" s="78" t="n">
        <v>0.757372685185185</v>
      </c>
      <c r="AJ17" s="77"/>
      <c r="AK17" s="70"/>
    </row>
    <row r="18" customFormat="false" ht="19.5" hidden="false" customHeight="true" outlineLevel="0" collapsed="false">
      <c r="A18" s="74" t="n">
        <v>14</v>
      </c>
      <c r="B18" s="74" t="n">
        <v>14</v>
      </c>
      <c r="C18" s="74" t="n">
        <v>75</v>
      </c>
      <c r="D18" s="74" t="s">
        <v>1180</v>
      </c>
      <c r="E18" s="67" t="str">
        <f aca="false">CONCATENATE(F18," ",G18)</f>
        <v>Tusiński Radosław</v>
      </c>
      <c r="F18" s="74" t="s">
        <v>1215</v>
      </c>
      <c r="G18" s="74" t="s">
        <v>1216</v>
      </c>
      <c r="H18" s="74"/>
      <c r="I18" s="74" t="s">
        <v>82</v>
      </c>
      <c r="J18" s="74" t="s">
        <v>1217</v>
      </c>
      <c r="K18" s="74" t="s">
        <v>1207</v>
      </c>
      <c r="L18" s="74" t="s">
        <v>1195</v>
      </c>
      <c r="M18" s="75" t="n">
        <v>0.504270833333333</v>
      </c>
      <c r="N18" s="74" t="n">
        <v>7</v>
      </c>
      <c r="O18" s="76" t="n">
        <v>0.735231481481482</v>
      </c>
      <c r="P18" s="76"/>
      <c r="Q18" s="76" t="n">
        <v>0.67869212962963</v>
      </c>
      <c r="R18" s="76" t="n">
        <v>0.294918981481482</v>
      </c>
      <c r="S18" s="76" t="n">
        <v>0.333796296296296</v>
      </c>
      <c r="T18" s="76" t="n">
        <v>0.389108796296296</v>
      </c>
      <c r="U18" s="76"/>
      <c r="V18" s="76" t="n">
        <v>0.513344907407407</v>
      </c>
      <c r="W18" s="76" t="n">
        <v>0.597615740740741</v>
      </c>
      <c r="X18" s="76" t="n">
        <v>0.407766203703704</v>
      </c>
      <c r="Y18" s="76" t="n">
        <v>0.65224537037037</v>
      </c>
      <c r="Z18" s="76" t="n">
        <v>0.314444444444444</v>
      </c>
      <c r="AA18" s="76" t="n">
        <v>0.749097222222222</v>
      </c>
      <c r="AB18" s="76" t="n">
        <v>0.545243055555556</v>
      </c>
      <c r="AC18" s="76" t="n">
        <v>0.574050925925926</v>
      </c>
      <c r="AD18" s="76" t="n">
        <v>0.483645833333333</v>
      </c>
      <c r="AE18" s="76" t="n">
        <v>0.622465277777778</v>
      </c>
      <c r="AF18" s="76" t="n">
        <v>0.361666666666667</v>
      </c>
      <c r="AG18" s="76" t="n">
        <v>0.70275462962963</v>
      </c>
      <c r="AH18" s="76" t="n">
        <v>0.452997685185185</v>
      </c>
      <c r="AI18" s="75" t="n">
        <v>0.775104166666667</v>
      </c>
      <c r="AJ18" s="74"/>
      <c r="AK18" s="70"/>
    </row>
    <row r="19" customFormat="false" ht="19.5" hidden="false" customHeight="true" outlineLevel="0" collapsed="false">
      <c r="A19" s="77" t="n">
        <v>15</v>
      </c>
      <c r="B19" s="77" t="n">
        <v>15</v>
      </c>
      <c r="C19" s="77" t="n">
        <v>74</v>
      </c>
      <c r="D19" s="77" t="s">
        <v>1180</v>
      </c>
      <c r="E19" s="67" t="str">
        <f aca="false">CONCATENATE(F19," ",G19)</f>
        <v>Waliński Mikołaj</v>
      </c>
      <c r="F19" s="77" t="s">
        <v>1218</v>
      </c>
      <c r="G19" s="77" t="s">
        <v>1219</v>
      </c>
      <c r="H19" s="77" t="s">
        <v>148</v>
      </c>
      <c r="I19" s="77" t="s">
        <v>149</v>
      </c>
      <c r="J19" s="77" t="s">
        <v>1217</v>
      </c>
      <c r="K19" s="77" t="s">
        <v>1203</v>
      </c>
      <c r="L19" s="77" t="s">
        <v>1217</v>
      </c>
      <c r="M19" s="78" t="n">
        <v>0.488680555555556</v>
      </c>
      <c r="N19" s="77" t="n">
        <v>0</v>
      </c>
      <c r="O19" s="79"/>
      <c r="P19" s="79" t="n">
        <v>0.408217592592593</v>
      </c>
      <c r="Q19" s="79" t="n">
        <v>0.700729166666667</v>
      </c>
      <c r="R19" s="79" t="n">
        <v>0.296273148148148</v>
      </c>
      <c r="S19" s="79"/>
      <c r="T19" s="79" t="n">
        <v>0.606875</v>
      </c>
      <c r="U19" s="79" t="n">
        <v>0.650243055555556</v>
      </c>
      <c r="V19" s="79"/>
      <c r="W19" s="79" t="n">
        <v>0.354826388888889</v>
      </c>
      <c r="X19" s="79" t="n">
        <v>0.540868055555556</v>
      </c>
      <c r="Y19" s="79" t="n">
        <v>0.731041666666667</v>
      </c>
      <c r="Z19" s="79" t="n">
        <v>0.62130787037037</v>
      </c>
      <c r="AA19" s="79" t="n">
        <v>0.666724537037037</v>
      </c>
      <c r="AB19" s="79" t="n">
        <v>0.432569444444444</v>
      </c>
      <c r="AC19" s="79" t="n">
        <v>0.327152777777778</v>
      </c>
      <c r="AD19" s="79" t="n">
        <v>0.478518518518519</v>
      </c>
      <c r="AE19" s="79" t="n">
        <v>0.380358796296296</v>
      </c>
      <c r="AF19" s="79" t="n">
        <v>0.585462962962963</v>
      </c>
      <c r="AG19" s="79"/>
      <c r="AH19" s="79" t="n">
        <v>0.508449074074074</v>
      </c>
      <c r="AI19" s="78" t="n">
        <v>0.759513888888889</v>
      </c>
      <c r="AJ19" s="77"/>
      <c r="AK19" s="70"/>
    </row>
    <row r="20" customFormat="false" ht="19.5" hidden="false" customHeight="true" outlineLevel="0" collapsed="false">
      <c r="A20" s="74" t="n">
        <v>16</v>
      </c>
      <c r="B20" s="74" t="n">
        <v>16</v>
      </c>
      <c r="C20" s="74" t="n">
        <v>73</v>
      </c>
      <c r="D20" s="74" t="s">
        <v>1180</v>
      </c>
      <c r="E20" s="67" t="str">
        <f aca="false">CONCATENATE(F20," ",G20)</f>
        <v>Sokołowski Krzysztof</v>
      </c>
      <c r="F20" s="74" t="s">
        <v>1220</v>
      </c>
      <c r="G20" s="74" t="s">
        <v>1221</v>
      </c>
      <c r="H20" s="74" t="s">
        <v>302</v>
      </c>
      <c r="I20" s="74" t="s">
        <v>149</v>
      </c>
      <c r="J20" s="74" t="s">
        <v>1217</v>
      </c>
      <c r="K20" s="74" t="s">
        <v>1203</v>
      </c>
      <c r="L20" s="74" t="s">
        <v>1217</v>
      </c>
      <c r="M20" s="75" t="n">
        <v>0.488738425925926</v>
      </c>
      <c r="N20" s="74" t="n">
        <v>0</v>
      </c>
      <c r="O20" s="76"/>
      <c r="P20" s="76" t="n">
        <v>0.408321759259259</v>
      </c>
      <c r="Q20" s="76" t="n">
        <v>0.700694444444444</v>
      </c>
      <c r="R20" s="76" t="n">
        <v>0.296273148148148</v>
      </c>
      <c r="S20" s="76"/>
      <c r="T20" s="76" t="n">
        <v>0.607141203703704</v>
      </c>
      <c r="U20" s="76" t="n">
        <v>0.650266203703704</v>
      </c>
      <c r="V20" s="76"/>
      <c r="W20" s="76" t="n">
        <v>0.354861111111111</v>
      </c>
      <c r="X20" s="76" t="n">
        <v>0.540949074074074</v>
      </c>
      <c r="Y20" s="76" t="n">
        <v>0.731006944444444</v>
      </c>
      <c r="Z20" s="76" t="n">
        <v>0.621134259259259</v>
      </c>
      <c r="AA20" s="76" t="n">
        <v>0.666770833333333</v>
      </c>
      <c r="AB20" s="76" t="n">
        <v>0.432673611111111</v>
      </c>
      <c r="AC20" s="76" t="n">
        <v>0.32724537037037</v>
      </c>
      <c r="AD20" s="76" t="n">
        <v>0.479016203703704</v>
      </c>
      <c r="AE20" s="76" t="n">
        <v>0.380532407407407</v>
      </c>
      <c r="AF20" s="76" t="n">
        <v>0.585543981481482</v>
      </c>
      <c r="AG20" s="76"/>
      <c r="AH20" s="76" t="n">
        <v>0.508553240740741</v>
      </c>
      <c r="AI20" s="75" t="n">
        <v>0.759571759259259</v>
      </c>
      <c r="AJ20" s="74"/>
      <c r="AK20" s="70"/>
    </row>
    <row r="21" customFormat="false" ht="19.5" hidden="false" customHeight="true" outlineLevel="0" collapsed="false">
      <c r="A21" s="77" t="n">
        <v>17</v>
      </c>
      <c r="B21" s="77" t="n">
        <v>17</v>
      </c>
      <c r="C21" s="77" t="n">
        <v>72</v>
      </c>
      <c r="D21" s="77" t="s">
        <v>1180</v>
      </c>
      <c r="E21" s="67" t="str">
        <f aca="false">CONCATENATE(F21," ",G21)</f>
        <v>Błasiak Marcin</v>
      </c>
      <c r="F21" s="77" t="s">
        <v>1222</v>
      </c>
      <c r="G21" s="77" t="s">
        <v>1197</v>
      </c>
      <c r="H21" s="77" t="s">
        <v>148</v>
      </c>
      <c r="I21" s="77" t="s">
        <v>165</v>
      </c>
      <c r="J21" s="77" t="s">
        <v>1217</v>
      </c>
      <c r="K21" s="77" t="s">
        <v>1203</v>
      </c>
      <c r="L21" s="77" t="s">
        <v>1217</v>
      </c>
      <c r="M21" s="78" t="n">
        <v>0.488761574074074</v>
      </c>
      <c r="N21" s="77" t="n">
        <v>0</v>
      </c>
      <c r="O21" s="79"/>
      <c r="P21" s="79" t="n">
        <v>0.408402777777778</v>
      </c>
      <c r="Q21" s="79" t="n">
        <v>0.700775462962963</v>
      </c>
      <c r="R21" s="79" t="n">
        <v>0.296296296296296</v>
      </c>
      <c r="S21" s="79"/>
      <c r="T21" s="79" t="n">
        <v>0.607060185185185</v>
      </c>
      <c r="U21" s="79" t="n">
        <v>0.650405092592593</v>
      </c>
      <c r="V21" s="79"/>
      <c r="W21" s="79" t="n">
        <v>0.354976851851852</v>
      </c>
      <c r="X21" s="79" t="n">
        <v>0.540925925925926</v>
      </c>
      <c r="Y21" s="79" t="n">
        <v>0.73125</v>
      </c>
      <c r="Z21" s="79" t="n">
        <v>0.621851851851852</v>
      </c>
      <c r="AA21" s="79" t="n">
        <v>0.667002314814815</v>
      </c>
      <c r="AB21" s="79" t="n">
        <v>0.432615740740741</v>
      </c>
      <c r="AC21" s="79" t="n">
        <v>0.327210648148148</v>
      </c>
      <c r="AD21" s="79" t="n">
        <v>0.4784375</v>
      </c>
      <c r="AE21" s="79" t="n">
        <v>0.380451388888889</v>
      </c>
      <c r="AF21" s="79" t="n">
        <v>0.585590277777778</v>
      </c>
      <c r="AG21" s="79"/>
      <c r="AH21" s="79" t="n">
        <v>0.508472222222222</v>
      </c>
      <c r="AI21" s="78" t="n">
        <v>0.759594907407407</v>
      </c>
      <c r="AJ21" s="77"/>
      <c r="AK21" s="70"/>
    </row>
    <row r="22" customFormat="false" ht="19.5" hidden="false" customHeight="true" outlineLevel="0" collapsed="false">
      <c r="A22" s="74" t="n">
        <v>18</v>
      </c>
      <c r="B22" s="74" t="n">
        <v>18</v>
      </c>
      <c r="C22" s="74" t="n">
        <v>71</v>
      </c>
      <c r="D22" s="74" t="s">
        <v>1180</v>
      </c>
      <c r="E22" s="67" t="str">
        <f aca="false">CONCATENATE(F22," ",G22)</f>
        <v>Rubaj Tomasz</v>
      </c>
      <c r="F22" s="74" t="s">
        <v>1223</v>
      </c>
      <c r="G22" s="74" t="s">
        <v>1224</v>
      </c>
      <c r="H22" s="74"/>
      <c r="I22" s="74" t="s">
        <v>23</v>
      </c>
      <c r="J22" s="74" t="s">
        <v>1217</v>
      </c>
      <c r="K22" s="74" t="s">
        <v>1203</v>
      </c>
      <c r="L22" s="74" t="s">
        <v>1217</v>
      </c>
      <c r="M22" s="75" t="n">
        <v>0.491631944444444</v>
      </c>
      <c r="N22" s="74" t="n">
        <v>0</v>
      </c>
      <c r="O22" s="76"/>
      <c r="P22" s="76" t="n">
        <v>0.3884375</v>
      </c>
      <c r="Q22" s="76"/>
      <c r="R22" s="76" t="n">
        <v>0.289537037037037</v>
      </c>
      <c r="S22" s="76" t="n">
        <v>0.695694444444444</v>
      </c>
      <c r="T22" s="76" t="n">
        <v>0.653217592592593</v>
      </c>
      <c r="U22" s="76" t="n">
        <v>0.724490740740741</v>
      </c>
      <c r="V22" s="76" t="n">
        <v>0.455659722222222</v>
      </c>
      <c r="W22" s="76" t="n">
        <v>0.336145833333333</v>
      </c>
      <c r="X22" s="76" t="n">
        <v>0.573981481481482</v>
      </c>
      <c r="Y22" s="76"/>
      <c r="Z22" s="76" t="n">
        <v>0.671261574074074</v>
      </c>
      <c r="AA22" s="76" t="n">
        <v>0.741400462962963</v>
      </c>
      <c r="AB22" s="76" t="n">
        <v>0.413564814814815</v>
      </c>
      <c r="AC22" s="76" t="n">
        <v>0.307581018518519</v>
      </c>
      <c r="AD22" s="76" t="n">
        <v>0.492789351851852</v>
      </c>
      <c r="AE22" s="76" t="n">
        <v>0.364884259259259</v>
      </c>
      <c r="AF22" s="76" t="n">
        <v>0.626666666666667</v>
      </c>
      <c r="AG22" s="76"/>
      <c r="AH22" s="76" t="n">
        <v>0.539363425925926</v>
      </c>
      <c r="AI22" s="75" t="n">
        <v>0.762465277777778</v>
      </c>
      <c r="AJ22" s="74"/>
      <c r="AK22" s="70"/>
    </row>
    <row r="23" customFormat="false" ht="19.5" hidden="false" customHeight="true" outlineLevel="0" collapsed="false">
      <c r="A23" s="77" t="n">
        <v>19</v>
      </c>
      <c r="B23" s="77" t="n">
        <v>19</v>
      </c>
      <c r="C23" s="77" t="n">
        <v>70</v>
      </c>
      <c r="D23" s="77" t="s">
        <v>1180</v>
      </c>
      <c r="E23" s="67" t="str">
        <f aca="false">CONCATENATE(F23," ",G23)</f>
        <v>Kwiatkowski Michał_</v>
      </c>
      <c r="F23" s="77" t="s">
        <v>1225</v>
      </c>
      <c r="G23" s="77" t="s">
        <v>1226</v>
      </c>
      <c r="H23" s="77" t="s">
        <v>323</v>
      </c>
      <c r="I23" s="77" t="s">
        <v>324</v>
      </c>
      <c r="J23" s="77" t="s">
        <v>1217</v>
      </c>
      <c r="K23" s="77" t="s">
        <v>1203</v>
      </c>
      <c r="L23" s="77" t="s">
        <v>1217</v>
      </c>
      <c r="M23" s="78" t="n">
        <v>0.491701388888889</v>
      </c>
      <c r="N23" s="77" t="n">
        <v>0</v>
      </c>
      <c r="O23" s="79"/>
      <c r="P23" s="79" t="n">
        <v>0.387951388888889</v>
      </c>
      <c r="Q23" s="79"/>
      <c r="R23" s="79" t="n">
        <v>0.289710648148148</v>
      </c>
      <c r="S23" s="79" t="n">
        <v>0.695729166666667</v>
      </c>
      <c r="T23" s="79" t="n">
        <v>0.653263888888889</v>
      </c>
      <c r="U23" s="79" t="n">
        <v>0.724363425925926</v>
      </c>
      <c r="V23" s="79" t="n">
        <v>0.455694444444444</v>
      </c>
      <c r="W23" s="79" t="n">
        <v>0.33625</v>
      </c>
      <c r="X23" s="79" t="n">
        <v>0.5740625</v>
      </c>
      <c r="Y23" s="79"/>
      <c r="Z23" s="79" t="n">
        <v>0.67099537037037</v>
      </c>
      <c r="AA23" s="79" t="n">
        <v>0.74125</v>
      </c>
      <c r="AB23" s="79" t="n">
        <v>0.413530092592593</v>
      </c>
      <c r="AC23" s="79" t="n">
        <v>0.307766203703704</v>
      </c>
      <c r="AD23" s="79" t="n">
        <v>0.491296296296296</v>
      </c>
      <c r="AE23" s="79" t="n">
        <v>0.363842592592593</v>
      </c>
      <c r="AF23" s="79" t="n">
        <v>0.626631944444445</v>
      </c>
      <c r="AG23" s="79"/>
      <c r="AH23" s="79" t="n">
        <v>0.539398148148148</v>
      </c>
      <c r="AI23" s="78" t="n">
        <v>0.762534722222222</v>
      </c>
      <c r="AJ23" s="77"/>
      <c r="AK23" s="70"/>
    </row>
    <row r="24" customFormat="false" ht="19.5" hidden="false" customHeight="true" outlineLevel="0" collapsed="false">
      <c r="A24" s="74" t="n">
        <v>20</v>
      </c>
      <c r="B24" s="74" t="n">
        <v>20</v>
      </c>
      <c r="C24" s="74" t="n">
        <v>69</v>
      </c>
      <c r="D24" s="74" t="s">
        <v>1180</v>
      </c>
      <c r="E24" s="67" t="str">
        <f aca="false">CONCATENATE(F24," ",G24)</f>
        <v>Zadworny Tomasz</v>
      </c>
      <c r="F24" s="74" t="s">
        <v>1227</v>
      </c>
      <c r="G24" s="74" t="s">
        <v>1224</v>
      </c>
      <c r="H24" s="74" t="s">
        <v>42</v>
      </c>
      <c r="I24" s="74" t="s">
        <v>43</v>
      </c>
      <c r="J24" s="74" t="s">
        <v>1228</v>
      </c>
      <c r="K24" s="74" t="s">
        <v>1229</v>
      </c>
      <c r="L24" s="74" t="s">
        <v>1228</v>
      </c>
      <c r="M24" s="75" t="n">
        <v>0.47650462962963</v>
      </c>
      <c r="N24" s="74" t="n">
        <v>0</v>
      </c>
      <c r="O24" s="76"/>
      <c r="P24" s="76"/>
      <c r="Q24" s="76" t="n">
        <v>0.404479166666667</v>
      </c>
      <c r="R24" s="76" t="n">
        <v>0.733923611111111</v>
      </c>
      <c r="S24" s="76"/>
      <c r="T24" s="76" t="n">
        <v>0.699178240740741</v>
      </c>
      <c r="U24" s="76" t="n">
        <v>0.306782407407407</v>
      </c>
      <c r="V24" s="76"/>
      <c r="W24" s="76" t="n">
        <v>0.495601851851852</v>
      </c>
      <c r="X24" s="76" t="n">
        <v>0.677407407407408</v>
      </c>
      <c r="Y24" s="76" t="n">
        <v>0.433287037037037</v>
      </c>
      <c r="Z24" s="76" t="n">
        <v>0.713738425925926</v>
      </c>
      <c r="AA24" s="76" t="n">
        <v>0.323310185185185</v>
      </c>
      <c r="AB24" s="76" t="n">
        <v>0.564236111111111</v>
      </c>
      <c r="AC24" s="76" t="n">
        <v>0.52974537037037</v>
      </c>
      <c r="AD24" s="76" t="n">
        <v>0.599189814814815</v>
      </c>
      <c r="AE24" s="76" t="n">
        <v>0.46025462962963</v>
      </c>
      <c r="AF24" s="76"/>
      <c r="AG24" s="76" t="n">
        <v>0.378148148148148</v>
      </c>
      <c r="AH24" s="76" t="n">
        <v>0.644467592592593</v>
      </c>
      <c r="AI24" s="75" t="n">
        <v>0.747337962962963</v>
      </c>
      <c r="AJ24" s="74"/>
      <c r="AK24" s="70"/>
    </row>
    <row r="25" customFormat="false" ht="19.5" hidden="false" customHeight="true" outlineLevel="0" collapsed="false">
      <c r="A25" s="77" t="n">
        <v>21</v>
      </c>
      <c r="B25" s="77" t="n">
        <v>21</v>
      </c>
      <c r="C25" s="77" t="n">
        <v>68</v>
      </c>
      <c r="D25" s="77" t="s">
        <v>1180</v>
      </c>
      <c r="E25" s="67" t="str">
        <f aca="false">CONCATENATE(F25," ",G25)</f>
        <v>Koźmiński Paweł</v>
      </c>
      <c r="F25" s="77" t="s">
        <v>1230</v>
      </c>
      <c r="G25" s="77" t="s">
        <v>1188</v>
      </c>
      <c r="H25" s="77" t="s">
        <v>200</v>
      </c>
      <c r="I25" s="77" t="s">
        <v>201</v>
      </c>
      <c r="J25" s="77" t="s">
        <v>1228</v>
      </c>
      <c r="K25" s="77" t="s">
        <v>1231</v>
      </c>
      <c r="L25" s="77" t="s">
        <v>1228</v>
      </c>
      <c r="M25" s="78" t="n">
        <v>0.487256944444444</v>
      </c>
      <c r="N25" s="77" t="n">
        <v>0</v>
      </c>
      <c r="O25" s="79"/>
      <c r="P25" s="79"/>
      <c r="Q25" s="79"/>
      <c r="R25" s="79"/>
      <c r="S25" s="79"/>
      <c r="T25" s="79" t="n">
        <v>0.467337962962963</v>
      </c>
      <c r="U25" s="79" t="n">
        <v>0.572604166666667</v>
      </c>
      <c r="V25" s="79"/>
      <c r="W25" s="79"/>
      <c r="X25" s="79" t="n">
        <v>0.4465625</v>
      </c>
      <c r="Y25" s="79" t="n">
        <v>0.701701388888889</v>
      </c>
      <c r="Z25" s="79" t="n">
        <v>0.539201388888889</v>
      </c>
      <c r="AA25" s="79" t="n">
        <v>0.591284722222222</v>
      </c>
      <c r="AB25" s="79" t="n">
        <v>0.330752314814815</v>
      </c>
      <c r="AC25" s="79" t="n">
        <v>0.303356481481482</v>
      </c>
      <c r="AD25" s="79" t="n">
        <v>0.371006944444444</v>
      </c>
      <c r="AE25" s="79" t="n">
        <v>0.727777777777778</v>
      </c>
      <c r="AF25" s="79" t="n">
        <v>0.498634259259259</v>
      </c>
      <c r="AG25" s="79" t="n">
        <v>0.640671296296296</v>
      </c>
      <c r="AH25" s="79" t="n">
        <v>0.407453703703704</v>
      </c>
      <c r="AI25" s="78" t="n">
        <v>0.758090277777778</v>
      </c>
      <c r="AJ25" s="77"/>
      <c r="AK25" s="70"/>
    </row>
    <row r="26" customFormat="false" ht="19.5" hidden="false" customHeight="true" outlineLevel="0" collapsed="false">
      <c r="A26" s="74" t="n">
        <v>22</v>
      </c>
      <c r="B26" s="74" t="n">
        <v>22</v>
      </c>
      <c r="C26" s="74" t="n">
        <v>67</v>
      </c>
      <c r="D26" s="74" t="s">
        <v>1180</v>
      </c>
      <c r="E26" s="67" t="str">
        <f aca="false">CONCATENATE(F26," ",G26)</f>
        <v>Nowaczyk Michał</v>
      </c>
      <c r="F26" s="74" t="s">
        <v>1232</v>
      </c>
      <c r="G26" s="74" t="s">
        <v>1209</v>
      </c>
      <c r="H26" s="74" t="s">
        <v>66</v>
      </c>
      <c r="I26" s="74" t="s">
        <v>67</v>
      </c>
      <c r="J26" s="74" t="s">
        <v>1228</v>
      </c>
      <c r="K26" s="74" t="s">
        <v>1231</v>
      </c>
      <c r="L26" s="74" t="s">
        <v>1228</v>
      </c>
      <c r="M26" s="75" t="n">
        <v>0.487268518518519</v>
      </c>
      <c r="N26" s="74" t="n">
        <v>0</v>
      </c>
      <c r="O26" s="76"/>
      <c r="P26" s="76"/>
      <c r="Q26" s="76"/>
      <c r="R26" s="76"/>
      <c r="S26" s="76"/>
      <c r="T26" s="76" t="n">
        <v>0.467349537037037</v>
      </c>
      <c r="U26" s="76" t="n">
        <v>0.572453703703704</v>
      </c>
      <c r="V26" s="76"/>
      <c r="W26" s="76"/>
      <c r="X26" s="76" t="n">
        <v>0.446469907407407</v>
      </c>
      <c r="Y26" s="76" t="n">
        <v>0.701736111111111</v>
      </c>
      <c r="Z26" s="76" t="n">
        <v>0.539247685185185</v>
      </c>
      <c r="AA26" s="76" t="n">
        <v>0.591331018518519</v>
      </c>
      <c r="AB26" s="76" t="n">
        <v>0.330775462962963</v>
      </c>
      <c r="AC26" s="76" t="n">
        <v>0.303252314814815</v>
      </c>
      <c r="AD26" s="76" t="n">
        <v>0.37087962962963</v>
      </c>
      <c r="AE26" s="76" t="n">
        <v>0.727696759259259</v>
      </c>
      <c r="AF26" s="76" t="n">
        <v>0.498518518518519</v>
      </c>
      <c r="AG26" s="76" t="n">
        <v>0.640393518518518</v>
      </c>
      <c r="AH26" s="76" t="n">
        <v>0.407361111111111</v>
      </c>
      <c r="AI26" s="75" t="n">
        <v>0.758101851851852</v>
      </c>
      <c r="AJ26" s="74"/>
      <c r="AK26" s="70"/>
    </row>
    <row r="27" customFormat="false" ht="19.5" hidden="false" customHeight="true" outlineLevel="0" collapsed="false">
      <c r="A27" s="77" t="n">
        <v>23</v>
      </c>
      <c r="B27" s="77" t="n">
        <v>23</v>
      </c>
      <c r="C27" s="77" t="n">
        <v>66</v>
      </c>
      <c r="D27" s="77" t="s">
        <v>1180</v>
      </c>
      <c r="E27" s="67" t="str">
        <f aca="false">CONCATENATE(F27," ",G27)</f>
        <v>Witkowski Marcin</v>
      </c>
      <c r="F27" s="77" t="s">
        <v>1233</v>
      </c>
      <c r="G27" s="77" t="s">
        <v>1197</v>
      </c>
      <c r="H27" s="77" t="s">
        <v>50</v>
      </c>
      <c r="I27" s="77" t="s">
        <v>23</v>
      </c>
      <c r="J27" s="77" t="s">
        <v>1228</v>
      </c>
      <c r="K27" s="77" t="s">
        <v>1231</v>
      </c>
      <c r="L27" s="77" t="s">
        <v>1228</v>
      </c>
      <c r="M27" s="78" t="n">
        <v>0.496481481481481</v>
      </c>
      <c r="N27" s="77" t="n">
        <v>0</v>
      </c>
      <c r="O27" s="79"/>
      <c r="P27" s="79"/>
      <c r="Q27" s="79"/>
      <c r="R27" s="79"/>
      <c r="S27" s="79"/>
      <c r="T27" s="79" t="n">
        <v>0.518831018518519</v>
      </c>
      <c r="U27" s="79" t="n">
        <v>0.574733796296296</v>
      </c>
      <c r="V27" s="79"/>
      <c r="W27" s="79"/>
      <c r="X27" s="79" t="n">
        <v>0.445636574074074</v>
      </c>
      <c r="Y27" s="79" t="n">
        <v>0.696840277777778</v>
      </c>
      <c r="Z27" s="79" t="n">
        <v>0.535520833333333</v>
      </c>
      <c r="AA27" s="79" t="n">
        <v>0.594791666666667</v>
      </c>
      <c r="AB27" s="79" t="n">
        <v>0.33087962962963</v>
      </c>
      <c r="AC27" s="79" t="n">
        <v>0.301979166666667</v>
      </c>
      <c r="AD27" s="79" t="n">
        <v>0.370219907407407</v>
      </c>
      <c r="AE27" s="79" t="n">
        <v>0.731736111111111</v>
      </c>
      <c r="AF27" s="79" t="n">
        <v>0.493310185185185</v>
      </c>
      <c r="AG27" s="79" t="n">
        <v>0.641319444444444</v>
      </c>
      <c r="AH27" s="79" t="n">
        <v>0.407326388888889</v>
      </c>
      <c r="AI27" s="78" t="n">
        <v>0.767314814814815</v>
      </c>
      <c r="AJ27" s="77"/>
      <c r="AK27" s="70"/>
    </row>
    <row r="28" customFormat="false" ht="19.5" hidden="false" customHeight="true" outlineLevel="0" collapsed="false">
      <c r="A28" s="74" t="n">
        <v>24</v>
      </c>
      <c r="B28" s="74" t="n">
        <v>24</v>
      </c>
      <c r="C28" s="74" t="n">
        <v>65</v>
      </c>
      <c r="D28" s="74" t="s">
        <v>1180</v>
      </c>
      <c r="E28" s="67" t="str">
        <f aca="false">CONCATENATE(F28," ",G28)</f>
        <v>Walentowski Radosław</v>
      </c>
      <c r="F28" s="74" t="s">
        <v>1234</v>
      </c>
      <c r="G28" s="74" t="s">
        <v>1216</v>
      </c>
      <c r="H28" s="74" t="s">
        <v>36</v>
      </c>
      <c r="I28" s="74" t="s">
        <v>37</v>
      </c>
      <c r="J28" s="74" t="s">
        <v>1235</v>
      </c>
      <c r="K28" s="74" t="s">
        <v>1203</v>
      </c>
      <c r="L28" s="74" t="s">
        <v>1235</v>
      </c>
      <c r="M28" s="75" t="n">
        <v>0.485706018518519</v>
      </c>
      <c r="N28" s="74" t="n">
        <v>0</v>
      </c>
      <c r="O28" s="76" t="n">
        <v>0.737037037037037</v>
      </c>
      <c r="P28" s="76"/>
      <c r="Q28" s="76" t="n">
        <v>0.709351851851852</v>
      </c>
      <c r="R28" s="76" t="n">
        <v>0.294895833333333</v>
      </c>
      <c r="S28" s="76" t="n">
        <v>0.334699074074074</v>
      </c>
      <c r="T28" s="76" t="n">
        <v>0.401099537037037</v>
      </c>
      <c r="U28" s="76"/>
      <c r="V28" s="76" t="n">
        <v>0.512199074074074</v>
      </c>
      <c r="W28" s="76" t="n">
        <v>0.598344907407407</v>
      </c>
      <c r="X28" s="76" t="n">
        <v>0.420787037037037</v>
      </c>
      <c r="Y28" s="76" t="n">
        <v>0.656666666666667</v>
      </c>
      <c r="Z28" s="76" t="n">
        <v>0.314560185185185</v>
      </c>
      <c r="AA28" s="76"/>
      <c r="AB28" s="76" t="n">
        <v>0.542384259259259</v>
      </c>
      <c r="AC28" s="76" t="n">
        <v>0.57150462962963</v>
      </c>
      <c r="AD28" s="76" t="n">
        <v>0.486458333333333</v>
      </c>
      <c r="AE28" s="76" t="n">
        <v>0.621469907407407</v>
      </c>
      <c r="AF28" s="76" t="n">
        <v>0.366469907407407</v>
      </c>
      <c r="AG28" s="76"/>
      <c r="AH28" s="76" t="n">
        <v>0.454965277777778</v>
      </c>
      <c r="AI28" s="75" t="n">
        <v>0.756539351851852</v>
      </c>
      <c r="AJ28" s="74"/>
      <c r="AK28" s="70"/>
    </row>
    <row r="29" customFormat="false" ht="19.5" hidden="false" customHeight="true" outlineLevel="0" collapsed="false">
      <c r="A29" s="77" t="n">
        <v>25</v>
      </c>
      <c r="B29" s="77" t="n">
        <v>25</v>
      </c>
      <c r="C29" s="77" t="n">
        <v>64</v>
      </c>
      <c r="D29" s="77" t="s">
        <v>1180</v>
      </c>
      <c r="E29" s="67" t="str">
        <f aca="false">CONCATENATE(F29," ",G29)</f>
        <v>Barański Przemysław</v>
      </c>
      <c r="F29" s="77" t="s">
        <v>1236</v>
      </c>
      <c r="G29" s="77" t="s">
        <v>1237</v>
      </c>
      <c r="H29" s="77" t="s">
        <v>270</v>
      </c>
      <c r="I29" s="77" t="s">
        <v>174</v>
      </c>
      <c r="J29" s="77" t="s">
        <v>1235</v>
      </c>
      <c r="K29" s="77" t="s">
        <v>1229</v>
      </c>
      <c r="L29" s="77" t="s">
        <v>1235</v>
      </c>
      <c r="M29" s="78" t="n">
        <v>0.498148148148148</v>
      </c>
      <c r="N29" s="77" t="n">
        <v>0</v>
      </c>
      <c r="O29" s="79"/>
      <c r="P29" s="79" t="n">
        <v>0.396666666666667</v>
      </c>
      <c r="Q29" s="79"/>
      <c r="R29" s="79" t="n">
        <v>0.300034722222222</v>
      </c>
      <c r="S29" s="79"/>
      <c r="T29" s="79" t="n">
        <v>0.685335648148148</v>
      </c>
      <c r="U29" s="79" t="n">
        <v>0.728773148148148</v>
      </c>
      <c r="V29" s="79" t="n">
        <v>0.497060185185185</v>
      </c>
      <c r="W29" s="79" t="n">
        <v>0.347523148148148</v>
      </c>
      <c r="X29" s="79" t="n">
        <v>0.599155092592593</v>
      </c>
      <c r="Y29" s="79"/>
      <c r="Z29" s="79" t="n">
        <v>0.700023148148148</v>
      </c>
      <c r="AA29" s="79" t="n">
        <v>0.752800925925926</v>
      </c>
      <c r="AB29" s="79" t="n">
        <v>0.424155092592593</v>
      </c>
      <c r="AC29" s="79" t="n">
        <v>0.322928240740741</v>
      </c>
      <c r="AD29" s="79" t="n">
        <v>0.465289351851852</v>
      </c>
      <c r="AE29" s="79" t="n">
        <v>0.371354166666667</v>
      </c>
      <c r="AF29" s="79" t="n">
        <v>0.649583333333333</v>
      </c>
      <c r="AG29" s="79"/>
      <c r="AH29" s="79" t="n">
        <v>0.550925925925926</v>
      </c>
      <c r="AI29" s="78" t="n">
        <v>0.768981481481482</v>
      </c>
      <c r="AJ29" s="77"/>
      <c r="AK29" s="70"/>
    </row>
    <row r="30" customFormat="false" ht="19.5" hidden="false" customHeight="true" outlineLevel="0" collapsed="false">
      <c r="A30" s="74" t="n">
        <v>26</v>
      </c>
      <c r="B30" s="74" t="n">
        <v>26</v>
      </c>
      <c r="C30" s="74" t="n">
        <v>63</v>
      </c>
      <c r="D30" s="74" t="s">
        <v>1180</v>
      </c>
      <c r="E30" s="67" t="str">
        <f aca="false">CONCATENATE(F30," ",G30)</f>
        <v>Urban Tomasz</v>
      </c>
      <c r="F30" s="74" t="s">
        <v>1238</v>
      </c>
      <c r="G30" s="74" t="s">
        <v>1224</v>
      </c>
      <c r="H30" s="74" t="s">
        <v>270</v>
      </c>
      <c r="I30" s="74" t="s">
        <v>174</v>
      </c>
      <c r="J30" s="74" t="s">
        <v>1235</v>
      </c>
      <c r="K30" s="74" t="s">
        <v>1229</v>
      </c>
      <c r="L30" s="74" t="s">
        <v>1235</v>
      </c>
      <c r="M30" s="75" t="n">
        <v>0.498171296296296</v>
      </c>
      <c r="N30" s="74" t="n">
        <v>0</v>
      </c>
      <c r="O30" s="76"/>
      <c r="P30" s="76" t="n">
        <v>0.396643518518519</v>
      </c>
      <c r="Q30" s="76"/>
      <c r="R30" s="76" t="n">
        <v>0.3</v>
      </c>
      <c r="S30" s="76"/>
      <c r="T30" s="76" t="n">
        <v>0.685393518518519</v>
      </c>
      <c r="U30" s="76" t="n">
        <v>0.728703703703704</v>
      </c>
      <c r="V30" s="76" t="n">
        <v>0.496990740740741</v>
      </c>
      <c r="W30" s="76" t="n">
        <v>0.347893518518519</v>
      </c>
      <c r="X30" s="76" t="n">
        <v>0.599293981481482</v>
      </c>
      <c r="Y30" s="76"/>
      <c r="Z30" s="76" t="n">
        <v>0.700011574074074</v>
      </c>
      <c r="AA30" s="76" t="n">
        <v>0.752986111111111</v>
      </c>
      <c r="AB30" s="76" t="n">
        <v>0.4240625</v>
      </c>
      <c r="AC30" s="76" t="n">
        <v>0.32287037037037</v>
      </c>
      <c r="AD30" s="76" t="n">
        <v>0.465173611111111</v>
      </c>
      <c r="AE30" s="76" t="n">
        <v>0.371284722222222</v>
      </c>
      <c r="AF30" s="76" t="n">
        <v>0.64943287037037</v>
      </c>
      <c r="AG30" s="76"/>
      <c r="AH30" s="76" t="n">
        <v>0.5465625</v>
      </c>
      <c r="AI30" s="75" t="n">
        <v>0.76900462962963</v>
      </c>
      <c r="AJ30" s="74"/>
      <c r="AK30" s="70"/>
    </row>
    <row r="31" customFormat="false" ht="19.5" hidden="false" customHeight="true" outlineLevel="0" collapsed="false">
      <c r="A31" s="77" t="n">
        <v>27</v>
      </c>
      <c r="B31" s="77" t="n">
        <v>27</v>
      </c>
      <c r="C31" s="77" t="n">
        <v>62</v>
      </c>
      <c r="D31" s="77" t="s">
        <v>1180</v>
      </c>
      <c r="E31" s="67" t="str">
        <f aca="false">CONCATENATE(F31," ",G31)</f>
        <v>Markiewicz Domislaw</v>
      </c>
      <c r="F31" s="77" t="s">
        <v>1239</v>
      </c>
      <c r="G31" s="77" t="s">
        <v>1240</v>
      </c>
      <c r="H31" s="77" t="s">
        <v>220</v>
      </c>
      <c r="I31" s="77" t="s">
        <v>221</v>
      </c>
      <c r="J31" s="77" t="s">
        <v>1235</v>
      </c>
      <c r="K31" s="77" t="s">
        <v>1241</v>
      </c>
      <c r="L31" s="77" t="s">
        <v>1235</v>
      </c>
      <c r="M31" s="78" t="n">
        <v>0.482581018518519</v>
      </c>
      <c r="N31" s="77" t="n">
        <v>0</v>
      </c>
      <c r="O31" s="79" t="n">
        <v>0.691296296296296</v>
      </c>
      <c r="P31" s="79"/>
      <c r="Q31" s="79"/>
      <c r="R31" s="79"/>
      <c r="S31" s="79"/>
      <c r="T31" s="79" t="n">
        <v>0.357604166666667</v>
      </c>
      <c r="U31" s="79" t="n">
        <v>0.73255787037037</v>
      </c>
      <c r="V31" s="79"/>
      <c r="W31" s="79" t="n">
        <v>0.572326388888889</v>
      </c>
      <c r="X31" s="79" t="n">
        <v>0.386759259259259</v>
      </c>
      <c r="Y31" s="79" t="n">
        <v>0.656203703703704</v>
      </c>
      <c r="Z31" s="79" t="n">
        <v>0.294513888888889</v>
      </c>
      <c r="AA31" s="79" t="n">
        <v>0.712083333333333</v>
      </c>
      <c r="AB31" s="79" t="n">
        <v>0.50474537037037</v>
      </c>
      <c r="AC31" s="79" t="n">
        <v>0.541099537037037</v>
      </c>
      <c r="AD31" s="79" t="n">
        <v>0.461203703703704</v>
      </c>
      <c r="AE31" s="79" t="n">
        <v>0.617326388888889</v>
      </c>
      <c r="AF31" s="79" t="n">
        <v>0.328217592592593</v>
      </c>
      <c r="AG31" s="79"/>
      <c r="AH31" s="79" t="n">
        <v>0.425833333333333</v>
      </c>
      <c r="AI31" s="78" t="n">
        <v>0.753414351851852</v>
      </c>
      <c r="AJ31" s="77"/>
      <c r="AK31" s="70"/>
    </row>
    <row r="32" customFormat="false" ht="19.5" hidden="false" customHeight="true" outlineLevel="0" collapsed="false">
      <c r="A32" s="74" t="n">
        <v>28</v>
      </c>
      <c r="B32" s="74" t="n">
        <v>28</v>
      </c>
      <c r="C32" s="74" t="n">
        <v>61</v>
      </c>
      <c r="D32" s="74" t="s">
        <v>1180</v>
      </c>
      <c r="E32" s="67" t="str">
        <f aca="false">CONCATENATE(F32," ",G32)</f>
        <v>Kurkiewicz Leszek</v>
      </c>
      <c r="F32" s="74" t="s">
        <v>1242</v>
      </c>
      <c r="G32" s="74" t="s">
        <v>1243</v>
      </c>
      <c r="H32" s="74" t="s">
        <v>220</v>
      </c>
      <c r="I32" s="74" t="s">
        <v>223</v>
      </c>
      <c r="J32" s="74" t="s">
        <v>1235</v>
      </c>
      <c r="K32" s="74" t="s">
        <v>1241</v>
      </c>
      <c r="L32" s="74" t="s">
        <v>1235</v>
      </c>
      <c r="M32" s="75" t="n">
        <v>0.482731481481481</v>
      </c>
      <c r="N32" s="74" t="n">
        <v>0</v>
      </c>
      <c r="O32" s="76" t="n">
        <v>0.691331018518519</v>
      </c>
      <c r="P32" s="76"/>
      <c r="Q32" s="76"/>
      <c r="R32" s="76"/>
      <c r="S32" s="76"/>
      <c r="T32" s="76" t="n">
        <v>0.357662037037037</v>
      </c>
      <c r="U32" s="76" t="n">
        <v>0.732581018518519</v>
      </c>
      <c r="V32" s="76"/>
      <c r="W32" s="76" t="n">
        <v>0.572141203703704</v>
      </c>
      <c r="X32" s="76" t="n">
        <v>0.386886574074074</v>
      </c>
      <c r="Y32" s="76" t="n">
        <v>0.656168981481482</v>
      </c>
      <c r="Z32" s="76" t="n">
        <v>0.294594907407407</v>
      </c>
      <c r="AA32" s="76" t="n">
        <v>0.71212962962963</v>
      </c>
      <c r="AB32" s="76" t="n">
        <v>0.504710648148148</v>
      </c>
      <c r="AC32" s="76" t="n">
        <v>0.541203703703704</v>
      </c>
      <c r="AD32" s="76" t="n">
        <v>0.461296296296296</v>
      </c>
      <c r="AE32" s="76" t="n">
        <v>0.617094907407407</v>
      </c>
      <c r="AF32" s="76" t="n">
        <v>0.328263888888889</v>
      </c>
      <c r="AG32" s="76"/>
      <c r="AH32" s="76" t="n">
        <v>0.425694444444444</v>
      </c>
      <c r="AI32" s="75" t="n">
        <v>0.753564814814815</v>
      </c>
      <c r="AJ32" s="74"/>
      <c r="AK32" s="70"/>
    </row>
    <row r="33" customFormat="false" ht="19.5" hidden="false" customHeight="true" outlineLevel="0" collapsed="false">
      <c r="A33" s="77" t="n">
        <v>29</v>
      </c>
      <c r="B33" s="77" t="n">
        <v>29</v>
      </c>
      <c r="C33" s="77" t="n">
        <v>60</v>
      </c>
      <c r="D33" s="77" t="s">
        <v>1180</v>
      </c>
      <c r="E33" s="67" t="str">
        <f aca="false">CONCATENATE(F33," ",G33)</f>
        <v>Wiktorowski Krzysztof</v>
      </c>
      <c r="F33" s="77" t="s">
        <v>1244</v>
      </c>
      <c r="G33" s="77" t="s">
        <v>1221</v>
      </c>
      <c r="H33" s="77"/>
      <c r="I33" s="77" t="s">
        <v>54</v>
      </c>
      <c r="J33" s="77" t="s">
        <v>1245</v>
      </c>
      <c r="K33" s="77" t="s">
        <v>1229</v>
      </c>
      <c r="L33" s="77" t="s">
        <v>1245</v>
      </c>
      <c r="M33" s="78" t="n">
        <v>0.4775</v>
      </c>
      <c r="N33" s="77" t="n">
        <v>0</v>
      </c>
      <c r="O33" s="79" t="n">
        <v>0.730636574074074</v>
      </c>
      <c r="P33" s="79" t="n">
        <v>0.408784722222222</v>
      </c>
      <c r="Q33" s="79"/>
      <c r="R33" s="79" t="n">
        <v>0.287928240740741</v>
      </c>
      <c r="S33" s="79"/>
      <c r="T33" s="79"/>
      <c r="U33" s="79" t="n">
        <v>0.68625</v>
      </c>
      <c r="V33" s="79" t="n">
        <v>0.465185185185185</v>
      </c>
      <c r="W33" s="79" t="n">
        <v>0.336064814814815</v>
      </c>
      <c r="X33" s="79" t="n">
        <v>0.565798611111111</v>
      </c>
      <c r="Y33" s="79"/>
      <c r="Z33" s="79" t="n">
        <v>0.659606481481482</v>
      </c>
      <c r="AA33" s="79" t="n">
        <v>0.703854166666667</v>
      </c>
      <c r="AB33" s="79" t="n">
        <v>0.432476851851852</v>
      </c>
      <c r="AC33" s="79" t="n">
        <v>0.307974537037037</v>
      </c>
      <c r="AD33" s="79" t="n">
        <v>0.493043981481482</v>
      </c>
      <c r="AE33" s="79" t="n">
        <v>0.371712962962963</v>
      </c>
      <c r="AF33" s="79" t="n">
        <v>0.617395833333333</v>
      </c>
      <c r="AG33" s="79"/>
      <c r="AH33" s="79" t="n">
        <v>0.527361111111111</v>
      </c>
      <c r="AI33" s="78" t="n">
        <v>0.748333333333333</v>
      </c>
      <c r="AJ33" s="77"/>
      <c r="AK33" s="70"/>
    </row>
    <row r="34" customFormat="false" ht="19.5" hidden="false" customHeight="true" outlineLevel="0" collapsed="false">
      <c r="A34" s="74" t="n">
        <v>30</v>
      </c>
      <c r="B34" s="74" t="n">
        <v>30</v>
      </c>
      <c r="C34" s="74" t="n">
        <v>59</v>
      </c>
      <c r="D34" s="74" t="s">
        <v>1180</v>
      </c>
      <c r="E34" s="67" t="str">
        <f aca="false">CONCATENATE(F34," ",G34)</f>
        <v>Konieczny Tomasz</v>
      </c>
      <c r="F34" s="74" t="s">
        <v>1246</v>
      </c>
      <c r="G34" s="74" t="s">
        <v>1224</v>
      </c>
      <c r="H34" s="74" t="s">
        <v>39</v>
      </c>
      <c r="I34" s="74" t="s">
        <v>40</v>
      </c>
      <c r="J34" s="74" t="s">
        <v>1245</v>
      </c>
      <c r="K34" s="74" t="s">
        <v>1229</v>
      </c>
      <c r="L34" s="74" t="s">
        <v>1245</v>
      </c>
      <c r="M34" s="75" t="n">
        <v>0.488773148148148</v>
      </c>
      <c r="N34" s="74" t="n">
        <v>0</v>
      </c>
      <c r="O34" s="76"/>
      <c r="P34" s="76"/>
      <c r="Q34" s="76" t="n">
        <v>0.706168981481481</v>
      </c>
      <c r="R34" s="76"/>
      <c r="S34" s="76" t="n">
        <v>0.323518518518519</v>
      </c>
      <c r="T34" s="76" t="n">
        <v>0.363657407407407</v>
      </c>
      <c r="U34" s="76" t="n">
        <v>0.293506944444444</v>
      </c>
      <c r="V34" s="76" t="n">
        <v>0.510138888888889</v>
      </c>
      <c r="W34" s="76" t="n">
        <v>0.601261574074074</v>
      </c>
      <c r="X34" s="76" t="n">
        <v>0.437013888888889</v>
      </c>
      <c r="Y34" s="76" t="n">
        <v>0.674155092592593</v>
      </c>
      <c r="Z34" s="76" t="n">
        <v>0.347083333333333</v>
      </c>
      <c r="AA34" s="76" t="n">
        <v>0.737222222222222</v>
      </c>
      <c r="AB34" s="76" t="n">
        <v>0.545486111111111</v>
      </c>
      <c r="AC34" s="76" t="n">
        <v>0.576875</v>
      </c>
      <c r="AD34" s="76" t="n">
        <v>0.478935185185185</v>
      </c>
      <c r="AE34" s="76" t="n">
        <v>0.631087962962963</v>
      </c>
      <c r="AF34" s="76" t="n">
        <v>0.389282407407407</v>
      </c>
      <c r="AG34" s="76"/>
      <c r="AH34" s="76"/>
      <c r="AI34" s="75" t="n">
        <v>0.759606481481482</v>
      </c>
      <c r="AJ34" s="74"/>
      <c r="AK34" s="70"/>
    </row>
    <row r="35" customFormat="false" ht="19.5" hidden="false" customHeight="true" outlineLevel="0" collapsed="false">
      <c r="A35" s="77" t="n">
        <v>31</v>
      </c>
      <c r="B35" s="77" t="n">
        <v>31</v>
      </c>
      <c r="C35" s="77" t="n">
        <v>58</v>
      </c>
      <c r="D35" s="77" t="s">
        <v>1180</v>
      </c>
      <c r="E35" s="67" t="str">
        <f aca="false">CONCATENATE(F35," ",G35)</f>
        <v>Marciniuk Rafał</v>
      </c>
      <c r="F35" s="77" t="s">
        <v>1247</v>
      </c>
      <c r="G35" s="77" t="s">
        <v>1248</v>
      </c>
      <c r="H35" s="77" t="s">
        <v>226</v>
      </c>
      <c r="I35" s="77" t="s">
        <v>227</v>
      </c>
      <c r="J35" s="77" t="s">
        <v>1245</v>
      </c>
      <c r="K35" s="77" t="s">
        <v>1241</v>
      </c>
      <c r="L35" s="77" t="s">
        <v>1245</v>
      </c>
      <c r="M35" s="78" t="n">
        <v>0.489652777777778</v>
      </c>
      <c r="N35" s="77" t="n">
        <v>0</v>
      </c>
      <c r="O35" s="79"/>
      <c r="P35" s="79" t="n">
        <v>0.478773148148148</v>
      </c>
      <c r="Q35" s="79" t="n">
        <v>0.383680555555556</v>
      </c>
      <c r="R35" s="79"/>
      <c r="S35" s="79"/>
      <c r="T35" s="79"/>
      <c r="U35" s="79" t="n">
        <v>0.299027777777778</v>
      </c>
      <c r="V35" s="79" t="n">
        <v>0.557685185185185</v>
      </c>
      <c r="W35" s="79"/>
      <c r="X35" s="79" t="n">
        <v>0.6625</v>
      </c>
      <c r="Y35" s="79" t="n">
        <v>0.4134375</v>
      </c>
      <c r="Z35" s="79" t="n">
        <v>0.740856481481481</v>
      </c>
      <c r="AA35" s="79" t="n">
        <v>0.31412037037037</v>
      </c>
      <c r="AB35" s="79" t="n">
        <v>0.526921296296296</v>
      </c>
      <c r="AC35" s="79"/>
      <c r="AD35" s="79" t="n">
        <v>0.581145833333333</v>
      </c>
      <c r="AE35" s="79" t="n">
        <v>0.452280092592593</v>
      </c>
      <c r="AF35" s="79" t="n">
        <v>0.707303240740741</v>
      </c>
      <c r="AG35" s="79" t="n">
        <v>0.359780092592593</v>
      </c>
      <c r="AH35" s="79" t="n">
        <v>0.627268518518519</v>
      </c>
      <c r="AI35" s="78" t="n">
        <v>0.760486111111111</v>
      </c>
      <c r="AJ35" s="77"/>
      <c r="AK35" s="70"/>
    </row>
    <row r="36" customFormat="false" ht="19.5" hidden="false" customHeight="true" outlineLevel="0" collapsed="false">
      <c r="A36" s="74" t="n">
        <v>32</v>
      </c>
      <c r="B36" s="74" t="n">
        <v>32</v>
      </c>
      <c r="C36" s="74" t="n">
        <v>57</v>
      </c>
      <c r="D36" s="74" t="s">
        <v>1180</v>
      </c>
      <c r="E36" s="67" t="str">
        <f aca="false">CONCATENATE(F36," ",G36)</f>
        <v>Marciniuk Adam</v>
      </c>
      <c r="F36" s="74" t="s">
        <v>1247</v>
      </c>
      <c r="G36" s="74" t="s">
        <v>1205</v>
      </c>
      <c r="H36" s="74" t="s">
        <v>250</v>
      </c>
      <c r="I36" s="74" t="s">
        <v>227</v>
      </c>
      <c r="J36" s="74" t="s">
        <v>1245</v>
      </c>
      <c r="K36" s="74" t="s">
        <v>1241</v>
      </c>
      <c r="L36" s="74" t="s">
        <v>1245</v>
      </c>
      <c r="M36" s="75" t="n">
        <v>0.489664351851852</v>
      </c>
      <c r="N36" s="74" t="n">
        <v>0</v>
      </c>
      <c r="O36" s="76"/>
      <c r="P36" s="76" t="n">
        <v>0.478726851851852</v>
      </c>
      <c r="Q36" s="76" t="n">
        <v>0.384351851851852</v>
      </c>
      <c r="R36" s="76"/>
      <c r="S36" s="76"/>
      <c r="T36" s="76"/>
      <c r="U36" s="76" t="n">
        <v>0.2971875</v>
      </c>
      <c r="V36" s="76" t="n">
        <v>0.557488425925926</v>
      </c>
      <c r="W36" s="76"/>
      <c r="X36" s="76" t="n">
        <v>0.662465277777778</v>
      </c>
      <c r="Y36" s="76" t="n">
        <v>0.413356481481481</v>
      </c>
      <c r="Z36" s="76" t="n">
        <v>0.740983796296296</v>
      </c>
      <c r="AA36" s="76" t="n">
        <v>0.314282407407407</v>
      </c>
      <c r="AB36" s="76" t="n">
        <v>0.526898148148148</v>
      </c>
      <c r="AC36" s="76"/>
      <c r="AD36" s="76" t="n">
        <v>0.580902777777778</v>
      </c>
      <c r="AE36" s="76" t="n">
        <v>0.452141203703704</v>
      </c>
      <c r="AF36" s="76" t="n">
        <v>0.7071875</v>
      </c>
      <c r="AG36" s="76" t="n">
        <v>0.359872685185185</v>
      </c>
      <c r="AH36" s="76" t="n">
        <v>0.627222222222222</v>
      </c>
      <c r="AI36" s="75" t="n">
        <v>0.760497685185185</v>
      </c>
      <c r="AJ36" s="74"/>
      <c r="AK36" s="70"/>
    </row>
    <row r="37" customFormat="false" ht="19.5" hidden="false" customHeight="true" outlineLevel="0" collapsed="false">
      <c r="A37" s="77" t="n">
        <v>33</v>
      </c>
      <c r="B37" s="77" t="n">
        <v>33</v>
      </c>
      <c r="C37" s="77" t="n">
        <v>57</v>
      </c>
      <c r="D37" s="77" t="s">
        <v>1180</v>
      </c>
      <c r="E37" s="67" t="str">
        <f aca="false">CONCATENATE(F37," ",G37)</f>
        <v>Potocki Mirosław</v>
      </c>
      <c r="F37" s="77" t="s">
        <v>1249</v>
      </c>
      <c r="G37" s="77" t="s">
        <v>1250</v>
      </c>
      <c r="H37" s="77" t="s">
        <v>205</v>
      </c>
      <c r="I37" s="77" t="s">
        <v>127</v>
      </c>
      <c r="J37" s="77" t="s">
        <v>1251</v>
      </c>
      <c r="K37" s="77" t="s">
        <v>1241</v>
      </c>
      <c r="L37" s="77" t="s">
        <v>1251</v>
      </c>
      <c r="M37" s="78" t="n">
        <v>0.497847222222222</v>
      </c>
      <c r="N37" s="77" t="n">
        <v>0</v>
      </c>
      <c r="O37" s="79" t="n">
        <v>0.704791666666667</v>
      </c>
      <c r="P37" s="79" t="n">
        <v>0.397534722222222</v>
      </c>
      <c r="Q37" s="79"/>
      <c r="R37" s="79" t="n">
        <v>0.291527777777778</v>
      </c>
      <c r="S37" s="79"/>
      <c r="T37" s="79"/>
      <c r="U37" s="79"/>
      <c r="V37" s="79"/>
      <c r="W37" s="79" t="n">
        <v>0.336087962962963</v>
      </c>
      <c r="X37" s="79" t="n">
        <v>0.540081018518519</v>
      </c>
      <c r="Y37" s="79" t="n">
        <v>0.734976851851852</v>
      </c>
      <c r="Z37" s="79" t="n">
        <v>0.625081018518519</v>
      </c>
      <c r="AA37" s="79" t="n">
        <v>0.660243055555556</v>
      </c>
      <c r="AB37" s="79" t="n">
        <v>0.42125</v>
      </c>
      <c r="AC37" s="79" t="n">
        <v>0.31337962962963</v>
      </c>
      <c r="AD37" s="79" t="n">
        <v>0.461435185185185</v>
      </c>
      <c r="AE37" s="79" t="n">
        <v>0.371643518518519</v>
      </c>
      <c r="AF37" s="79" t="n">
        <v>0.585960648148148</v>
      </c>
      <c r="AG37" s="79"/>
      <c r="AH37" s="79" t="n">
        <v>0.501215277777778</v>
      </c>
      <c r="AI37" s="78" t="n">
        <v>0.768680555555556</v>
      </c>
      <c r="AJ37" s="77"/>
      <c r="AK37" s="70"/>
    </row>
    <row r="38" customFormat="false" ht="19.5" hidden="false" customHeight="true" outlineLevel="0" collapsed="false">
      <c r="A38" s="74" t="n">
        <v>34</v>
      </c>
      <c r="B38" s="74" t="n">
        <v>34</v>
      </c>
      <c r="C38" s="74" t="n">
        <v>55</v>
      </c>
      <c r="D38" s="74" t="s">
        <v>1180</v>
      </c>
      <c r="E38" s="67" t="str">
        <f aca="false">CONCATENATE(F38," ",G38)</f>
        <v>Jędrusik Rafał</v>
      </c>
      <c r="F38" s="74" t="s">
        <v>1252</v>
      </c>
      <c r="G38" s="74" t="s">
        <v>1248</v>
      </c>
      <c r="H38" s="74"/>
      <c r="I38" s="74" t="s">
        <v>223</v>
      </c>
      <c r="J38" s="74" t="s">
        <v>1253</v>
      </c>
      <c r="K38" s="74" t="s">
        <v>1229</v>
      </c>
      <c r="L38" s="74" t="s">
        <v>1253</v>
      </c>
      <c r="M38" s="75" t="n">
        <v>0.467731481481481</v>
      </c>
      <c r="N38" s="74" t="n">
        <v>0</v>
      </c>
      <c r="O38" s="76" t="n">
        <v>0.336168981481482</v>
      </c>
      <c r="P38" s="76"/>
      <c r="Q38" s="76" t="n">
        <v>0.35349537037037</v>
      </c>
      <c r="R38" s="76" t="n">
        <v>0.722893518518519</v>
      </c>
      <c r="S38" s="76"/>
      <c r="T38" s="76" t="n">
        <v>0.681030092592593</v>
      </c>
      <c r="U38" s="76" t="n">
        <v>0.298761574074074</v>
      </c>
      <c r="V38" s="76"/>
      <c r="W38" s="76" t="n">
        <v>0.523981481481482</v>
      </c>
      <c r="X38" s="76" t="n">
        <v>0.656736111111111</v>
      </c>
      <c r="Y38" s="76" t="n">
        <v>0.443854166666667</v>
      </c>
      <c r="Z38" s="76" t="n">
        <v>0.699548611111111</v>
      </c>
      <c r="AA38" s="76" t="n">
        <v>0.319270833333333</v>
      </c>
      <c r="AB38" s="76" t="n">
        <v>0.583715277777778</v>
      </c>
      <c r="AC38" s="76" t="n">
        <v>0.551493055555556</v>
      </c>
      <c r="AD38" s="76" t="n">
        <v>0.6190625</v>
      </c>
      <c r="AE38" s="76" t="n">
        <v>0.478043981481482</v>
      </c>
      <c r="AF38" s="76"/>
      <c r="AG38" s="76" t="n">
        <v>0.382696759259259</v>
      </c>
      <c r="AH38" s="76"/>
      <c r="AI38" s="75" t="n">
        <v>0.738564814814815</v>
      </c>
      <c r="AJ38" s="74"/>
      <c r="AK38" s="70"/>
    </row>
    <row r="39" customFormat="false" ht="19.5" hidden="false" customHeight="true" outlineLevel="0" collapsed="false">
      <c r="A39" s="77" t="n">
        <v>35</v>
      </c>
      <c r="B39" s="77" t="n">
        <v>35</v>
      </c>
      <c r="C39" s="77" t="n">
        <v>54</v>
      </c>
      <c r="D39" s="77" t="s">
        <v>1180</v>
      </c>
      <c r="E39" s="67" t="str">
        <f aca="false">CONCATENATE(F39," ",G39)</f>
        <v>Matejczuk Maciej</v>
      </c>
      <c r="F39" s="77" t="s">
        <v>1254</v>
      </c>
      <c r="G39" s="77" t="s">
        <v>1255</v>
      </c>
      <c r="H39" s="77"/>
      <c r="I39" s="77" t="s">
        <v>67</v>
      </c>
      <c r="J39" s="77" t="s">
        <v>1253</v>
      </c>
      <c r="K39" s="77" t="s">
        <v>1241</v>
      </c>
      <c r="L39" s="77" t="s">
        <v>1253</v>
      </c>
      <c r="M39" s="78" t="n">
        <v>0.474259259259259</v>
      </c>
      <c r="N39" s="77" t="n">
        <v>0</v>
      </c>
      <c r="O39" s="79"/>
      <c r="P39" s="79" t="n">
        <v>0.400810185185185</v>
      </c>
      <c r="Q39" s="79"/>
      <c r="R39" s="79" t="n">
        <v>0.290601851851852</v>
      </c>
      <c r="S39" s="79"/>
      <c r="T39" s="79" t="n">
        <v>0.607233796296296</v>
      </c>
      <c r="U39" s="79" t="n">
        <v>0.70525462962963</v>
      </c>
      <c r="V39" s="79" t="n">
        <v>0.463333333333333</v>
      </c>
      <c r="W39" s="79" t="n">
        <v>0.347997685185185</v>
      </c>
      <c r="X39" s="79"/>
      <c r="Y39" s="79"/>
      <c r="Z39" s="79" t="n">
        <v>0.675173611111111</v>
      </c>
      <c r="AA39" s="79" t="n">
        <v>0.72275462962963</v>
      </c>
      <c r="AB39" s="79" t="n">
        <v>0.427175925925926</v>
      </c>
      <c r="AC39" s="79" t="n">
        <v>0.323576388888889</v>
      </c>
      <c r="AD39" s="79" t="n">
        <v>0.565208333333333</v>
      </c>
      <c r="AE39" s="79" t="n">
        <v>0.373101851851852</v>
      </c>
      <c r="AF39" s="79" t="n">
        <v>0.63912037037037</v>
      </c>
      <c r="AG39" s="79"/>
      <c r="AH39" s="79" t="n">
        <v>0.511400462962963</v>
      </c>
      <c r="AI39" s="78" t="n">
        <v>0.745092592592593</v>
      </c>
      <c r="AJ39" s="77"/>
      <c r="AK39" s="70"/>
    </row>
    <row r="40" customFormat="false" ht="19.5" hidden="false" customHeight="true" outlineLevel="0" collapsed="false">
      <c r="A40" s="74" t="n">
        <v>36</v>
      </c>
      <c r="B40" s="74" t="n">
        <v>36</v>
      </c>
      <c r="C40" s="74" t="n">
        <v>53</v>
      </c>
      <c r="D40" s="74" t="s">
        <v>1180</v>
      </c>
      <c r="E40" s="67" t="str">
        <f aca="false">CONCATENATE(F40," ",G40)</f>
        <v>Ścibisz Jerzy</v>
      </c>
      <c r="F40" s="74" t="s">
        <v>1256</v>
      </c>
      <c r="G40" s="74" t="s">
        <v>1257</v>
      </c>
      <c r="H40" s="74" t="s">
        <v>61</v>
      </c>
      <c r="I40" s="74" t="s">
        <v>29</v>
      </c>
      <c r="J40" s="74" t="s">
        <v>1253</v>
      </c>
      <c r="K40" s="74" t="s">
        <v>1241</v>
      </c>
      <c r="L40" s="74" t="s">
        <v>1253</v>
      </c>
      <c r="M40" s="75" t="n">
        <v>0.497662037037037</v>
      </c>
      <c r="N40" s="74" t="n">
        <v>0</v>
      </c>
      <c r="O40" s="76"/>
      <c r="P40" s="76"/>
      <c r="Q40" s="76" t="n">
        <v>0.400891203703704</v>
      </c>
      <c r="R40" s="76" t="n">
        <v>0.754479166666667</v>
      </c>
      <c r="S40" s="76"/>
      <c r="T40" s="76" t="n">
        <v>0.570092592592593</v>
      </c>
      <c r="U40" s="76" t="n">
        <v>0.511527777777778</v>
      </c>
      <c r="V40" s="76"/>
      <c r="W40" s="76" t="n">
        <v>0.30880787037037</v>
      </c>
      <c r="X40" s="76" t="n">
        <v>0.657349537037037</v>
      </c>
      <c r="Y40" s="76" t="n">
        <v>0.373784722222222</v>
      </c>
      <c r="Z40" s="76" t="n">
        <v>0.543703703703704</v>
      </c>
      <c r="AA40" s="76" t="n">
        <v>0.478715277777778</v>
      </c>
      <c r="AB40" s="76"/>
      <c r="AC40" s="76" t="n">
        <v>0.723587962962963</v>
      </c>
      <c r="AD40" s="76" t="n">
        <v>0.692962962962963</v>
      </c>
      <c r="AE40" s="76" t="n">
        <v>0.339826388888889</v>
      </c>
      <c r="AF40" s="76" t="n">
        <v>0.602002314814815</v>
      </c>
      <c r="AG40" s="76" t="n">
        <v>0.4453125</v>
      </c>
      <c r="AH40" s="76"/>
      <c r="AI40" s="75" t="n">
        <v>0.76849537037037</v>
      </c>
      <c r="AJ40" s="74"/>
      <c r="AK40" s="70"/>
    </row>
    <row r="41" customFormat="false" ht="19.5" hidden="false" customHeight="true" outlineLevel="0" collapsed="false">
      <c r="A41" s="74" t="n">
        <v>38</v>
      </c>
      <c r="B41" s="74" t="n">
        <v>37</v>
      </c>
      <c r="C41" s="74" t="n">
        <v>52</v>
      </c>
      <c r="D41" s="74" t="s">
        <v>1180</v>
      </c>
      <c r="E41" s="67" t="str">
        <f aca="false">CONCATENATE(F41," ",G41)</f>
        <v>Majka Jacek</v>
      </c>
      <c r="F41" s="74" t="s">
        <v>1258</v>
      </c>
      <c r="G41" s="74" t="s">
        <v>1214</v>
      </c>
      <c r="H41" s="74" t="s">
        <v>196</v>
      </c>
      <c r="I41" s="74" t="s">
        <v>197</v>
      </c>
      <c r="J41" s="74" t="s">
        <v>1253</v>
      </c>
      <c r="K41" s="74" t="s">
        <v>1231</v>
      </c>
      <c r="L41" s="74" t="s">
        <v>1253</v>
      </c>
      <c r="M41" s="75" t="n">
        <v>0.487962962962963</v>
      </c>
      <c r="N41" s="74" t="n">
        <v>0</v>
      </c>
      <c r="O41" s="76" t="n">
        <v>0.643506944444445</v>
      </c>
      <c r="P41" s="76"/>
      <c r="Q41" s="76"/>
      <c r="R41" s="76"/>
      <c r="S41" s="76"/>
      <c r="T41" s="76" t="n">
        <v>0.479849537037037</v>
      </c>
      <c r="U41" s="76" t="n">
        <v>0.601724537037037</v>
      </c>
      <c r="V41" s="76"/>
      <c r="W41" s="76"/>
      <c r="X41" s="76" t="n">
        <v>0.451064814814815</v>
      </c>
      <c r="Y41" s="76" t="n">
        <v>0.682164351851852</v>
      </c>
      <c r="Z41" s="76" t="n">
        <v>0.560243055555556</v>
      </c>
      <c r="AA41" s="76" t="n">
        <v>0.622719907407407</v>
      </c>
      <c r="AB41" s="76" t="n">
        <v>0.33224537037037</v>
      </c>
      <c r="AC41" s="76" t="n">
        <v>0.300810185185185</v>
      </c>
      <c r="AD41" s="76" t="n">
        <v>0.365127314814815</v>
      </c>
      <c r="AE41" s="76" t="n">
        <v>0.721064814814815</v>
      </c>
      <c r="AF41" s="76" t="n">
        <v>0.508541666666667</v>
      </c>
      <c r="AG41" s="76"/>
      <c r="AH41" s="76" t="n">
        <v>0.410196759259259</v>
      </c>
      <c r="AI41" s="75" t="n">
        <v>0.758796296296296</v>
      </c>
      <c r="AJ41" s="74"/>
      <c r="AK41" s="70"/>
    </row>
    <row r="42" customFormat="false" ht="19.5" hidden="false" customHeight="true" outlineLevel="0" collapsed="false">
      <c r="A42" s="77" t="n">
        <v>39</v>
      </c>
      <c r="B42" s="77" t="n">
        <v>38</v>
      </c>
      <c r="C42" s="77" t="n">
        <v>51</v>
      </c>
      <c r="D42" s="77" t="s">
        <v>1180</v>
      </c>
      <c r="E42" s="67" t="str">
        <f aca="false">CONCATENATE(F42," ",G42)</f>
        <v>Siemieniuk Krzysztof</v>
      </c>
      <c r="F42" s="77" t="s">
        <v>1259</v>
      </c>
      <c r="G42" s="77" t="s">
        <v>1221</v>
      </c>
      <c r="H42" s="77" t="s">
        <v>438</v>
      </c>
      <c r="I42" s="77" t="s">
        <v>439</v>
      </c>
      <c r="J42" s="77" t="s">
        <v>1260</v>
      </c>
      <c r="K42" s="77" t="s">
        <v>1241</v>
      </c>
      <c r="L42" s="77" t="s">
        <v>1228</v>
      </c>
      <c r="M42" s="78" t="n">
        <v>0.502858796296296</v>
      </c>
      <c r="N42" s="77" t="n">
        <v>5</v>
      </c>
      <c r="O42" s="79"/>
      <c r="P42" s="79"/>
      <c r="Q42" s="79" t="n">
        <v>0.661782407407407</v>
      </c>
      <c r="R42" s="79"/>
      <c r="S42" s="79"/>
      <c r="T42" s="79" t="n">
        <v>0.354074074074074</v>
      </c>
      <c r="U42" s="79" t="n">
        <v>0.750810185185185</v>
      </c>
      <c r="V42" s="79"/>
      <c r="W42" s="79" t="n">
        <v>0.5453125</v>
      </c>
      <c r="X42" s="79" t="n">
        <v>0.378888888888889</v>
      </c>
      <c r="Y42" s="79" t="n">
        <v>0.635833333333333</v>
      </c>
      <c r="Z42" s="79" t="n">
        <v>0.294444444444444</v>
      </c>
      <c r="AA42" s="79"/>
      <c r="AB42" s="79" t="n">
        <v>0.479583333333333</v>
      </c>
      <c r="AC42" s="79" t="n">
        <v>0.513969907407407</v>
      </c>
      <c r="AD42" s="79" t="n">
        <v>0.44130787037037</v>
      </c>
      <c r="AE42" s="79" t="n">
        <v>0.595451388888889</v>
      </c>
      <c r="AF42" s="79" t="n">
        <v>0.333125</v>
      </c>
      <c r="AG42" s="79" t="n">
        <v>0.683217592592593</v>
      </c>
      <c r="AH42" s="79" t="n">
        <v>0.410520833333333</v>
      </c>
      <c r="AI42" s="78" t="n">
        <v>0.77369212962963</v>
      </c>
      <c r="AJ42" s="77"/>
      <c r="AK42" s="70"/>
    </row>
    <row r="43" customFormat="false" ht="19.5" hidden="false" customHeight="true" outlineLevel="0" collapsed="false">
      <c r="A43" s="74" t="n">
        <v>40</v>
      </c>
      <c r="B43" s="74" t="n">
        <v>39</v>
      </c>
      <c r="C43" s="74" t="n">
        <v>50</v>
      </c>
      <c r="D43" s="74" t="s">
        <v>1180</v>
      </c>
      <c r="E43" s="67" t="str">
        <f aca="false">CONCATENATE(F43," ",G43)</f>
        <v>Malcher Robert</v>
      </c>
      <c r="F43" s="74" t="s">
        <v>1261</v>
      </c>
      <c r="G43" s="74" t="s">
        <v>1262</v>
      </c>
      <c r="H43" s="74" t="s">
        <v>292</v>
      </c>
      <c r="I43" s="74" t="s">
        <v>29</v>
      </c>
      <c r="J43" s="74" t="s">
        <v>1260</v>
      </c>
      <c r="K43" s="74" t="s">
        <v>1231</v>
      </c>
      <c r="L43" s="74" t="s">
        <v>1260</v>
      </c>
      <c r="M43" s="75" t="n">
        <v>0.486724537037037</v>
      </c>
      <c r="N43" s="74" t="n">
        <v>0</v>
      </c>
      <c r="O43" s="76"/>
      <c r="P43" s="76"/>
      <c r="Q43" s="76" t="n">
        <v>0.400763888888889</v>
      </c>
      <c r="R43" s="76"/>
      <c r="S43" s="76"/>
      <c r="T43" s="76" t="n">
        <v>0.570185185185185</v>
      </c>
      <c r="U43" s="76" t="n">
        <v>0.508298611111111</v>
      </c>
      <c r="V43" s="76"/>
      <c r="W43" s="76" t="n">
        <v>0.308645833333333</v>
      </c>
      <c r="X43" s="76" t="n">
        <v>0.659884259259259</v>
      </c>
      <c r="Y43" s="76" t="n">
        <v>0.374398148148148</v>
      </c>
      <c r="Z43" s="76" t="n">
        <v>0.543761574074074</v>
      </c>
      <c r="AA43" s="76" t="n">
        <v>0.478668981481482</v>
      </c>
      <c r="AB43" s="76"/>
      <c r="AC43" s="76" t="n">
        <v>0.723831018518519</v>
      </c>
      <c r="AD43" s="76" t="n">
        <v>0.693078703703704</v>
      </c>
      <c r="AE43" s="76" t="n">
        <v>0.339849537037037</v>
      </c>
      <c r="AF43" s="76" t="n">
        <v>0.601956018518519</v>
      </c>
      <c r="AG43" s="76" t="n">
        <v>0.445266203703704</v>
      </c>
      <c r="AH43" s="76"/>
      <c r="AI43" s="75" t="n">
        <v>0.75755787037037</v>
      </c>
      <c r="AJ43" s="74"/>
      <c r="AK43" s="70"/>
    </row>
    <row r="44" customFormat="false" ht="19.5" hidden="false" customHeight="true" outlineLevel="0" collapsed="false">
      <c r="A44" s="77" t="n">
        <v>41</v>
      </c>
      <c r="B44" s="77" t="n">
        <v>40</v>
      </c>
      <c r="C44" s="77" t="n">
        <v>49</v>
      </c>
      <c r="D44" s="77" t="s">
        <v>1180</v>
      </c>
      <c r="E44" s="67" t="str">
        <f aca="false">CONCATENATE(F44," ",G44)</f>
        <v>Nitka Szymon</v>
      </c>
      <c r="F44" s="77" t="s">
        <v>1263</v>
      </c>
      <c r="G44" s="77" t="s">
        <v>1264</v>
      </c>
      <c r="H44" s="77" t="s">
        <v>459</v>
      </c>
      <c r="I44" s="77" t="s">
        <v>67</v>
      </c>
      <c r="J44" s="77" t="s">
        <v>1265</v>
      </c>
      <c r="K44" s="77" t="s">
        <v>1266</v>
      </c>
      <c r="L44" s="77" t="s">
        <v>1265</v>
      </c>
      <c r="M44" s="78" t="n">
        <v>0.481909722222222</v>
      </c>
      <c r="N44" s="77" t="n">
        <v>0</v>
      </c>
      <c r="O44" s="79"/>
      <c r="P44" s="79"/>
      <c r="Q44" s="79"/>
      <c r="R44" s="79"/>
      <c r="S44" s="79"/>
      <c r="T44" s="79" t="n">
        <v>0.357280092592593</v>
      </c>
      <c r="U44" s="79"/>
      <c r="V44" s="79" t="n">
        <v>0.475162037037037</v>
      </c>
      <c r="W44" s="79" t="n">
        <v>0.629895833333333</v>
      </c>
      <c r="X44" s="79" t="n">
        <v>0.379340277777778</v>
      </c>
      <c r="Y44" s="79" t="n">
        <v>0.70525462962963</v>
      </c>
      <c r="Z44" s="79" t="n">
        <v>0.296608796296296</v>
      </c>
      <c r="AA44" s="79"/>
      <c r="AB44" s="79" t="n">
        <v>0.542349537037037</v>
      </c>
      <c r="AC44" s="79" t="n">
        <v>0.581770833333333</v>
      </c>
      <c r="AD44" s="79" t="n">
        <v>0.506944444444444</v>
      </c>
      <c r="AE44" s="79" t="n">
        <v>0.672384259259259</v>
      </c>
      <c r="AF44" s="79" t="n">
        <v>0.33</v>
      </c>
      <c r="AG44" s="79"/>
      <c r="AH44" s="79" t="n">
        <v>0.427314814814815</v>
      </c>
      <c r="AI44" s="78" t="n">
        <v>0.752743055555556</v>
      </c>
      <c r="AJ44" s="77"/>
      <c r="AK44" s="70"/>
    </row>
    <row r="45" customFormat="false" ht="19.5" hidden="false" customHeight="true" outlineLevel="0" collapsed="false">
      <c r="A45" s="74" t="n">
        <v>42</v>
      </c>
      <c r="B45" s="74" t="n">
        <v>41</v>
      </c>
      <c r="C45" s="74" t="n">
        <v>48</v>
      </c>
      <c r="D45" s="74" t="s">
        <v>1180</v>
      </c>
      <c r="E45" s="67" t="str">
        <f aca="false">CONCATENATE(F45," ",G45)</f>
        <v>Goroński Piotr</v>
      </c>
      <c r="F45" s="74" t="s">
        <v>1267</v>
      </c>
      <c r="G45" s="74" t="s">
        <v>1186</v>
      </c>
      <c r="H45" s="74" t="s">
        <v>207</v>
      </c>
      <c r="I45" s="74" t="s">
        <v>23</v>
      </c>
      <c r="J45" s="74" t="s">
        <v>1265</v>
      </c>
      <c r="K45" s="74" t="s">
        <v>1266</v>
      </c>
      <c r="L45" s="74" t="s">
        <v>1265</v>
      </c>
      <c r="M45" s="75" t="n">
        <v>0.485335648148148</v>
      </c>
      <c r="N45" s="74" t="n">
        <v>0</v>
      </c>
      <c r="O45" s="76"/>
      <c r="P45" s="76"/>
      <c r="Q45" s="76"/>
      <c r="R45" s="76"/>
      <c r="S45" s="76" t="n">
        <v>0.729155092592593</v>
      </c>
      <c r="T45" s="76" t="n">
        <v>0.629490740740741</v>
      </c>
      <c r="U45" s="76"/>
      <c r="V45" s="76"/>
      <c r="W45" s="76" t="n">
        <v>0.383969907407407</v>
      </c>
      <c r="X45" s="76" t="n">
        <v>0.608611111111111</v>
      </c>
      <c r="Y45" s="76" t="n">
        <v>0.319918981481482</v>
      </c>
      <c r="Z45" s="76" t="n">
        <v>0.700115740740741</v>
      </c>
      <c r="AA45" s="76"/>
      <c r="AB45" s="76" t="n">
        <v>0.455729166666667</v>
      </c>
      <c r="AC45" s="76" t="n">
        <v>0.420717592592593</v>
      </c>
      <c r="AD45" s="76" t="n">
        <v>0.498668981481482</v>
      </c>
      <c r="AE45" s="76" t="n">
        <v>0.351516203703704</v>
      </c>
      <c r="AF45" s="76" t="n">
        <v>0.664293981481482</v>
      </c>
      <c r="AG45" s="76"/>
      <c r="AH45" s="76" t="n">
        <v>0.557824074074074</v>
      </c>
      <c r="AI45" s="75" t="n">
        <v>0.756168981481482</v>
      </c>
      <c r="AJ45" s="74"/>
      <c r="AK45" s="70"/>
    </row>
    <row r="46" customFormat="false" ht="19.5" hidden="false" customHeight="true" outlineLevel="0" collapsed="false">
      <c r="A46" s="77" t="n">
        <v>43</v>
      </c>
      <c r="B46" s="77" t="n">
        <v>42</v>
      </c>
      <c r="C46" s="77" t="n">
        <v>47</v>
      </c>
      <c r="D46" s="77" t="s">
        <v>1180</v>
      </c>
      <c r="E46" s="67" t="str">
        <f aca="false">CONCATENATE(F46," ",G46)</f>
        <v>Niewęgłowski Piotr</v>
      </c>
      <c r="F46" s="77" t="s">
        <v>1268</v>
      </c>
      <c r="G46" s="77" t="s">
        <v>1186</v>
      </c>
      <c r="H46" s="77"/>
      <c r="I46" s="77" t="s">
        <v>96</v>
      </c>
      <c r="J46" s="77" t="s">
        <v>1265</v>
      </c>
      <c r="K46" s="77" t="s">
        <v>1266</v>
      </c>
      <c r="L46" s="77" t="s">
        <v>1265</v>
      </c>
      <c r="M46" s="78" t="n">
        <v>0.485393518518519</v>
      </c>
      <c r="N46" s="77" t="n">
        <v>0</v>
      </c>
      <c r="O46" s="79"/>
      <c r="P46" s="79"/>
      <c r="Q46" s="79"/>
      <c r="R46" s="79"/>
      <c r="S46" s="79" t="n">
        <v>0.729189814814815</v>
      </c>
      <c r="T46" s="79" t="n">
        <v>0.629513888888889</v>
      </c>
      <c r="U46" s="79"/>
      <c r="V46" s="79"/>
      <c r="W46" s="79" t="n">
        <v>0.384016203703704</v>
      </c>
      <c r="X46" s="79" t="n">
        <v>0.608680555555556</v>
      </c>
      <c r="Y46" s="79" t="n">
        <v>0.319976851851852</v>
      </c>
      <c r="Z46" s="79" t="n">
        <v>0.701296296296296</v>
      </c>
      <c r="AA46" s="79"/>
      <c r="AB46" s="79" t="n">
        <v>0.455844907407407</v>
      </c>
      <c r="AC46" s="79" t="n">
        <v>0.420833333333333</v>
      </c>
      <c r="AD46" s="79" t="n">
        <v>0.49869212962963</v>
      </c>
      <c r="AE46" s="79" t="n">
        <v>0.351689814814815</v>
      </c>
      <c r="AF46" s="79" t="n">
        <v>0.66431712962963</v>
      </c>
      <c r="AG46" s="79"/>
      <c r="AH46" s="79" t="n">
        <v>0.55787037037037</v>
      </c>
      <c r="AI46" s="78" t="n">
        <v>0.756226851851852</v>
      </c>
      <c r="AJ46" s="77"/>
      <c r="AK46" s="70"/>
    </row>
    <row r="47" customFormat="false" ht="19.5" hidden="false" customHeight="true" outlineLevel="0" collapsed="false">
      <c r="A47" s="74" t="n">
        <v>44</v>
      </c>
      <c r="B47" s="74" t="n">
        <v>43</v>
      </c>
      <c r="C47" s="74" t="n">
        <v>46</v>
      </c>
      <c r="D47" s="74" t="s">
        <v>1180</v>
      </c>
      <c r="E47" s="67" t="str">
        <f aca="false">CONCATENATE(F47," ",G47)</f>
        <v>Derk Jan</v>
      </c>
      <c r="F47" s="74" t="s">
        <v>1269</v>
      </c>
      <c r="G47" s="74" t="s">
        <v>1270</v>
      </c>
      <c r="H47" s="74"/>
      <c r="I47" s="74" t="s">
        <v>23</v>
      </c>
      <c r="J47" s="74" t="s">
        <v>1265</v>
      </c>
      <c r="K47" s="74" t="s">
        <v>1266</v>
      </c>
      <c r="L47" s="74" t="s">
        <v>1265</v>
      </c>
      <c r="M47" s="75" t="n">
        <v>0.485428240740741</v>
      </c>
      <c r="N47" s="74" t="n">
        <v>0</v>
      </c>
      <c r="O47" s="76"/>
      <c r="P47" s="76"/>
      <c r="Q47" s="76"/>
      <c r="R47" s="76"/>
      <c r="S47" s="76" t="n">
        <v>0.729178240740741</v>
      </c>
      <c r="T47" s="76" t="n">
        <v>0.629548611111111</v>
      </c>
      <c r="U47" s="76"/>
      <c r="V47" s="76"/>
      <c r="W47" s="76" t="n">
        <v>0.383923611111111</v>
      </c>
      <c r="X47" s="76" t="n">
        <v>0.608587962962963</v>
      </c>
      <c r="Y47" s="76" t="n">
        <v>0.319884259259259</v>
      </c>
      <c r="Z47" s="76" t="n">
        <v>0.701909722222222</v>
      </c>
      <c r="AA47" s="76"/>
      <c r="AB47" s="76" t="n">
        <v>0.455706018518519</v>
      </c>
      <c r="AC47" s="76" t="n">
        <v>0.420925925925926</v>
      </c>
      <c r="AD47" s="76" t="n">
        <v>0.498553240740741</v>
      </c>
      <c r="AE47" s="76" t="n">
        <v>0.3515625</v>
      </c>
      <c r="AF47" s="76" t="n">
        <v>0.664490740740741</v>
      </c>
      <c r="AG47" s="76"/>
      <c r="AH47" s="76" t="n">
        <v>0.557777777777778</v>
      </c>
      <c r="AI47" s="75" t="n">
        <v>0.756261574074074</v>
      </c>
      <c r="AJ47" s="74"/>
      <c r="AK47" s="70"/>
    </row>
    <row r="48" customFormat="false" ht="19.5" hidden="false" customHeight="true" outlineLevel="0" collapsed="false">
      <c r="A48" s="77" t="n">
        <v>45</v>
      </c>
      <c r="B48" s="77" t="n">
        <v>44</v>
      </c>
      <c r="C48" s="77" t="n">
        <v>45</v>
      </c>
      <c r="D48" s="77" t="s">
        <v>1180</v>
      </c>
      <c r="E48" s="67" t="str">
        <f aca="false">CONCATENATE(F48," ",G48)</f>
        <v>Tomaszewski Marcin</v>
      </c>
      <c r="F48" s="77" t="s">
        <v>1271</v>
      </c>
      <c r="G48" s="77" t="s">
        <v>1197</v>
      </c>
      <c r="H48" s="77" t="s">
        <v>84</v>
      </c>
      <c r="I48" s="77" t="s">
        <v>67</v>
      </c>
      <c r="J48" s="77" t="s">
        <v>1265</v>
      </c>
      <c r="K48" s="77" t="s">
        <v>1266</v>
      </c>
      <c r="L48" s="77" t="s">
        <v>1265</v>
      </c>
      <c r="M48" s="78" t="n">
        <v>0.499583333333333</v>
      </c>
      <c r="N48" s="77" t="n">
        <v>0</v>
      </c>
      <c r="O48" s="79"/>
      <c r="P48" s="79"/>
      <c r="Q48" s="79"/>
      <c r="R48" s="79"/>
      <c r="S48" s="79"/>
      <c r="T48" s="79" t="n">
        <v>0.360162037037037</v>
      </c>
      <c r="U48" s="79"/>
      <c r="V48" s="79" t="n">
        <v>0.548969907407407</v>
      </c>
      <c r="W48" s="79" t="n">
        <v>0.647326388888889</v>
      </c>
      <c r="X48" s="79" t="n">
        <v>0.424502314814815</v>
      </c>
      <c r="Y48" s="79" t="n">
        <v>0.710115740740741</v>
      </c>
      <c r="Z48" s="79" t="n">
        <v>0.302615740740741</v>
      </c>
      <c r="AA48" s="79"/>
      <c r="AB48" s="79" t="n">
        <v>0.576608796296296</v>
      </c>
      <c r="AC48" s="79" t="n">
        <v>0.617106481481482</v>
      </c>
      <c r="AD48" s="79" t="n">
        <v>0.524837962962963</v>
      </c>
      <c r="AE48" s="79" t="n">
        <v>0.679907407407407</v>
      </c>
      <c r="AF48" s="79" t="n">
        <v>0.332164351851852</v>
      </c>
      <c r="AG48" s="79"/>
      <c r="AH48" s="79" t="n">
        <v>0.49</v>
      </c>
      <c r="AI48" s="78" t="n">
        <v>0.770416666666667</v>
      </c>
      <c r="AJ48" s="77"/>
      <c r="AK48" s="70"/>
    </row>
    <row r="49" customFormat="false" ht="19.5" hidden="false" customHeight="true" outlineLevel="0" collapsed="false">
      <c r="A49" s="74" t="n">
        <v>46</v>
      </c>
      <c r="B49" s="74" t="n">
        <v>45</v>
      </c>
      <c r="C49" s="74" t="n">
        <v>44</v>
      </c>
      <c r="D49" s="74" t="s">
        <v>1180</v>
      </c>
      <c r="E49" s="67" t="str">
        <f aca="false">CONCATENATE(F49," ",G49)</f>
        <v>Sitarz Jacek</v>
      </c>
      <c r="F49" s="74" t="s">
        <v>1272</v>
      </c>
      <c r="G49" s="74" t="s">
        <v>1214</v>
      </c>
      <c r="H49" s="74" t="s">
        <v>126</v>
      </c>
      <c r="I49" s="74" t="s">
        <v>127</v>
      </c>
      <c r="J49" s="74" t="s">
        <v>1265</v>
      </c>
      <c r="K49" s="74" t="s">
        <v>1266</v>
      </c>
      <c r="L49" s="74" t="s">
        <v>1265</v>
      </c>
      <c r="M49" s="75" t="n">
        <v>0.499780092592593</v>
      </c>
      <c r="N49" s="74" t="n">
        <v>0</v>
      </c>
      <c r="O49" s="76"/>
      <c r="P49" s="76"/>
      <c r="Q49" s="76"/>
      <c r="R49" s="76"/>
      <c r="S49" s="76"/>
      <c r="T49" s="76" t="n">
        <v>0.360509259259259</v>
      </c>
      <c r="U49" s="76"/>
      <c r="V49" s="76" t="n">
        <v>0.549282407407407</v>
      </c>
      <c r="W49" s="76" t="n">
        <v>0.647523148148148</v>
      </c>
      <c r="X49" s="76" t="n">
        <v>0.424756944444444</v>
      </c>
      <c r="Y49" s="76" t="n">
        <v>0.710277777777778</v>
      </c>
      <c r="Z49" s="76" t="n">
        <v>0.302662037037037</v>
      </c>
      <c r="AA49" s="76"/>
      <c r="AB49" s="76" t="n">
        <v>0.576759259259259</v>
      </c>
      <c r="AC49" s="76" t="n">
        <v>0.617291666666667</v>
      </c>
      <c r="AD49" s="76" t="n">
        <v>0.524988425925926</v>
      </c>
      <c r="AE49" s="76" t="n">
        <v>0.679918981481482</v>
      </c>
      <c r="AF49" s="76" t="n">
        <v>0.332337962962963</v>
      </c>
      <c r="AG49" s="76"/>
      <c r="AH49" s="76" t="n">
        <v>0.490150462962963</v>
      </c>
      <c r="AI49" s="75" t="n">
        <v>0.770613425925926</v>
      </c>
      <c r="AJ49" s="74"/>
      <c r="AK49" s="70"/>
    </row>
    <row r="50" customFormat="false" ht="19.5" hidden="false" customHeight="true" outlineLevel="0" collapsed="false">
      <c r="A50" s="77" t="n">
        <v>47</v>
      </c>
      <c r="B50" s="77" t="n">
        <v>46</v>
      </c>
      <c r="C50" s="77" t="n">
        <v>43</v>
      </c>
      <c r="D50" s="77" t="s">
        <v>1180</v>
      </c>
      <c r="E50" s="67" t="str">
        <f aca="false">CONCATENATE(F50," ",G50)</f>
        <v>Niedbalski Daniel</v>
      </c>
      <c r="F50" s="77" t="s">
        <v>1273</v>
      </c>
      <c r="G50" s="77" t="s">
        <v>1182</v>
      </c>
      <c r="H50" s="77" t="s">
        <v>214</v>
      </c>
      <c r="I50" s="77" t="s">
        <v>23</v>
      </c>
      <c r="J50" s="77" t="s">
        <v>1274</v>
      </c>
      <c r="K50" s="77" t="s">
        <v>1241</v>
      </c>
      <c r="L50" s="77" t="s">
        <v>1274</v>
      </c>
      <c r="M50" s="78" t="n">
        <v>0.480104166666667</v>
      </c>
      <c r="N50" s="77" t="n">
        <v>0</v>
      </c>
      <c r="O50" s="79" t="n">
        <v>0.730625</v>
      </c>
      <c r="P50" s="79"/>
      <c r="Q50" s="79"/>
      <c r="R50" s="79" t="n">
        <v>0.28880787037037</v>
      </c>
      <c r="S50" s="79" t="n">
        <v>0.657291666666667</v>
      </c>
      <c r="T50" s="79" t="n">
        <v>0.555069444444445</v>
      </c>
      <c r="U50" s="79" t="n">
        <v>0.685763888888889</v>
      </c>
      <c r="V50" s="79" t="n">
        <v>0.395740740740741</v>
      </c>
      <c r="W50" s="79"/>
      <c r="X50" s="79" t="n">
        <v>0.481446759259259</v>
      </c>
      <c r="Y50" s="79"/>
      <c r="Z50" s="79" t="n">
        <v>0.62724537037037</v>
      </c>
      <c r="AA50" s="79" t="n">
        <v>0.703888888888889</v>
      </c>
      <c r="AB50" s="79" t="n">
        <v>0.372083333333333</v>
      </c>
      <c r="AC50" s="79" t="n">
        <v>0.342384259259259</v>
      </c>
      <c r="AD50" s="79" t="n">
        <v>0.519293981481482</v>
      </c>
      <c r="AE50" s="79"/>
      <c r="AF50" s="79" t="n">
        <v>0.581261574074074</v>
      </c>
      <c r="AG50" s="79"/>
      <c r="AH50" s="79" t="n">
        <v>0.441493055555556</v>
      </c>
      <c r="AI50" s="78" t="n">
        <v>0.7509375</v>
      </c>
      <c r="AJ50" s="77"/>
      <c r="AK50" s="70"/>
    </row>
    <row r="51" customFormat="false" ht="19.5" hidden="false" customHeight="true" outlineLevel="0" collapsed="false">
      <c r="A51" s="74" t="n">
        <v>48</v>
      </c>
      <c r="B51" s="74" t="n">
        <v>47</v>
      </c>
      <c r="C51" s="74" t="n">
        <v>42</v>
      </c>
      <c r="D51" s="74" t="s">
        <v>1180</v>
      </c>
      <c r="E51" s="67" t="str">
        <f aca="false">CONCATENATE(F51," ",G51)</f>
        <v>Jankowski Tomasz</v>
      </c>
      <c r="F51" s="74" t="s">
        <v>1275</v>
      </c>
      <c r="G51" s="74" t="s">
        <v>1224</v>
      </c>
      <c r="H51" s="74" t="s">
        <v>214</v>
      </c>
      <c r="I51" s="74" t="s">
        <v>67</v>
      </c>
      <c r="J51" s="74" t="s">
        <v>1274</v>
      </c>
      <c r="K51" s="74" t="s">
        <v>1241</v>
      </c>
      <c r="L51" s="74" t="s">
        <v>1274</v>
      </c>
      <c r="M51" s="75" t="n">
        <v>0.480115740740741</v>
      </c>
      <c r="N51" s="74" t="n">
        <v>0</v>
      </c>
      <c r="O51" s="76" t="n">
        <v>0.730578703703704</v>
      </c>
      <c r="P51" s="76"/>
      <c r="Q51" s="76"/>
      <c r="R51" s="76" t="n">
        <v>0.28875</v>
      </c>
      <c r="S51" s="76" t="n">
        <v>0.657025462962963</v>
      </c>
      <c r="T51" s="76" t="n">
        <v>0.555011574074074</v>
      </c>
      <c r="U51" s="76" t="n">
        <v>0.68568287037037</v>
      </c>
      <c r="V51" s="76" t="n">
        <v>0.395636574074074</v>
      </c>
      <c r="W51" s="76"/>
      <c r="X51" s="76" t="n">
        <v>0.481400462962963</v>
      </c>
      <c r="Y51" s="76"/>
      <c r="Z51" s="76" t="n">
        <v>0.626458333333333</v>
      </c>
      <c r="AA51" s="76" t="n">
        <v>0.703831018518519</v>
      </c>
      <c r="AB51" s="76" t="n">
        <v>0.37162037037037</v>
      </c>
      <c r="AC51" s="76" t="n">
        <v>0.342326388888889</v>
      </c>
      <c r="AD51" s="76" t="n">
        <v>0.518854166666667</v>
      </c>
      <c r="AE51" s="76"/>
      <c r="AF51" s="76" t="n">
        <v>0.581168981481481</v>
      </c>
      <c r="AG51" s="76"/>
      <c r="AH51" s="76" t="n">
        <v>0.441331018518518</v>
      </c>
      <c r="AI51" s="75" t="n">
        <v>0.750949074074074</v>
      </c>
      <c r="AJ51" s="74"/>
      <c r="AK51" s="70"/>
    </row>
    <row r="52" customFormat="false" ht="19.5" hidden="false" customHeight="true" outlineLevel="0" collapsed="false">
      <c r="A52" s="77" t="n">
        <v>49</v>
      </c>
      <c r="B52" s="77" t="n">
        <v>48</v>
      </c>
      <c r="C52" s="77" t="n">
        <v>41</v>
      </c>
      <c r="D52" s="77" t="s">
        <v>1180</v>
      </c>
      <c r="E52" s="67" t="str">
        <f aca="false">CONCATENATE(F52," ",G52)</f>
        <v>Bieliński Marcin</v>
      </c>
      <c r="F52" s="77" t="s">
        <v>1276</v>
      </c>
      <c r="G52" s="77" t="s">
        <v>1197</v>
      </c>
      <c r="H52" s="77" t="s">
        <v>486</v>
      </c>
      <c r="I52" s="77" t="s">
        <v>227</v>
      </c>
      <c r="J52" s="77" t="s">
        <v>1274</v>
      </c>
      <c r="K52" s="77" t="s">
        <v>1231</v>
      </c>
      <c r="L52" s="77" t="s">
        <v>1274</v>
      </c>
      <c r="M52" s="78" t="n">
        <v>0.484560185185185</v>
      </c>
      <c r="N52" s="77" t="n">
        <v>0</v>
      </c>
      <c r="O52" s="79"/>
      <c r="P52" s="79" t="n">
        <v>0.611412037037037</v>
      </c>
      <c r="Q52" s="79"/>
      <c r="R52" s="79" t="n">
        <v>0.739340277777778</v>
      </c>
      <c r="S52" s="79"/>
      <c r="T52" s="79" t="n">
        <v>0.312696759259259</v>
      </c>
      <c r="U52" s="79"/>
      <c r="V52" s="79" t="n">
        <v>0.477881944444444</v>
      </c>
      <c r="W52" s="79" t="n">
        <v>0.68244212962963</v>
      </c>
      <c r="X52" s="79" t="n">
        <v>0.394386574074074</v>
      </c>
      <c r="Y52" s="79"/>
      <c r="Z52" s="79" t="n">
        <v>0.296944444444444</v>
      </c>
      <c r="AA52" s="79"/>
      <c r="AB52" s="79" t="n">
        <v>0.569444444444444</v>
      </c>
      <c r="AC52" s="79" t="n">
        <v>0.717928240740741</v>
      </c>
      <c r="AD52" s="79" t="n">
        <v>0.528043981481482</v>
      </c>
      <c r="AE52" s="79" t="n">
        <v>0.637777777777778</v>
      </c>
      <c r="AF52" s="79" t="n">
        <v>0.345763888888889</v>
      </c>
      <c r="AG52" s="79"/>
      <c r="AH52" s="79" t="n">
        <v>0.439664351851852</v>
      </c>
      <c r="AI52" s="78" t="n">
        <v>0.755393518518519</v>
      </c>
      <c r="AJ52" s="77"/>
      <c r="AK52" s="70"/>
    </row>
    <row r="53" customFormat="false" ht="19.5" hidden="false" customHeight="true" outlineLevel="0" collapsed="false">
      <c r="A53" s="74" t="n">
        <v>50</v>
      </c>
      <c r="B53" s="74" t="n">
        <v>49</v>
      </c>
      <c r="C53" s="74" t="n">
        <v>40</v>
      </c>
      <c r="D53" s="74" t="s">
        <v>1180</v>
      </c>
      <c r="E53" s="67" t="str">
        <f aca="false">CONCATENATE(F53," ",G53)</f>
        <v>Bieliński Roman</v>
      </c>
      <c r="F53" s="74" t="s">
        <v>1276</v>
      </c>
      <c r="G53" s="74" t="s">
        <v>1277</v>
      </c>
      <c r="H53" s="74" t="s">
        <v>486</v>
      </c>
      <c r="I53" s="74" t="s">
        <v>227</v>
      </c>
      <c r="J53" s="74" t="s">
        <v>1274</v>
      </c>
      <c r="K53" s="74" t="s">
        <v>1231</v>
      </c>
      <c r="L53" s="74" t="s">
        <v>1274</v>
      </c>
      <c r="M53" s="75" t="n">
        <v>0.484664351851852</v>
      </c>
      <c r="N53" s="74" t="n">
        <v>0</v>
      </c>
      <c r="O53" s="76"/>
      <c r="P53" s="76" t="n">
        <v>0.611724537037037</v>
      </c>
      <c r="Q53" s="76"/>
      <c r="R53" s="76" t="n">
        <v>0.739583333333333</v>
      </c>
      <c r="S53" s="76"/>
      <c r="T53" s="76" t="n">
        <v>0.31275462962963</v>
      </c>
      <c r="U53" s="76"/>
      <c r="V53" s="76" t="n">
        <v>0.478587962962963</v>
      </c>
      <c r="W53" s="76" t="n">
        <v>0.682604166666667</v>
      </c>
      <c r="X53" s="76" t="n">
        <v>0.394363425925926</v>
      </c>
      <c r="Y53" s="76"/>
      <c r="Z53" s="76" t="n">
        <v>0.296898148148148</v>
      </c>
      <c r="AA53" s="76"/>
      <c r="AB53" s="76" t="n">
        <v>0.569895833333333</v>
      </c>
      <c r="AC53" s="76" t="n">
        <v>0.718113425925926</v>
      </c>
      <c r="AD53" s="76" t="n">
        <v>0.528136574074074</v>
      </c>
      <c r="AE53" s="76" t="n">
        <v>0.637997685185185</v>
      </c>
      <c r="AF53" s="76" t="n">
        <v>0.345821759259259</v>
      </c>
      <c r="AG53" s="76"/>
      <c r="AH53" s="76" t="n">
        <v>0.439652777777778</v>
      </c>
      <c r="AI53" s="75" t="n">
        <v>0.755497685185185</v>
      </c>
      <c r="AJ53" s="74"/>
      <c r="AK53" s="70"/>
    </row>
    <row r="54" customFormat="false" ht="19.5" hidden="false" customHeight="true" outlineLevel="0" collapsed="false">
      <c r="A54" s="77" t="n">
        <v>51</v>
      </c>
      <c r="B54" s="77" t="n">
        <v>50</v>
      </c>
      <c r="C54" s="77" t="n">
        <v>39</v>
      </c>
      <c r="D54" s="77" t="s">
        <v>1180</v>
      </c>
      <c r="E54" s="67" t="str">
        <f aca="false">CONCATENATE(F54," ",G54)</f>
        <v>Marcinkiewicz Mariusz</v>
      </c>
      <c r="F54" s="77" t="s">
        <v>1278</v>
      </c>
      <c r="G54" s="77" t="s">
        <v>1279</v>
      </c>
      <c r="H54" s="77"/>
      <c r="I54" s="77" t="s">
        <v>192</v>
      </c>
      <c r="J54" s="77" t="s">
        <v>1274</v>
      </c>
      <c r="K54" s="77" t="s">
        <v>1231</v>
      </c>
      <c r="L54" s="77" t="s">
        <v>1274</v>
      </c>
      <c r="M54" s="78" t="n">
        <v>0.495983796296296</v>
      </c>
      <c r="N54" s="77" t="n">
        <v>0</v>
      </c>
      <c r="O54" s="79"/>
      <c r="P54" s="79" t="n">
        <v>0.436111111111111</v>
      </c>
      <c r="Q54" s="79"/>
      <c r="R54" s="79" t="n">
        <v>0.291574074074074</v>
      </c>
      <c r="S54" s="79"/>
      <c r="T54" s="79" t="n">
        <v>0.730185185185185</v>
      </c>
      <c r="U54" s="79"/>
      <c r="V54" s="79" t="n">
        <v>0.53806712962963</v>
      </c>
      <c r="W54" s="79" t="n">
        <v>0.363761574074074</v>
      </c>
      <c r="X54" s="79" t="n">
        <v>0.649918981481482</v>
      </c>
      <c r="Y54" s="79"/>
      <c r="Z54" s="79" t="n">
        <v>0.746481481481482</v>
      </c>
      <c r="AA54" s="79"/>
      <c r="AB54" s="79" t="n">
        <v>0.469143518518519</v>
      </c>
      <c r="AC54" s="79" t="n">
        <v>0.329189814814815</v>
      </c>
      <c r="AD54" s="79" t="n">
        <v>0.510891203703704</v>
      </c>
      <c r="AE54" s="79" t="n">
        <v>0.407407407407407</v>
      </c>
      <c r="AF54" s="79" t="n">
        <v>0.703530092592593</v>
      </c>
      <c r="AG54" s="79"/>
      <c r="AH54" s="79" t="n">
        <v>0.596273148148148</v>
      </c>
      <c r="AI54" s="78" t="n">
        <v>0.76681712962963</v>
      </c>
      <c r="AJ54" s="77"/>
      <c r="AK54" s="70"/>
    </row>
    <row r="55" customFormat="false" ht="19.5" hidden="false" customHeight="true" outlineLevel="0" collapsed="false">
      <c r="A55" s="74" t="n">
        <v>52</v>
      </c>
      <c r="B55" s="74" t="n">
        <v>51</v>
      </c>
      <c r="C55" s="74" t="n">
        <v>38</v>
      </c>
      <c r="D55" s="74" t="s">
        <v>1180</v>
      </c>
      <c r="E55" s="67" t="str">
        <f aca="false">CONCATENATE(F55," ",G55)</f>
        <v>Biedunkiewicz Robert</v>
      </c>
      <c r="F55" s="74" t="s">
        <v>1280</v>
      </c>
      <c r="G55" s="74" t="s">
        <v>1262</v>
      </c>
      <c r="H55" s="74"/>
      <c r="I55" s="74" t="s">
        <v>127</v>
      </c>
      <c r="J55" s="74" t="s">
        <v>1274</v>
      </c>
      <c r="K55" s="74" t="s">
        <v>1231</v>
      </c>
      <c r="L55" s="74" t="s">
        <v>1274</v>
      </c>
      <c r="M55" s="75" t="n">
        <v>0.496076388888889</v>
      </c>
      <c r="N55" s="74" t="n">
        <v>0</v>
      </c>
      <c r="O55" s="76"/>
      <c r="P55" s="76" t="n">
        <v>0.436273148148148</v>
      </c>
      <c r="Q55" s="76"/>
      <c r="R55" s="76" t="n">
        <v>0.291770833333333</v>
      </c>
      <c r="S55" s="76"/>
      <c r="T55" s="76" t="n">
        <v>0.7303125</v>
      </c>
      <c r="U55" s="76"/>
      <c r="V55" s="76" t="n">
        <v>0.538101851851852</v>
      </c>
      <c r="W55" s="76" t="n">
        <v>0.363819444444445</v>
      </c>
      <c r="X55" s="76" t="n">
        <v>0.650034722222222</v>
      </c>
      <c r="Y55" s="76"/>
      <c r="Z55" s="76" t="n">
        <v>0.746400462962963</v>
      </c>
      <c r="AA55" s="76"/>
      <c r="AB55" s="76" t="n">
        <v>0.469236111111111</v>
      </c>
      <c r="AC55" s="76" t="n">
        <v>0.32931712962963</v>
      </c>
      <c r="AD55" s="76" t="n">
        <v>0.511064814814815</v>
      </c>
      <c r="AE55" s="76" t="n">
        <v>0.407615740740741</v>
      </c>
      <c r="AF55" s="76" t="n">
        <v>0.703703703703704</v>
      </c>
      <c r="AG55" s="76"/>
      <c r="AH55" s="76" t="n">
        <v>0.596481481481482</v>
      </c>
      <c r="AI55" s="75" t="n">
        <v>0.766909722222222</v>
      </c>
      <c r="AJ55" s="74"/>
      <c r="AK55" s="70"/>
    </row>
    <row r="56" customFormat="false" ht="19.5" hidden="false" customHeight="true" outlineLevel="0" collapsed="false">
      <c r="A56" s="77" t="n">
        <v>53</v>
      </c>
      <c r="B56" s="77" t="n">
        <v>52</v>
      </c>
      <c r="C56" s="77" t="n">
        <v>37</v>
      </c>
      <c r="D56" s="77" t="s">
        <v>1180</v>
      </c>
      <c r="E56" s="67" t="str">
        <f aca="false">CONCATENATE(F56," ",G56)</f>
        <v>Szumański Jakub</v>
      </c>
      <c r="F56" s="77" t="s">
        <v>1281</v>
      </c>
      <c r="G56" s="77" t="s">
        <v>1282</v>
      </c>
      <c r="H56" s="77"/>
      <c r="I56" s="77" t="s">
        <v>67</v>
      </c>
      <c r="J56" s="77" t="s">
        <v>1274</v>
      </c>
      <c r="K56" s="77" t="s">
        <v>1266</v>
      </c>
      <c r="L56" s="77" t="s">
        <v>1274</v>
      </c>
      <c r="M56" s="78" t="n">
        <v>0.464895833333333</v>
      </c>
      <c r="N56" s="77" t="n">
        <v>0</v>
      </c>
      <c r="O56" s="79" t="n">
        <v>0.715439814814815</v>
      </c>
      <c r="P56" s="79"/>
      <c r="Q56" s="79"/>
      <c r="R56" s="79"/>
      <c r="S56" s="79"/>
      <c r="T56" s="79" t="n">
        <v>0.312210648148148</v>
      </c>
      <c r="U56" s="79"/>
      <c r="V56" s="79"/>
      <c r="W56" s="79" t="n">
        <v>0.615555555555556</v>
      </c>
      <c r="X56" s="79" t="n">
        <v>0.405081018518519</v>
      </c>
      <c r="Y56" s="79" t="n">
        <v>0.687094907407407</v>
      </c>
      <c r="Z56" s="79" t="n">
        <v>0.295231481481482</v>
      </c>
      <c r="AA56" s="79"/>
      <c r="AB56" s="79" t="n">
        <v>0.530740740740741</v>
      </c>
      <c r="AC56" s="79" t="n">
        <v>0.575532407407407</v>
      </c>
      <c r="AD56" s="79" t="n">
        <v>0.484456018518519</v>
      </c>
      <c r="AE56" s="79" t="n">
        <v>0.644849537037037</v>
      </c>
      <c r="AF56" s="79" t="n">
        <v>0.343993055555556</v>
      </c>
      <c r="AG56" s="79"/>
      <c r="AH56" s="79" t="n">
        <v>0.447337962962963</v>
      </c>
      <c r="AI56" s="78" t="n">
        <v>0.735729166666667</v>
      </c>
      <c r="AJ56" s="77"/>
      <c r="AK56" s="70"/>
    </row>
    <row r="57" customFormat="false" ht="19.5" hidden="false" customHeight="true" outlineLevel="0" collapsed="false">
      <c r="A57" s="74" t="n">
        <v>54</v>
      </c>
      <c r="B57" s="74" t="n">
        <v>53</v>
      </c>
      <c r="C57" s="74" t="n">
        <v>36</v>
      </c>
      <c r="D57" s="74" t="s">
        <v>1180</v>
      </c>
      <c r="E57" s="67" t="str">
        <f aca="false">CONCATENATE(F57," ",G57)</f>
        <v>Lipiński Tomasz</v>
      </c>
      <c r="F57" s="74" t="s">
        <v>1283</v>
      </c>
      <c r="G57" s="74" t="s">
        <v>1224</v>
      </c>
      <c r="H57" s="74"/>
      <c r="I57" s="74" t="s">
        <v>99</v>
      </c>
      <c r="J57" s="74" t="s">
        <v>1284</v>
      </c>
      <c r="K57" s="74" t="s">
        <v>1231</v>
      </c>
      <c r="L57" s="74" t="s">
        <v>1284</v>
      </c>
      <c r="M57" s="75" t="n">
        <v>0.491331018518519</v>
      </c>
      <c r="N57" s="74" t="n">
        <v>0</v>
      </c>
      <c r="O57" s="76" t="n">
        <v>0.295011574074074</v>
      </c>
      <c r="P57" s="76" t="n">
        <v>0.697916666666667</v>
      </c>
      <c r="Q57" s="76"/>
      <c r="R57" s="76"/>
      <c r="S57" s="76" t="n">
        <v>0.373263888888889</v>
      </c>
      <c r="T57" s="76" t="n">
        <v>0.41818287037037</v>
      </c>
      <c r="U57" s="76" t="n">
        <v>0.333530092592593</v>
      </c>
      <c r="V57" s="76"/>
      <c r="W57" s="76"/>
      <c r="X57" s="76" t="n">
        <v>0.509039351851852</v>
      </c>
      <c r="Y57" s="76"/>
      <c r="Z57" s="76" t="n">
        <v>0.398831018518519</v>
      </c>
      <c r="AA57" s="76" t="n">
        <v>0.31125</v>
      </c>
      <c r="AB57" s="76" t="n">
        <v>0.668020833333333</v>
      </c>
      <c r="AC57" s="76"/>
      <c r="AD57" s="76" t="n">
        <v>0.602511574074074</v>
      </c>
      <c r="AE57" s="76" t="n">
        <v>0.722974537037037</v>
      </c>
      <c r="AF57" s="76" t="n">
        <v>0.448472222222222</v>
      </c>
      <c r="AG57" s="76"/>
      <c r="AH57" s="76" t="n">
        <v>0.554166666666667</v>
      </c>
      <c r="AI57" s="75" t="n">
        <v>0.762164351851852</v>
      </c>
      <c r="AJ57" s="74"/>
      <c r="AK57" s="70"/>
    </row>
    <row r="58" customFormat="false" ht="19.5" hidden="false" customHeight="true" outlineLevel="0" collapsed="false">
      <c r="A58" s="77" t="n">
        <v>55</v>
      </c>
      <c r="B58" s="77" t="n">
        <v>54</v>
      </c>
      <c r="C58" s="77" t="n">
        <v>35</v>
      </c>
      <c r="D58" s="77" t="s">
        <v>1180</v>
      </c>
      <c r="E58" s="67" t="str">
        <f aca="false">CONCATENATE(F58," ",G58)</f>
        <v>Skupiński Zbigniew</v>
      </c>
      <c r="F58" s="77" t="s">
        <v>1285</v>
      </c>
      <c r="G58" s="77" t="s">
        <v>1286</v>
      </c>
      <c r="H58" s="77" t="s">
        <v>517</v>
      </c>
      <c r="I58" s="77" t="s">
        <v>67</v>
      </c>
      <c r="J58" s="77" t="s">
        <v>1284</v>
      </c>
      <c r="K58" s="77" t="s">
        <v>1231</v>
      </c>
      <c r="L58" s="77" t="s">
        <v>1284</v>
      </c>
      <c r="M58" s="78" t="n">
        <v>0.495185185185185</v>
      </c>
      <c r="N58" s="77" t="n">
        <v>0</v>
      </c>
      <c r="O58" s="79"/>
      <c r="P58" s="79" t="n">
        <v>0.699479166666667</v>
      </c>
      <c r="Q58" s="79"/>
      <c r="R58" s="79" t="n">
        <v>0.290289351851852</v>
      </c>
      <c r="S58" s="79" t="n">
        <v>0.336446759259259</v>
      </c>
      <c r="T58" s="79" t="n">
        <v>0.422418981481481</v>
      </c>
      <c r="U58" s="79"/>
      <c r="V58" s="79" t="n">
        <v>0.537465277777778</v>
      </c>
      <c r="W58" s="79"/>
      <c r="X58" s="79" t="n">
        <v>0.442650462962963</v>
      </c>
      <c r="Y58" s="79"/>
      <c r="Z58" s="79" t="n">
        <v>0.316863425925926</v>
      </c>
      <c r="AA58" s="79"/>
      <c r="AB58" s="79" t="n">
        <v>0.6246875</v>
      </c>
      <c r="AC58" s="79" t="n">
        <v>0.674733796296296</v>
      </c>
      <c r="AD58" s="79" t="n">
        <v>0.580740740740741</v>
      </c>
      <c r="AE58" s="79" t="n">
        <v>0.728935185185185</v>
      </c>
      <c r="AF58" s="79" t="n">
        <v>0.370983796296296</v>
      </c>
      <c r="AG58" s="79"/>
      <c r="AH58" s="79" t="n">
        <v>0.499074074074074</v>
      </c>
      <c r="AI58" s="78" t="n">
        <v>0.766018518518519</v>
      </c>
      <c r="AJ58" s="77"/>
      <c r="AK58" s="70"/>
    </row>
    <row r="59" customFormat="false" ht="19.5" hidden="false" customHeight="true" outlineLevel="0" collapsed="false">
      <c r="A59" s="74" t="n">
        <v>56</v>
      </c>
      <c r="B59" s="74" t="n">
        <v>55</v>
      </c>
      <c r="C59" s="74" t="n">
        <v>34</v>
      </c>
      <c r="D59" s="74" t="s">
        <v>1180</v>
      </c>
      <c r="E59" s="67" t="str">
        <f aca="false">CONCATENATE(F59," ",G59)</f>
        <v>Pachulski Jarek</v>
      </c>
      <c r="F59" s="74" t="s">
        <v>1287</v>
      </c>
      <c r="G59" s="74" t="s">
        <v>1288</v>
      </c>
      <c r="H59" s="74" t="s">
        <v>205</v>
      </c>
      <c r="I59" s="74" t="s">
        <v>417</v>
      </c>
      <c r="J59" s="74" t="s">
        <v>1284</v>
      </c>
      <c r="K59" s="74" t="s">
        <v>1289</v>
      </c>
      <c r="L59" s="74" t="s">
        <v>1284</v>
      </c>
      <c r="M59" s="75" t="n">
        <v>0.476261574074074</v>
      </c>
      <c r="N59" s="74" t="n">
        <v>0</v>
      </c>
      <c r="O59" s="76"/>
      <c r="P59" s="76"/>
      <c r="Q59" s="76"/>
      <c r="R59" s="76"/>
      <c r="S59" s="76"/>
      <c r="T59" s="76" t="n">
        <v>0.312731481481482</v>
      </c>
      <c r="U59" s="76"/>
      <c r="V59" s="76"/>
      <c r="W59" s="76" t="n">
        <v>0.6215625</v>
      </c>
      <c r="X59" s="76" t="n">
        <v>0.400555555555556</v>
      </c>
      <c r="Y59" s="76" t="n">
        <v>0.696793981481481</v>
      </c>
      <c r="Z59" s="76" t="n">
        <v>0.295532407407407</v>
      </c>
      <c r="AA59" s="76"/>
      <c r="AB59" s="76" t="n">
        <v>0.531076388888889</v>
      </c>
      <c r="AC59" s="76" t="n">
        <v>0.582453703703704</v>
      </c>
      <c r="AD59" s="76" t="n">
        <v>0.488946759259259</v>
      </c>
      <c r="AE59" s="76" t="n">
        <v>0.655</v>
      </c>
      <c r="AF59" s="76" t="n">
        <v>0.345891203703704</v>
      </c>
      <c r="AG59" s="76"/>
      <c r="AH59" s="76" t="n">
        <v>0.441863425925926</v>
      </c>
      <c r="AI59" s="75" t="n">
        <v>0.747094907407408</v>
      </c>
      <c r="AJ59" s="74"/>
      <c r="AK59" s="70"/>
    </row>
    <row r="60" customFormat="false" ht="19.5" hidden="false" customHeight="true" outlineLevel="0" collapsed="false">
      <c r="A60" s="77" t="n">
        <v>57</v>
      </c>
      <c r="B60" s="77" t="n">
        <v>56</v>
      </c>
      <c r="C60" s="77" t="n">
        <v>33</v>
      </c>
      <c r="D60" s="77" t="s">
        <v>1180</v>
      </c>
      <c r="E60" s="67" t="str">
        <f aca="false">CONCATENATE(F60," ",G60)</f>
        <v>Gackowski Marcin</v>
      </c>
      <c r="F60" s="77" t="s">
        <v>1290</v>
      </c>
      <c r="G60" s="77" t="s">
        <v>1197</v>
      </c>
      <c r="H60" s="77" t="s">
        <v>523</v>
      </c>
      <c r="I60" s="77" t="s">
        <v>524</v>
      </c>
      <c r="J60" s="77" t="s">
        <v>1291</v>
      </c>
      <c r="K60" s="77" t="s">
        <v>1231</v>
      </c>
      <c r="L60" s="77" t="s">
        <v>1291</v>
      </c>
      <c r="M60" s="78" t="n">
        <v>0.488634259259259</v>
      </c>
      <c r="N60" s="77" t="n">
        <v>0</v>
      </c>
      <c r="O60" s="79" t="n">
        <v>0.299074074074074</v>
      </c>
      <c r="P60" s="79"/>
      <c r="Q60" s="79" t="n">
        <v>0.352430555555556</v>
      </c>
      <c r="R60" s="79"/>
      <c r="S60" s="79" t="n">
        <v>0.457071759259259</v>
      </c>
      <c r="T60" s="79" t="n">
        <v>0.521921296296296</v>
      </c>
      <c r="U60" s="79" t="n">
        <v>0.422430555555556</v>
      </c>
      <c r="V60" s="79"/>
      <c r="W60" s="79" t="n">
        <v>0.735150462962963</v>
      </c>
      <c r="X60" s="79"/>
      <c r="Y60" s="79"/>
      <c r="Z60" s="79" t="n">
        <v>0.541585648148148</v>
      </c>
      <c r="AA60" s="79" t="n">
        <v>0.401875</v>
      </c>
      <c r="AB60" s="79" t="n">
        <v>0.613773148148148</v>
      </c>
      <c r="AC60" s="79" t="n">
        <v>0.658032407407407</v>
      </c>
      <c r="AD60" s="79" t="n">
        <v>0.57806712962963</v>
      </c>
      <c r="AE60" s="79" t="n">
        <v>0.705428240740741</v>
      </c>
      <c r="AF60" s="79" t="n">
        <v>0.496840277777778</v>
      </c>
      <c r="AG60" s="79"/>
      <c r="AH60" s="79"/>
      <c r="AI60" s="78" t="n">
        <v>0.759467592592593</v>
      </c>
      <c r="AJ60" s="77"/>
      <c r="AK60" s="70"/>
    </row>
    <row r="61" customFormat="false" ht="19.5" hidden="false" customHeight="true" outlineLevel="0" collapsed="false">
      <c r="A61" s="77" t="n">
        <v>59</v>
      </c>
      <c r="B61" s="77" t="n">
        <v>57</v>
      </c>
      <c r="C61" s="77" t="n">
        <v>32</v>
      </c>
      <c r="D61" s="77" t="s">
        <v>1180</v>
      </c>
      <c r="E61" s="67" t="str">
        <f aca="false">CONCATENATE(F61," ",G61)</f>
        <v>Klarzak Bartek</v>
      </c>
      <c r="F61" s="77" t="s">
        <v>1292</v>
      </c>
      <c r="G61" s="77" t="s">
        <v>1293</v>
      </c>
      <c r="H61" s="77" t="s">
        <v>337</v>
      </c>
      <c r="I61" s="77" t="s">
        <v>23</v>
      </c>
      <c r="J61" s="77" t="s">
        <v>1291</v>
      </c>
      <c r="K61" s="77" t="s">
        <v>1266</v>
      </c>
      <c r="L61" s="77" t="s">
        <v>1291</v>
      </c>
      <c r="M61" s="78" t="n">
        <v>0.457013888888889</v>
      </c>
      <c r="N61" s="77" t="n">
        <v>0</v>
      </c>
      <c r="O61" s="79"/>
      <c r="P61" s="79"/>
      <c r="Q61" s="79" t="n">
        <v>0.416689814814815</v>
      </c>
      <c r="R61" s="79"/>
      <c r="S61" s="79"/>
      <c r="T61" s="79" t="n">
        <v>0.686018518518519</v>
      </c>
      <c r="U61" s="79" t="n">
        <v>0.299675925925926</v>
      </c>
      <c r="V61" s="79"/>
      <c r="W61" s="79" t="n">
        <v>0.521365740740741</v>
      </c>
      <c r="X61" s="79"/>
      <c r="Y61" s="79" t="n">
        <v>0.453657407407407</v>
      </c>
      <c r="Z61" s="79" t="n">
        <v>0.701273148148148</v>
      </c>
      <c r="AA61" s="79" t="n">
        <v>0.320601851851852</v>
      </c>
      <c r="AB61" s="79" t="n">
        <v>0.604479166666667</v>
      </c>
      <c r="AC61" s="79" t="n">
        <v>0.553043981481482</v>
      </c>
      <c r="AD61" s="79" t="n">
        <v>0.640289351851852</v>
      </c>
      <c r="AE61" s="79" t="n">
        <v>0.491655092592593</v>
      </c>
      <c r="AF61" s="79"/>
      <c r="AG61" s="79" t="n">
        <v>0.376226851851852</v>
      </c>
      <c r="AH61" s="79"/>
      <c r="AI61" s="78" t="n">
        <v>0.727847222222222</v>
      </c>
      <c r="AJ61" s="77"/>
      <c r="AK61" s="70"/>
    </row>
    <row r="62" customFormat="false" ht="19.5" hidden="false" customHeight="true" outlineLevel="0" collapsed="false">
      <c r="A62" s="74" t="n">
        <v>60</v>
      </c>
      <c r="B62" s="74" t="n">
        <v>58</v>
      </c>
      <c r="C62" s="74" t="n">
        <v>31</v>
      </c>
      <c r="D62" s="74" t="s">
        <v>1180</v>
      </c>
      <c r="E62" s="67" t="str">
        <f aca="false">CONCATENATE(F62," ",G62)</f>
        <v>Cichoń Paweł</v>
      </c>
      <c r="F62" s="74" t="s">
        <v>1294</v>
      </c>
      <c r="G62" s="74" t="s">
        <v>1188</v>
      </c>
      <c r="H62" s="74" t="s">
        <v>45</v>
      </c>
      <c r="I62" s="74" t="s">
        <v>46</v>
      </c>
      <c r="J62" s="74" t="s">
        <v>1291</v>
      </c>
      <c r="K62" s="74" t="s">
        <v>1266</v>
      </c>
      <c r="L62" s="74" t="s">
        <v>1291</v>
      </c>
      <c r="M62" s="75" t="n">
        <v>0.482361111111111</v>
      </c>
      <c r="N62" s="74" t="n">
        <v>0</v>
      </c>
      <c r="O62" s="76"/>
      <c r="P62" s="76"/>
      <c r="Q62" s="76" t="n">
        <v>0.392789351851852</v>
      </c>
      <c r="R62" s="76"/>
      <c r="S62" s="76"/>
      <c r="T62" s="76" t="n">
        <v>0.714976851851852</v>
      </c>
      <c r="U62" s="76" t="n">
        <v>0.293472222222222</v>
      </c>
      <c r="V62" s="76"/>
      <c r="W62" s="76" t="n">
        <v>0.55912037037037</v>
      </c>
      <c r="X62" s="76"/>
      <c r="Y62" s="76" t="n">
        <v>0.426898148148148</v>
      </c>
      <c r="Z62" s="76" t="n">
        <v>0.732476851851852</v>
      </c>
      <c r="AA62" s="76" t="n">
        <v>0.314201388888889</v>
      </c>
      <c r="AB62" s="76" t="n">
        <v>0.627928240740741</v>
      </c>
      <c r="AC62" s="76" t="n">
        <v>0.587731481481482</v>
      </c>
      <c r="AD62" s="76" t="n">
        <v>0.667430555555556</v>
      </c>
      <c r="AE62" s="76" t="n">
        <v>0.463935185185185</v>
      </c>
      <c r="AF62" s="76"/>
      <c r="AG62" s="76" t="n">
        <v>0.365601851851852</v>
      </c>
      <c r="AH62" s="76"/>
      <c r="AI62" s="75" t="n">
        <v>0.753194444444445</v>
      </c>
      <c r="AJ62" s="74"/>
      <c r="AK62" s="70"/>
    </row>
    <row r="63" customFormat="false" ht="19.5" hidden="false" customHeight="true" outlineLevel="0" collapsed="false">
      <c r="A63" s="77" t="n">
        <v>61</v>
      </c>
      <c r="B63" s="77" t="n">
        <v>59</v>
      </c>
      <c r="C63" s="77" t="n">
        <v>30</v>
      </c>
      <c r="D63" s="77" t="s">
        <v>1180</v>
      </c>
      <c r="E63" s="67" t="str">
        <f aca="false">CONCATENATE(F63," ",G63)</f>
        <v>Polasz Jacek</v>
      </c>
      <c r="F63" s="77" t="s">
        <v>1295</v>
      </c>
      <c r="G63" s="77" t="s">
        <v>1214</v>
      </c>
      <c r="H63" s="77"/>
      <c r="I63" s="77" t="s">
        <v>417</v>
      </c>
      <c r="J63" s="77" t="s">
        <v>1291</v>
      </c>
      <c r="K63" s="77" t="s">
        <v>1266</v>
      </c>
      <c r="L63" s="77" t="s">
        <v>1291</v>
      </c>
      <c r="M63" s="78" t="n">
        <v>0.4875</v>
      </c>
      <c r="N63" s="77" t="n">
        <v>0</v>
      </c>
      <c r="O63" s="79"/>
      <c r="P63" s="79"/>
      <c r="Q63" s="79" t="n">
        <v>0.416041666666667</v>
      </c>
      <c r="R63" s="79"/>
      <c r="S63" s="79"/>
      <c r="T63" s="79" t="n">
        <v>0.703391203703704</v>
      </c>
      <c r="U63" s="79" t="n">
        <v>0.301574074074074</v>
      </c>
      <c r="V63" s="79"/>
      <c r="W63" s="79" t="n">
        <v>0.555451388888889</v>
      </c>
      <c r="X63" s="79"/>
      <c r="Y63" s="79" t="n">
        <v>0.467650462962963</v>
      </c>
      <c r="Z63" s="79" t="n">
        <v>0.72943287037037</v>
      </c>
      <c r="AA63" s="79" t="n">
        <v>0.322418981481481</v>
      </c>
      <c r="AB63" s="79" t="n">
        <v>0.630208333333333</v>
      </c>
      <c r="AC63" s="79" t="n">
        <v>0.585902777777778</v>
      </c>
      <c r="AD63" s="79" t="n">
        <v>0.663148148148148</v>
      </c>
      <c r="AE63" s="79" t="n">
        <v>0.504722222222222</v>
      </c>
      <c r="AF63" s="79"/>
      <c r="AG63" s="79" t="n">
        <v>0.376319444444444</v>
      </c>
      <c r="AH63" s="79"/>
      <c r="AI63" s="78" t="n">
        <v>0.758333333333333</v>
      </c>
      <c r="AJ63" s="77"/>
      <c r="AK63" s="70"/>
    </row>
    <row r="64" customFormat="false" ht="19.5" hidden="false" customHeight="true" outlineLevel="0" collapsed="false">
      <c r="A64" s="74" t="n">
        <v>62</v>
      </c>
      <c r="B64" s="74" t="n">
        <v>60</v>
      </c>
      <c r="C64" s="74" t="n">
        <v>29</v>
      </c>
      <c r="D64" s="74" t="s">
        <v>1180</v>
      </c>
      <c r="E64" s="67" t="str">
        <f aca="false">CONCATENATE(F64," ",G64)</f>
        <v>Jańczak Wiesław</v>
      </c>
      <c r="F64" s="74" t="s">
        <v>1296</v>
      </c>
      <c r="G64" s="74" t="s">
        <v>1297</v>
      </c>
      <c r="H64" s="74"/>
      <c r="I64" s="74" t="s">
        <v>174</v>
      </c>
      <c r="J64" s="74" t="s">
        <v>1291</v>
      </c>
      <c r="K64" s="74" t="s">
        <v>1289</v>
      </c>
      <c r="L64" s="74" t="s">
        <v>1291</v>
      </c>
      <c r="M64" s="75" t="n">
        <v>0.480717592592593</v>
      </c>
      <c r="N64" s="74" t="n">
        <v>0</v>
      </c>
      <c r="O64" s="76"/>
      <c r="P64" s="76"/>
      <c r="Q64" s="76"/>
      <c r="R64" s="76"/>
      <c r="S64" s="76"/>
      <c r="T64" s="76" t="n">
        <v>0.316284722222222</v>
      </c>
      <c r="U64" s="76"/>
      <c r="V64" s="76" t="n">
        <v>0.551145833333333</v>
      </c>
      <c r="W64" s="76" t="n">
        <v>0.659363425925926</v>
      </c>
      <c r="X64" s="76" t="n">
        <v>0.418981481481481</v>
      </c>
      <c r="Y64" s="76"/>
      <c r="Z64" s="76" t="n">
        <v>0.299791666666667</v>
      </c>
      <c r="AA64" s="76"/>
      <c r="AB64" s="76" t="n">
        <v>0.59375</v>
      </c>
      <c r="AC64" s="76" t="n">
        <v>0.627893518518519</v>
      </c>
      <c r="AD64" s="76" t="n">
        <v>0.525081018518519</v>
      </c>
      <c r="AE64" s="76" t="n">
        <v>0.704097222222222</v>
      </c>
      <c r="AF64" s="76" t="n">
        <v>0.346134259259259</v>
      </c>
      <c r="AG64" s="76"/>
      <c r="AH64" s="76" t="n">
        <v>0.479340277777778</v>
      </c>
      <c r="AI64" s="75" t="n">
        <v>0.751550925925926</v>
      </c>
      <c r="AJ64" s="74"/>
      <c r="AK64" s="70"/>
    </row>
    <row r="65" customFormat="false" ht="19.5" hidden="false" customHeight="true" outlineLevel="0" collapsed="false">
      <c r="A65" s="77" t="n">
        <v>63</v>
      </c>
      <c r="B65" s="77" t="n">
        <v>61</v>
      </c>
      <c r="C65" s="77" t="n">
        <v>28</v>
      </c>
      <c r="D65" s="77" t="s">
        <v>1180</v>
      </c>
      <c r="E65" s="67" t="str">
        <f aca="false">CONCATENATE(F65," ",G65)</f>
        <v>Kokłowski Daniel</v>
      </c>
      <c r="F65" s="77" t="s">
        <v>1298</v>
      </c>
      <c r="G65" s="77" t="s">
        <v>1182</v>
      </c>
      <c r="H65" s="77" t="s">
        <v>535</v>
      </c>
      <c r="I65" s="77" t="s">
        <v>536</v>
      </c>
      <c r="J65" s="77" t="s">
        <v>1299</v>
      </c>
      <c r="K65" s="77" t="s">
        <v>1266</v>
      </c>
      <c r="L65" s="77" t="s">
        <v>1299</v>
      </c>
      <c r="M65" s="78" t="n">
        <v>0.474710648148148</v>
      </c>
      <c r="N65" s="77" t="n">
        <v>0</v>
      </c>
      <c r="O65" s="79"/>
      <c r="P65" s="79" t="n">
        <v>0.352974537037037</v>
      </c>
      <c r="Q65" s="79"/>
      <c r="R65" s="79"/>
      <c r="S65" s="79" t="n">
        <v>0.713680555555556</v>
      </c>
      <c r="T65" s="79" t="n">
        <v>0.595127314814815</v>
      </c>
      <c r="U65" s="79"/>
      <c r="V65" s="79" t="n">
        <v>0.454479166666667</v>
      </c>
      <c r="W65" s="79" t="n">
        <v>0.299560185185185</v>
      </c>
      <c r="X65" s="79" t="n">
        <v>0.572025462962963</v>
      </c>
      <c r="Y65" s="79"/>
      <c r="Z65" s="79" t="n">
        <v>0.684351851851852</v>
      </c>
      <c r="AA65" s="79"/>
      <c r="AB65" s="79" t="n">
        <v>0.384872685185185</v>
      </c>
      <c r="AC65" s="79"/>
      <c r="AD65" s="79" t="n">
        <v>0.420185185185185</v>
      </c>
      <c r="AE65" s="79" t="n">
        <v>0.326597222222222</v>
      </c>
      <c r="AF65" s="79" t="n">
        <v>0.626006944444444</v>
      </c>
      <c r="AG65" s="79"/>
      <c r="AH65" s="79" t="n">
        <v>0.508888888888889</v>
      </c>
      <c r="AI65" s="78" t="n">
        <v>0.745543981481482</v>
      </c>
      <c r="AJ65" s="77"/>
      <c r="AK65" s="70"/>
    </row>
    <row r="66" customFormat="false" ht="19.5" hidden="false" customHeight="true" outlineLevel="0" collapsed="false">
      <c r="A66" s="77" t="n">
        <v>65</v>
      </c>
      <c r="B66" s="77" t="n">
        <v>62</v>
      </c>
      <c r="C66" s="77" t="n">
        <v>27</v>
      </c>
      <c r="D66" s="77" t="s">
        <v>1180</v>
      </c>
      <c r="E66" s="67" t="str">
        <f aca="false">CONCATENATE(F66," ",G66)</f>
        <v>Stanek Robert</v>
      </c>
      <c r="F66" s="77" t="s">
        <v>1300</v>
      </c>
      <c r="G66" s="77" t="s">
        <v>1262</v>
      </c>
      <c r="H66" s="77" t="s">
        <v>48</v>
      </c>
      <c r="I66" s="77" t="s">
        <v>29</v>
      </c>
      <c r="J66" s="77" t="s">
        <v>1299</v>
      </c>
      <c r="K66" s="77" t="s">
        <v>1266</v>
      </c>
      <c r="L66" s="77" t="s">
        <v>1299</v>
      </c>
      <c r="M66" s="78" t="n">
        <v>0.4828125</v>
      </c>
      <c r="N66" s="77" t="n">
        <v>0</v>
      </c>
      <c r="O66" s="79"/>
      <c r="P66" s="79"/>
      <c r="Q66" s="79" t="n">
        <v>0.406875</v>
      </c>
      <c r="R66" s="79" t="n">
        <v>0.736076388888889</v>
      </c>
      <c r="S66" s="79"/>
      <c r="T66" s="79"/>
      <c r="U66" s="79" t="n">
        <v>0.301944444444444</v>
      </c>
      <c r="V66" s="79"/>
      <c r="W66" s="79" t="n">
        <v>0.541099537037037</v>
      </c>
      <c r="X66" s="79"/>
      <c r="Y66" s="79" t="n">
        <v>0.454594907407407</v>
      </c>
      <c r="Z66" s="79" t="n">
        <v>0.703171296296296</v>
      </c>
      <c r="AA66" s="79" t="n">
        <v>0.323611111111111</v>
      </c>
      <c r="AB66" s="79" t="n">
        <v>0.608310185185185</v>
      </c>
      <c r="AC66" s="79" t="n">
        <v>0.571724537037037</v>
      </c>
      <c r="AD66" s="79" t="n">
        <v>0.657210648148148</v>
      </c>
      <c r="AE66" s="79" t="n">
        <v>0.499814814814815</v>
      </c>
      <c r="AF66" s="79"/>
      <c r="AG66" s="79" t="n">
        <v>0.373784722222222</v>
      </c>
      <c r="AH66" s="79"/>
      <c r="AI66" s="78" t="n">
        <v>0.753645833333333</v>
      </c>
      <c r="AJ66" s="77"/>
      <c r="AK66" s="70"/>
    </row>
    <row r="67" customFormat="false" ht="19.5" hidden="false" customHeight="true" outlineLevel="0" collapsed="false">
      <c r="A67" s="74" t="n">
        <v>66</v>
      </c>
      <c r="B67" s="74" t="n">
        <v>63</v>
      </c>
      <c r="C67" s="74" t="n">
        <v>26</v>
      </c>
      <c r="D67" s="74" t="s">
        <v>1180</v>
      </c>
      <c r="E67" s="67" t="str">
        <f aca="false">CONCATENATE(F67," ",G67)</f>
        <v>Barchanowicz Marek</v>
      </c>
      <c r="F67" s="74" t="s">
        <v>1301</v>
      </c>
      <c r="G67" s="74" t="s">
        <v>1302</v>
      </c>
      <c r="H67" s="74" t="s">
        <v>539</v>
      </c>
      <c r="I67" s="74" t="s">
        <v>149</v>
      </c>
      <c r="J67" s="74" t="s">
        <v>1303</v>
      </c>
      <c r="K67" s="74" t="s">
        <v>1266</v>
      </c>
      <c r="L67" s="74" t="s">
        <v>1303</v>
      </c>
      <c r="M67" s="75" t="n">
        <v>0.463090277777778</v>
      </c>
      <c r="N67" s="74" t="n">
        <v>0</v>
      </c>
      <c r="O67" s="76"/>
      <c r="P67" s="76" t="n">
        <v>0.546111111111111</v>
      </c>
      <c r="Q67" s="76" t="n">
        <v>0.436759259259259</v>
      </c>
      <c r="R67" s="76"/>
      <c r="S67" s="76"/>
      <c r="T67" s="76" t="n">
        <v>0.697048611111111</v>
      </c>
      <c r="U67" s="76" t="n">
        <v>0.30087962962963</v>
      </c>
      <c r="V67" s="76"/>
      <c r="W67" s="76"/>
      <c r="X67" s="76"/>
      <c r="Y67" s="76" t="n">
        <v>0.487847222222222</v>
      </c>
      <c r="Z67" s="76" t="n">
        <v>0.712465277777778</v>
      </c>
      <c r="AA67" s="76" t="n">
        <v>0.324328703703704</v>
      </c>
      <c r="AB67" s="76" t="n">
        <v>0.621377314814815</v>
      </c>
      <c r="AC67" s="76" t="n">
        <v>0.582511574074074</v>
      </c>
      <c r="AD67" s="76" t="n">
        <v>0.664224537037037</v>
      </c>
      <c r="AE67" s="76" t="n">
        <v>0.519340277777778</v>
      </c>
      <c r="AF67" s="76"/>
      <c r="AG67" s="76" t="n">
        <v>0.405011574074074</v>
      </c>
      <c r="AH67" s="76"/>
      <c r="AI67" s="75" t="n">
        <v>0.733923611111111</v>
      </c>
      <c r="AJ67" s="74"/>
      <c r="AK67" s="70"/>
    </row>
    <row r="68" customFormat="false" ht="19.5" hidden="false" customHeight="true" outlineLevel="0" collapsed="false">
      <c r="A68" s="77" t="n">
        <v>67</v>
      </c>
      <c r="B68" s="77" t="n">
        <v>64</v>
      </c>
      <c r="C68" s="77" t="n">
        <v>25</v>
      </c>
      <c r="D68" s="77" t="s">
        <v>1180</v>
      </c>
      <c r="E68" s="67" t="str">
        <f aca="false">CONCATENATE(F68," ",G68)</f>
        <v>Niżnik Mariusz</v>
      </c>
      <c r="F68" s="77" t="s">
        <v>1304</v>
      </c>
      <c r="G68" s="77" t="s">
        <v>1279</v>
      </c>
      <c r="H68" s="77" t="s">
        <v>548</v>
      </c>
      <c r="I68" s="77" t="s">
        <v>149</v>
      </c>
      <c r="J68" s="77" t="s">
        <v>1303</v>
      </c>
      <c r="K68" s="77" t="s">
        <v>1266</v>
      </c>
      <c r="L68" s="77" t="s">
        <v>1303</v>
      </c>
      <c r="M68" s="78" t="n">
        <v>0.463101851851852</v>
      </c>
      <c r="N68" s="77" t="n">
        <v>0</v>
      </c>
      <c r="O68" s="79"/>
      <c r="P68" s="79" t="n">
        <v>0.546284722222222</v>
      </c>
      <c r="Q68" s="79" t="n">
        <v>0.435451388888889</v>
      </c>
      <c r="R68" s="79"/>
      <c r="S68" s="79"/>
      <c r="T68" s="79" t="n">
        <v>0.697106481481482</v>
      </c>
      <c r="U68" s="79" t="n">
        <v>0.30087962962963</v>
      </c>
      <c r="V68" s="79"/>
      <c r="W68" s="79"/>
      <c r="X68" s="79"/>
      <c r="Y68" s="79" t="n">
        <v>0.4878125</v>
      </c>
      <c r="Z68" s="79" t="n">
        <v>0.712523148148148</v>
      </c>
      <c r="AA68" s="79" t="n">
        <v>0.324143518518519</v>
      </c>
      <c r="AB68" s="79" t="n">
        <v>0.621319444444444</v>
      </c>
      <c r="AC68" s="79" t="n">
        <v>0.582534722222222</v>
      </c>
      <c r="AD68" s="79" t="n">
        <v>0.664270833333333</v>
      </c>
      <c r="AE68" s="79" t="n">
        <v>0.519490740740741</v>
      </c>
      <c r="AF68" s="79"/>
      <c r="AG68" s="79" t="n">
        <v>0.405046296296296</v>
      </c>
      <c r="AH68" s="79"/>
      <c r="AI68" s="78" t="n">
        <v>0.733935185185185</v>
      </c>
      <c r="AJ68" s="77"/>
      <c r="AK68" s="70"/>
    </row>
    <row r="69" customFormat="false" ht="19.5" hidden="false" customHeight="true" outlineLevel="0" collapsed="false">
      <c r="A69" s="74" t="n">
        <v>68</v>
      </c>
      <c r="B69" s="74" t="n">
        <v>65</v>
      </c>
      <c r="C69" s="74" t="n">
        <v>24</v>
      </c>
      <c r="D69" s="74" t="s">
        <v>1180</v>
      </c>
      <c r="E69" s="67" t="str">
        <f aca="false">CONCATENATE(F69," ",G69)</f>
        <v>Florkiewicz Marcin</v>
      </c>
      <c r="F69" s="74" t="s">
        <v>1305</v>
      </c>
      <c r="G69" s="74" t="s">
        <v>1197</v>
      </c>
      <c r="H69" s="74" t="s">
        <v>544</v>
      </c>
      <c r="I69" s="74" t="s">
        <v>149</v>
      </c>
      <c r="J69" s="74" t="s">
        <v>1303</v>
      </c>
      <c r="K69" s="74" t="s">
        <v>1266</v>
      </c>
      <c r="L69" s="74" t="s">
        <v>1303</v>
      </c>
      <c r="M69" s="75" t="n">
        <v>0.463136574074074</v>
      </c>
      <c r="N69" s="74" t="n">
        <v>0</v>
      </c>
      <c r="O69" s="76"/>
      <c r="P69" s="76" t="n">
        <v>0.546215277777778</v>
      </c>
      <c r="Q69" s="76" t="n">
        <v>0.436655092592593</v>
      </c>
      <c r="R69" s="76"/>
      <c r="S69" s="76"/>
      <c r="T69" s="76" t="n">
        <v>0.69712962962963</v>
      </c>
      <c r="U69" s="76" t="n">
        <v>0.301284722222222</v>
      </c>
      <c r="V69" s="76"/>
      <c r="W69" s="76"/>
      <c r="X69" s="76"/>
      <c r="Y69" s="76" t="n">
        <v>0.487939814814815</v>
      </c>
      <c r="Z69" s="76" t="n">
        <v>0.712650462962963</v>
      </c>
      <c r="AA69" s="76" t="n">
        <v>0.324398148148148</v>
      </c>
      <c r="AB69" s="76" t="n">
        <v>0.621296296296296</v>
      </c>
      <c r="AC69" s="76" t="n">
        <v>0.582569444444445</v>
      </c>
      <c r="AD69" s="76" t="n">
        <v>0.664189814814815</v>
      </c>
      <c r="AE69" s="76" t="n">
        <v>0.519814814814815</v>
      </c>
      <c r="AF69" s="76"/>
      <c r="AG69" s="76" t="n">
        <v>0.405150462962963</v>
      </c>
      <c r="AH69" s="76"/>
      <c r="AI69" s="75" t="n">
        <v>0.733969907407407</v>
      </c>
      <c r="AJ69" s="74"/>
      <c r="AK69" s="70"/>
    </row>
    <row r="70" customFormat="false" ht="19.5" hidden="false" customHeight="true" outlineLevel="0" collapsed="false">
      <c r="A70" s="77" t="n">
        <v>69</v>
      </c>
      <c r="B70" s="77" t="n">
        <v>66</v>
      </c>
      <c r="C70" s="77" t="n">
        <v>23</v>
      </c>
      <c r="D70" s="77" t="s">
        <v>1180</v>
      </c>
      <c r="E70" s="67" t="str">
        <f aca="false">CONCATENATE(F70," ",G70)</f>
        <v>Tomaszewski Leszek</v>
      </c>
      <c r="F70" s="77" t="s">
        <v>1271</v>
      </c>
      <c r="G70" s="77" t="s">
        <v>1243</v>
      </c>
      <c r="H70" s="77" t="s">
        <v>553</v>
      </c>
      <c r="I70" s="77" t="s">
        <v>149</v>
      </c>
      <c r="J70" s="77" t="s">
        <v>1303</v>
      </c>
      <c r="K70" s="77" t="s">
        <v>1266</v>
      </c>
      <c r="L70" s="77" t="s">
        <v>1303</v>
      </c>
      <c r="M70" s="78" t="n">
        <v>0.463136574074074</v>
      </c>
      <c r="N70" s="77" t="n">
        <v>0</v>
      </c>
      <c r="O70" s="79"/>
      <c r="P70" s="79" t="n">
        <v>0.546527777777778</v>
      </c>
      <c r="Q70" s="79" t="n">
        <v>0.435891203703704</v>
      </c>
      <c r="R70" s="79"/>
      <c r="S70" s="79"/>
      <c r="T70" s="79" t="n">
        <v>0.6971875</v>
      </c>
      <c r="U70" s="79" t="n">
        <v>0.301400462962963</v>
      </c>
      <c r="V70" s="79"/>
      <c r="W70" s="79"/>
      <c r="X70" s="79"/>
      <c r="Y70" s="79" t="n">
        <v>0.48787037037037</v>
      </c>
      <c r="Z70" s="79" t="n">
        <v>0.712685185185185</v>
      </c>
      <c r="AA70" s="79" t="n">
        <v>0.323969907407407</v>
      </c>
      <c r="AB70" s="79" t="n">
        <v>0.621226851851852</v>
      </c>
      <c r="AC70" s="79" t="n">
        <v>0.582604166666667</v>
      </c>
      <c r="AD70" s="79" t="n">
        <v>0.664247685185185</v>
      </c>
      <c r="AE70" s="79" t="n">
        <v>0.519791666666667</v>
      </c>
      <c r="AF70" s="79"/>
      <c r="AG70" s="79" t="n">
        <v>0.405092592592593</v>
      </c>
      <c r="AH70" s="79"/>
      <c r="AI70" s="78" t="n">
        <v>0.733969907407407</v>
      </c>
      <c r="AJ70" s="77"/>
      <c r="AK70" s="70"/>
    </row>
    <row r="71" customFormat="false" ht="19.5" hidden="false" customHeight="true" outlineLevel="0" collapsed="false">
      <c r="A71" s="74" t="n">
        <v>70</v>
      </c>
      <c r="B71" s="74" t="n">
        <v>67</v>
      </c>
      <c r="C71" s="74" t="n">
        <v>22</v>
      </c>
      <c r="D71" s="74" t="s">
        <v>1180</v>
      </c>
      <c r="E71" s="67" t="str">
        <f aca="false">CONCATENATE(F71," ",G71)</f>
        <v>Zieliński Daniel</v>
      </c>
      <c r="F71" s="74" t="s">
        <v>1306</v>
      </c>
      <c r="G71" s="74" t="s">
        <v>1182</v>
      </c>
      <c r="H71" s="74"/>
      <c r="I71" s="74" t="s">
        <v>556</v>
      </c>
      <c r="J71" s="74" t="s">
        <v>1303</v>
      </c>
      <c r="K71" s="74" t="s">
        <v>1266</v>
      </c>
      <c r="L71" s="74" t="s">
        <v>1303</v>
      </c>
      <c r="M71" s="75" t="n">
        <v>0.468460648148148</v>
      </c>
      <c r="N71" s="74" t="n">
        <v>0</v>
      </c>
      <c r="O71" s="76" t="n">
        <v>0.715763888888889</v>
      </c>
      <c r="P71" s="76"/>
      <c r="Q71" s="76"/>
      <c r="R71" s="76" t="n">
        <v>0.287569444444444</v>
      </c>
      <c r="S71" s="76"/>
      <c r="T71" s="76" t="n">
        <v>0.538738425925926</v>
      </c>
      <c r="U71" s="76" t="n">
        <v>0.67412037037037</v>
      </c>
      <c r="V71" s="76"/>
      <c r="W71" s="76"/>
      <c r="X71" s="76" t="n">
        <v>0.511550925925926</v>
      </c>
      <c r="Y71" s="76"/>
      <c r="Z71" s="76" t="n">
        <v>0.628368055555556</v>
      </c>
      <c r="AA71" s="76" t="n">
        <v>0.698275462962963</v>
      </c>
      <c r="AB71" s="76" t="n">
        <v>0.361805555555556</v>
      </c>
      <c r="AC71" s="76" t="n">
        <v>0.30818287037037</v>
      </c>
      <c r="AD71" s="76" t="n">
        <v>0.406712962962963</v>
      </c>
      <c r="AE71" s="76"/>
      <c r="AF71" s="76" t="n">
        <v>0.578090277777778</v>
      </c>
      <c r="AG71" s="76"/>
      <c r="AH71" s="76" t="n">
        <v>0.462418981481482</v>
      </c>
      <c r="AI71" s="75" t="n">
        <v>0.739293981481482</v>
      </c>
      <c r="AJ71" s="74"/>
      <c r="AK71" s="70"/>
    </row>
    <row r="72" customFormat="false" ht="19.5" hidden="false" customHeight="true" outlineLevel="0" collapsed="false">
      <c r="A72" s="77" t="n">
        <v>71</v>
      </c>
      <c r="B72" s="77" t="n">
        <v>68</v>
      </c>
      <c r="C72" s="77" t="n">
        <v>21</v>
      </c>
      <c r="D72" s="77" t="s">
        <v>1180</v>
      </c>
      <c r="E72" s="67" t="str">
        <f aca="false">CONCATENATE(F72," ",G72)</f>
        <v>Skowronek Grzegorz</v>
      </c>
      <c r="F72" s="77" t="s">
        <v>1307</v>
      </c>
      <c r="G72" s="77" t="s">
        <v>1199</v>
      </c>
      <c r="H72" s="77" t="s">
        <v>559</v>
      </c>
      <c r="I72" s="77" t="s">
        <v>324</v>
      </c>
      <c r="J72" s="77" t="s">
        <v>1303</v>
      </c>
      <c r="K72" s="77" t="s">
        <v>1266</v>
      </c>
      <c r="L72" s="77" t="s">
        <v>1303</v>
      </c>
      <c r="M72" s="78" t="n">
        <v>0.475150462962963</v>
      </c>
      <c r="N72" s="77" t="n">
        <v>0</v>
      </c>
      <c r="O72" s="79"/>
      <c r="P72" s="79" t="n">
        <v>0.651284722222222</v>
      </c>
      <c r="Q72" s="79"/>
      <c r="R72" s="79" t="n">
        <v>0.292106481481482</v>
      </c>
      <c r="S72" s="79" t="n">
        <v>0.361261574074074</v>
      </c>
      <c r="T72" s="79" t="n">
        <v>0.438333333333333</v>
      </c>
      <c r="U72" s="79"/>
      <c r="V72" s="79"/>
      <c r="W72" s="79" t="n">
        <v>0.71443287037037</v>
      </c>
      <c r="X72" s="79" t="n">
        <v>0.467939814814815</v>
      </c>
      <c r="Y72" s="79"/>
      <c r="Z72" s="79" t="n">
        <v>0.318923611111111</v>
      </c>
      <c r="AA72" s="79"/>
      <c r="AB72" s="79" t="n">
        <v>0.611296296296296</v>
      </c>
      <c r="AC72" s="79"/>
      <c r="AD72" s="79" t="n">
        <v>0.576666666666667</v>
      </c>
      <c r="AE72" s="79" t="n">
        <v>0.67900462962963</v>
      </c>
      <c r="AF72" s="79" t="n">
        <v>0.404409722222222</v>
      </c>
      <c r="AG72" s="79"/>
      <c r="AH72" s="79" t="n">
        <v>0.509247685185185</v>
      </c>
      <c r="AI72" s="78" t="n">
        <v>0.745983796296296</v>
      </c>
      <c r="AJ72" s="77"/>
      <c r="AK72" s="70"/>
    </row>
    <row r="73" customFormat="false" ht="19.5" hidden="false" customHeight="true" outlineLevel="0" collapsed="false">
      <c r="A73" s="74" t="n">
        <v>72</v>
      </c>
      <c r="B73" s="74" t="n">
        <v>69</v>
      </c>
      <c r="C73" s="74" t="n">
        <v>20</v>
      </c>
      <c r="D73" s="74" t="s">
        <v>1180</v>
      </c>
      <c r="E73" s="67" t="str">
        <f aca="false">CONCATENATE(F73," ",G73)</f>
        <v>Brzeziński Maciej</v>
      </c>
      <c r="F73" s="74" t="s">
        <v>1308</v>
      </c>
      <c r="G73" s="74" t="s">
        <v>1255</v>
      </c>
      <c r="H73" s="74" t="s">
        <v>559</v>
      </c>
      <c r="I73" s="74" t="s">
        <v>23</v>
      </c>
      <c r="J73" s="74" t="s">
        <v>1303</v>
      </c>
      <c r="K73" s="74" t="s">
        <v>1266</v>
      </c>
      <c r="L73" s="74" t="s">
        <v>1303</v>
      </c>
      <c r="M73" s="75" t="n">
        <v>0.475185185185185</v>
      </c>
      <c r="N73" s="74" t="n">
        <v>0</v>
      </c>
      <c r="O73" s="76"/>
      <c r="P73" s="76" t="n">
        <v>0.651296296296296</v>
      </c>
      <c r="Q73" s="76"/>
      <c r="R73" s="76" t="n">
        <v>0.291782407407407</v>
      </c>
      <c r="S73" s="76" t="n">
        <v>0.361238425925926</v>
      </c>
      <c r="T73" s="76" t="n">
        <v>0.438229166666667</v>
      </c>
      <c r="U73" s="76"/>
      <c r="V73" s="76"/>
      <c r="W73" s="76" t="n">
        <v>0.714155092592593</v>
      </c>
      <c r="X73" s="76" t="n">
        <v>0.467800925925926</v>
      </c>
      <c r="Y73" s="76"/>
      <c r="Z73" s="76" t="n">
        <v>0.319027777777778</v>
      </c>
      <c r="AA73" s="76"/>
      <c r="AB73" s="76" t="n">
        <v>0.614224537037037</v>
      </c>
      <c r="AC73" s="76"/>
      <c r="AD73" s="76" t="n">
        <v>0.572291666666667</v>
      </c>
      <c r="AE73" s="76" t="n">
        <v>0.679016203703704</v>
      </c>
      <c r="AF73" s="76" t="n">
        <v>0.404375</v>
      </c>
      <c r="AG73" s="76"/>
      <c r="AH73" s="76" t="n">
        <v>0.509027777777778</v>
      </c>
      <c r="AI73" s="75" t="n">
        <v>0.746018518518519</v>
      </c>
      <c r="AJ73" s="74"/>
      <c r="AK73" s="70"/>
    </row>
    <row r="74" customFormat="false" ht="19.5" hidden="false" customHeight="true" outlineLevel="0" collapsed="false">
      <c r="A74" s="77" t="n">
        <v>73</v>
      </c>
      <c r="B74" s="77" t="n">
        <v>70</v>
      </c>
      <c r="C74" s="77" t="n">
        <v>19</v>
      </c>
      <c r="D74" s="77" t="s">
        <v>1180</v>
      </c>
      <c r="E74" s="67" t="str">
        <f aca="false">CONCATENATE(F74," ",G74)</f>
        <v>Chełmicki Jan</v>
      </c>
      <c r="F74" s="77" t="s">
        <v>1309</v>
      </c>
      <c r="G74" s="77" t="s">
        <v>1270</v>
      </c>
      <c r="H74" s="77" t="s">
        <v>129</v>
      </c>
      <c r="I74" s="77" t="s">
        <v>130</v>
      </c>
      <c r="J74" s="77" t="s">
        <v>1303</v>
      </c>
      <c r="K74" s="77" t="s">
        <v>1289</v>
      </c>
      <c r="L74" s="77" t="s">
        <v>1303</v>
      </c>
      <c r="M74" s="78" t="n">
        <v>0.488356481481482</v>
      </c>
      <c r="N74" s="77" t="n">
        <v>0</v>
      </c>
      <c r="O74" s="79" t="n">
        <v>0.337974537037037</v>
      </c>
      <c r="P74" s="79"/>
      <c r="Q74" s="79"/>
      <c r="R74" s="79"/>
      <c r="S74" s="79"/>
      <c r="T74" s="79"/>
      <c r="U74" s="79" t="n">
        <v>0.300983796296296</v>
      </c>
      <c r="V74" s="79"/>
      <c r="W74" s="79" t="n">
        <v>0.586215277777778</v>
      </c>
      <c r="X74" s="79"/>
      <c r="Y74" s="79" t="n">
        <v>0.489560185185185</v>
      </c>
      <c r="Z74" s="79" t="n">
        <v>0.738530092592593</v>
      </c>
      <c r="AA74" s="79" t="n">
        <v>0.3203125</v>
      </c>
      <c r="AB74" s="79" t="n">
        <v>0.674652777777778</v>
      </c>
      <c r="AC74" s="79" t="n">
        <v>0.621898148148148</v>
      </c>
      <c r="AD74" s="79" t="n">
        <v>0.703576388888889</v>
      </c>
      <c r="AE74" s="79" t="n">
        <v>0.528530092592593</v>
      </c>
      <c r="AF74" s="79"/>
      <c r="AG74" s="79" t="n">
        <v>0.4171875</v>
      </c>
      <c r="AH74" s="79"/>
      <c r="AI74" s="78" t="n">
        <v>0.759189814814815</v>
      </c>
      <c r="AJ74" s="77"/>
      <c r="AK74" s="70"/>
    </row>
    <row r="75" customFormat="false" ht="19.5" hidden="false" customHeight="true" outlineLevel="0" collapsed="false">
      <c r="A75" s="74" t="n">
        <v>74</v>
      </c>
      <c r="B75" s="74" t="n">
        <v>71</v>
      </c>
      <c r="C75" s="74" t="n">
        <v>18</v>
      </c>
      <c r="D75" s="74" t="s">
        <v>1180</v>
      </c>
      <c r="E75" s="67" t="str">
        <f aca="false">CONCATENATE(F75," ",G75)</f>
        <v>Linowski Darek</v>
      </c>
      <c r="F75" s="74" t="s">
        <v>1310</v>
      </c>
      <c r="G75" s="74" t="s">
        <v>1311</v>
      </c>
      <c r="H75" s="74"/>
      <c r="I75" s="74" t="s">
        <v>67</v>
      </c>
      <c r="J75" s="74" t="s">
        <v>1303</v>
      </c>
      <c r="K75" s="74" t="s">
        <v>1289</v>
      </c>
      <c r="L75" s="74" t="s">
        <v>1303</v>
      </c>
      <c r="M75" s="75" t="n">
        <v>0.489363425925926</v>
      </c>
      <c r="N75" s="74" t="n">
        <v>0</v>
      </c>
      <c r="O75" s="76"/>
      <c r="P75" s="76"/>
      <c r="Q75" s="76"/>
      <c r="R75" s="76"/>
      <c r="S75" s="76"/>
      <c r="T75" s="76" t="n">
        <v>0.544594907407407</v>
      </c>
      <c r="U75" s="76" t="n">
        <v>0.658287037037037</v>
      </c>
      <c r="V75" s="76" t="n">
        <v>0.384108796296296</v>
      </c>
      <c r="W75" s="76"/>
      <c r="X75" s="76" t="n">
        <v>0.515474537037037</v>
      </c>
      <c r="Y75" s="76"/>
      <c r="Z75" s="76" t="n">
        <v>0.625335648148148</v>
      </c>
      <c r="AA75" s="76" t="n">
        <v>0.680451388888889</v>
      </c>
      <c r="AB75" s="76" t="n">
        <v>0.343634259259259</v>
      </c>
      <c r="AC75" s="76" t="n">
        <v>0.302638888888889</v>
      </c>
      <c r="AD75" s="76" t="n">
        <v>0.428483796296296</v>
      </c>
      <c r="AE75" s="76"/>
      <c r="AF75" s="76" t="n">
        <v>0.58037037037037</v>
      </c>
      <c r="AG75" s="76"/>
      <c r="AH75" s="76" t="n">
        <v>0.468726851851852</v>
      </c>
      <c r="AI75" s="75" t="n">
        <v>0.760196759259259</v>
      </c>
      <c r="AJ75" s="74"/>
      <c r="AK75" s="70"/>
    </row>
    <row r="76" customFormat="false" ht="19.5" hidden="false" customHeight="true" outlineLevel="0" collapsed="false">
      <c r="A76" s="77" t="n">
        <v>75</v>
      </c>
      <c r="B76" s="77" t="n">
        <v>72</v>
      </c>
      <c r="C76" s="77" t="n">
        <v>17</v>
      </c>
      <c r="D76" s="77" t="s">
        <v>1180</v>
      </c>
      <c r="E76" s="67" t="str">
        <f aca="false">CONCATENATE(F76," ",G76)</f>
        <v>Dzich Andrzej</v>
      </c>
      <c r="F76" s="77" t="s">
        <v>1312</v>
      </c>
      <c r="G76" s="77" t="s">
        <v>1313</v>
      </c>
      <c r="H76" s="77" t="s">
        <v>408</v>
      </c>
      <c r="I76" s="77" t="s">
        <v>409</v>
      </c>
      <c r="J76" s="77" t="s">
        <v>1303</v>
      </c>
      <c r="K76" s="77" t="s">
        <v>1289</v>
      </c>
      <c r="L76" s="77" t="s">
        <v>1303</v>
      </c>
      <c r="M76" s="78" t="n">
        <v>0.489398148148148</v>
      </c>
      <c r="N76" s="77" t="n">
        <v>0</v>
      </c>
      <c r="O76" s="79"/>
      <c r="P76" s="79"/>
      <c r="Q76" s="79"/>
      <c r="R76" s="79"/>
      <c r="S76" s="79"/>
      <c r="T76" s="79" t="n">
        <v>0.544571759259259</v>
      </c>
      <c r="U76" s="79" t="n">
        <v>0.658414351851852</v>
      </c>
      <c r="V76" s="79" t="n">
        <v>0.383993055555556</v>
      </c>
      <c r="W76" s="79"/>
      <c r="X76" s="79" t="n">
        <v>0.515578703703704</v>
      </c>
      <c r="Y76" s="79"/>
      <c r="Z76" s="79" t="n">
        <v>0.619560185185185</v>
      </c>
      <c r="AA76" s="79" t="n">
        <v>0.680601851851852</v>
      </c>
      <c r="AB76" s="79" t="n">
        <v>0.343587962962963</v>
      </c>
      <c r="AC76" s="79" t="n">
        <v>0.30275462962963</v>
      </c>
      <c r="AD76" s="79" t="n">
        <v>0.428576388888889</v>
      </c>
      <c r="AE76" s="79"/>
      <c r="AF76" s="79" t="n">
        <v>0.580543981481482</v>
      </c>
      <c r="AG76" s="79"/>
      <c r="AH76" s="79" t="n">
        <v>0.468865740740741</v>
      </c>
      <c r="AI76" s="78" t="n">
        <v>0.760231481481482</v>
      </c>
      <c r="AJ76" s="77"/>
      <c r="AK76" s="70"/>
    </row>
    <row r="77" customFormat="false" ht="19.5" hidden="false" customHeight="true" outlineLevel="0" collapsed="false">
      <c r="A77" s="74" t="n">
        <v>76</v>
      </c>
      <c r="B77" s="74" t="n">
        <v>73</v>
      </c>
      <c r="C77" s="74" t="n">
        <v>16</v>
      </c>
      <c r="D77" s="74" t="s">
        <v>1180</v>
      </c>
      <c r="E77" s="67" t="str">
        <f aca="false">CONCATENATE(F77," ",G77)</f>
        <v>Synakowski Marcin</v>
      </c>
      <c r="F77" s="74" t="s">
        <v>1314</v>
      </c>
      <c r="G77" s="74" t="s">
        <v>1197</v>
      </c>
      <c r="H77" s="74" t="s">
        <v>574</v>
      </c>
      <c r="I77" s="74" t="s">
        <v>575</v>
      </c>
      <c r="J77" s="74" t="s">
        <v>1303</v>
      </c>
      <c r="K77" s="74" t="s">
        <v>1289</v>
      </c>
      <c r="L77" s="74" t="s">
        <v>1303</v>
      </c>
      <c r="M77" s="75" t="n">
        <v>0.494849537037037</v>
      </c>
      <c r="N77" s="74" t="n">
        <v>0</v>
      </c>
      <c r="O77" s="76"/>
      <c r="P77" s="76"/>
      <c r="Q77" s="76"/>
      <c r="R77" s="76"/>
      <c r="S77" s="76"/>
      <c r="T77" s="76" t="n">
        <v>0.662951388888889</v>
      </c>
      <c r="U77" s="76" t="n">
        <v>0.712569444444445</v>
      </c>
      <c r="V77" s="76"/>
      <c r="W77" s="76" t="n">
        <v>0.402199074074074</v>
      </c>
      <c r="X77" s="76" t="n">
        <v>0.644375</v>
      </c>
      <c r="Y77" s="76" t="n">
        <v>0.317280092592593</v>
      </c>
      <c r="Z77" s="76" t="n">
        <v>0.67837962962963</v>
      </c>
      <c r="AA77" s="76"/>
      <c r="AB77" s="76" t="n">
        <v>0.512395833333333</v>
      </c>
      <c r="AC77" s="76" t="n">
        <v>0.452546296296296</v>
      </c>
      <c r="AD77" s="76" t="n">
        <v>0.548657407407407</v>
      </c>
      <c r="AE77" s="76" t="n">
        <v>0.35693287037037</v>
      </c>
      <c r="AF77" s="76"/>
      <c r="AG77" s="76"/>
      <c r="AH77" s="76" t="n">
        <v>0.602025462962963</v>
      </c>
      <c r="AI77" s="75" t="n">
        <v>0.76568287037037</v>
      </c>
      <c r="AJ77" s="74"/>
      <c r="AK77" s="70"/>
    </row>
    <row r="78" customFormat="false" ht="19.5" hidden="false" customHeight="true" outlineLevel="0" collapsed="false">
      <c r="A78" s="77" t="n">
        <v>77</v>
      </c>
      <c r="B78" s="77" t="n">
        <v>74</v>
      </c>
      <c r="C78" s="77" t="n">
        <v>15</v>
      </c>
      <c r="D78" s="77" t="s">
        <v>1180</v>
      </c>
      <c r="E78" s="67" t="str">
        <f aca="false">CONCATENATE(F78," ",G78)</f>
        <v>Rzepecki Dariusz</v>
      </c>
      <c r="F78" s="77" t="s">
        <v>1315</v>
      </c>
      <c r="G78" s="77" t="s">
        <v>1316</v>
      </c>
      <c r="H78" s="77" t="s">
        <v>572</v>
      </c>
      <c r="I78" s="77" t="s">
        <v>54</v>
      </c>
      <c r="J78" s="77" t="s">
        <v>1303</v>
      </c>
      <c r="K78" s="77" t="s">
        <v>1289</v>
      </c>
      <c r="L78" s="77" t="s">
        <v>1303</v>
      </c>
      <c r="M78" s="78" t="n">
        <v>0.496516203703704</v>
      </c>
      <c r="N78" s="77" t="n">
        <v>0</v>
      </c>
      <c r="O78" s="79"/>
      <c r="P78" s="79"/>
      <c r="Q78" s="79"/>
      <c r="R78" s="79"/>
      <c r="S78" s="79" t="n">
        <v>0.378032407407407</v>
      </c>
      <c r="T78" s="79" t="n">
        <v>0.432673611111111</v>
      </c>
      <c r="U78" s="79" t="n">
        <v>0.339849537037037</v>
      </c>
      <c r="V78" s="79"/>
      <c r="W78" s="79"/>
      <c r="X78" s="79" t="n">
        <v>0.545844907407407</v>
      </c>
      <c r="Y78" s="79"/>
      <c r="Z78" s="79" t="n">
        <v>0.405405092592593</v>
      </c>
      <c r="AA78" s="79" t="n">
        <v>0.311828703703704</v>
      </c>
      <c r="AB78" s="79" t="n">
        <v>0.697939814814815</v>
      </c>
      <c r="AC78" s="79" t="n">
        <v>0.735532407407407</v>
      </c>
      <c r="AD78" s="79" t="n">
        <v>0.654212962962963</v>
      </c>
      <c r="AE78" s="79"/>
      <c r="AF78" s="79" t="n">
        <v>0.471875</v>
      </c>
      <c r="AG78" s="79"/>
      <c r="AH78" s="79" t="n">
        <v>0.595081018518519</v>
      </c>
      <c r="AI78" s="78" t="n">
        <v>0.767349537037037</v>
      </c>
      <c r="AJ78" s="77"/>
      <c r="AK78" s="70"/>
    </row>
    <row r="79" customFormat="false" ht="19.5" hidden="false" customHeight="true" outlineLevel="0" collapsed="false">
      <c r="A79" s="74" t="n">
        <v>78</v>
      </c>
      <c r="B79" s="74" t="n">
        <v>75</v>
      </c>
      <c r="C79" s="74" t="n">
        <v>14</v>
      </c>
      <c r="D79" s="74" t="s">
        <v>1180</v>
      </c>
      <c r="E79" s="67" t="str">
        <f aca="false">CONCATENATE(F79," ",G79)</f>
        <v>Pachulski Marek</v>
      </c>
      <c r="F79" s="74" t="s">
        <v>1287</v>
      </c>
      <c r="G79" s="74" t="s">
        <v>1302</v>
      </c>
      <c r="H79" s="74" t="s">
        <v>205</v>
      </c>
      <c r="I79" s="74" t="s">
        <v>67</v>
      </c>
      <c r="J79" s="74" t="s">
        <v>1317</v>
      </c>
      <c r="K79" s="74" t="s">
        <v>1201</v>
      </c>
      <c r="L79" s="74" t="s">
        <v>1318</v>
      </c>
      <c r="M79" s="75" t="n">
        <v>0.512407407407407</v>
      </c>
      <c r="N79" s="74" t="n">
        <v>18</v>
      </c>
      <c r="O79" s="76" t="n">
        <v>0.392523148148148</v>
      </c>
      <c r="P79" s="76" t="n">
        <v>0.497453703703704</v>
      </c>
      <c r="Q79" s="76" t="n">
        <v>0.377476851851852</v>
      </c>
      <c r="R79" s="76"/>
      <c r="S79" s="76"/>
      <c r="T79" s="76"/>
      <c r="U79" s="76" t="n">
        <v>0.295127314814815</v>
      </c>
      <c r="V79" s="76" t="n">
        <v>0.58494212962963</v>
      </c>
      <c r="W79" s="76" t="n">
        <v>0.447349537037037</v>
      </c>
      <c r="X79" s="76" t="n">
        <v>0.682071759259259</v>
      </c>
      <c r="Y79" s="76" t="n">
        <v>0.416215277777778</v>
      </c>
      <c r="Z79" s="76" t="n">
        <v>0.762372685185185</v>
      </c>
      <c r="AA79" s="76" t="n">
        <v>0.310358796296296</v>
      </c>
      <c r="AB79" s="76" t="n">
        <v>0.553564814814815</v>
      </c>
      <c r="AC79" s="76" t="n">
        <v>0.522708333333333</v>
      </c>
      <c r="AD79" s="76" t="n">
        <v>0.613333333333333</v>
      </c>
      <c r="AE79" s="76" t="n">
        <v>0.477939814814815</v>
      </c>
      <c r="AF79" s="76" t="n">
        <v>0.722824074074074</v>
      </c>
      <c r="AG79" s="76" t="n">
        <v>0.348796296296296</v>
      </c>
      <c r="AH79" s="76" t="n">
        <v>0.646782407407407</v>
      </c>
      <c r="AI79" s="75" t="n">
        <v>0.783240740740741</v>
      </c>
      <c r="AJ79" s="74"/>
      <c r="AK79" s="70"/>
    </row>
    <row r="80" customFormat="false" ht="19.5" hidden="false" customHeight="true" outlineLevel="0" collapsed="false">
      <c r="A80" s="77" t="n">
        <v>79</v>
      </c>
      <c r="B80" s="77" t="n">
        <v>76</v>
      </c>
      <c r="C80" s="77" t="n">
        <v>13</v>
      </c>
      <c r="D80" s="77" t="s">
        <v>1180</v>
      </c>
      <c r="E80" s="67" t="str">
        <f aca="false">CONCATENATE(F80," ",G80)</f>
        <v>Warda Jarosław</v>
      </c>
      <c r="F80" s="77" t="s">
        <v>1319</v>
      </c>
      <c r="G80" s="77" t="s">
        <v>1320</v>
      </c>
      <c r="H80" s="77"/>
      <c r="I80" s="77" t="s">
        <v>127</v>
      </c>
      <c r="J80" s="77" t="s">
        <v>1317</v>
      </c>
      <c r="K80" s="77" t="s">
        <v>1201</v>
      </c>
      <c r="L80" s="77" t="s">
        <v>1318</v>
      </c>
      <c r="M80" s="78" t="n">
        <v>0.512488425925926</v>
      </c>
      <c r="N80" s="77" t="n">
        <v>18</v>
      </c>
      <c r="O80" s="79" t="n">
        <v>0.39244212962963</v>
      </c>
      <c r="P80" s="79" t="n">
        <v>0.497511574074074</v>
      </c>
      <c r="Q80" s="79" t="n">
        <v>0.377511574074074</v>
      </c>
      <c r="R80" s="79"/>
      <c r="S80" s="79"/>
      <c r="T80" s="79"/>
      <c r="U80" s="79" t="n">
        <v>0.295289351851852</v>
      </c>
      <c r="V80" s="79" t="n">
        <v>0.584988425925926</v>
      </c>
      <c r="W80" s="79" t="n">
        <v>0.447430555555556</v>
      </c>
      <c r="X80" s="79" t="n">
        <v>0.682175925925926</v>
      </c>
      <c r="Y80" s="79" t="n">
        <v>0.416273148148148</v>
      </c>
      <c r="Z80" s="79" t="n">
        <v>0.76244212962963</v>
      </c>
      <c r="AA80" s="79" t="n">
        <v>0.310474537037037</v>
      </c>
      <c r="AB80" s="79" t="n">
        <v>0.553726851851852</v>
      </c>
      <c r="AC80" s="79" t="n">
        <v>0.522777777777778</v>
      </c>
      <c r="AD80" s="79" t="n">
        <v>0.613518518518519</v>
      </c>
      <c r="AE80" s="79" t="n">
        <v>0.478020833333333</v>
      </c>
      <c r="AF80" s="79" t="n">
        <v>0.72318287037037</v>
      </c>
      <c r="AG80" s="79" t="n">
        <v>0.348877314814815</v>
      </c>
      <c r="AH80" s="79" t="n">
        <v>0.646909722222222</v>
      </c>
      <c r="AI80" s="78" t="n">
        <v>0.783321759259259</v>
      </c>
      <c r="AJ80" s="77"/>
      <c r="AK80" s="70"/>
    </row>
    <row r="81" customFormat="false" ht="19.5" hidden="false" customHeight="true" outlineLevel="0" collapsed="false">
      <c r="A81" s="74" t="n">
        <v>80</v>
      </c>
      <c r="B81" s="74" t="n">
        <v>77</v>
      </c>
      <c r="C81" s="74" t="n">
        <v>12</v>
      </c>
      <c r="D81" s="74" t="s">
        <v>1180</v>
      </c>
      <c r="E81" s="67" t="str">
        <f aca="false">CONCATENATE(F81," ",G81)</f>
        <v>Jaroszewski Wojciech</v>
      </c>
      <c r="F81" s="74" t="s">
        <v>1321</v>
      </c>
      <c r="G81" s="74" t="s">
        <v>1190</v>
      </c>
      <c r="H81" s="74"/>
      <c r="I81" s="74" t="s">
        <v>137</v>
      </c>
      <c r="J81" s="74" t="s">
        <v>1317</v>
      </c>
      <c r="K81" s="74" t="s">
        <v>1241</v>
      </c>
      <c r="L81" s="74" t="s">
        <v>1317</v>
      </c>
      <c r="M81" s="75" t="n">
        <v>0.490023148148148</v>
      </c>
      <c r="N81" s="74" t="n">
        <v>0</v>
      </c>
      <c r="O81" s="76" t="n">
        <v>0.743078703703704</v>
      </c>
      <c r="P81" s="76" t="n">
        <v>0.450196759259259</v>
      </c>
      <c r="Q81" s="76" t="n">
        <v>0.728414351851852</v>
      </c>
      <c r="R81" s="76" t="n">
        <v>0.308587962962963</v>
      </c>
      <c r="S81" s="76" t="n">
        <v>0.604386574074074</v>
      </c>
      <c r="T81" s="76" t="n">
        <v>0.556921296296296</v>
      </c>
      <c r="U81" s="76" t="n">
        <v>0.634618055555556</v>
      </c>
      <c r="V81" s="76"/>
      <c r="W81" s="76" t="n">
        <v>0.383287037037037</v>
      </c>
      <c r="X81" s="76"/>
      <c r="Y81" s="76"/>
      <c r="Z81" s="76" t="n">
        <v>0.578611111111111</v>
      </c>
      <c r="AA81" s="76" t="n">
        <v>0.655914351851852</v>
      </c>
      <c r="AB81" s="76" t="n">
        <v>0.483321759259259</v>
      </c>
      <c r="AC81" s="76" t="n">
        <v>0.336840277777778</v>
      </c>
      <c r="AD81" s="76" t="n">
        <v>0.518969907407407</v>
      </c>
      <c r="AE81" s="76" t="n">
        <v>0.42349537037037</v>
      </c>
      <c r="AF81" s="76"/>
      <c r="AG81" s="76"/>
      <c r="AH81" s="76"/>
      <c r="AI81" s="75" t="n">
        <v>0.760856481481481</v>
      </c>
      <c r="AJ81" s="74"/>
      <c r="AK81" s="70"/>
    </row>
    <row r="82" customFormat="false" ht="19.5" hidden="false" customHeight="true" outlineLevel="0" collapsed="false">
      <c r="A82" s="77" t="n">
        <v>81</v>
      </c>
      <c r="B82" s="77" t="n">
        <v>78</v>
      </c>
      <c r="C82" s="77" t="n">
        <v>11</v>
      </c>
      <c r="D82" s="77" t="s">
        <v>1180</v>
      </c>
      <c r="E82" s="67" t="str">
        <f aca="false">CONCATENATE(F82," ",G82)</f>
        <v>Jakubiniec Mariusz</v>
      </c>
      <c r="F82" s="77" t="s">
        <v>1322</v>
      </c>
      <c r="G82" s="77" t="s">
        <v>1279</v>
      </c>
      <c r="H82" s="77" t="s">
        <v>101</v>
      </c>
      <c r="I82" s="77" t="s">
        <v>67</v>
      </c>
      <c r="J82" s="77" t="s">
        <v>1317</v>
      </c>
      <c r="K82" s="77" t="s">
        <v>1231</v>
      </c>
      <c r="L82" s="77" t="s">
        <v>1317</v>
      </c>
      <c r="M82" s="78" t="n">
        <v>0.498402777777778</v>
      </c>
      <c r="N82" s="77" t="n">
        <v>0</v>
      </c>
      <c r="O82" s="79"/>
      <c r="P82" s="79" t="n">
        <v>0.598240740740741</v>
      </c>
      <c r="Q82" s="79" t="n">
        <v>0.496967592592593</v>
      </c>
      <c r="R82" s="79" t="n">
        <v>0.288564814814815</v>
      </c>
      <c r="S82" s="79" t="n">
        <v>0.336469907407407</v>
      </c>
      <c r="T82" s="79"/>
      <c r="U82" s="79" t="n">
        <v>0.393240740740741</v>
      </c>
      <c r="V82" s="79" t="n">
        <v>0.664212962962963</v>
      </c>
      <c r="W82" s="79"/>
      <c r="X82" s="79"/>
      <c r="Y82" s="79" t="n">
        <v>0.534594907407407</v>
      </c>
      <c r="Z82" s="79" t="n">
        <v>0.314907407407407</v>
      </c>
      <c r="AA82" s="79" t="n">
        <v>0.410960648148148</v>
      </c>
      <c r="AB82" s="79" t="n">
        <v>0.631018518518519</v>
      </c>
      <c r="AC82" s="79"/>
      <c r="AD82" s="79" t="n">
        <v>0.702303240740741</v>
      </c>
      <c r="AE82" s="79" t="n">
        <v>0.570601851851852</v>
      </c>
      <c r="AF82" s="79"/>
      <c r="AG82" s="79" t="n">
        <v>0.461886574074074</v>
      </c>
      <c r="AH82" s="79"/>
      <c r="AI82" s="78" t="n">
        <v>0.769236111111111</v>
      </c>
      <c r="AJ82" s="77"/>
      <c r="AK82" s="70"/>
    </row>
    <row r="83" customFormat="false" ht="19.5" hidden="false" customHeight="true" outlineLevel="0" collapsed="false">
      <c r="A83" s="74" t="n">
        <v>82</v>
      </c>
      <c r="B83" s="74" t="n">
        <v>79</v>
      </c>
      <c r="C83" s="74" t="n">
        <v>10</v>
      </c>
      <c r="D83" s="74" t="s">
        <v>1180</v>
      </c>
      <c r="E83" s="67" t="str">
        <f aca="false">CONCATENATE(F83," ",G83)</f>
        <v>Grześ Tomasz</v>
      </c>
      <c r="F83" s="74" t="s">
        <v>1323</v>
      </c>
      <c r="G83" s="74" t="s">
        <v>1224</v>
      </c>
      <c r="H83" s="74" t="s">
        <v>101</v>
      </c>
      <c r="I83" s="74" t="s">
        <v>127</v>
      </c>
      <c r="J83" s="74" t="s">
        <v>1317</v>
      </c>
      <c r="K83" s="74" t="s">
        <v>1231</v>
      </c>
      <c r="L83" s="74" t="s">
        <v>1317</v>
      </c>
      <c r="M83" s="75" t="n">
        <v>0.499675925925926</v>
      </c>
      <c r="N83" s="74" t="n">
        <v>0</v>
      </c>
      <c r="O83" s="76"/>
      <c r="P83" s="76" t="n">
        <v>0.598310185185185</v>
      </c>
      <c r="Q83" s="76" t="n">
        <v>0.49693287037037</v>
      </c>
      <c r="R83" s="76" t="n">
        <v>0.288599537037037</v>
      </c>
      <c r="S83" s="76" t="n">
        <v>0.336423611111111</v>
      </c>
      <c r="T83" s="76"/>
      <c r="U83" s="76" t="n">
        <v>0.393263888888889</v>
      </c>
      <c r="V83" s="76" t="n">
        <v>0.664386574074074</v>
      </c>
      <c r="W83" s="76"/>
      <c r="X83" s="76"/>
      <c r="Y83" s="76" t="n">
        <v>0.534780092592593</v>
      </c>
      <c r="Z83" s="76" t="n">
        <v>0.314768518518519</v>
      </c>
      <c r="AA83" s="76" t="n">
        <v>0.410902777777778</v>
      </c>
      <c r="AB83" s="76" t="n">
        <v>0.631145833333333</v>
      </c>
      <c r="AC83" s="76"/>
      <c r="AD83" s="76" t="n">
        <v>0.702766203703704</v>
      </c>
      <c r="AE83" s="76" t="n">
        <v>0.570798611111111</v>
      </c>
      <c r="AF83" s="76"/>
      <c r="AG83" s="76" t="n">
        <v>0.461967592592593</v>
      </c>
      <c r="AH83" s="76"/>
      <c r="AI83" s="75" t="n">
        <v>0.770509259259259</v>
      </c>
      <c r="AJ83" s="74"/>
      <c r="AK83" s="70"/>
    </row>
    <row r="84" customFormat="false" ht="19.5" hidden="false" customHeight="true" outlineLevel="0" collapsed="false">
      <c r="A84" s="74" t="n">
        <v>84</v>
      </c>
      <c r="B84" s="74" t="n">
        <v>80</v>
      </c>
      <c r="C84" s="74" t="n">
        <v>9</v>
      </c>
      <c r="D84" s="74" t="s">
        <v>1180</v>
      </c>
      <c r="E84" s="67" t="str">
        <f aca="false">CONCATENATE(F84," ",G84)</f>
        <v>Ślósarczyk Maciej</v>
      </c>
      <c r="F84" s="74" t="s">
        <v>1324</v>
      </c>
      <c r="G84" s="74" t="s">
        <v>1255</v>
      </c>
      <c r="H84" s="74" t="s">
        <v>592</v>
      </c>
      <c r="I84" s="74" t="s">
        <v>67</v>
      </c>
      <c r="J84" s="74" t="s">
        <v>1317</v>
      </c>
      <c r="K84" s="74" t="s">
        <v>1266</v>
      </c>
      <c r="L84" s="74" t="s">
        <v>1317</v>
      </c>
      <c r="M84" s="75" t="n">
        <v>0.476631944444444</v>
      </c>
      <c r="N84" s="74" t="n">
        <v>0</v>
      </c>
      <c r="O84" s="76"/>
      <c r="P84" s="76" t="n">
        <v>0.360104166666667</v>
      </c>
      <c r="Q84" s="76"/>
      <c r="R84" s="76" t="n">
        <v>0.7246875</v>
      </c>
      <c r="S84" s="76"/>
      <c r="T84" s="76" t="n">
        <v>0.664236111111111</v>
      </c>
      <c r="U84" s="76"/>
      <c r="V84" s="76" t="n">
        <v>0.485775462962963</v>
      </c>
      <c r="W84" s="76" t="n">
        <v>0.30255787037037</v>
      </c>
      <c r="X84" s="76" t="n">
        <v>0.634097222222222</v>
      </c>
      <c r="Y84" s="76"/>
      <c r="Z84" s="76" t="n">
        <v>0.687662037037037</v>
      </c>
      <c r="AA84" s="76"/>
      <c r="AB84" s="76" t="n">
        <v>0.438472222222222</v>
      </c>
      <c r="AC84" s="76" t="n">
        <v>0.402222222222222</v>
      </c>
      <c r="AD84" s="76" t="n">
        <v>0.534456018518519</v>
      </c>
      <c r="AE84" s="76" t="n">
        <v>0.335983796296296</v>
      </c>
      <c r="AF84" s="76"/>
      <c r="AG84" s="76"/>
      <c r="AH84" s="76" t="n">
        <v>0.58525462962963</v>
      </c>
      <c r="AI84" s="75" t="n">
        <v>0.747465277777778</v>
      </c>
      <c r="AJ84" s="74"/>
      <c r="AK84" s="70"/>
    </row>
    <row r="85" customFormat="false" ht="19.5" hidden="false" customHeight="true" outlineLevel="0" collapsed="false">
      <c r="A85" s="77" t="n">
        <v>85</v>
      </c>
      <c r="B85" s="77" t="n">
        <v>81</v>
      </c>
      <c r="C85" s="77" t="n">
        <v>8</v>
      </c>
      <c r="D85" s="77" t="s">
        <v>1180</v>
      </c>
      <c r="E85" s="67" t="str">
        <f aca="false">CONCATENATE(F85," ",G85)</f>
        <v>Mirowski Łukasz</v>
      </c>
      <c r="F85" s="77" t="s">
        <v>1325</v>
      </c>
      <c r="G85" s="77" t="s">
        <v>1326</v>
      </c>
      <c r="H85" s="77"/>
      <c r="I85" s="77" t="s">
        <v>52</v>
      </c>
      <c r="J85" s="77" t="s">
        <v>1317</v>
      </c>
      <c r="K85" s="77" t="s">
        <v>1266</v>
      </c>
      <c r="L85" s="77" t="s">
        <v>1317</v>
      </c>
      <c r="M85" s="78" t="n">
        <v>0.481851851851852</v>
      </c>
      <c r="N85" s="77" t="n">
        <v>0</v>
      </c>
      <c r="O85" s="79"/>
      <c r="P85" s="79" t="n">
        <v>0.659965277777778</v>
      </c>
      <c r="Q85" s="79"/>
      <c r="R85" s="79" t="n">
        <v>0.322083333333333</v>
      </c>
      <c r="S85" s="79"/>
      <c r="T85" s="79" t="n">
        <v>0.361701388888889</v>
      </c>
      <c r="U85" s="79"/>
      <c r="V85" s="79" t="n">
        <v>0.537418981481482</v>
      </c>
      <c r="W85" s="79" t="n">
        <v>0.722673611111111</v>
      </c>
      <c r="X85" s="79" t="n">
        <v>0.453113425925926</v>
      </c>
      <c r="Y85" s="79"/>
      <c r="Z85" s="79" t="n">
        <v>0.345266203703704</v>
      </c>
      <c r="AA85" s="79"/>
      <c r="AB85" s="79" t="n">
        <v>0.624756944444444</v>
      </c>
      <c r="AC85" s="79" t="n">
        <v>0.300115740740741</v>
      </c>
      <c r="AD85" s="79" t="n">
        <v>0.580694444444445</v>
      </c>
      <c r="AE85" s="79"/>
      <c r="AF85" s="79" t="n">
        <v>0.387210648148148</v>
      </c>
      <c r="AG85" s="79"/>
      <c r="AH85" s="79" t="n">
        <v>0.494791666666667</v>
      </c>
      <c r="AI85" s="78" t="n">
        <v>0.752685185185185</v>
      </c>
      <c r="AJ85" s="77"/>
      <c r="AK85" s="70"/>
    </row>
    <row r="86" customFormat="false" ht="19.5" hidden="false" customHeight="true" outlineLevel="0" collapsed="false">
      <c r="A86" s="74" t="n">
        <v>86</v>
      </c>
      <c r="B86" s="74" t="n">
        <v>82</v>
      </c>
      <c r="C86" s="74" t="n">
        <v>7</v>
      </c>
      <c r="D86" s="74" t="s">
        <v>1180</v>
      </c>
      <c r="E86" s="67" t="str">
        <f aca="false">CONCATENATE(F86," ",G86)</f>
        <v>Cegła Krzysztof</v>
      </c>
      <c r="F86" s="74" t="s">
        <v>1327</v>
      </c>
      <c r="G86" s="74" t="s">
        <v>1221</v>
      </c>
      <c r="H86" s="74" t="s">
        <v>594</v>
      </c>
      <c r="I86" s="74" t="s">
        <v>72</v>
      </c>
      <c r="J86" s="74" t="s">
        <v>1317</v>
      </c>
      <c r="K86" s="74" t="s">
        <v>1289</v>
      </c>
      <c r="L86" s="74" t="s">
        <v>1317</v>
      </c>
      <c r="M86" s="75" t="n">
        <v>0.486041666666667</v>
      </c>
      <c r="N86" s="74" t="n">
        <v>0</v>
      </c>
      <c r="O86" s="76"/>
      <c r="P86" s="76" t="n">
        <v>0.633159722222222</v>
      </c>
      <c r="Q86" s="76"/>
      <c r="R86" s="76"/>
      <c r="S86" s="76"/>
      <c r="T86" s="76" t="n">
        <v>0.403136574074074</v>
      </c>
      <c r="U86" s="76"/>
      <c r="V86" s="76" t="n">
        <v>0.553414351851852</v>
      </c>
      <c r="W86" s="76" t="n">
        <v>0.70056712962963</v>
      </c>
      <c r="X86" s="76" t="n">
        <v>0.436261574074074</v>
      </c>
      <c r="Y86" s="76"/>
      <c r="Z86" s="76" t="n">
        <v>0.308530092592593</v>
      </c>
      <c r="AA86" s="76"/>
      <c r="AB86" s="76" t="n">
        <v>0.591458333333333</v>
      </c>
      <c r="AC86" s="76"/>
      <c r="AD86" s="76" t="n">
        <v>0.526458333333333</v>
      </c>
      <c r="AE86" s="76" t="n">
        <v>0.660486111111111</v>
      </c>
      <c r="AF86" s="76" t="n">
        <v>0.361435185185185</v>
      </c>
      <c r="AG86" s="76"/>
      <c r="AH86" s="76" t="n">
        <v>0.483564814814815</v>
      </c>
      <c r="AI86" s="75" t="n">
        <v>0.756875</v>
      </c>
      <c r="AJ86" s="74"/>
      <c r="AK86" s="70"/>
    </row>
    <row r="87" customFormat="false" ht="19.5" hidden="false" customHeight="true" outlineLevel="0" collapsed="false">
      <c r="A87" s="74" t="n">
        <v>88</v>
      </c>
      <c r="B87" s="74" t="n">
        <v>83</v>
      </c>
      <c r="C87" s="74" t="n">
        <v>6</v>
      </c>
      <c r="D87" s="74" t="s">
        <v>1180</v>
      </c>
      <c r="E87" s="67" t="str">
        <f aca="false">CONCATENATE(F87," ",G87)</f>
        <v>Flisikowski Zdzisław</v>
      </c>
      <c r="F87" s="74" t="s">
        <v>1328</v>
      </c>
      <c r="G87" s="74" t="s">
        <v>1329</v>
      </c>
      <c r="H87" s="74"/>
      <c r="I87" s="74" t="s">
        <v>67</v>
      </c>
      <c r="J87" s="74" t="s">
        <v>1317</v>
      </c>
      <c r="K87" s="74" t="s">
        <v>1289</v>
      </c>
      <c r="L87" s="74" t="s">
        <v>1317</v>
      </c>
      <c r="M87" s="75" t="n">
        <v>0.488402777777778</v>
      </c>
      <c r="N87" s="74" t="n">
        <v>0</v>
      </c>
      <c r="O87" s="76"/>
      <c r="P87" s="76"/>
      <c r="Q87" s="76"/>
      <c r="R87" s="76"/>
      <c r="S87" s="76" t="n">
        <v>0.329988425925926</v>
      </c>
      <c r="T87" s="76" t="n">
        <v>0.39474537037037</v>
      </c>
      <c r="U87" s="76"/>
      <c r="V87" s="76" t="n">
        <v>0.553078703703704</v>
      </c>
      <c r="W87" s="76" t="n">
        <v>0.732662037037037</v>
      </c>
      <c r="X87" s="76" t="n">
        <v>0.429097222222222</v>
      </c>
      <c r="Y87" s="76"/>
      <c r="Z87" s="76" t="n">
        <v>0.306921296296296</v>
      </c>
      <c r="AA87" s="76"/>
      <c r="AB87" s="76" t="n">
        <v>0.626134259259259</v>
      </c>
      <c r="AC87" s="76" t="n">
        <v>0.66662037037037</v>
      </c>
      <c r="AD87" s="76" t="n">
        <v>0.525949074074074</v>
      </c>
      <c r="AE87" s="76"/>
      <c r="AF87" s="76" t="n">
        <v>0.361226851851852</v>
      </c>
      <c r="AG87" s="76"/>
      <c r="AH87" s="76" t="n">
        <v>0.473229166666667</v>
      </c>
      <c r="AI87" s="75" t="n">
        <v>0.759236111111111</v>
      </c>
      <c r="AJ87" s="74"/>
      <c r="AK87" s="70"/>
    </row>
    <row r="88" customFormat="false" ht="19.5" hidden="false" customHeight="true" outlineLevel="0" collapsed="false">
      <c r="A88" s="77" t="n">
        <v>89</v>
      </c>
      <c r="B88" s="77" t="n">
        <v>84</v>
      </c>
      <c r="C88" s="77" t="n">
        <v>5</v>
      </c>
      <c r="D88" s="77" t="s">
        <v>1180</v>
      </c>
      <c r="E88" s="67" t="str">
        <f aca="false">CONCATENATE(F88," ",G88)</f>
        <v>Szaciłowski Piotr</v>
      </c>
      <c r="F88" s="77" t="s">
        <v>1330</v>
      </c>
      <c r="G88" s="77" t="s">
        <v>1186</v>
      </c>
      <c r="H88" s="77"/>
      <c r="I88" s="77" t="s">
        <v>243</v>
      </c>
      <c r="J88" s="77" t="s">
        <v>1331</v>
      </c>
      <c r="K88" s="77" t="s">
        <v>1229</v>
      </c>
      <c r="L88" s="77" t="s">
        <v>1251</v>
      </c>
      <c r="M88" s="78" t="n">
        <v>0.506666666666667</v>
      </c>
      <c r="N88" s="77" t="n">
        <v>10</v>
      </c>
      <c r="O88" s="79" t="n">
        <v>0.292847222222222</v>
      </c>
      <c r="P88" s="79"/>
      <c r="Q88" s="79" t="n">
        <v>0.343715277777778</v>
      </c>
      <c r="R88" s="79"/>
      <c r="S88" s="79" t="n">
        <v>0.482858796296296</v>
      </c>
      <c r="T88" s="79" t="n">
        <v>0.593298611111111</v>
      </c>
      <c r="U88" s="79" t="n">
        <v>0.450706018518519</v>
      </c>
      <c r="V88" s="79"/>
      <c r="W88" s="79" t="n">
        <v>0.75337962962963</v>
      </c>
      <c r="X88" s="79" t="n">
        <v>0.619398148148148</v>
      </c>
      <c r="Y88" s="79" t="n">
        <v>0.31369212962963</v>
      </c>
      <c r="Z88" s="79" t="n">
        <v>0.57150462962963</v>
      </c>
      <c r="AA88" s="79" t="n">
        <v>0.427916666666667</v>
      </c>
      <c r="AB88" s="79" t="n">
        <v>0.689513888888889</v>
      </c>
      <c r="AC88" s="79" t="n">
        <v>0.721435185185185</v>
      </c>
      <c r="AD88" s="79" t="n">
        <v>0.651736111111111</v>
      </c>
      <c r="AE88" s="79"/>
      <c r="AF88" s="79" t="n">
        <v>0.523356481481482</v>
      </c>
      <c r="AG88" s="79" t="n">
        <v>0.367743055555556</v>
      </c>
      <c r="AH88" s="79"/>
      <c r="AI88" s="78" t="n">
        <v>0.7775</v>
      </c>
      <c r="AJ88" s="77"/>
      <c r="AK88" s="70"/>
    </row>
    <row r="89" customFormat="false" ht="19.5" hidden="false" customHeight="true" outlineLevel="0" collapsed="false">
      <c r="A89" s="74" t="n">
        <v>90</v>
      </c>
      <c r="B89" s="74" t="n">
        <v>85</v>
      </c>
      <c r="C89" s="74" t="n">
        <v>4</v>
      </c>
      <c r="D89" s="74" t="s">
        <v>1180</v>
      </c>
      <c r="E89" s="67" t="str">
        <f aca="false">CONCATENATE(F89," ",G89)</f>
        <v>Lewandowski Łukasz</v>
      </c>
      <c r="F89" s="74" t="s">
        <v>1332</v>
      </c>
      <c r="G89" s="74" t="s">
        <v>1326</v>
      </c>
      <c r="H89" s="74" t="s">
        <v>603</v>
      </c>
      <c r="I89" s="74" t="s">
        <v>82</v>
      </c>
      <c r="J89" s="74" t="s">
        <v>1331</v>
      </c>
      <c r="K89" s="74" t="s">
        <v>1229</v>
      </c>
      <c r="L89" s="74" t="s">
        <v>1251</v>
      </c>
      <c r="M89" s="75" t="n">
        <v>0.506678240740741</v>
      </c>
      <c r="N89" s="74" t="n">
        <v>10</v>
      </c>
      <c r="O89" s="76" t="n">
        <v>0.29287037037037</v>
      </c>
      <c r="P89" s="76"/>
      <c r="Q89" s="76" t="n">
        <v>0.343761574074074</v>
      </c>
      <c r="R89" s="76"/>
      <c r="S89" s="76" t="n">
        <v>0.482997685185185</v>
      </c>
      <c r="T89" s="76" t="n">
        <v>0.593391203703704</v>
      </c>
      <c r="U89" s="76" t="n">
        <v>0.450775462962963</v>
      </c>
      <c r="V89" s="76"/>
      <c r="W89" s="76" t="n">
        <v>0.753449074074074</v>
      </c>
      <c r="X89" s="76" t="n">
        <v>0.619479166666667</v>
      </c>
      <c r="Y89" s="76" t="n">
        <v>0.313842592592593</v>
      </c>
      <c r="Z89" s="76" t="n">
        <v>0.571365740740741</v>
      </c>
      <c r="AA89" s="76" t="n">
        <v>0.427939814814815</v>
      </c>
      <c r="AB89" s="76" t="n">
        <v>0.689583333333333</v>
      </c>
      <c r="AC89" s="76" t="n">
        <v>0.721539351851852</v>
      </c>
      <c r="AD89" s="76" t="n">
        <v>0.651828703703704</v>
      </c>
      <c r="AE89" s="76"/>
      <c r="AF89" s="76" t="n">
        <v>0.523252314814815</v>
      </c>
      <c r="AG89" s="76" t="n">
        <v>0.367824074074074</v>
      </c>
      <c r="AH89" s="76"/>
      <c r="AI89" s="75" t="n">
        <v>0.777511574074074</v>
      </c>
      <c r="AJ89" s="74"/>
      <c r="AK89" s="70"/>
    </row>
    <row r="90" customFormat="false" ht="19.5" hidden="false" customHeight="true" outlineLevel="0" collapsed="false">
      <c r="A90" s="77" t="n">
        <v>91</v>
      </c>
      <c r="B90" s="77" t="n">
        <v>86</v>
      </c>
      <c r="C90" s="77" t="n">
        <v>3</v>
      </c>
      <c r="D90" s="77" t="s">
        <v>1180</v>
      </c>
      <c r="E90" s="67" t="str">
        <f aca="false">CONCATENATE(F90," ",G90)</f>
        <v>Pogorzelski Daniel</v>
      </c>
      <c r="F90" s="77" t="s">
        <v>1333</v>
      </c>
      <c r="G90" s="77" t="s">
        <v>1182</v>
      </c>
      <c r="H90" s="77"/>
      <c r="I90" s="77" t="s">
        <v>149</v>
      </c>
      <c r="J90" s="77" t="s">
        <v>1331</v>
      </c>
      <c r="K90" s="77" t="s">
        <v>1231</v>
      </c>
      <c r="L90" s="77" t="s">
        <v>1331</v>
      </c>
      <c r="M90" s="78" t="n">
        <v>0.455347222222222</v>
      </c>
      <c r="N90" s="77" t="n">
        <v>0</v>
      </c>
      <c r="O90" s="79" t="n">
        <v>0.705243055555556</v>
      </c>
      <c r="P90" s="79" t="n">
        <v>0.408449074074074</v>
      </c>
      <c r="Q90" s="79"/>
      <c r="R90" s="79" t="n">
        <v>0.296493055555556</v>
      </c>
      <c r="S90" s="79" t="n">
        <v>0.605972222222222</v>
      </c>
      <c r="T90" s="79"/>
      <c r="U90" s="79" t="n">
        <v>0.650324074074074</v>
      </c>
      <c r="V90" s="79" t="n">
        <v>0.482384259259259</v>
      </c>
      <c r="W90" s="79" t="n">
        <v>0.355069444444444</v>
      </c>
      <c r="X90" s="79"/>
      <c r="Y90" s="79"/>
      <c r="Z90" s="79" t="n">
        <v>0.574722222222222</v>
      </c>
      <c r="AA90" s="79" t="n">
        <v>0.68693287037037</v>
      </c>
      <c r="AB90" s="79" t="n">
        <v>0.432835648148148</v>
      </c>
      <c r="AC90" s="79" t="n">
        <v>0.327418981481481</v>
      </c>
      <c r="AD90" s="79" t="n">
        <v>0.533298611111111</v>
      </c>
      <c r="AE90" s="79" t="n">
        <v>0.380474537037037</v>
      </c>
      <c r="AF90" s="79"/>
      <c r="AG90" s="79"/>
      <c r="AH90" s="79"/>
      <c r="AI90" s="78" t="n">
        <v>0.726180555555556</v>
      </c>
      <c r="AJ90" s="77"/>
      <c r="AK90" s="70"/>
    </row>
    <row r="91" customFormat="false" ht="19.5" hidden="false" customHeight="true" outlineLevel="0" collapsed="false">
      <c r="A91" s="74" t="n">
        <v>92</v>
      </c>
      <c r="B91" s="74" t="n">
        <v>87</v>
      </c>
      <c r="C91" s="74" t="n">
        <v>2</v>
      </c>
      <c r="D91" s="74" t="s">
        <v>1180</v>
      </c>
      <c r="E91" s="67" t="str">
        <f aca="false">CONCATENATE(F91," ",G91)</f>
        <v>Wojewódka Sebastian</v>
      </c>
      <c r="F91" s="74" t="s">
        <v>1334</v>
      </c>
      <c r="G91" s="74" t="s">
        <v>1335</v>
      </c>
      <c r="H91" s="74"/>
      <c r="I91" s="74" t="s">
        <v>607</v>
      </c>
      <c r="J91" s="74" t="s">
        <v>1331</v>
      </c>
      <c r="K91" s="74" t="s">
        <v>1289</v>
      </c>
      <c r="L91" s="74" t="s">
        <v>1331</v>
      </c>
      <c r="M91" s="75" t="n">
        <v>0.457673611111111</v>
      </c>
      <c r="N91" s="74" t="n">
        <v>0</v>
      </c>
      <c r="O91" s="76"/>
      <c r="P91" s="76" t="n">
        <v>0.361145833333333</v>
      </c>
      <c r="Q91" s="76"/>
      <c r="R91" s="76" t="n">
        <v>0.70974537037037</v>
      </c>
      <c r="S91" s="76"/>
      <c r="T91" s="76" t="n">
        <v>0.569282407407407</v>
      </c>
      <c r="U91" s="76"/>
      <c r="V91" s="76"/>
      <c r="W91" s="76" t="n">
        <v>0.305462962962963</v>
      </c>
      <c r="X91" s="76" t="n">
        <v>0.542719907407407</v>
      </c>
      <c r="Y91" s="76"/>
      <c r="Z91" s="76" t="n">
        <v>0.66275462962963</v>
      </c>
      <c r="AA91" s="76"/>
      <c r="AB91" s="76" t="n">
        <v>0.404513888888889</v>
      </c>
      <c r="AC91" s="76"/>
      <c r="AD91" s="76" t="n">
        <v>0.450925925925926</v>
      </c>
      <c r="AE91" s="76" t="n">
        <v>0.336168981481482</v>
      </c>
      <c r="AF91" s="76" t="n">
        <v>0.605243055555556</v>
      </c>
      <c r="AG91" s="76"/>
      <c r="AH91" s="76" t="n">
        <v>0.495706018518519</v>
      </c>
      <c r="AI91" s="75" t="n">
        <v>0.728506944444444</v>
      </c>
      <c r="AJ91" s="74"/>
      <c r="AK91" s="70"/>
    </row>
    <row r="92" customFormat="false" ht="19.5" hidden="false" customHeight="true" outlineLevel="0" collapsed="false">
      <c r="A92" s="77" t="n">
        <v>93</v>
      </c>
      <c r="B92" s="77" t="n">
        <v>88</v>
      </c>
      <c r="C92" s="77" t="n">
        <v>1</v>
      </c>
      <c r="D92" s="77" t="s">
        <v>1180</v>
      </c>
      <c r="E92" s="67" t="str">
        <f aca="false">CONCATENATE(F92," ",G92)</f>
        <v>Znaniecki Rafał</v>
      </c>
      <c r="F92" s="77" t="s">
        <v>1336</v>
      </c>
      <c r="G92" s="77" t="s">
        <v>1248</v>
      </c>
      <c r="H92" s="77"/>
      <c r="I92" s="77" t="s">
        <v>607</v>
      </c>
      <c r="J92" s="77" t="s">
        <v>1331</v>
      </c>
      <c r="K92" s="77" t="s">
        <v>1289</v>
      </c>
      <c r="L92" s="77" t="s">
        <v>1331</v>
      </c>
      <c r="M92" s="78" t="n">
        <v>0.457685185185185</v>
      </c>
      <c r="N92" s="77" t="n">
        <v>0</v>
      </c>
      <c r="O92" s="79"/>
      <c r="P92" s="79" t="n">
        <v>0.361273148148148</v>
      </c>
      <c r="Q92" s="79"/>
      <c r="R92" s="79" t="n">
        <v>0.709826388888889</v>
      </c>
      <c r="S92" s="79"/>
      <c r="T92" s="79" t="n">
        <v>0.569178240740741</v>
      </c>
      <c r="U92" s="79"/>
      <c r="V92" s="79"/>
      <c r="W92" s="79" t="n">
        <v>0.30587962962963</v>
      </c>
      <c r="X92" s="79" t="n">
        <v>0.54275462962963</v>
      </c>
      <c r="Y92" s="79"/>
      <c r="Z92" s="79" t="n">
        <v>0.662824074074074</v>
      </c>
      <c r="AA92" s="79"/>
      <c r="AB92" s="79" t="n">
        <v>0.405150462962963</v>
      </c>
      <c r="AC92" s="79"/>
      <c r="AD92" s="79" t="n">
        <v>0.450891203703704</v>
      </c>
      <c r="AE92" s="79" t="n">
        <v>0.336342592592593</v>
      </c>
      <c r="AF92" s="79" t="n">
        <v>0.605046296296296</v>
      </c>
      <c r="AG92" s="79"/>
      <c r="AH92" s="79" t="n">
        <v>0.495625</v>
      </c>
      <c r="AI92" s="78" t="n">
        <v>0.728518518518519</v>
      </c>
      <c r="AJ92" s="77"/>
      <c r="AK92" s="70"/>
    </row>
    <row r="93" customFormat="false" ht="19.5" hidden="false" customHeight="true" outlineLevel="0" collapsed="false">
      <c r="A93" s="74" t="n">
        <v>94</v>
      </c>
      <c r="B93" s="74" t="n">
        <v>89</v>
      </c>
      <c r="C93" s="77" t="n">
        <v>1</v>
      </c>
      <c r="D93" s="74" t="s">
        <v>1180</v>
      </c>
      <c r="E93" s="67" t="str">
        <f aca="false">CONCATENATE(F93," ",G93)</f>
        <v>Kiwer Ziemowit</v>
      </c>
      <c r="F93" s="74" t="s">
        <v>1337</v>
      </c>
      <c r="G93" s="74" t="s">
        <v>1338</v>
      </c>
      <c r="H93" s="74"/>
      <c r="I93" s="74" t="s">
        <v>23</v>
      </c>
      <c r="J93" s="74" t="s">
        <v>1331</v>
      </c>
      <c r="K93" s="74" t="s">
        <v>1289</v>
      </c>
      <c r="L93" s="74" t="s">
        <v>1331</v>
      </c>
      <c r="M93" s="75" t="n">
        <v>0.465277777777778</v>
      </c>
      <c r="N93" s="74" t="n">
        <v>0</v>
      </c>
      <c r="O93" s="76"/>
      <c r="P93" s="76" t="n">
        <v>0.373252314814815</v>
      </c>
      <c r="Q93" s="76"/>
      <c r="R93" s="76"/>
      <c r="S93" s="76"/>
      <c r="T93" s="76" t="n">
        <v>0.609467592592593</v>
      </c>
      <c r="U93" s="76" t="n">
        <v>0.686423611111111</v>
      </c>
      <c r="V93" s="76" t="n">
        <v>0.480625</v>
      </c>
      <c r="W93" s="76" t="n">
        <v>0.308761574074074</v>
      </c>
      <c r="X93" s="76" t="n">
        <v>0.586909722222222</v>
      </c>
      <c r="Y93" s="76"/>
      <c r="Z93" s="76"/>
      <c r="AA93" s="76" t="n">
        <v>0.703946759259259</v>
      </c>
      <c r="AB93" s="76" t="n">
        <v>0.429907407407407</v>
      </c>
      <c r="AC93" s="76"/>
      <c r="AD93" s="76"/>
      <c r="AE93" s="76" t="n">
        <v>0.341493055555556</v>
      </c>
      <c r="AF93" s="76" t="n">
        <v>0.638773148148148</v>
      </c>
      <c r="AG93" s="76"/>
      <c r="AH93" s="76" t="n">
        <v>0.538391203703704</v>
      </c>
      <c r="AI93" s="75" t="n">
        <v>0.736111111111111</v>
      </c>
      <c r="AJ93" s="74"/>
      <c r="AK93" s="70"/>
    </row>
    <row r="94" customFormat="false" ht="19.5" hidden="false" customHeight="true" outlineLevel="0" collapsed="false">
      <c r="A94" s="77" t="n">
        <v>95</v>
      </c>
      <c r="B94" s="77" t="n">
        <v>90</v>
      </c>
      <c r="C94" s="77" t="n">
        <v>1</v>
      </c>
      <c r="D94" s="77" t="s">
        <v>1180</v>
      </c>
      <c r="E94" s="67" t="str">
        <f aca="false">CONCATENATE(F94," ",G94)</f>
        <v>Banach Piotr</v>
      </c>
      <c r="F94" s="77" t="s">
        <v>1339</v>
      </c>
      <c r="G94" s="77" t="s">
        <v>1186</v>
      </c>
      <c r="H94" s="77"/>
      <c r="I94" s="77" t="s">
        <v>67</v>
      </c>
      <c r="J94" s="77" t="s">
        <v>1331</v>
      </c>
      <c r="K94" s="77" t="s">
        <v>1289</v>
      </c>
      <c r="L94" s="77" t="s">
        <v>1331</v>
      </c>
      <c r="M94" s="78" t="n">
        <v>0.467592592592593</v>
      </c>
      <c r="N94" s="77" t="n">
        <v>0</v>
      </c>
      <c r="O94" s="79"/>
      <c r="P94" s="79" t="n">
        <v>0.36912037037037</v>
      </c>
      <c r="Q94" s="79"/>
      <c r="R94" s="79" t="n">
        <v>0.702511574074074</v>
      </c>
      <c r="S94" s="79"/>
      <c r="T94" s="79" t="n">
        <v>0.568946759259259</v>
      </c>
      <c r="U94" s="79"/>
      <c r="V94" s="79"/>
      <c r="W94" s="79" t="n">
        <v>0.305763888888889</v>
      </c>
      <c r="X94" s="79" t="n">
        <v>0.542326388888889</v>
      </c>
      <c r="Y94" s="79"/>
      <c r="Z94" s="79" t="n">
        <v>0.662418981481482</v>
      </c>
      <c r="AA94" s="79"/>
      <c r="AB94" s="79" t="n">
        <v>0.403900462962963</v>
      </c>
      <c r="AC94" s="79"/>
      <c r="AD94" s="79" t="n">
        <v>0.45068287037037</v>
      </c>
      <c r="AE94" s="79" t="n">
        <v>0.336261574074074</v>
      </c>
      <c r="AF94" s="79" t="n">
        <v>0.604826388888889</v>
      </c>
      <c r="AG94" s="79"/>
      <c r="AH94" s="79" t="n">
        <v>0.495543981481482</v>
      </c>
      <c r="AI94" s="78" t="n">
        <v>0.738425925925926</v>
      </c>
      <c r="AJ94" s="77"/>
      <c r="AK94" s="70"/>
    </row>
    <row r="95" customFormat="false" ht="19.5" hidden="false" customHeight="true" outlineLevel="0" collapsed="false">
      <c r="A95" s="74" t="n">
        <v>96</v>
      </c>
      <c r="B95" s="74" t="n">
        <v>91</v>
      </c>
      <c r="C95" s="77" t="n">
        <v>1</v>
      </c>
      <c r="D95" s="74" t="s">
        <v>1180</v>
      </c>
      <c r="E95" s="67" t="str">
        <f aca="false">CONCATENATE(F95," ",G95)</f>
        <v>Buczek Rafał</v>
      </c>
      <c r="F95" s="74" t="s">
        <v>1340</v>
      </c>
      <c r="G95" s="74" t="s">
        <v>1248</v>
      </c>
      <c r="H95" s="74"/>
      <c r="I95" s="74" t="s">
        <v>666</v>
      </c>
      <c r="J95" s="74" t="s">
        <v>1331</v>
      </c>
      <c r="K95" s="74" t="s">
        <v>1289</v>
      </c>
      <c r="L95" s="74" t="s">
        <v>1331</v>
      </c>
      <c r="M95" s="75" t="n">
        <v>0.467604166666667</v>
      </c>
      <c r="N95" s="74" t="n">
        <v>0</v>
      </c>
      <c r="O95" s="76"/>
      <c r="P95" s="76" t="n">
        <v>0.369340277777778</v>
      </c>
      <c r="Q95" s="76"/>
      <c r="R95" s="76" t="n">
        <v>0.702604166666667</v>
      </c>
      <c r="S95" s="76"/>
      <c r="T95" s="76" t="n">
        <v>0.569097222222222</v>
      </c>
      <c r="U95" s="76"/>
      <c r="V95" s="76"/>
      <c r="W95" s="76" t="n">
        <v>0.305729166666667</v>
      </c>
      <c r="X95" s="76" t="n">
        <v>0.542407407407407</v>
      </c>
      <c r="Y95" s="76"/>
      <c r="Z95" s="76" t="n">
        <v>0.662581018518519</v>
      </c>
      <c r="AA95" s="76"/>
      <c r="AB95" s="76" t="n">
        <v>0.404166666666667</v>
      </c>
      <c r="AC95" s="76"/>
      <c r="AD95" s="76" t="n">
        <v>0.450787037037037</v>
      </c>
      <c r="AE95" s="76" t="n">
        <v>0.336203703703704</v>
      </c>
      <c r="AF95" s="76" t="n">
        <v>0.604930555555556</v>
      </c>
      <c r="AG95" s="76"/>
      <c r="AH95" s="76" t="n">
        <v>0.495787037037037</v>
      </c>
      <c r="AI95" s="75" t="n">
        <v>0.7384375</v>
      </c>
      <c r="AJ95" s="74"/>
      <c r="AK95" s="70"/>
    </row>
    <row r="96" customFormat="false" ht="19.5" hidden="false" customHeight="true" outlineLevel="0" collapsed="false">
      <c r="A96" s="77" t="n">
        <v>97</v>
      </c>
      <c r="B96" s="77" t="n">
        <v>92</v>
      </c>
      <c r="C96" s="77" t="n">
        <v>1</v>
      </c>
      <c r="D96" s="77" t="s">
        <v>1180</v>
      </c>
      <c r="E96" s="67" t="str">
        <f aca="false">CONCATENATE(F96," ",G96)</f>
        <v>Laskowski Radosław</v>
      </c>
      <c r="F96" s="77" t="s">
        <v>1341</v>
      </c>
      <c r="G96" s="77" t="s">
        <v>1216</v>
      </c>
      <c r="H96" s="77" t="s">
        <v>763</v>
      </c>
      <c r="I96" s="77" t="s">
        <v>127</v>
      </c>
      <c r="J96" s="77" t="s">
        <v>1331</v>
      </c>
      <c r="K96" s="77" t="s">
        <v>1289</v>
      </c>
      <c r="L96" s="77" t="s">
        <v>1331</v>
      </c>
      <c r="M96" s="78" t="n">
        <v>0.467627314814815</v>
      </c>
      <c r="N96" s="77" t="n">
        <v>0</v>
      </c>
      <c r="O96" s="79"/>
      <c r="P96" s="79" t="n">
        <v>0.3690625</v>
      </c>
      <c r="Q96" s="79"/>
      <c r="R96" s="79" t="n">
        <v>0.702696759259259</v>
      </c>
      <c r="S96" s="79"/>
      <c r="T96" s="79" t="n">
        <v>0.569027777777778</v>
      </c>
      <c r="U96" s="79"/>
      <c r="V96" s="79"/>
      <c r="W96" s="79" t="n">
        <v>0.305914351851852</v>
      </c>
      <c r="X96" s="79" t="n">
        <v>0.542881944444445</v>
      </c>
      <c r="Y96" s="79"/>
      <c r="Z96" s="79" t="n">
        <v>0.663842592592593</v>
      </c>
      <c r="AA96" s="79"/>
      <c r="AB96" s="79" t="n">
        <v>0.403877314814815</v>
      </c>
      <c r="AC96" s="79"/>
      <c r="AD96" s="79" t="n">
        <v>0.450613425925926</v>
      </c>
      <c r="AE96" s="79" t="n">
        <v>0.336377314814815</v>
      </c>
      <c r="AF96" s="79" t="n">
        <v>0.605115740740741</v>
      </c>
      <c r="AG96" s="79"/>
      <c r="AH96" s="79" t="n">
        <v>0.495474537037037</v>
      </c>
      <c r="AI96" s="78" t="n">
        <v>0.738460648148148</v>
      </c>
      <c r="AJ96" s="77"/>
      <c r="AK96" s="70"/>
    </row>
    <row r="97" customFormat="false" ht="19.5" hidden="false" customHeight="true" outlineLevel="0" collapsed="false">
      <c r="A97" s="74" t="n">
        <v>98</v>
      </c>
      <c r="B97" s="74" t="n">
        <v>93</v>
      </c>
      <c r="C97" s="77" t="n">
        <v>1</v>
      </c>
      <c r="D97" s="74" t="s">
        <v>1180</v>
      </c>
      <c r="E97" s="67" t="str">
        <f aca="false">CONCATENATE(F97," ",G97)</f>
        <v>Sobek Dawid</v>
      </c>
      <c r="F97" s="74" t="s">
        <v>1342</v>
      </c>
      <c r="G97" s="74" t="s">
        <v>1343</v>
      </c>
      <c r="H97" s="74"/>
      <c r="I97" s="74" t="s">
        <v>174</v>
      </c>
      <c r="J97" s="74" t="s">
        <v>1331</v>
      </c>
      <c r="K97" s="74" t="s">
        <v>1289</v>
      </c>
      <c r="L97" s="74" t="s">
        <v>1331</v>
      </c>
      <c r="M97" s="75" t="n">
        <v>0.471111111111111</v>
      </c>
      <c r="N97" s="74" t="n">
        <v>0</v>
      </c>
      <c r="O97" s="76"/>
      <c r="P97" s="76" t="n">
        <v>0.637951388888889</v>
      </c>
      <c r="Q97" s="76"/>
      <c r="R97" s="76" t="n">
        <v>0.300972222222222</v>
      </c>
      <c r="S97" s="76"/>
      <c r="T97" s="76" t="n">
        <v>0.408333333333333</v>
      </c>
      <c r="U97" s="76"/>
      <c r="V97" s="76"/>
      <c r="W97" s="76" t="n">
        <v>0.712418981481481</v>
      </c>
      <c r="X97" s="76" t="n">
        <v>0.443240740740741</v>
      </c>
      <c r="Y97" s="76"/>
      <c r="Z97" s="76" t="n">
        <v>0.330856481481481</v>
      </c>
      <c r="AA97" s="76"/>
      <c r="AB97" s="76" t="n">
        <v>0.597291666666667</v>
      </c>
      <c r="AC97" s="76"/>
      <c r="AD97" s="76" t="n">
        <v>0.540393518518519</v>
      </c>
      <c r="AE97" s="76" t="n">
        <v>0.667303240740741</v>
      </c>
      <c r="AF97" s="76" t="n">
        <v>0.369652777777778</v>
      </c>
      <c r="AG97" s="76"/>
      <c r="AH97" s="76" t="n">
        <v>0.491145833333333</v>
      </c>
      <c r="AI97" s="75" t="n">
        <v>0.741944444444444</v>
      </c>
      <c r="AJ97" s="74"/>
      <c r="AK97" s="70"/>
    </row>
    <row r="98" customFormat="false" ht="19.5" hidden="false" customHeight="true" outlineLevel="0" collapsed="false">
      <c r="A98" s="74" t="n">
        <v>100</v>
      </c>
      <c r="B98" s="74" t="n">
        <v>94</v>
      </c>
      <c r="C98" s="77" t="n">
        <v>1</v>
      </c>
      <c r="D98" s="74" t="s">
        <v>1180</v>
      </c>
      <c r="E98" s="67" t="str">
        <f aca="false">CONCATENATE(F98," ",G98)</f>
        <v>Veith Piotr</v>
      </c>
      <c r="F98" s="74" t="s">
        <v>1344</v>
      </c>
      <c r="G98" s="74" t="s">
        <v>1186</v>
      </c>
      <c r="H98" s="74" t="s">
        <v>535</v>
      </c>
      <c r="I98" s="74" t="s">
        <v>201</v>
      </c>
      <c r="J98" s="74" t="s">
        <v>1331</v>
      </c>
      <c r="K98" s="74" t="s">
        <v>1289</v>
      </c>
      <c r="L98" s="74" t="s">
        <v>1331</v>
      </c>
      <c r="M98" s="75" t="n">
        <v>0.482916666666667</v>
      </c>
      <c r="N98" s="74" t="n">
        <v>0</v>
      </c>
      <c r="O98" s="76"/>
      <c r="P98" s="76" t="n">
        <v>0.353020833333333</v>
      </c>
      <c r="Q98" s="76"/>
      <c r="R98" s="76"/>
      <c r="S98" s="76" t="n">
        <v>0.721365740740741</v>
      </c>
      <c r="T98" s="76" t="n">
        <v>0.595081018518519</v>
      </c>
      <c r="U98" s="76"/>
      <c r="V98" s="76" t="n">
        <v>0.457523148148148</v>
      </c>
      <c r="W98" s="76"/>
      <c r="X98" s="76" t="n">
        <v>0.571956018518519</v>
      </c>
      <c r="Y98" s="76"/>
      <c r="Z98" s="76" t="n">
        <v>0.686041666666667</v>
      </c>
      <c r="AA98" s="76"/>
      <c r="AB98" s="76" t="n">
        <v>0.385034722222222</v>
      </c>
      <c r="AC98" s="76"/>
      <c r="AD98" s="76" t="n">
        <v>0.420335648148148</v>
      </c>
      <c r="AE98" s="76" t="n">
        <v>0.326724537037037</v>
      </c>
      <c r="AF98" s="76" t="n">
        <v>0.625972222222222</v>
      </c>
      <c r="AG98" s="76"/>
      <c r="AH98" s="76" t="n">
        <v>0.509074074074074</v>
      </c>
      <c r="AI98" s="75" t="n">
        <v>0.75375</v>
      </c>
      <c r="AJ98" s="74"/>
      <c r="AK98" s="70"/>
    </row>
    <row r="99" customFormat="false" ht="19.5" hidden="false" customHeight="true" outlineLevel="0" collapsed="false">
      <c r="A99" s="77" t="n">
        <v>101</v>
      </c>
      <c r="B99" s="77" t="n">
        <v>95</v>
      </c>
      <c r="C99" s="77" t="n">
        <v>1</v>
      </c>
      <c r="D99" s="77" t="s">
        <v>1180</v>
      </c>
      <c r="E99" s="67" t="str">
        <f aca="false">CONCATENATE(F99," ",G99)</f>
        <v>Zalewski Marcin</v>
      </c>
      <c r="F99" s="77" t="s">
        <v>1345</v>
      </c>
      <c r="G99" s="77" t="s">
        <v>1197</v>
      </c>
      <c r="H99" s="77"/>
      <c r="I99" s="77" t="s">
        <v>67</v>
      </c>
      <c r="J99" s="77" t="s">
        <v>1331</v>
      </c>
      <c r="K99" s="77" t="s">
        <v>1289</v>
      </c>
      <c r="L99" s="77" t="s">
        <v>1331</v>
      </c>
      <c r="M99" s="78" t="n">
        <v>0.484108796296296</v>
      </c>
      <c r="N99" s="77" t="n">
        <v>0</v>
      </c>
      <c r="O99" s="79"/>
      <c r="P99" s="79" t="n">
        <v>0.646782407407407</v>
      </c>
      <c r="Q99" s="79"/>
      <c r="R99" s="79" t="n">
        <v>0.288634259259259</v>
      </c>
      <c r="S99" s="79" t="n">
        <v>0.337465277777778</v>
      </c>
      <c r="T99" s="79"/>
      <c r="U99" s="79"/>
      <c r="V99" s="79"/>
      <c r="W99" s="79" t="n">
        <v>0.719907407407407</v>
      </c>
      <c r="X99" s="79" t="n">
        <v>0.467881944444444</v>
      </c>
      <c r="Y99" s="79"/>
      <c r="Z99" s="79" t="n">
        <v>0.314826388888889</v>
      </c>
      <c r="AA99" s="79"/>
      <c r="AB99" s="79" t="n">
        <v>0.606828703703704</v>
      </c>
      <c r="AC99" s="79"/>
      <c r="AD99" s="79" t="n">
        <v>0.560868055555556</v>
      </c>
      <c r="AE99" s="79" t="n">
        <v>0.674027777777778</v>
      </c>
      <c r="AF99" s="79" t="n">
        <v>0.379247685185185</v>
      </c>
      <c r="AG99" s="79"/>
      <c r="AH99" s="79" t="n">
        <v>0.509131944444444</v>
      </c>
      <c r="AI99" s="78" t="n">
        <v>0.75494212962963</v>
      </c>
      <c r="AJ99" s="77"/>
      <c r="AK99" s="70"/>
    </row>
    <row r="100" customFormat="false" ht="19.5" hidden="false" customHeight="true" outlineLevel="0" collapsed="false">
      <c r="A100" s="74" t="n">
        <v>102</v>
      </c>
      <c r="B100" s="74" t="n">
        <v>96</v>
      </c>
      <c r="C100" s="77" t="n">
        <v>1</v>
      </c>
      <c r="D100" s="74" t="s">
        <v>1180</v>
      </c>
      <c r="E100" s="67" t="str">
        <f aca="false">CONCATENATE(F100," ",G100)</f>
        <v>Piotrowski Adam</v>
      </c>
      <c r="F100" s="74" t="s">
        <v>1346</v>
      </c>
      <c r="G100" s="74" t="s">
        <v>1205</v>
      </c>
      <c r="H100" s="74" t="s">
        <v>805</v>
      </c>
      <c r="I100" s="74" t="s">
        <v>67</v>
      </c>
      <c r="J100" s="74" t="s">
        <v>1331</v>
      </c>
      <c r="K100" s="74" t="s">
        <v>1289</v>
      </c>
      <c r="L100" s="74" t="s">
        <v>1331</v>
      </c>
      <c r="M100" s="75" t="n">
        <v>0.486493055555556</v>
      </c>
      <c r="N100" s="74" t="n">
        <v>0</v>
      </c>
      <c r="O100" s="76"/>
      <c r="P100" s="76"/>
      <c r="Q100" s="76" t="n">
        <v>0.449409722222222</v>
      </c>
      <c r="R100" s="76"/>
      <c r="S100" s="76"/>
      <c r="T100" s="76" t="n">
        <v>0.716724537037037</v>
      </c>
      <c r="U100" s="76" t="n">
        <v>0.299386574074074</v>
      </c>
      <c r="V100" s="76"/>
      <c r="W100" s="76" t="n">
        <v>0.582581018518519</v>
      </c>
      <c r="X100" s="76"/>
      <c r="Y100" s="76" t="n">
        <v>0.489386574074074</v>
      </c>
      <c r="Z100" s="76" t="n">
        <v>0.733506944444445</v>
      </c>
      <c r="AA100" s="76" t="n">
        <v>0.320902777777778</v>
      </c>
      <c r="AB100" s="76"/>
      <c r="AC100" s="76" t="n">
        <v>0.633020833333333</v>
      </c>
      <c r="AD100" s="76" t="n">
        <v>0.67849537037037</v>
      </c>
      <c r="AE100" s="76" t="n">
        <v>0.533310185185185</v>
      </c>
      <c r="AF100" s="76"/>
      <c r="AG100" s="76" t="n">
        <v>0.395972222222222</v>
      </c>
      <c r="AH100" s="76"/>
      <c r="AI100" s="75" t="n">
        <v>0.757326388888889</v>
      </c>
      <c r="AJ100" s="74"/>
      <c r="AK100" s="70"/>
    </row>
    <row r="101" customFormat="false" ht="19.5" hidden="false" customHeight="true" outlineLevel="0" collapsed="false">
      <c r="A101" s="77" t="n">
        <v>103</v>
      </c>
      <c r="B101" s="77" t="n">
        <v>97</v>
      </c>
      <c r="C101" s="77" t="n">
        <v>1</v>
      </c>
      <c r="D101" s="77" t="s">
        <v>1180</v>
      </c>
      <c r="E101" s="67" t="str">
        <f aca="false">CONCATENATE(F101," ",G101)</f>
        <v>Rynkiewicz Michał</v>
      </c>
      <c r="F101" s="77" t="s">
        <v>1347</v>
      </c>
      <c r="G101" s="77" t="s">
        <v>1209</v>
      </c>
      <c r="H101" s="77" t="s">
        <v>825</v>
      </c>
      <c r="I101" s="77" t="s">
        <v>67</v>
      </c>
      <c r="J101" s="77" t="s">
        <v>1331</v>
      </c>
      <c r="K101" s="77" t="s">
        <v>1289</v>
      </c>
      <c r="L101" s="77" t="s">
        <v>1331</v>
      </c>
      <c r="M101" s="78" t="n">
        <v>0.486678240740741</v>
      </c>
      <c r="N101" s="77" t="n">
        <v>0</v>
      </c>
      <c r="O101" s="79"/>
      <c r="P101" s="79"/>
      <c r="Q101" s="79" t="n">
        <v>0.449652777777778</v>
      </c>
      <c r="R101" s="79"/>
      <c r="S101" s="79"/>
      <c r="T101" s="79" t="n">
        <v>0.716886574074074</v>
      </c>
      <c r="U101" s="79" t="n">
        <v>0.299444444444444</v>
      </c>
      <c r="V101" s="79"/>
      <c r="W101" s="79" t="n">
        <v>0.584108796296296</v>
      </c>
      <c r="X101" s="79"/>
      <c r="Y101" s="79" t="n">
        <v>0.48962962962963</v>
      </c>
      <c r="Z101" s="79" t="n">
        <v>0.734189814814815</v>
      </c>
      <c r="AA101" s="79" t="n">
        <v>0.321076388888889</v>
      </c>
      <c r="AB101" s="79"/>
      <c r="AC101" s="79" t="n">
        <v>0.633263888888889</v>
      </c>
      <c r="AD101" s="79" t="n">
        <v>0.678726851851852</v>
      </c>
      <c r="AE101" s="79" t="n">
        <v>0.533518518518519</v>
      </c>
      <c r="AF101" s="79"/>
      <c r="AG101" s="79" t="n">
        <v>0.390266203703704</v>
      </c>
      <c r="AH101" s="79"/>
      <c r="AI101" s="78" t="n">
        <v>0.757511574074074</v>
      </c>
      <c r="AJ101" s="77"/>
      <c r="AK101" s="70"/>
    </row>
    <row r="102" customFormat="false" ht="19.5" hidden="false" customHeight="true" outlineLevel="0" collapsed="false">
      <c r="A102" s="74" t="n">
        <v>104</v>
      </c>
      <c r="B102" s="74" t="n">
        <v>98</v>
      </c>
      <c r="C102" s="77" t="n">
        <v>1</v>
      </c>
      <c r="D102" s="74" t="s">
        <v>1180</v>
      </c>
      <c r="E102" s="67" t="str">
        <f aca="false">CONCATENATE(F102," ",G102)</f>
        <v>Larczyński Tomasz</v>
      </c>
      <c r="F102" s="74" t="s">
        <v>1348</v>
      </c>
      <c r="G102" s="74" t="s">
        <v>1224</v>
      </c>
      <c r="H102" s="74" t="s">
        <v>761</v>
      </c>
      <c r="I102" s="74" t="s">
        <v>67</v>
      </c>
      <c r="J102" s="74" t="s">
        <v>1331</v>
      </c>
      <c r="K102" s="74" t="s">
        <v>1289</v>
      </c>
      <c r="L102" s="74" t="s">
        <v>1331</v>
      </c>
      <c r="M102" s="75" t="n">
        <v>0.487291666666667</v>
      </c>
      <c r="N102" s="74" t="n">
        <v>0</v>
      </c>
      <c r="O102" s="76"/>
      <c r="P102" s="76"/>
      <c r="Q102" s="76" t="n">
        <v>0.449456018518519</v>
      </c>
      <c r="R102" s="76"/>
      <c r="S102" s="76"/>
      <c r="T102" s="76" t="n">
        <v>0.716770833333333</v>
      </c>
      <c r="U102" s="76" t="n">
        <v>0.299594907407407</v>
      </c>
      <c r="V102" s="76"/>
      <c r="W102" s="76" t="n">
        <v>0.582905092592593</v>
      </c>
      <c r="X102" s="76"/>
      <c r="Y102" s="76" t="n">
        <v>0.489270833333333</v>
      </c>
      <c r="Z102" s="76" t="n">
        <v>0.734791666666667</v>
      </c>
      <c r="AA102" s="76" t="n">
        <v>0.320972222222222</v>
      </c>
      <c r="AB102" s="76"/>
      <c r="AC102" s="76" t="n">
        <v>0.632905092592593</v>
      </c>
      <c r="AD102" s="76" t="n">
        <v>0.674953703703704</v>
      </c>
      <c r="AE102" s="76" t="n">
        <v>0.533194444444444</v>
      </c>
      <c r="AF102" s="76"/>
      <c r="AG102" s="76" t="n">
        <v>0.390069444444444</v>
      </c>
      <c r="AH102" s="76"/>
      <c r="AI102" s="75" t="n">
        <v>0.758125</v>
      </c>
      <c r="AJ102" s="74"/>
      <c r="AK102" s="70"/>
    </row>
    <row r="103" customFormat="false" ht="19.5" hidden="false" customHeight="true" outlineLevel="0" collapsed="false">
      <c r="A103" s="77" t="n">
        <v>105</v>
      </c>
      <c r="B103" s="77" t="n">
        <v>99</v>
      </c>
      <c r="C103" s="77" t="n">
        <v>1</v>
      </c>
      <c r="D103" s="77" t="s">
        <v>1180</v>
      </c>
      <c r="E103" s="67" t="str">
        <f aca="false">CONCATENATE(F103," ",G103)</f>
        <v>Grundkowski Jacek</v>
      </c>
      <c r="F103" s="77" t="s">
        <v>1349</v>
      </c>
      <c r="G103" s="77" t="s">
        <v>1214</v>
      </c>
      <c r="H103" s="77"/>
      <c r="I103" s="77" t="s">
        <v>67</v>
      </c>
      <c r="J103" s="77" t="s">
        <v>1331</v>
      </c>
      <c r="K103" s="77" t="s">
        <v>1350</v>
      </c>
      <c r="L103" s="77" t="s">
        <v>1331</v>
      </c>
      <c r="M103" s="78" t="n">
        <v>0.498819444444444</v>
      </c>
      <c r="N103" s="77" t="n">
        <v>0</v>
      </c>
      <c r="O103" s="79"/>
      <c r="P103" s="79"/>
      <c r="Q103" s="79" t="n">
        <v>0.452303240740741</v>
      </c>
      <c r="R103" s="79"/>
      <c r="S103" s="79"/>
      <c r="T103" s="79"/>
      <c r="U103" s="79" t="n">
        <v>0.309965277777778</v>
      </c>
      <c r="V103" s="79"/>
      <c r="W103" s="79" t="n">
        <v>0.57931712962963</v>
      </c>
      <c r="X103" s="79"/>
      <c r="Y103" s="79" t="n">
        <v>0.496331018518519</v>
      </c>
      <c r="Z103" s="79"/>
      <c r="AA103" s="79" t="n">
        <v>0.330266203703704</v>
      </c>
      <c r="AB103" s="79"/>
      <c r="AC103" s="79" t="n">
        <v>0.607615740740741</v>
      </c>
      <c r="AD103" s="79" t="n">
        <v>0.657847222222222</v>
      </c>
      <c r="AE103" s="79" t="n">
        <v>0.536076388888889</v>
      </c>
      <c r="AF103" s="79"/>
      <c r="AG103" s="79" t="n">
        <v>0.39775462962963</v>
      </c>
      <c r="AH103" s="79" t="n">
        <v>0.705648148148148</v>
      </c>
      <c r="AI103" s="78" t="n">
        <v>0.769652777777778</v>
      </c>
      <c r="AJ103" s="77"/>
      <c r="AK103" s="70"/>
    </row>
    <row r="104" customFormat="false" ht="19.5" hidden="false" customHeight="true" outlineLevel="0" collapsed="false">
      <c r="A104" s="74" t="n">
        <v>106</v>
      </c>
      <c r="B104" s="74" t="n">
        <v>100</v>
      </c>
      <c r="C104" s="77" t="n">
        <v>1</v>
      </c>
      <c r="D104" s="74" t="s">
        <v>1180</v>
      </c>
      <c r="E104" s="67" t="str">
        <f aca="false">CONCATENATE(F104," ",G104)</f>
        <v>Grundkowski Lesław</v>
      </c>
      <c r="F104" s="74" t="s">
        <v>1349</v>
      </c>
      <c r="G104" s="74" t="s">
        <v>1351</v>
      </c>
      <c r="H104" s="74"/>
      <c r="I104" s="74" t="s">
        <v>67</v>
      </c>
      <c r="J104" s="74" t="s">
        <v>1331</v>
      </c>
      <c r="K104" s="74" t="s">
        <v>1350</v>
      </c>
      <c r="L104" s="74" t="s">
        <v>1331</v>
      </c>
      <c r="M104" s="75" t="n">
        <v>0.498865740740741</v>
      </c>
      <c r="N104" s="74" t="n">
        <v>0</v>
      </c>
      <c r="O104" s="76"/>
      <c r="P104" s="76"/>
      <c r="Q104" s="76" t="n">
        <v>0.45244212962963</v>
      </c>
      <c r="R104" s="76"/>
      <c r="S104" s="76"/>
      <c r="T104" s="76"/>
      <c r="U104" s="76" t="n">
        <v>0.310150462962963</v>
      </c>
      <c r="V104" s="76"/>
      <c r="W104" s="76" t="n">
        <v>0.579421296296296</v>
      </c>
      <c r="X104" s="76"/>
      <c r="Y104" s="76" t="n">
        <v>0.496122685185185</v>
      </c>
      <c r="Z104" s="76"/>
      <c r="AA104" s="76" t="n">
        <v>0.330335648148148</v>
      </c>
      <c r="AB104" s="76"/>
      <c r="AC104" s="76" t="n">
        <v>0.60787037037037</v>
      </c>
      <c r="AD104" s="76" t="n">
        <v>0.653287037037037</v>
      </c>
      <c r="AE104" s="76" t="n">
        <v>0.536111111111111</v>
      </c>
      <c r="AF104" s="76"/>
      <c r="AG104" s="76" t="n">
        <v>0.390347222222222</v>
      </c>
      <c r="AH104" s="76" t="n">
        <v>0.706331018518518</v>
      </c>
      <c r="AI104" s="75" t="n">
        <v>0.769699074074074</v>
      </c>
      <c r="AJ104" s="74"/>
      <c r="AK104" s="70"/>
    </row>
    <row r="105" customFormat="false" ht="19.5" hidden="false" customHeight="true" outlineLevel="0" collapsed="false">
      <c r="A105" s="77" t="n">
        <v>107</v>
      </c>
      <c r="B105" s="77" t="n">
        <v>101</v>
      </c>
      <c r="C105" s="77" t="n">
        <v>1</v>
      </c>
      <c r="D105" s="77" t="s">
        <v>1180</v>
      </c>
      <c r="E105" s="67" t="str">
        <f aca="false">CONCATENATE(F105," ",G105)</f>
        <v>Mydlarski Jacek</v>
      </c>
      <c r="F105" s="77" t="s">
        <v>1352</v>
      </c>
      <c r="G105" s="77" t="s">
        <v>1214</v>
      </c>
      <c r="H105" s="77" t="s">
        <v>33</v>
      </c>
      <c r="I105" s="77" t="s">
        <v>273</v>
      </c>
      <c r="J105" s="77" t="s">
        <v>1331</v>
      </c>
      <c r="K105" s="77" t="s">
        <v>1350</v>
      </c>
      <c r="L105" s="77" t="s">
        <v>1331</v>
      </c>
      <c r="M105" s="78" t="n">
        <v>0.499583333333333</v>
      </c>
      <c r="N105" s="77" t="n">
        <v>0</v>
      </c>
      <c r="O105" s="79"/>
      <c r="P105" s="79"/>
      <c r="Q105" s="79" t="n">
        <v>0.452326388888889</v>
      </c>
      <c r="R105" s="79"/>
      <c r="S105" s="79"/>
      <c r="T105" s="79"/>
      <c r="U105" s="79" t="n">
        <v>0.310023148148148</v>
      </c>
      <c r="V105" s="79"/>
      <c r="W105" s="79" t="n">
        <v>0.579166666666667</v>
      </c>
      <c r="X105" s="79"/>
      <c r="Y105" s="79" t="n">
        <v>0.496041666666667</v>
      </c>
      <c r="Z105" s="79"/>
      <c r="AA105" s="79" t="n">
        <v>0.330300925925926</v>
      </c>
      <c r="AB105" s="79"/>
      <c r="AC105" s="79" t="n">
        <v>0.607708333333333</v>
      </c>
      <c r="AD105" s="79" t="n">
        <v>0.653263888888889</v>
      </c>
      <c r="AE105" s="79" t="n">
        <v>0.535625</v>
      </c>
      <c r="AF105" s="79"/>
      <c r="AG105" s="79" t="n">
        <v>0.390150462962963</v>
      </c>
      <c r="AH105" s="79" t="n">
        <v>0.70625</v>
      </c>
      <c r="AI105" s="78" t="n">
        <v>0.770416666666667</v>
      </c>
      <c r="AJ105" s="77"/>
      <c r="AK105" s="70"/>
    </row>
    <row r="106" customFormat="false" ht="19.5" hidden="false" customHeight="true" outlineLevel="0" collapsed="false">
      <c r="A106" s="80" t="n">
        <v>108</v>
      </c>
      <c r="B106" s="80" t="n">
        <v>102</v>
      </c>
      <c r="C106" s="77" t="n">
        <v>1</v>
      </c>
      <c r="D106" s="80" t="s">
        <v>1180</v>
      </c>
      <c r="E106" s="67" t="str">
        <f aca="false">CONCATENATE(F106," ",G106)</f>
        <v>Pudło Roman</v>
      </c>
      <c r="F106" s="80" t="s">
        <v>1353</v>
      </c>
      <c r="G106" s="80" t="s">
        <v>1277</v>
      </c>
      <c r="H106" s="80"/>
      <c r="I106" s="80" t="s">
        <v>630</v>
      </c>
      <c r="J106" s="80" t="s">
        <v>1354</v>
      </c>
      <c r="K106" s="80" t="s">
        <v>1350</v>
      </c>
      <c r="L106" s="80" t="s">
        <v>1354</v>
      </c>
      <c r="M106" s="81" t="n">
        <v>0.461423611111111</v>
      </c>
      <c r="N106" s="80" t="n">
        <v>0</v>
      </c>
      <c r="O106" s="82"/>
      <c r="P106" s="82"/>
      <c r="Q106" s="82"/>
      <c r="R106" s="82"/>
      <c r="S106" s="82"/>
      <c r="T106" s="82" t="n">
        <v>0.316469907407407</v>
      </c>
      <c r="U106" s="82"/>
      <c r="V106" s="82" t="n">
        <v>0.527141203703704</v>
      </c>
      <c r="W106" s="82" t="n">
        <v>0.702581018518519</v>
      </c>
      <c r="X106" s="82" t="n">
        <v>0.403460648148148</v>
      </c>
      <c r="Y106" s="82"/>
      <c r="Z106" s="82" t="n">
        <v>0.299606481481481</v>
      </c>
      <c r="AA106" s="82"/>
      <c r="AB106" s="82" t="n">
        <v>0.60369212962963</v>
      </c>
      <c r="AC106" s="82" t="n">
        <v>0.657997685185185</v>
      </c>
      <c r="AD106" s="82" t="n">
        <v>0.497800925925926</v>
      </c>
      <c r="AE106" s="82"/>
      <c r="AF106" s="82" t="n">
        <v>0.350891203703704</v>
      </c>
      <c r="AG106" s="82"/>
      <c r="AH106" s="82" t="n">
        <v>0.453773148148148</v>
      </c>
      <c r="AI106" s="81" t="n">
        <v>0.732256944444444</v>
      </c>
      <c r="AJ106" s="80"/>
      <c r="AK106" s="70"/>
    </row>
    <row r="107" customFormat="false" ht="19.5" hidden="false" customHeight="true" outlineLevel="0" collapsed="false">
      <c r="A107" s="77" t="n">
        <v>109</v>
      </c>
      <c r="B107" s="77" t="n">
        <v>103</v>
      </c>
      <c r="C107" s="77" t="n">
        <v>1</v>
      </c>
      <c r="D107" s="77" t="s">
        <v>1180</v>
      </c>
      <c r="E107" s="67" t="str">
        <f aca="false">CONCATENATE(F107," ",G107)</f>
        <v>Szawkało Grzegorz</v>
      </c>
      <c r="F107" s="77" t="s">
        <v>1355</v>
      </c>
      <c r="G107" s="77" t="s">
        <v>1199</v>
      </c>
      <c r="H107" s="77"/>
      <c r="I107" s="77" t="s">
        <v>67</v>
      </c>
      <c r="J107" s="77" t="s">
        <v>1354</v>
      </c>
      <c r="K107" s="77" t="s">
        <v>1350</v>
      </c>
      <c r="L107" s="77" t="s">
        <v>1354</v>
      </c>
      <c r="M107" s="78" t="n">
        <v>0.461435185185185</v>
      </c>
      <c r="N107" s="77" t="n">
        <v>0</v>
      </c>
      <c r="O107" s="79"/>
      <c r="P107" s="79"/>
      <c r="Q107" s="79"/>
      <c r="R107" s="79"/>
      <c r="S107" s="79"/>
      <c r="T107" s="79" t="n">
        <v>0.316238425925926</v>
      </c>
      <c r="U107" s="79"/>
      <c r="V107" s="79" t="n">
        <v>0.527268518518519</v>
      </c>
      <c r="W107" s="79" t="n">
        <v>0.702476851851852</v>
      </c>
      <c r="X107" s="79" t="n">
        <v>0.4034375</v>
      </c>
      <c r="Y107" s="79"/>
      <c r="Z107" s="79" t="n">
        <v>0.299594907407407</v>
      </c>
      <c r="AA107" s="79"/>
      <c r="AB107" s="79" t="n">
        <v>0.59849537037037</v>
      </c>
      <c r="AC107" s="79" t="n">
        <v>0.658020833333333</v>
      </c>
      <c r="AD107" s="79" t="n">
        <v>0.497777777777778</v>
      </c>
      <c r="AE107" s="79"/>
      <c r="AF107" s="79" t="n">
        <v>0.350868055555556</v>
      </c>
      <c r="AG107" s="79"/>
      <c r="AH107" s="79" t="n">
        <v>0.453530092592593</v>
      </c>
      <c r="AI107" s="78" t="n">
        <v>0.732268518518519</v>
      </c>
      <c r="AJ107" s="77"/>
      <c r="AK107" s="70"/>
    </row>
    <row r="108" customFormat="false" ht="19.5" hidden="false" customHeight="true" outlineLevel="0" collapsed="false">
      <c r="A108" s="77" t="n">
        <v>111</v>
      </c>
      <c r="B108" s="77" t="n">
        <v>104</v>
      </c>
      <c r="C108" s="77" t="n">
        <v>1</v>
      </c>
      <c r="D108" s="77" t="s">
        <v>1180</v>
      </c>
      <c r="E108" s="67" t="str">
        <f aca="false">CONCATENATE(F108," ",G108)</f>
        <v>Kowalski Paweł</v>
      </c>
      <c r="F108" s="77" t="s">
        <v>1356</v>
      </c>
      <c r="G108" s="77" t="s">
        <v>1188</v>
      </c>
      <c r="H108" s="77"/>
      <c r="I108" s="77" t="s">
        <v>154</v>
      </c>
      <c r="J108" s="77" t="s">
        <v>1354</v>
      </c>
      <c r="K108" s="77" t="s">
        <v>1350</v>
      </c>
      <c r="L108" s="77" t="s">
        <v>1354</v>
      </c>
      <c r="M108" s="78" t="n">
        <v>0.472858796296296</v>
      </c>
      <c r="N108" s="77" t="n">
        <v>0</v>
      </c>
      <c r="O108" s="79"/>
      <c r="P108" s="79" t="n">
        <v>0.638206018518519</v>
      </c>
      <c r="Q108" s="79"/>
      <c r="R108" s="79"/>
      <c r="S108" s="79"/>
      <c r="T108" s="79" t="n">
        <v>0.409490740740741</v>
      </c>
      <c r="U108" s="79"/>
      <c r="V108" s="79"/>
      <c r="W108" s="79" t="n">
        <v>0.71306712962963</v>
      </c>
      <c r="X108" s="79" t="n">
        <v>0.442546296296296</v>
      </c>
      <c r="Y108" s="79"/>
      <c r="Z108" s="79" t="n">
        <v>0.31724537037037</v>
      </c>
      <c r="AA108" s="79"/>
      <c r="AB108" s="79" t="n">
        <v>0.597337962962963</v>
      </c>
      <c r="AC108" s="79"/>
      <c r="AD108" s="79" t="n">
        <v>0.531979166666667</v>
      </c>
      <c r="AE108" s="79" t="n">
        <v>0.667685185185185</v>
      </c>
      <c r="AF108" s="79" t="n">
        <v>0.369791666666667</v>
      </c>
      <c r="AG108" s="79"/>
      <c r="AH108" s="79" t="n">
        <v>0.491064814814815</v>
      </c>
      <c r="AI108" s="78" t="n">
        <v>0.74369212962963</v>
      </c>
      <c r="AJ108" s="77"/>
      <c r="AK108" s="70"/>
    </row>
    <row r="109" customFormat="false" ht="19.5" hidden="false" customHeight="true" outlineLevel="0" collapsed="false">
      <c r="A109" s="80" t="n">
        <v>112</v>
      </c>
      <c r="B109" s="80" t="n">
        <v>105</v>
      </c>
      <c r="C109" s="77" t="n">
        <v>1</v>
      </c>
      <c r="D109" s="80" t="s">
        <v>1180</v>
      </c>
      <c r="E109" s="67" t="str">
        <f aca="false">CONCATENATE(F109," ",G109)</f>
        <v>Kochanowicz Krzysztof</v>
      </c>
      <c r="F109" s="80" t="s">
        <v>1357</v>
      </c>
      <c r="G109" s="80" t="s">
        <v>1221</v>
      </c>
      <c r="H109" s="80" t="s">
        <v>742</v>
      </c>
      <c r="I109" s="80" t="s">
        <v>745</v>
      </c>
      <c r="J109" s="80" t="s">
        <v>1354</v>
      </c>
      <c r="K109" s="80" t="s">
        <v>1350</v>
      </c>
      <c r="L109" s="80" t="s">
        <v>1354</v>
      </c>
      <c r="M109" s="81" t="n">
        <v>0.495196759259259</v>
      </c>
      <c r="N109" s="80" t="n">
        <v>0</v>
      </c>
      <c r="O109" s="82"/>
      <c r="P109" s="82"/>
      <c r="Q109" s="82"/>
      <c r="R109" s="82"/>
      <c r="S109" s="82"/>
      <c r="T109" s="82" t="n">
        <v>0.323796296296296</v>
      </c>
      <c r="U109" s="82"/>
      <c r="V109" s="82" t="n">
        <v>0.562581018518519</v>
      </c>
      <c r="W109" s="82" t="n">
        <v>0.713356481481482</v>
      </c>
      <c r="X109" s="82" t="n">
        <v>0.407303240740741</v>
      </c>
      <c r="Y109" s="82"/>
      <c r="Z109" s="82" t="n">
        <v>0.304988425925926</v>
      </c>
      <c r="AA109" s="82"/>
      <c r="AB109" s="82" t="n">
        <v>0.624837962962963</v>
      </c>
      <c r="AC109" s="82" t="n">
        <v>0.681076388888889</v>
      </c>
      <c r="AD109" s="82" t="n">
        <v>0.497719907407407</v>
      </c>
      <c r="AE109" s="82"/>
      <c r="AF109" s="82" t="n">
        <v>0.350706018518519</v>
      </c>
      <c r="AG109" s="82"/>
      <c r="AH109" s="82" t="n">
        <v>0.456527777777778</v>
      </c>
      <c r="AI109" s="81" t="n">
        <v>0.766030092592593</v>
      </c>
      <c r="AJ109" s="80"/>
      <c r="AK109" s="70"/>
    </row>
    <row r="110" customFormat="false" ht="19.5" hidden="false" customHeight="true" outlineLevel="0" collapsed="false">
      <c r="A110" s="77" t="n">
        <v>113</v>
      </c>
      <c r="B110" s="77" t="n">
        <v>106</v>
      </c>
      <c r="C110" s="77" t="n">
        <v>1</v>
      </c>
      <c r="D110" s="77" t="s">
        <v>1180</v>
      </c>
      <c r="E110" s="67" t="str">
        <f aca="false">CONCATENATE(F110," ",G110)</f>
        <v>Sokolski Jerzy</v>
      </c>
      <c r="F110" s="77" t="s">
        <v>1358</v>
      </c>
      <c r="G110" s="77" t="s">
        <v>1257</v>
      </c>
      <c r="H110" s="77"/>
      <c r="I110" s="77" t="s">
        <v>273</v>
      </c>
      <c r="J110" s="77" t="s">
        <v>1359</v>
      </c>
      <c r="K110" s="77" t="s">
        <v>1266</v>
      </c>
      <c r="L110" s="77" t="s">
        <v>1317</v>
      </c>
      <c r="M110" s="78" t="n">
        <v>0.501805555555556</v>
      </c>
      <c r="N110" s="77" t="n">
        <v>3</v>
      </c>
      <c r="O110" s="79"/>
      <c r="P110" s="79"/>
      <c r="Q110" s="79" t="n">
        <v>0.432060185185185</v>
      </c>
      <c r="R110" s="79" t="n">
        <v>0.756539351851852</v>
      </c>
      <c r="S110" s="79"/>
      <c r="T110" s="79" t="n">
        <v>0.698553240740741</v>
      </c>
      <c r="U110" s="79" t="n">
        <v>0.313460648148148</v>
      </c>
      <c r="V110" s="79"/>
      <c r="W110" s="79" t="n">
        <v>0.570173611111111</v>
      </c>
      <c r="X110" s="79"/>
      <c r="Y110" s="79" t="n">
        <v>0.480983796296296</v>
      </c>
      <c r="Z110" s="79" t="n">
        <v>0.722025462962963</v>
      </c>
      <c r="AA110" s="79" t="n">
        <v>0.334421296296296</v>
      </c>
      <c r="AB110" s="79"/>
      <c r="AC110" s="79" t="n">
        <v>0.615324074074074</v>
      </c>
      <c r="AD110" s="79" t="n">
        <v>0.657789351851852</v>
      </c>
      <c r="AE110" s="79" t="n">
        <v>0.535717592592593</v>
      </c>
      <c r="AF110" s="79"/>
      <c r="AG110" s="79" t="n">
        <v>0.391585648148148</v>
      </c>
      <c r="AH110" s="79"/>
      <c r="AI110" s="78" t="n">
        <v>0.772638888888889</v>
      </c>
      <c r="AJ110" s="77"/>
      <c r="AK110" s="70"/>
    </row>
    <row r="111" customFormat="false" ht="19.5" hidden="false" customHeight="true" outlineLevel="0" collapsed="false">
      <c r="A111" s="80" t="n">
        <v>114</v>
      </c>
      <c r="B111" s="80" t="n">
        <v>107</v>
      </c>
      <c r="C111" s="77" t="n">
        <v>1</v>
      </c>
      <c r="D111" s="80" t="s">
        <v>1180</v>
      </c>
      <c r="E111" s="67" t="str">
        <f aca="false">CONCATENATE(F111," ",G111)</f>
        <v>Ciskowski Waldemar</v>
      </c>
      <c r="F111" s="80" t="s">
        <v>1360</v>
      </c>
      <c r="G111" s="80" t="s">
        <v>1361</v>
      </c>
      <c r="H111" s="80"/>
      <c r="I111" s="80" t="s">
        <v>127</v>
      </c>
      <c r="J111" s="80" t="s">
        <v>1359</v>
      </c>
      <c r="K111" s="80" t="s">
        <v>1350</v>
      </c>
      <c r="L111" s="80" t="s">
        <v>1359</v>
      </c>
      <c r="M111" s="81" t="n">
        <v>0.482893518518519</v>
      </c>
      <c r="N111" s="80" t="n">
        <v>0</v>
      </c>
      <c r="O111" s="82"/>
      <c r="P111" s="82"/>
      <c r="Q111" s="82" t="n">
        <v>0.444548611111111</v>
      </c>
      <c r="R111" s="82"/>
      <c r="S111" s="82"/>
      <c r="T111" s="82"/>
      <c r="U111" s="82" t="n">
        <v>0.592511574074074</v>
      </c>
      <c r="V111" s="82"/>
      <c r="W111" s="82" t="n">
        <v>0.316689814814815</v>
      </c>
      <c r="X111" s="82"/>
      <c r="Y111" s="82" t="n">
        <v>0.389953703703704</v>
      </c>
      <c r="Z111" s="82" t="n">
        <v>0.648634259259259</v>
      </c>
      <c r="AA111" s="82" t="n">
        <v>0.565324074074074</v>
      </c>
      <c r="AB111" s="82"/>
      <c r="AC111" s="82" t="n">
        <v>0.72931712962963</v>
      </c>
      <c r="AD111" s="82" t="n">
        <v>0.68724537037037</v>
      </c>
      <c r="AE111" s="82" t="n">
        <v>0.346678240740741</v>
      </c>
      <c r="AF111" s="82"/>
      <c r="AG111" s="82" t="n">
        <v>0.481365740740741</v>
      </c>
      <c r="AH111" s="82"/>
      <c r="AI111" s="81" t="n">
        <v>0.753726851851852</v>
      </c>
      <c r="AJ111" s="80"/>
      <c r="AK111" s="70"/>
    </row>
    <row r="112" customFormat="false" ht="19.5" hidden="false" customHeight="true" outlineLevel="0" collapsed="false">
      <c r="A112" s="77" t="n">
        <v>115</v>
      </c>
      <c r="B112" s="77" t="n">
        <v>108</v>
      </c>
      <c r="C112" s="77" t="n">
        <v>1</v>
      </c>
      <c r="D112" s="77" t="s">
        <v>1180</v>
      </c>
      <c r="E112" s="67" t="str">
        <f aca="false">CONCATENATE(F112," ",G112)</f>
        <v>Koropecki Juliusz</v>
      </c>
      <c r="F112" s="77" t="s">
        <v>1362</v>
      </c>
      <c r="G112" s="77" t="s">
        <v>1363</v>
      </c>
      <c r="H112" s="77"/>
      <c r="I112" s="77" t="s">
        <v>127</v>
      </c>
      <c r="J112" s="77" t="s">
        <v>1359</v>
      </c>
      <c r="K112" s="77" t="s">
        <v>1350</v>
      </c>
      <c r="L112" s="77" t="s">
        <v>1359</v>
      </c>
      <c r="M112" s="78" t="n">
        <v>0.488321759259259</v>
      </c>
      <c r="N112" s="77" t="n">
        <v>0</v>
      </c>
      <c r="O112" s="79"/>
      <c r="P112" s="79"/>
      <c r="Q112" s="79" t="n">
        <v>0.443506944444444</v>
      </c>
      <c r="R112" s="79"/>
      <c r="S112" s="79"/>
      <c r="T112" s="79"/>
      <c r="U112" s="79" t="n">
        <v>0.592928240740741</v>
      </c>
      <c r="V112" s="79"/>
      <c r="W112" s="79" t="n">
        <v>0.316736111111111</v>
      </c>
      <c r="X112" s="79"/>
      <c r="Y112" s="79" t="n">
        <v>0.39130787037037</v>
      </c>
      <c r="Z112" s="79" t="n">
        <v>0.649224537037037</v>
      </c>
      <c r="AA112" s="79" t="n">
        <v>0.565115740740741</v>
      </c>
      <c r="AB112" s="79"/>
      <c r="AC112" s="79" t="n">
        <v>0.729502314814815</v>
      </c>
      <c r="AD112" s="79" t="n">
        <v>0.687986111111111</v>
      </c>
      <c r="AE112" s="79" t="n">
        <v>0.346736111111111</v>
      </c>
      <c r="AF112" s="79"/>
      <c r="AG112" s="79" t="n">
        <v>0.480787037037037</v>
      </c>
      <c r="AH112" s="79"/>
      <c r="AI112" s="78" t="n">
        <v>0.759155092592593</v>
      </c>
      <c r="AJ112" s="77"/>
      <c r="AK112" s="70"/>
    </row>
    <row r="113" customFormat="false" ht="19.5" hidden="false" customHeight="true" outlineLevel="0" collapsed="false">
      <c r="A113" s="77" t="n">
        <v>117</v>
      </c>
      <c r="B113" s="77" t="n">
        <v>109</v>
      </c>
      <c r="C113" s="77" t="n">
        <v>1</v>
      </c>
      <c r="D113" s="77" t="s">
        <v>1180</v>
      </c>
      <c r="E113" s="67" t="str">
        <f aca="false">CONCATENATE(F113," ",G113)</f>
        <v>Duras Włodzimierz</v>
      </c>
      <c r="F113" s="77" t="s">
        <v>1364</v>
      </c>
      <c r="G113" s="77" t="s">
        <v>1365</v>
      </c>
      <c r="H113" s="77"/>
      <c r="I113" s="77" t="s">
        <v>99</v>
      </c>
      <c r="J113" s="77" t="s">
        <v>1359</v>
      </c>
      <c r="K113" s="77" t="s">
        <v>1350</v>
      </c>
      <c r="L113" s="77" t="s">
        <v>1359</v>
      </c>
      <c r="M113" s="78" t="n">
        <v>0.488842592592593</v>
      </c>
      <c r="N113" s="77" t="n">
        <v>0</v>
      </c>
      <c r="O113" s="79"/>
      <c r="P113" s="79" t="n">
        <v>0.371388888888889</v>
      </c>
      <c r="Q113" s="79"/>
      <c r="R113" s="79"/>
      <c r="S113" s="79"/>
      <c r="T113" s="79" t="n">
        <v>0.633206018518519</v>
      </c>
      <c r="U113" s="79"/>
      <c r="V113" s="79"/>
      <c r="W113" s="79" t="n">
        <v>0.306076388888889</v>
      </c>
      <c r="X113" s="79" t="n">
        <v>0.599236111111111</v>
      </c>
      <c r="Y113" s="79"/>
      <c r="Z113" s="79" t="n">
        <v>0.655173611111111</v>
      </c>
      <c r="AA113" s="79"/>
      <c r="AB113" s="79" t="n">
        <v>0.404780092592593</v>
      </c>
      <c r="AC113" s="79" t="n">
        <v>0.724490740740741</v>
      </c>
      <c r="AD113" s="79" t="n">
        <v>0.478553240740741</v>
      </c>
      <c r="AE113" s="79" t="n">
        <v>0.340173611111111</v>
      </c>
      <c r="AF113" s="79"/>
      <c r="AG113" s="79"/>
      <c r="AH113" s="79" t="n">
        <v>0.533159722222222</v>
      </c>
      <c r="AI113" s="78" t="n">
        <v>0.759675925925926</v>
      </c>
      <c r="AJ113" s="77"/>
      <c r="AK113" s="70"/>
    </row>
    <row r="114" customFormat="false" ht="19.5" hidden="false" customHeight="true" outlineLevel="0" collapsed="false">
      <c r="A114" s="74" t="n">
        <v>118</v>
      </c>
      <c r="B114" s="74" t="n">
        <v>110</v>
      </c>
      <c r="C114" s="77" t="n">
        <v>1</v>
      </c>
      <c r="D114" s="74" t="s">
        <v>1180</v>
      </c>
      <c r="E114" s="67" t="str">
        <f aca="false">CONCATENATE(F114," ",G114)</f>
        <v>Korsak Dariusz</v>
      </c>
      <c r="F114" s="74" t="s">
        <v>1366</v>
      </c>
      <c r="G114" s="74" t="s">
        <v>1316</v>
      </c>
      <c r="H114" s="74" t="s">
        <v>333</v>
      </c>
      <c r="I114" s="74" t="s">
        <v>149</v>
      </c>
      <c r="J114" s="74" t="s">
        <v>1367</v>
      </c>
      <c r="K114" s="74" t="s">
        <v>1289</v>
      </c>
      <c r="L114" s="74" t="s">
        <v>1367</v>
      </c>
      <c r="M114" s="75" t="n">
        <v>0.453344907407407</v>
      </c>
      <c r="N114" s="74" t="n">
        <v>0</v>
      </c>
      <c r="O114" s="76"/>
      <c r="P114" s="76"/>
      <c r="Q114" s="76" t="n">
        <v>0.489953703703704</v>
      </c>
      <c r="R114" s="76" t="n">
        <v>0.29625</v>
      </c>
      <c r="S114" s="76" t="n">
        <v>0.655115740740741</v>
      </c>
      <c r="T114" s="76"/>
      <c r="U114" s="76" t="n">
        <v>0.616168981481482</v>
      </c>
      <c r="V114" s="76"/>
      <c r="W114" s="76" t="n">
        <v>0.354895833333333</v>
      </c>
      <c r="X114" s="76"/>
      <c r="Y114" s="76" t="n">
        <v>0.450532407407407</v>
      </c>
      <c r="Z114" s="76" t="n">
        <v>0.689201388888889</v>
      </c>
      <c r="AA114" s="76" t="n">
        <v>0.579861111111111</v>
      </c>
      <c r="AB114" s="76"/>
      <c r="AC114" s="76" t="n">
        <v>0.327222222222222</v>
      </c>
      <c r="AD114" s="76"/>
      <c r="AE114" s="76" t="n">
        <v>0.413645833333333</v>
      </c>
      <c r="AF114" s="76"/>
      <c r="AG114" s="76" t="n">
        <v>0.526481481481481</v>
      </c>
      <c r="AH114" s="76"/>
      <c r="AI114" s="75" t="n">
        <v>0.724178240740741</v>
      </c>
      <c r="AJ114" s="74"/>
      <c r="AK114" s="70"/>
    </row>
    <row r="115" customFormat="false" ht="19.5" hidden="false" customHeight="true" outlineLevel="0" collapsed="false">
      <c r="A115" s="77" t="n">
        <v>119</v>
      </c>
      <c r="B115" s="77" t="n">
        <v>111</v>
      </c>
      <c r="C115" s="77" t="n">
        <v>1</v>
      </c>
      <c r="D115" s="77" t="s">
        <v>1180</v>
      </c>
      <c r="E115" s="67" t="str">
        <f aca="false">CONCATENATE(F115," ",G115)</f>
        <v>Nadolny Lech</v>
      </c>
      <c r="F115" s="77" t="s">
        <v>1368</v>
      </c>
      <c r="G115" s="77" t="s">
        <v>1369</v>
      </c>
      <c r="H115" s="77" t="s">
        <v>627</v>
      </c>
      <c r="I115" s="77" t="s">
        <v>273</v>
      </c>
      <c r="J115" s="77" t="s">
        <v>1367</v>
      </c>
      <c r="K115" s="77" t="s">
        <v>1289</v>
      </c>
      <c r="L115" s="77" t="s">
        <v>1367</v>
      </c>
      <c r="M115" s="78" t="n">
        <v>0.47005787037037</v>
      </c>
      <c r="N115" s="77" t="n">
        <v>0</v>
      </c>
      <c r="O115" s="79"/>
      <c r="P115" s="79"/>
      <c r="Q115" s="79" t="n">
        <v>0.490127314814815</v>
      </c>
      <c r="R115" s="79" t="n">
        <v>0.723240740740741</v>
      </c>
      <c r="S115" s="79" t="n">
        <v>0.658078703703704</v>
      </c>
      <c r="T115" s="79"/>
      <c r="U115" s="79" t="n">
        <v>0.616481481481482</v>
      </c>
      <c r="V115" s="79"/>
      <c r="W115" s="79" t="n">
        <v>0.370960648148148</v>
      </c>
      <c r="X115" s="79"/>
      <c r="Y115" s="79" t="n">
        <v>0.450266203703704</v>
      </c>
      <c r="Z115" s="79" t="n">
        <v>0.688831018518519</v>
      </c>
      <c r="AA115" s="79" t="n">
        <v>0.57994212962963</v>
      </c>
      <c r="AB115" s="79"/>
      <c r="AC115" s="79" t="n">
        <v>0.303055555555556</v>
      </c>
      <c r="AD115" s="79"/>
      <c r="AE115" s="79" t="n">
        <v>0.407638888888889</v>
      </c>
      <c r="AF115" s="79"/>
      <c r="AG115" s="79" t="n">
        <v>0.527002314814815</v>
      </c>
      <c r="AH115" s="79"/>
      <c r="AI115" s="78" t="n">
        <v>0.740891203703704</v>
      </c>
      <c r="AJ115" s="77"/>
      <c r="AK115" s="70"/>
    </row>
    <row r="116" customFormat="false" ht="19.5" hidden="false" customHeight="true" outlineLevel="0" collapsed="false">
      <c r="A116" s="74" t="n">
        <v>120</v>
      </c>
      <c r="B116" s="74" t="n">
        <v>112</v>
      </c>
      <c r="C116" s="77" t="n">
        <v>1</v>
      </c>
      <c r="D116" s="74" t="s">
        <v>1180</v>
      </c>
      <c r="E116" s="67" t="str">
        <f aca="false">CONCATENATE(F116," ",G116)</f>
        <v>Warmowski Marcin</v>
      </c>
      <c r="F116" s="74" t="s">
        <v>1370</v>
      </c>
      <c r="G116" s="74" t="s">
        <v>1197</v>
      </c>
      <c r="H116" s="74" t="s">
        <v>639</v>
      </c>
      <c r="I116" s="74" t="s">
        <v>640</v>
      </c>
      <c r="J116" s="74" t="s">
        <v>1367</v>
      </c>
      <c r="K116" s="74" t="s">
        <v>1289</v>
      </c>
      <c r="L116" s="74" t="s">
        <v>1367</v>
      </c>
      <c r="M116" s="75" t="n">
        <v>0.496655092592593</v>
      </c>
      <c r="N116" s="74" t="n">
        <v>0</v>
      </c>
      <c r="O116" s="76"/>
      <c r="P116" s="76" t="n">
        <v>0.39818287037037</v>
      </c>
      <c r="Q116" s="76"/>
      <c r="R116" s="76" t="n">
        <v>0.75443287037037</v>
      </c>
      <c r="S116" s="76"/>
      <c r="T116" s="76" t="n">
        <v>0.710613425925926</v>
      </c>
      <c r="U116" s="76"/>
      <c r="V116" s="76" t="n">
        <v>0.516793981481482</v>
      </c>
      <c r="W116" s="76" t="n">
        <v>0.315428240740741</v>
      </c>
      <c r="X116" s="76" t="n">
        <v>0.673599537037037</v>
      </c>
      <c r="Y116" s="76"/>
      <c r="Z116" s="76" t="n">
        <v>0.725034722222222</v>
      </c>
      <c r="AA116" s="76"/>
      <c r="AB116" s="76" t="n">
        <v>0.459351851851852</v>
      </c>
      <c r="AC116" s="76"/>
      <c r="AD116" s="76" t="n">
        <v>0.565300925925926</v>
      </c>
      <c r="AE116" s="76" t="n">
        <v>0.365393518518519</v>
      </c>
      <c r="AF116" s="76"/>
      <c r="AG116" s="76"/>
      <c r="AH116" s="76" t="n">
        <v>0.612175925925926</v>
      </c>
      <c r="AI116" s="75" t="n">
        <v>0.767488425925926</v>
      </c>
      <c r="AJ116" s="74"/>
      <c r="AK116" s="70"/>
    </row>
    <row r="117" customFormat="false" ht="19.5" hidden="false" customHeight="true" outlineLevel="0" collapsed="false">
      <c r="A117" s="77" t="n">
        <v>121</v>
      </c>
      <c r="B117" s="77" t="n">
        <v>113</v>
      </c>
      <c r="C117" s="77" t="n">
        <v>1</v>
      </c>
      <c r="D117" s="77" t="s">
        <v>1180</v>
      </c>
      <c r="E117" s="67" t="str">
        <f aca="false">CONCATENATE(F117," ",G117)</f>
        <v>Warmowski Łukasz</v>
      </c>
      <c r="F117" s="77" t="s">
        <v>1370</v>
      </c>
      <c r="G117" s="77" t="s">
        <v>1326</v>
      </c>
      <c r="H117" s="77" t="s">
        <v>639</v>
      </c>
      <c r="I117" s="77" t="s">
        <v>640</v>
      </c>
      <c r="J117" s="77" t="s">
        <v>1367</v>
      </c>
      <c r="K117" s="77" t="s">
        <v>1289</v>
      </c>
      <c r="L117" s="77" t="s">
        <v>1367</v>
      </c>
      <c r="M117" s="78" t="n">
        <v>0.496655092592593</v>
      </c>
      <c r="N117" s="77" t="n">
        <v>0</v>
      </c>
      <c r="O117" s="79"/>
      <c r="P117" s="79" t="n">
        <v>0.406493055555556</v>
      </c>
      <c r="Q117" s="79"/>
      <c r="R117" s="79" t="n">
        <v>0.754560185185185</v>
      </c>
      <c r="S117" s="79"/>
      <c r="T117" s="79" t="n">
        <v>0.710590277777778</v>
      </c>
      <c r="U117" s="79"/>
      <c r="V117" s="79" t="n">
        <v>0.517002314814815</v>
      </c>
      <c r="W117" s="79" t="n">
        <v>0.315474537037037</v>
      </c>
      <c r="X117" s="79" t="n">
        <v>0.676608796296296</v>
      </c>
      <c r="Y117" s="79"/>
      <c r="Z117" s="79" t="n">
        <v>0.725150462962963</v>
      </c>
      <c r="AA117" s="79"/>
      <c r="AB117" s="79" t="n">
        <v>0.459571759259259</v>
      </c>
      <c r="AC117" s="79"/>
      <c r="AD117" s="79" t="n">
        <v>0.565358796296296</v>
      </c>
      <c r="AE117" s="79" t="n">
        <v>0.36556712962963</v>
      </c>
      <c r="AF117" s="79"/>
      <c r="AG117" s="79"/>
      <c r="AH117" s="79" t="n">
        <v>0.612395833333333</v>
      </c>
      <c r="AI117" s="78" t="n">
        <v>0.767488425925926</v>
      </c>
      <c r="AJ117" s="77"/>
      <c r="AK117" s="70"/>
    </row>
    <row r="118" customFormat="false" ht="19.5" hidden="false" customHeight="true" outlineLevel="0" collapsed="false">
      <c r="A118" s="74" t="n">
        <v>122</v>
      </c>
      <c r="B118" s="74" t="n">
        <v>114</v>
      </c>
      <c r="C118" s="77" t="n">
        <v>1</v>
      </c>
      <c r="D118" s="74" t="s">
        <v>1180</v>
      </c>
      <c r="E118" s="67" t="str">
        <f aca="false">CONCATENATE(F118," ",G118)</f>
        <v>Panic Wojciech</v>
      </c>
      <c r="F118" s="74" t="s">
        <v>1371</v>
      </c>
      <c r="G118" s="74" t="s">
        <v>1190</v>
      </c>
      <c r="H118" s="74"/>
      <c r="I118" s="74" t="s">
        <v>67</v>
      </c>
      <c r="J118" s="74" t="s">
        <v>1367</v>
      </c>
      <c r="K118" s="74" t="s">
        <v>1350</v>
      </c>
      <c r="L118" s="74" t="s">
        <v>1367</v>
      </c>
      <c r="M118" s="75" t="n">
        <v>0.469872685185185</v>
      </c>
      <c r="N118" s="74" t="n">
        <v>0</v>
      </c>
      <c r="O118" s="76"/>
      <c r="P118" s="76"/>
      <c r="Q118" s="76"/>
      <c r="R118" s="76" t="n">
        <v>0.291678240740741</v>
      </c>
      <c r="S118" s="76" t="n">
        <v>0.342777777777778</v>
      </c>
      <c r="T118" s="76" t="n">
        <v>0.418541666666667</v>
      </c>
      <c r="U118" s="76"/>
      <c r="V118" s="76"/>
      <c r="W118" s="76"/>
      <c r="X118" s="76" t="n">
        <v>0.444131944444444</v>
      </c>
      <c r="Y118" s="76"/>
      <c r="Z118" s="76" t="n">
        <v>0.317534722222222</v>
      </c>
      <c r="AA118" s="76"/>
      <c r="AB118" s="76" t="n">
        <v>0.656643518518519</v>
      </c>
      <c r="AC118" s="76" t="n">
        <v>0.704212962962963</v>
      </c>
      <c r="AD118" s="76" t="n">
        <v>0.540520833333333</v>
      </c>
      <c r="AE118" s="76"/>
      <c r="AF118" s="76" t="n">
        <v>0.385717592592593</v>
      </c>
      <c r="AG118" s="76"/>
      <c r="AH118" s="76" t="n">
        <v>0.495451388888889</v>
      </c>
      <c r="AI118" s="75" t="n">
        <v>0.740706018518519</v>
      </c>
      <c r="AJ118" s="74"/>
      <c r="AK118" s="70"/>
    </row>
    <row r="119" customFormat="false" ht="19.5" hidden="false" customHeight="true" outlineLevel="0" collapsed="false">
      <c r="A119" s="77" t="n">
        <v>123</v>
      </c>
      <c r="B119" s="77" t="n">
        <v>115</v>
      </c>
      <c r="C119" s="77" t="n">
        <v>1</v>
      </c>
      <c r="D119" s="77" t="s">
        <v>1180</v>
      </c>
      <c r="E119" s="67" t="str">
        <f aca="false">CONCATENATE(F119," ",G119)</f>
        <v>Sielski Karol</v>
      </c>
      <c r="F119" s="77" t="s">
        <v>1372</v>
      </c>
      <c r="G119" s="77" t="s">
        <v>1373</v>
      </c>
      <c r="H119" s="77"/>
      <c r="I119" s="77" t="s">
        <v>67</v>
      </c>
      <c r="J119" s="77" t="s">
        <v>1367</v>
      </c>
      <c r="K119" s="77" t="s">
        <v>1350</v>
      </c>
      <c r="L119" s="77" t="s">
        <v>1367</v>
      </c>
      <c r="M119" s="78" t="n">
        <v>0.474606481481482</v>
      </c>
      <c r="N119" s="77" t="n">
        <v>0</v>
      </c>
      <c r="O119" s="79"/>
      <c r="P119" s="79"/>
      <c r="Q119" s="79"/>
      <c r="R119" s="79" t="n">
        <v>0.316342592592593</v>
      </c>
      <c r="S119" s="79"/>
      <c r="T119" s="79" t="n">
        <v>0.697685185185185</v>
      </c>
      <c r="U119" s="79"/>
      <c r="V119" s="79" t="n">
        <v>0.49724537037037</v>
      </c>
      <c r="W119" s="79"/>
      <c r="X119" s="79" t="n">
        <v>0.608391203703704</v>
      </c>
      <c r="Y119" s="79"/>
      <c r="Z119" s="79" t="n">
        <v>0.719918981481482</v>
      </c>
      <c r="AA119" s="79"/>
      <c r="AB119" s="79" t="n">
        <v>0.422604166666667</v>
      </c>
      <c r="AC119" s="79" t="n">
        <v>0.358217592592593</v>
      </c>
      <c r="AD119" s="79" t="n">
        <v>0.465405092592593</v>
      </c>
      <c r="AE119" s="79"/>
      <c r="AF119" s="79" t="n">
        <v>0.666747685185185</v>
      </c>
      <c r="AG119" s="79"/>
      <c r="AH119" s="79" t="n">
        <v>0.551412037037037</v>
      </c>
      <c r="AI119" s="78" t="n">
        <v>0.745439814814815</v>
      </c>
      <c r="AJ119" s="77"/>
      <c r="AK119" s="70"/>
    </row>
    <row r="120" customFormat="false" ht="19.5" hidden="false" customHeight="true" outlineLevel="0" collapsed="false">
      <c r="A120" s="74" t="n">
        <v>124</v>
      </c>
      <c r="B120" s="74" t="n">
        <v>116</v>
      </c>
      <c r="C120" s="77" t="n">
        <v>1</v>
      </c>
      <c r="D120" s="74" t="s">
        <v>1180</v>
      </c>
      <c r="E120" s="67" t="str">
        <f aca="false">CONCATENATE(F120," ",G120)</f>
        <v>Kozak Artur</v>
      </c>
      <c r="F120" s="74" t="s">
        <v>1374</v>
      </c>
      <c r="G120" s="74" t="s">
        <v>1375</v>
      </c>
      <c r="H120" s="74"/>
      <c r="I120" s="74" t="s">
        <v>127</v>
      </c>
      <c r="J120" s="74" t="s">
        <v>1367</v>
      </c>
      <c r="K120" s="74" t="s">
        <v>1350</v>
      </c>
      <c r="L120" s="74" t="s">
        <v>1367</v>
      </c>
      <c r="M120" s="75" t="n">
        <v>0.477662037037037</v>
      </c>
      <c r="N120" s="74" t="n">
        <v>0</v>
      </c>
      <c r="O120" s="76"/>
      <c r="P120" s="76"/>
      <c r="Q120" s="76"/>
      <c r="R120" s="76"/>
      <c r="S120" s="76" t="n">
        <v>0.33474537037037</v>
      </c>
      <c r="T120" s="76" t="n">
        <v>0.40162037037037</v>
      </c>
      <c r="U120" s="76" t="n">
        <v>0.301111111111111</v>
      </c>
      <c r="V120" s="76" t="n">
        <v>0.567152777777778</v>
      </c>
      <c r="W120" s="76"/>
      <c r="X120" s="76" t="n">
        <v>0.423831018518519</v>
      </c>
      <c r="Y120" s="76"/>
      <c r="Z120" s="76"/>
      <c r="AA120" s="76"/>
      <c r="AB120" s="76" t="n">
        <v>0.649039351851852</v>
      </c>
      <c r="AC120" s="76" t="n">
        <v>0.690416666666667</v>
      </c>
      <c r="AD120" s="76" t="n">
        <v>0.533703703703704</v>
      </c>
      <c r="AE120" s="76"/>
      <c r="AF120" s="76" t="n">
        <v>0.370578703703704</v>
      </c>
      <c r="AG120" s="76"/>
      <c r="AH120" s="76" t="n">
        <v>0.472986111111111</v>
      </c>
      <c r="AI120" s="75" t="n">
        <v>0.74849537037037</v>
      </c>
      <c r="AJ120" s="74"/>
      <c r="AK120" s="70"/>
    </row>
    <row r="121" customFormat="false" ht="19.5" hidden="false" customHeight="true" outlineLevel="0" collapsed="false">
      <c r="A121" s="77" t="n">
        <v>125</v>
      </c>
      <c r="B121" s="77" t="n">
        <v>117</v>
      </c>
      <c r="C121" s="77" t="n">
        <v>1</v>
      </c>
      <c r="D121" s="77" t="s">
        <v>1180</v>
      </c>
      <c r="E121" s="67" t="str">
        <f aca="false">CONCATENATE(F121," ",G121)</f>
        <v>Wodziński Marek</v>
      </c>
      <c r="F121" s="77" t="s">
        <v>1376</v>
      </c>
      <c r="G121" s="77" t="s">
        <v>1302</v>
      </c>
      <c r="H121" s="77" t="s">
        <v>647</v>
      </c>
      <c r="I121" s="77" t="s">
        <v>159</v>
      </c>
      <c r="J121" s="77" t="s">
        <v>1367</v>
      </c>
      <c r="K121" s="77" t="s">
        <v>1350</v>
      </c>
      <c r="L121" s="77" t="s">
        <v>1367</v>
      </c>
      <c r="M121" s="78" t="n">
        <v>0.485648148148148</v>
      </c>
      <c r="N121" s="77" t="n">
        <v>0</v>
      </c>
      <c r="O121" s="79"/>
      <c r="P121" s="79"/>
      <c r="Q121" s="79"/>
      <c r="R121" s="79" t="n">
        <v>0.292858796296296</v>
      </c>
      <c r="S121" s="79"/>
      <c r="T121" s="79" t="n">
        <v>0.339965277777778</v>
      </c>
      <c r="U121" s="79"/>
      <c r="V121" s="79" t="n">
        <v>0.621550925925926</v>
      </c>
      <c r="W121" s="79"/>
      <c r="X121" s="79" t="n">
        <v>0.461944444444444</v>
      </c>
      <c r="Y121" s="79"/>
      <c r="Z121" s="79" t="n">
        <v>0.3184375</v>
      </c>
      <c r="AA121" s="79"/>
      <c r="AB121" s="79" t="n">
        <v>0.682048611111111</v>
      </c>
      <c r="AC121" s="79" t="n">
        <v>0.724293981481481</v>
      </c>
      <c r="AD121" s="79" t="n">
        <v>0.566967592592593</v>
      </c>
      <c r="AE121" s="79"/>
      <c r="AF121" s="79" t="n">
        <v>0.37744212962963</v>
      </c>
      <c r="AG121" s="79"/>
      <c r="AH121" s="79" t="n">
        <v>0.509351851851852</v>
      </c>
      <c r="AI121" s="78" t="n">
        <v>0.756481481481481</v>
      </c>
      <c r="AJ121" s="77"/>
      <c r="AK121" s="70"/>
    </row>
    <row r="122" customFormat="false" ht="19.5" hidden="false" customHeight="true" outlineLevel="0" collapsed="false">
      <c r="A122" s="74" t="n">
        <v>128</v>
      </c>
      <c r="B122" s="74" t="n">
        <v>118</v>
      </c>
      <c r="C122" s="77" t="n">
        <v>1</v>
      </c>
      <c r="D122" s="74" t="s">
        <v>1180</v>
      </c>
      <c r="E122" s="67" t="str">
        <f aca="false">CONCATENATE(F122," ",G122)</f>
        <v>Knitter Jakub</v>
      </c>
      <c r="F122" s="74" t="s">
        <v>1377</v>
      </c>
      <c r="G122" s="74" t="s">
        <v>1282</v>
      </c>
      <c r="H122" s="74"/>
      <c r="I122" s="74" t="s">
        <v>67</v>
      </c>
      <c r="J122" s="74" t="s">
        <v>1367</v>
      </c>
      <c r="K122" s="74" t="s">
        <v>1378</v>
      </c>
      <c r="L122" s="74" t="s">
        <v>1367</v>
      </c>
      <c r="M122" s="75" t="n">
        <v>0.480810185185185</v>
      </c>
      <c r="N122" s="74" t="n">
        <v>0</v>
      </c>
      <c r="O122" s="76"/>
      <c r="P122" s="76"/>
      <c r="Q122" s="76"/>
      <c r="R122" s="76"/>
      <c r="S122" s="76"/>
      <c r="T122" s="76" t="n">
        <v>0.386550925925926</v>
      </c>
      <c r="U122" s="76"/>
      <c r="V122" s="76"/>
      <c r="W122" s="76" t="n">
        <v>0.709293981481482</v>
      </c>
      <c r="X122" s="76" t="n">
        <v>0.422268518518519</v>
      </c>
      <c r="Y122" s="76"/>
      <c r="Z122" s="76" t="n">
        <v>0.302037037037037</v>
      </c>
      <c r="AA122" s="76"/>
      <c r="AB122" s="76" t="n">
        <v>0.619421296296296</v>
      </c>
      <c r="AC122" s="76" t="n">
        <v>0.663287037037037</v>
      </c>
      <c r="AD122" s="76" t="n">
        <v>0.558761574074074</v>
      </c>
      <c r="AE122" s="76"/>
      <c r="AF122" s="76" t="n">
        <v>0.343090277777778</v>
      </c>
      <c r="AG122" s="76"/>
      <c r="AH122" s="76" t="n">
        <v>0.502430555555556</v>
      </c>
      <c r="AI122" s="75" t="n">
        <v>0.751643518518519</v>
      </c>
      <c r="AJ122" s="74"/>
      <c r="AK122" s="70"/>
    </row>
    <row r="123" customFormat="false" ht="19.5" hidden="false" customHeight="true" outlineLevel="0" collapsed="false">
      <c r="A123" s="77" t="n">
        <v>129</v>
      </c>
      <c r="B123" s="77" t="n">
        <v>119</v>
      </c>
      <c r="C123" s="77" t="n">
        <v>1</v>
      </c>
      <c r="D123" s="77" t="s">
        <v>1180</v>
      </c>
      <c r="E123" s="67" t="str">
        <f aca="false">CONCATENATE(F123," ",G123)</f>
        <v>Stojek Andrzej</v>
      </c>
      <c r="F123" s="77" t="s">
        <v>1379</v>
      </c>
      <c r="G123" s="77" t="s">
        <v>1313</v>
      </c>
      <c r="H123" s="77"/>
      <c r="I123" s="77" t="s">
        <v>715</v>
      </c>
      <c r="J123" s="77" t="s">
        <v>1367</v>
      </c>
      <c r="K123" s="77" t="s">
        <v>1378</v>
      </c>
      <c r="L123" s="77" t="s">
        <v>1367</v>
      </c>
      <c r="M123" s="78" t="n">
        <v>0.480833333333333</v>
      </c>
      <c r="N123" s="77" t="n">
        <v>0</v>
      </c>
      <c r="O123" s="79"/>
      <c r="P123" s="79"/>
      <c r="Q123" s="79"/>
      <c r="R123" s="79"/>
      <c r="S123" s="79"/>
      <c r="T123" s="79" t="n">
        <v>0.380694444444444</v>
      </c>
      <c r="U123" s="79"/>
      <c r="V123" s="79"/>
      <c r="W123" s="79" t="n">
        <v>0.709351851851852</v>
      </c>
      <c r="X123" s="79" t="n">
        <v>0.422581018518519</v>
      </c>
      <c r="Y123" s="79"/>
      <c r="Z123" s="79" t="n">
        <v>0.301979166666667</v>
      </c>
      <c r="AA123" s="79"/>
      <c r="AB123" s="79" t="n">
        <v>0.608090277777778</v>
      </c>
      <c r="AC123" s="79" t="n">
        <v>0.663472222222222</v>
      </c>
      <c r="AD123" s="79" t="n">
        <v>0.558819444444444</v>
      </c>
      <c r="AE123" s="79"/>
      <c r="AF123" s="79" t="n">
        <v>0.342997685185185</v>
      </c>
      <c r="AG123" s="79"/>
      <c r="AH123" s="79" t="n">
        <v>0.494872685185185</v>
      </c>
      <c r="AI123" s="78" t="n">
        <v>0.751666666666667</v>
      </c>
      <c r="AJ123" s="77"/>
      <c r="AK123" s="70"/>
    </row>
    <row r="124" customFormat="false" ht="19.5" hidden="false" customHeight="true" outlineLevel="0" collapsed="false">
      <c r="A124" s="74" t="n">
        <v>130</v>
      </c>
      <c r="B124" s="74" t="n">
        <v>120</v>
      </c>
      <c r="C124" s="77" t="n">
        <v>1</v>
      </c>
      <c r="D124" s="74" t="s">
        <v>1180</v>
      </c>
      <c r="E124" s="67" t="str">
        <f aca="false">CONCATENATE(F124," ",G124)</f>
        <v>Wójcik Marcin</v>
      </c>
      <c r="F124" s="74" t="s">
        <v>1380</v>
      </c>
      <c r="G124" s="74" t="s">
        <v>1197</v>
      </c>
      <c r="H124" s="74" t="s">
        <v>664</v>
      </c>
      <c r="I124" s="74" t="s">
        <v>127</v>
      </c>
      <c r="J124" s="74" t="s">
        <v>1367</v>
      </c>
      <c r="K124" s="74" t="s">
        <v>1378</v>
      </c>
      <c r="L124" s="74" t="s">
        <v>1367</v>
      </c>
      <c r="M124" s="75" t="n">
        <v>0.485729166666667</v>
      </c>
      <c r="N124" s="74" t="n">
        <v>0</v>
      </c>
      <c r="O124" s="76"/>
      <c r="P124" s="76"/>
      <c r="Q124" s="76"/>
      <c r="R124" s="76"/>
      <c r="S124" s="76"/>
      <c r="T124" s="76" t="n">
        <v>0.327164351851852</v>
      </c>
      <c r="U124" s="76"/>
      <c r="V124" s="76"/>
      <c r="W124" s="76" t="n">
        <v>0.673090277777778</v>
      </c>
      <c r="X124" s="76" t="n">
        <v>0.376944444444444</v>
      </c>
      <c r="Y124" s="76"/>
      <c r="Z124" s="76" t="n">
        <v>0.30162037037037</v>
      </c>
      <c r="AA124" s="76"/>
      <c r="AB124" s="76" t="n">
        <v>0.546921296296296</v>
      </c>
      <c r="AC124" s="76" t="n">
        <v>0.619849537037037</v>
      </c>
      <c r="AD124" s="76" t="n">
        <v>0.498645833333333</v>
      </c>
      <c r="AE124" s="76" t="n">
        <v>0.709247685185185</v>
      </c>
      <c r="AF124" s="76"/>
      <c r="AG124" s="76"/>
      <c r="AH124" s="76" t="n">
        <v>0.43119212962963</v>
      </c>
      <c r="AI124" s="75" t="n">
        <v>0.7565625</v>
      </c>
      <c r="AJ124" s="74"/>
      <c r="AK124" s="70"/>
    </row>
    <row r="125" customFormat="false" ht="19.5" hidden="false" customHeight="true" outlineLevel="0" collapsed="false">
      <c r="A125" s="77" t="n">
        <v>131</v>
      </c>
      <c r="B125" s="77" t="n">
        <v>121</v>
      </c>
      <c r="C125" s="77" t="n">
        <v>1</v>
      </c>
      <c r="D125" s="77" t="s">
        <v>1180</v>
      </c>
      <c r="E125" s="67" t="str">
        <f aca="false">CONCATENATE(F125," ",G125)</f>
        <v>Borek Paweł</v>
      </c>
      <c r="F125" s="77" t="s">
        <v>1381</v>
      </c>
      <c r="G125" s="77" t="s">
        <v>1188</v>
      </c>
      <c r="H125" s="77" t="s">
        <v>664</v>
      </c>
      <c r="I125" s="77" t="s">
        <v>67</v>
      </c>
      <c r="J125" s="77" t="s">
        <v>1367</v>
      </c>
      <c r="K125" s="77" t="s">
        <v>1378</v>
      </c>
      <c r="L125" s="77" t="s">
        <v>1367</v>
      </c>
      <c r="M125" s="78" t="n">
        <v>0.490590277777778</v>
      </c>
      <c r="N125" s="77" t="n">
        <v>0</v>
      </c>
      <c r="O125" s="79"/>
      <c r="P125" s="79"/>
      <c r="Q125" s="79"/>
      <c r="R125" s="79"/>
      <c r="S125" s="79"/>
      <c r="T125" s="79" t="n">
        <v>0.327337962962963</v>
      </c>
      <c r="U125" s="79"/>
      <c r="V125" s="79"/>
      <c r="W125" s="79" t="n">
        <v>0.673761574074074</v>
      </c>
      <c r="X125" s="79" t="n">
        <v>0.377523148148148</v>
      </c>
      <c r="Y125" s="79"/>
      <c r="Z125" s="79" t="n">
        <v>0.302094907407407</v>
      </c>
      <c r="AA125" s="79"/>
      <c r="AB125" s="79" t="n">
        <v>0.547777777777778</v>
      </c>
      <c r="AC125" s="79" t="n">
        <v>0.620914351851852</v>
      </c>
      <c r="AD125" s="79" t="n">
        <v>0.498796296296296</v>
      </c>
      <c r="AE125" s="79" t="n">
        <v>0.713796296296296</v>
      </c>
      <c r="AF125" s="79"/>
      <c r="AG125" s="79"/>
      <c r="AH125" s="79" t="n">
        <v>0.431701388888889</v>
      </c>
      <c r="AI125" s="78" t="n">
        <v>0.761423611111111</v>
      </c>
      <c r="AJ125" s="77"/>
      <c r="AK125" s="70"/>
    </row>
    <row r="126" customFormat="false" ht="19.5" hidden="false" customHeight="true" outlineLevel="0" collapsed="false">
      <c r="A126" s="74" t="n">
        <v>132</v>
      </c>
      <c r="B126" s="74" t="n">
        <v>122</v>
      </c>
      <c r="C126" s="77" t="n">
        <v>1</v>
      </c>
      <c r="D126" s="74" t="s">
        <v>1180</v>
      </c>
      <c r="E126" s="67" t="str">
        <f aca="false">CONCATENATE(F126," ",G126)</f>
        <v>Zimodro Grzegorz</v>
      </c>
      <c r="F126" s="74" t="s">
        <v>1382</v>
      </c>
      <c r="G126" s="74" t="s">
        <v>1199</v>
      </c>
      <c r="H126" s="74" t="s">
        <v>664</v>
      </c>
      <c r="I126" s="74" t="s">
        <v>684</v>
      </c>
      <c r="J126" s="74" t="s">
        <v>1367</v>
      </c>
      <c r="K126" s="74" t="s">
        <v>1378</v>
      </c>
      <c r="L126" s="74" t="s">
        <v>1367</v>
      </c>
      <c r="M126" s="75" t="n">
        <v>0.492858796296296</v>
      </c>
      <c r="N126" s="74" t="n">
        <v>0</v>
      </c>
      <c r="O126" s="76"/>
      <c r="P126" s="76"/>
      <c r="Q126" s="76"/>
      <c r="R126" s="76"/>
      <c r="S126" s="76"/>
      <c r="T126" s="76" t="n">
        <v>0.32724537037037</v>
      </c>
      <c r="U126" s="76"/>
      <c r="V126" s="76"/>
      <c r="W126" s="76" t="n">
        <v>0.673310185185185</v>
      </c>
      <c r="X126" s="76" t="n">
        <v>0.376979166666667</v>
      </c>
      <c r="Y126" s="76"/>
      <c r="Z126" s="76" t="n">
        <v>0.301701388888889</v>
      </c>
      <c r="AA126" s="76"/>
      <c r="AB126" s="76" t="n">
        <v>0.547523148148148</v>
      </c>
      <c r="AC126" s="76" t="n">
        <v>0.621041666666667</v>
      </c>
      <c r="AD126" s="76" t="n">
        <v>0.4990625</v>
      </c>
      <c r="AE126" s="76" t="n">
        <v>0.709548611111111</v>
      </c>
      <c r="AF126" s="76"/>
      <c r="AG126" s="76"/>
      <c r="AH126" s="76" t="n">
        <v>0.431655092592593</v>
      </c>
      <c r="AI126" s="75" t="n">
        <v>0.76369212962963</v>
      </c>
      <c r="AJ126" s="74"/>
      <c r="AK126" s="70"/>
    </row>
    <row r="127" customFormat="false" ht="19.5" hidden="false" customHeight="true" outlineLevel="0" collapsed="false">
      <c r="A127" s="77" t="n">
        <v>133</v>
      </c>
      <c r="B127" s="77" t="n">
        <v>123</v>
      </c>
      <c r="C127" s="77" t="n">
        <v>1</v>
      </c>
      <c r="D127" s="77" t="s">
        <v>1180</v>
      </c>
      <c r="E127" s="67" t="str">
        <f aca="false">CONCATENATE(F127," ",G127)</f>
        <v>Sielakow Maciej</v>
      </c>
      <c r="F127" s="77" t="s">
        <v>1383</v>
      </c>
      <c r="G127" s="77" t="s">
        <v>1255</v>
      </c>
      <c r="H127" s="77" t="s">
        <v>664</v>
      </c>
      <c r="I127" s="77" t="s">
        <v>127</v>
      </c>
      <c r="J127" s="77" t="s">
        <v>1367</v>
      </c>
      <c r="K127" s="77" t="s">
        <v>1378</v>
      </c>
      <c r="L127" s="77" t="s">
        <v>1367</v>
      </c>
      <c r="M127" s="78" t="n">
        <v>0.493912037037037</v>
      </c>
      <c r="N127" s="77" t="n">
        <v>0</v>
      </c>
      <c r="O127" s="79"/>
      <c r="P127" s="79"/>
      <c r="Q127" s="79"/>
      <c r="R127" s="79"/>
      <c r="S127" s="79"/>
      <c r="T127" s="79" t="n">
        <v>0.328703703703704</v>
      </c>
      <c r="U127" s="79"/>
      <c r="V127" s="79"/>
      <c r="W127" s="79" t="n">
        <v>0.672708333333333</v>
      </c>
      <c r="X127" s="79" t="n">
        <v>0.376666666666667</v>
      </c>
      <c r="Y127" s="79"/>
      <c r="Z127" s="79" t="n">
        <v>0.301655092592593</v>
      </c>
      <c r="AA127" s="79"/>
      <c r="AB127" s="79" t="n">
        <v>0.546805555555556</v>
      </c>
      <c r="AC127" s="79" t="n">
        <v>0.620543981481482</v>
      </c>
      <c r="AD127" s="79" t="n">
        <v>0.498842592592593</v>
      </c>
      <c r="AE127" s="79" t="n">
        <v>0.709155092592593</v>
      </c>
      <c r="AF127" s="79"/>
      <c r="AG127" s="79"/>
      <c r="AH127" s="79" t="n">
        <v>0.431226851851852</v>
      </c>
      <c r="AI127" s="78" t="n">
        <v>0.76474537037037</v>
      </c>
      <c r="AJ127" s="77"/>
      <c r="AK127" s="70"/>
    </row>
    <row r="128" customFormat="false" ht="19.5" hidden="false" customHeight="true" outlineLevel="0" collapsed="false">
      <c r="A128" s="74" t="n">
        <v>134</v>
      </c>
      <c r="B128" s="74" t="n">
        <v>124</v>
      </c>
      <c r="C128" s="77" t="n">
        <v>1</v>
      </c>
      <c r="D128" s="74" t="s">
        <v>1180</v>
      </c>
      <c r="E128" s="67" t="str">
        <f aca="false">CONCATENATE(F128," ",G128)</f>
        <v>Baster Przemysław</v>
      </c>
      <c r="F128" s="74" t="s">
        <v>1384</v>
      </c>
      <c r="G128" s="74" t="s">
        <v>1237</v>
      </c>
      <c r="H128" s="74"/>
      <c r="I128" s="74" t="s">
        <v>88</v>
      </c>
      <c r="J128" s="74" t="s">
        <v>1385</v>
      </c>
      <c r="K128" s="74" t="s">
        <v>1289</v>
      </c>
      <c r="L128" s="74" t="s">
        <v>1385</v>
      </c>
      <c r="M128" s="75" t="n">
        <v>0.493622685185185</v>
      </c>
      <c r="N128" s="74" t="n">
        <v>0</v>
      </c>
      <c r="O128" s="76" t="n">
        <v>0.314780092592593</v>
      </c>
      <c r="P128" s="76" t="n">
        <v>0.672939814814815</v>
      </c>
      <c r="Q128" s="76"/>
      <c r="R128" s="76"/>
      <c r="S128" s="76" t="n">
        <v>0.435335648148148</v>
      </c>
      <c r="T128" s="76" t="n">
        <v>0.503252314814815</v>
      </c>
      <c r="U128" s="76" t="n">
        <v>0.383935185185185</v>
      </c>
      <c r="V128" s="76"/>
      <c r="W128" s="76"/>
      <c r="X128" s="76"/>
      <c r="Y128" s="76"/>
      <c r="Z128" s="76" t="n">
        <v>0.470347222222222</v>
      </c>
      <c r="AA128" s="76" t="n">
        <v>0.343923611111111</v>
      </c>
      <c r="AB128" s="76" t="n">
        <v>0.590439814814815</v>
      </c>
      <c r="AC128" s="76" t="n">
        <v>0.638414351851852</v>
      </c>
      <c r="AD128" s="76" t="n">
        <v>0.542488425925926</v>
      </c>
      <c r="AE128" s="76" t="n">
        <v>0.705509259259259</v>
      </c>
      <c r="AF128" s="76"/>
      <c r="AG128" s="76"/>
      <c r="AH128" s="76"/>
      <c r="AI128" s="75" t="n">
        <v>0.764456018518518</v>
      </c>
      <c r="AJ128" s="74"/>
      <c r="AK128" s="70"/>
    </row>
    <row r="129" customFormat="false" ht="19.5" hidden="false" customHeight="true" outlineLevel="0" collapsed="false">
      <c r="A129" s="77" t="n">
        <v>135</v>
      </c>
      <c r="B129" s="77" t="n">
        <v>125</v>
      </c>
      <c r="C129" s="77" t="n">
        <v>1</v>
      </c>
      <c r="D129" s="77" t="s">
        <v>1180</v>
      </c>
      <c r="E129" s="67" t="str">
        <f aca="false">CONCATENATE(F129," ",G129)</f>
        <v>Melon-Mika Krzysztof</v>
      </c>
      <c r="F129" s="77" t="s">
        <v>1386</v>
      </c>
      <c r="G129" s="77" t="s">
        <v>1221</v>
      </c>
      <c r="H129" s="77" t="s">
        <v>36</v>
      </c>
      <c r="I129" s="77" t="s">
        <v>37</v>
      </c>
      <c r="J129" s="77" t="s">
        <v>1385</v>
      </c>
      <c r="K129" s="77" t="s">
        <v>1350</v>
      </c>
      <c r="L129" s="77" t="s">
        <v>1385</v>
      </c>
      <c r="M129" s="78" t="n">
        <v>0.463055555555556</v>
      </c>
      <c r="N129" s="77" t="n">
        <v>0</v>
      </c>
      <c r="O129" s="79"/>
      <c r="P129" s="79" t="n">
        <v>0.486840277777778</v>
      </c>
      <c r="Q129" s="79"/>
      <c r="R129" s="79" t="n">
        <v>0.29556712962963</v>
      </c>
      <c r="S129" s="79"/>
      <c r="T129" s="79" t="n">
        <v>0.636793981481482</v>
      </c>
      <c r="U129" s="79"/>
      <c r="V129" s="79"/>
      <c r="W129" s="79" t="n">
        <v>0.396134259259259</v>
      </c>
      <c r="X129" s="79"/>
      <c r="Y129" s="79"/>
      <c r="Z129" s="79" t="n">
        <v>0.711956018518519</v>
      </c>
      <c r="AA129" s="79"/>
      <c r="AB129" s="79" t="n">
        <v>0.522141203703704</v>
      </c>
      <c r="AC129" s="79" t="n">
        <v>0.331909722222222</v>
      </c>
      <c r="AD129" s="79" t="n">
        <v>0.582476851851852</v>
      </c>
      <c r="AE129" s="79" t="n">
        <v>0.438888888888889</v>
      </c>
      <c r="AF129" s="79" t="n">
        <v>0.66931712962963</v>
      </c>
      <c r="AG129" s="79"/>
      <c r="AH129" s="79"/>
      <c r="AI129" s="78" t="n">
        <v>0.733888888888889</v>
      </c>
      <c r="AJ129" s="77"/>
      <c r="AK129" s="70"/>
    </row>
    <row r="130" customFormat="false" ht="19.5" hidden="false" customHeight="true" outlineLevel="0" collapsed="false">
      <c r="A130" s="74" t="n">
        <v>136</v>
      </c>
      <c r="B130" s="74" t="n">
        <v>126</v>
      </c>
      <c r="C130" s="77" t="n">
        <v>1</v>
      </c>
      <c r="D130" s="74" t="s">
        <v>1180</v>
      </c>
      <c r="E130" s="67" t="str">
        <f aca="false">CONCATENATE(F130," ",G130)</f>
        <v>Rewerenda Łukasz</v>
      </c>
      <c r="F130" s="74" t="s">
        <v>1387</v>
      </c>
      <c r="G130" s="74" t="s">
        <v>1326</v>
      </c>
      <c r="H130" s="74"/>
      <c r="I130" s="74" t="s">
        <v>23</v>
      </c>
      <c r="J130" s="74" t="s">
        <v>1385</v>
      </c>
      <c r="K130" s="74" t="s">
        <v>1350</v>
      </c>
      <c r="L130" s="74" t="s">
        <v>1385</v>
      </c>
      <c r="M130" s="75" t="n">
        <v>0.470081018518519</v>
      </c>
      <c r="N130" s="74" t="n">
        <v>0</v>
      </c>
      <c r="O130" s="76"/>
      <c r="P130" s="76" t="n">
        <v>0.393819444444444</v>
      </c>
      <c r="Q130" s="76"/>
      <c r="R130" s="76" t="n">
        <v>0.717615740740741</v>
      </c>
      <c r="S130" s="76"/>
      <c r="T130" s="76"/>
      <c r="U130" s="76"/>
      <c r="V130" s="76" t="n">
        <v>0.468449074074074</v>
      </c>
      <c r="W130" s="76" t="n">
        <v>0.309837962962963</v>
      </c>
      <c r="X130" s="76" t="n">
        <v>0.599050925925926</v>
      </c>
      <c r="Y130" s="76"/>
      <c r="Z130" s="76"/>
      <c r="AA130" s="76"/>
      <c r="AB130" s="76" t="n">
        <v>0.426053240740741</v>
      </c>
      <c r="AC130" s="76" t="n">
        <v>0.68099537037037</v>
      </c>
      <c r="AD130" s="76" t="n">
        <v>0.638460648148148</v>
      </c>
      <c r="AE130" s="76" t="n">
        <v>0.344259259259259</v>
      </c>
      <c r="AF130" s="76"/>
      <c r="AG130" s="76"/>
      <c r="AH130" s="76" t="n">
        <v>0.543958333333333</v>
      </c>
      <c r="AI130" s="75" t="n">
        <v>0.740914351851852</v>
      </c>
      <c r="AJ130" s="74"/>
      <c r="AK130" s="70"/>
    </row>
    <row r="131" customFormat="false" ht="19.5" hidden="false" customHeight="true" outlineLevel="0" collapsed="false">
      <c r="A131" s="77" t="n">
        <v>137</v>
      </c>
      <c r="B131" s="77" t="n">
        <v>127</v>
      </c>
      <c r="C131" s="77" t="n">
        <v>1</v>
      </c>
      <c r="D131" s="77" t="s">
        <v>1180</v>
      </c>
      <c r="E131" s="67" t="str">
        <f aca="false">CONCATENATE(F131," ",G131)</f>
        <v>Sobczak Robert</v>
      </c>
      <c r="F131" s="77" t="s">
        <v>1388</v>
      </c>
      <c r="G131" s="77" t="s">
        <v>1262</v>
      </c>
      <c r="H131" s="77"/>
      <c r="I131" s="77" t="s">
        <v>23</v>
      </c>
      <c r="J131" s="77" t="s">
        <v>1385</v>
      </c>
      <c r="K131" s="77" t="s">
        <v>1350</v>
      </c>
      <c r="L131" s="77" t="s">
        <v>1385</v>
      </c>
      <c r="M131" s="78" t="n">
        <v>0.470324074074074</v>
      </c>
      <c r="N131" s="77" t="n">
        <v>0</v>
      </c>
      <c r="O131" s="79"/>
      <c r="P131" s="79" t="n">
        <v>0.393993055555556</v>
      </c>
      <c r="Q131" s="79"/>
      <c r="R131" s="79" t="n">
        <v>0.717743055555556</v>
      </c>
      <c r="S131" s="79"/>
      <c r="T131" s="79"/>
      <c r="U131" s="79"/>
      <c r="V131" s="79" t="n">
        <v>0.468634259259259</v>
      </c>
      <c r="W131" s="79" t="n">
        <v>0.310104166666667</v>
      </c>
      <c r="X131" s="79" t="n">
        <v>0.598761574074074</v>
      </c>
      <c r="Y131" s="79"/>
      <c r="Z131" s="79"/>
      <c r="AA131" s="79"/>
      <c r="AB131" s="79" t="n">
        <v>0.427071759259259</v>
      </c>
      <c r="AC131" s="79" t="n">
        <v>0.681550925925926</v>
      </c>
      <c r="AD131" s="79" t="n">
        <v>0.638206018518519</v>
      </c>
      <c r="AE131" s="79" t="n">
        <v>0.344479166666667</v>
      </c>
      <c r="AF131" s="79"/>
      <c r="AG131" s="79"/>
      <c r="AH131" s="79" t="n">
        <v>0.538171296296296</v>
      </c>
      <c r="AI131" s="78" t="n">
        <v>0.741157407407407</v>
      </c>
      <c r="AJ131" s="77"/>
      <c r="AK131" s="70"/>
    </row>
    <row r="132" customFormat="false" ht="19.5" hidden="false" customHeight="true" outlineLevel="0" collapsed="false">
      <c r="A132" s="74" t="n">
        <v>138</v>
      </c>
      <c r="B132" s="74" t="n">
        <v>128</v>
      </c>
      <c r="C132" s="77" t="n">
        <v>1</v>
      </c>
      <c r="D132" s="74" t="s">
        <v>1180</v>
      </c>
      <c r="E132" s="67" t="str">
        <f aca="false">CONCATENATE(F132," ",G132)</f>
        <v>Winek Tomasz</v>
      </c>
      <c r="F132" s="74" t="s">
        <v>1389</v>
      </c>
      <c r="G132" s="74" t="s">
        <v>1224</v>
      </c>
      <c r="H132" s="74"/>
      <c r="I132" s="74" t="s">
        <v>23</v>
      </c>
      <c r="J132" s="74" t="s">
        <v>1385</v>
      </c>
      <c r="K132" s="74" t="s">
        <v>1350</v>
      </c>
      <c r="L132" s="74" t="s">
        <v>1385</v>
      </c>
      <c r="M132" s="75" t="n">
        <v>0.470347222222222</v>
      </c>
      <c r="N132" s="74" t="n">
        <v>0</v>
      </c>
      <c r="O132" s="76"/>
      <c r="P132" s="76" t="n">
        <v>0.39431712962963</v>
      </c>
      <c r="Q132" s="76"/>
      <c r="R132" s="76" t="n">
        <v>0.718113425925926</v>
      </c>
      <c r="S132" s="76"/>
      <c r="T132" s="76"/>
      <c r="U132" s="76"/>
      <c r="V132" s="76" t="n">
        <v>0.468703703703704</v>
      </c>
      <c r="W132" s="76" t="n">
        <v>0.310300925925926</v>
      </c>
      <c r="X132" s="76" t="n">
        <v>0.599097222222222</v>
      </c>
      <c r="Y132" s="76"/>
      <c r="Z132" s="76"/>
      <c r="AA132" s="76"/>
      <c r="AB132" s="76" t="n">
        <v>0.4265625</v>
      </c>
      <c r="AC132" s="76" t="n">
        <v>0.681689814814815</v>
      </c>
      <c r="AD132" s="76" t="n">
        <v>0.63837962962963</v>
      </c>
      <c r="AE132" s="76" t="n">
        <v>0.344571759259259</v>
      </c>
      <c r="AF132" s="76"/>
      <c r="AG132" s="76"/>
      <c r="AH132" s="76" t="n">
        <v>0.538298611111111</v>
      </c>
      <c r="AI132" s="75" t="n">
        <v>0.741180555555556</v>
      </c>
      <c r="AJ132" s="74"/>
      <c r="AK132" s="70"/>
    </row>
    <row r="133" customFormat="false" ht="19.5" hidden="false" customHeight="true" outlineLevel="0" collapsed="false">
      <c r="A133" s="74" t="n">
        <v>140</v>
      </c>
      <c r="B133" s="74" t="n">
        <v>129</v>
      </c>
      <c r="C133" s="77" t="n">
        <v>1</v>
      </c>
      <c r="D133" s="74" t="s">
        <v>1180</v>
      </c>
      <c r="E133" s="67" t="str">
        <f aca="false">CONCATENATE(F133," ",G133)</f>
        <v>Danowski Ireneusz</v>
      </c>
      <c r="F133" s="74" t="s">
        <v>1390</v>
      </c>
      <c r="G133" s="74" t="s">
        <v>1391</v>
      </c>
      <c r="H133" s="74"/>
      <c r="I133" s="74" t="s">
        <v>688</v>
      </c>
      <c r="J133" s="74" t="s">
        <v>1385</v>
      </c>
      <c r="K133" s="74" t="s">
        <v>1350</v>
      </c>
      <c r="L133" s="74" t="s">
        <v>1385</v>
      </c>
      <c r="M133" s="75" t="n">
        <v>0.4821875</v>
      </c>
      <c r="N133" s="74" t="n">
        <v>0</v>
      </c>
      <c r="O133" s="76"/>
      <c r="P133" s="76" t="n">
        <v>0.484479166666667</v>
      </c>
      <c r="Q133" s="76"/>
      <c r="R133" s="76" t="n">
        <v>0.298576388888889</v>
      </c>
      <c r="S133" s="76"/>
      <c r="T133" s="76" t="n">
        <v>0.645127314814815</v>
      </c>
      <c r="U133" s="76"/>
      <c r="V133" s="76"/>
      <c r="W133" s="76" t="n">
        <v>0.395243055555556</v>
      </c>
      <c r="X133" s="76"/>
      <c r="Y133" s="76"/>
      <c r="Z133" s="76" t="n">
        <v>0.721979166666667</v>
      </c>
      <c r="AA133" s="76"/>
      <c r="AB133" s="76" t="n">
        <v>0.527800925925926</v>
      </c>
      <c r="AC133" s="76" t="n">
        <v>0.3328125</v>
      </c>
      <c r="AD133" s="76" t="n">
        <v>0.577175925925926</v>
      </c>
      <c r="AE133" s="76" t="n">
        <v>0.442627314814815</v>
      </c>
      <c r="AF133" s="76" t="n">
        <v>0.681655092592593</v>
      </c>
      <c r="AG133" s="76"/>
      <c r="AH133" s="76"/>
      <c r="AI133" s="75" t="n">
        <v>0.753020833333333</v>
      </c>
      <c r="AJ133" s="74"/>
      <c r="AK133" s="70"/>
    </row>
    <row r="134" customFormat="false" ht="19.5" hidden="false" customHeight="true" outlineLevel="0" collapsed="false">
      <c r="A134" s="77" t="n">
        <v>141</v>
      </c>
      <c r="B134" s="77" t="n">
        <v>130</v>
      </c>
      <c r="C134" s="77" t="n">
        <v>1</v>
      </c>
      <c r="D134" s="77" t="s">
        <v>1180</v>
      </c>
      <c r="E134" s="67" t="str">
        <f aca="false">CONCATENATE(F134," ",G134)</f>
        <v>Skowroński Tomasz</v>
      </c>
      <c r="F134" s="77" t="s">
        <v>1392</v>
      </c>
      <c r="G134" s="77" t="s">
        <v>1224</v>
      </c>
      <c r="H134" s="77"/>
      <c r="I134" s="77" t="s">
        <v>67</v>
      </c>
      <c r="J134" s="77" t="s">
        <v>1385</v>
      </c>
      <c r="K134" s="77" t="s">
        <v>1350</v>
      </c>
      <c r="L134" s="77" t="s">
        <v>1385</v>
      </c>
      <c r="M134" s="78" t="n">
        <v>0.482199074074074</v>
      </c>
      <c r="N134" s="77" t="n">
        <v>0</v>
      </c>
      <c r="O134" s="79"/>
      <c r="P134" s="79" t="n">
        <v>0.484606481481482</v>
      </c>
      <c r="Q134" s="79"/>
      <c r="R134" s="79" t="n">
        <v>0.298553240740741</v>
      </c>
      <c r="S134" s="79"/>
      <c r="T134" s="79" t="n">
        <v>0.645023148148148</v>
      </c>
      <c r="U134" s="79"/>
      <c r="V134" s="79"/>
      <c r="W134" s="79" t="n">
        <v>0.395266203703704</v>
      </c>
      <c r="X134" s="79"/>
      <c r="Y134" s="79"/>
      <c r="Z134" s="79" t="n">
        <v>0.721944444444445</v>
      </c>
      <c r="AA134" s="79"/>
      <c r="AB134" s="79" t="n">
        <v>0.527858796296296</v>
      </c>
      <c r="AC134" s="79" t="n">
        <v>0.332858796296296</v>
      </c>
      <c r="AD134" s="79" t="n">
        <v>0.577291666666667</v>
      </c>
      <c r="AE134" s="79" t="n">
        <v>0.442384259259259</v>
      </c>
      <c r="AF134" s="79" t="n">
        <v>0.681701388888889</v>
      </c>
      <c r="AG134" s="79"/>
      <c r="AH134" s="79"/>
      <c r="AI134" s="78" t="n">
        <v>0.753032407407407</v>
      </c>
      <c r="AJ134" s="77"/>
      <c r="AK134" s="70"/>
    </row>
    <row r="135" customFormat="false" ht="19.5" hidden="false" customHeight="true" outlineLevel="0" collapsed="false">
      <c r="A135" s="74" t="n">
        <v>142</v>
      </c>
      <c r="B135" s="74" t="n">
        <v>131</v>
      </c>
      <c r="C135" s="77" t="n">
        <v>1</v>
      </c>
      <c r="D135" s="74" t="s">
        <v>1180</v>
      </c>
      <c r="E135" s="67" t="str">
        <f aca="false">CONCATENATE(F135," ",G135)</f>
        <v>Skolimowski Waldemar</v>
      </c>
      <c r="F135" s="74" t="s">
        <v>1393</v>
      </c>
      <c r="G135" s="74" t="s">
        <v>1361</v>
      </c>
      <c r="H135" s="74"/>
      <c r="I135" s="74" t="s">
        <v>67</v>
      </c>
      <c r="J135" s="74" t="s">
        <v>1385</v>
      </c>
      <c r="K135" s="74" t="s">
        <v>1350</v>
      </c>
      <c r="L135" s="74" t="s">
        <v>1385</v>
      </c>
      <c r="M135" s="75" t="n">
        <v>0.484409722222222</v>
      </c>
      <c r="N135" s="74" t="n">
        <v>0</v>
      </c>
      <c r="O135" s="76"/>
      <c r="P135" s="76" t="n">
        <v>0.457893518518519</v>
      </c>
      <c r="Q135" s="76"/>
      <c r="R135" s="76" t="n">
        <v>0.298599537037037</v>
      </c>
      <c r="S135" s="76"/>
      <c r="T135" s="76"/>
      <c r="U135" s="76"/>
      <c r="V135" s="76" t="n">
        <v>0.559618055555556</v>
      </c>
      <c r="W135" s="76" t="n">
        <v>0.372060185185185</v>
      </c>
      <c r="X135" s="76"/>
      <c r="Y135" s="76"/>
      <c r="Z135" s="76" t="n">
        <v>0.72712962962963</v>
      </c>
      <c r="AA135" s="76"/>
      <c r="AB135" s="76" t="n">
        <v>0.49943287037037</v>
      </c>
      <c r="AC135" s="76" t="n">
        <v>0.329421296296296</v>
      </c>
      <c r="AD135" s="76" t="n">
        <v>0.689548611111111</v>
      </c>
      <c r="AE135" s="76" t="n">
        <v>0.418078703703704</v>
      </c>
      <c r="AF135" s="76"/>
      <c r="AG135" s="76"/>
      <c r="AH135" s="76" t="n">
        <v>0.641134259259259</v>
      </c>
      <c r="AI135" s="75" t="n">
        <v>0.755243055555556</v>
      </c>
      <c r="AJ135" s="74"/>
      <c r="AK135" s="70"/>
    </row>
    <row r="136" customFormat="false" ht="19.5" hidden="false" customHeight="true" outlineLevel="0" collapsed="false">
      <c r="A136" s="77" t="n">
        <v>143</v>
      </c>
      <c r="B136" s="77" t="n">
        <v>132</v>
      </c>
      <c r="C136" s="77" t="n">
        <v>1</v>
      </c>
      <c r="D136" s="77" t="s">
        <v>1180</v>
      </c>
      <c r="E136" s="67" t="str">
        <f aca="false">CONCATENATE(F136," ",G136)</f>
        <v>Kalinowski Andrzej</v>
      </c>
      <c r="F136" s="77" t="s">
        <v>1394</v>
      </c>
      <c r="G136" s="77" t="s">
        <v>1313</v>
      </c>
      <c r="H136" s="77"/>
      <c r="I136" s="77" t="s">
        <v>67</v>
      </c>
      <c r="J136" s="77" t="s">
        <v>1385</v>
      </c>
      <c r="K136" s="77" t="s">
        <v>1350</v>
      </c>
      <c r="L136" s="77" t="s">
        <v>1385</v>
      </c>
      <c r="M136" s="78" t="n">
        <v>0.484490740740741</v>
      </c>
      <c r="N136" s="77" t="n">
        <v>0</v>
      </c>
      <c r="O136" s="79"/>
      <c r="P136" s="79" t="n">
        <v>0.458125</v>
      </c>
      <c r="Q136" s="79"/>
      <c r="R136" s="79" t="n">
        <v>0.298599537037037</v>
      </c>
      <c r="S136" s="79"/>
      <c r="T136" s="79"/>
      <c r="U136" s="79"/>
      <c r="V136" s="79" t="n">
        <v>0.560081018518519</v>
      </c>
      <c r="W136" s="79" t="n">
        <v>0.372164351851852</v>
      </c>
      <c r="X136" s="79"/>
      <c r="Y136" s="79"/>
      <c r="Z136" s="79" t="n">
        <v>0.728020833333333</v>
      </c>
      <c r="AA136" s="79"/>
      <c r="AB136" s="79" t="n">
        <v>0.499675925925926</v>
      </c>
      <c r="AC136" s="79" t="n">
        <v>0.329386574074074</v>
      </c>
      <c r="AD136" s="79" t="n">
        <v>0.689861111111111</v>
      </c>
      <c r="AE136" s="79" t="n">
        <v>0.417997685185185</v>
      </c>
      <c r="AF136" s="79"/>
      <c r="AG136" s="79"/>
      <c r="AH136" s="79" t="n">
        <v>0.641342592592593</v>
      </c>
      <c r="AI136" s="78" t="n">
        <v>0.755324074074074</v>
      </c>
      <c r="AJ136" s="77"/>
      <c r="AK136" s="70"/>
    </row>
    <row r="137" customFormat="false" ht="19.5" hidden="false" customHeight="true" outlineLevel="0" collapsed="false">
      <c r="A137" s="74" t="n">
        <v>144</v>
      </c>
      <c r="B137" s="74" t="n">
        <v>133</v>
      </c>
      <c r="C137" s="77" t="n">
        <v>1</v>
      </c>
      <c r="D137" s="74" t="s">
        <v>1180</v>
      </c>
      <c r="E137" s="67" t="str">
        <f aca="false">CONCATENATE(F137," ",G137)</f>
        <v>Buss Jordan</v>
      </c>
      <c r="F137" s="74" t="s">
        <v>1395</v>
      </c>
      <c r="G137" s="74" t="s">
        <v>1396</v>
      </c>
      <c r="H137" s="74" t="s">
        <v>613</v>
      </c>
      <c r="I137" s="74" t="s">
        <v>127</v>
      </c>
      <c r="J137" s="74" t="s">
        <v>1385</v>
      </c>
      <c r="K137" s="74" t="s">
        <v>1350</v>
      </c>
      <c r="L137" s="74" t="s">
        <v>1385</v>
      </c>
      <c r="M137" s="75" t="n">
        <v>0.484502314814815</v>
      </c>
      <c r="N137" s="74" t="n">
        <v>0</v>
      </c>
      <c r="O137" s="76"/>
      <c r="P137" s="76" t="n">
        <v>0.406365740740741</v>
      </c>
      <c r="Q137" s="76"/>
      <c r="R137" s="76"/>
      <c r="S137" s="76"/>
      <c r="T137" s="76" t="n">
        <v>0.710532407407407</v>
      </c>
      <c r="U137" s="76"/>
      <c r="V137" s="76" t="n">
        <v>0.516712962962963</v>
      </c>
      <c r="W137" s="76" t="n">
        <v>0.315092592592593</v>
      </c>
      <c r="X137" s="76" t="n">
        <v>0.673449074074074</v>
      </c>
      <c r="Y137" s="76"/>
      <c r="Z137" s="76" t="n">
        <v>0.725081018518519</v>
      </c>
      <c r="AA137" s="76"/>
      <c r="AB137" s="76" t="n">
        <v>0.459375</v>
      </c>
      <c r="AC137" s="76"/>
      <c r="AD137" s="76" t="n">
        <v>0.564884259259259</v>
      </c>
      <c r="AE137" s="76" t="n">
        <v>0.365347222222222</v>
      </c>
      <c r="AF137" s="76"/>
      <c r="AG137" s="76"/>
      <c r="AH137" s="76" t="n">
        <v>0.61244212962963</v>
      </c>
      <c r="AI137" s="75" t="n">
        <v>0.755335648148148</v>
      </c>
      <c r="AJ137" s="74"/>
      <c r="AK137" s="70"/>
    </row>
    <row r="138" customFormat="false" ht="19.5" hidden="false" customHeight="true" outlineLevel="0" collapsed="false">
      <c r="A138" s="77" t="n">
        <v>145</v>
      </c>
      <c r="B138" s="77" t="n">
        <v>134</v>
      </c>
      <c r="C138" s="77" t="n">
        <v>1</v>
      </c>
      <c r="D138" s="77" t="s">
        <v>1180</v>
      </c>
      <c r="E138" s="67" t="str">
        <f aca="false">CONCATENATE(F138," ",G138)</f>
        <v>Reszka Witold</v>
      </c>
      <c r="F138" s="77" t="s">
        <v>1397</v>
      </c>
      <c r="G138" s="77" t="s">
        <v>1398</v>
      </c>
      <c r="H138" s="77"/>
      <c r="I138" s="77" t="s">
        <v>67</v>
      </c>
      <c r="J138" s="77" t="s">
        <v>1385</v>
      </c>
      <c r="K138" s="77" t="s">
        <v>1350</v>
      </c>
      <c r="L138" s="77" t="s">
        <v>1385</v>
      </c>
      <c r="M138" s="78" t="n">
        <v>0.488449074074074</v>
      </c>
      <c r="N138" s="77" t="n">
        <v>0</v>
      </c>
      <c r="O138" s="79"/>
      <c r="P138" s="79"/>
      <c r="Q138" s="79"/>
      <c r="R138" s="79" t="n">
        <v>0.291597222222222</v>
      </c>
      <c r="S138" s="79"/>
      <c r="T138" s="79" t="n">
        <v>0.416736111111111</v>
      </c>
      <c r="U138" s="79"/>
      <c r="V138" s="79" t="n">
        <v>0.596944444444444</v>
      </c>
      <c r="W138" s="79" t="n">
        <v>0.732789351851852</v>
      </c>
      <c r="X138" s="79" t="n">
        <v>0.462534722222222</v>
      </c>
      <c r="Y138" s="79"/>
      <c r="Z138" s="79" t="n">
        <v>0.317974537037037</v>
      </c>
      <c r="AA138" s="79"/>
      <c r="AB138" s="79"/>
      <c r="AC138" s="79" t="n">
        <v>0.681342592592593</v>
      </c>
      <c r="AD138" s="79" t="n">
        <v>0.640138888888889</v>
      </c>
      <c r="AE138" s="79"/>
      <c r="AF138" s="79" t="n">
        <v>0.36193287037037</v>
      </c>
      <c r="AG138" s="79"/>
      <c r="AH138" s="79" t="n">
        <v>0.539710648148148</v>
      </c>
      <c r="AI138" s="78" t="n">
        <v>0.759282407407408</v>
      </c>
      <c r="AJ138" s="77"/>
      <c r="AK138" s="70"/>
    </row>
    <row r="139" customFormat="false" ht="19.5" hidden="false" customHeight="true" outlineLevel="0" collapsed="false">
      <c r="A139" s="74" t="n">
        <v>146</v>
      </c>
      <c r="B139" s="74" t="n">
        <v>135</v>
      </c>
      <c r="C139" s="77" t="n">
        <v>1</v>
      </c>
      <c r="D139" s="74" t="s">
        <v>1180</v>
      </c>
      <c r="E139" s="67" t="str">
        <f aca="false">CONCATENATE(F139," ",G139)</f>
        <v>Wylężek Zdzisław</v>
      </c>
      <c r="F139" s="74" t="s">
        <v>1399</v>
      </c>
      <c r="G139" s="74" t="s">
        <v>1329</v>
      </c>
      <c r="H139" s="74"/>
      <c r="I139" s="74" t="s">
        <v>127</v>
      </c>
      <c r="J139" s="74" t="s">
        <v>1385</v>
      </c>
      <c r="K139" s="74" t="s">
        <v>1378</v>
      </c>
      <c r="L139" s="74" t="s">
        <v>1385</v>
      </c>
      <c r="M139" s="75" t="n">
        <v>0.433483796296296</v>
      </c>
      <c r="N139" s="74" t="n">
        <v>0</v>
      </c>
      <c r="O139" s="76"/>
      <c r="P139" s="76"/>
      <c r="Q139" s="76"/>
      <c r="R139" s="76"/>
      <c r="S139" s="76"/>
      <c r="T139" s="76" t="n">
        <v>0.57037037037037</v>
      </c>
      <c r="U139" s="76" t="n">
        <v>0.514675925925926</v>
      </c>
      <c r="V139" s="76"/>
      <c r="W139" s="76" t="n">
        <v>0.297152777777778</v>
      </c>
      <c r="X139" s="76"/>
      <c r="Y139" s="76" t="n">
        <v>0.374733796296296</v>
      </c>
      <c r="Z139" s="76" t="n">
        <v>0.552083333333333</v>
      </c>
      <c r="AA139" s="76" t="n">
        <v>0.487060185185185</v>
      </c>
      <c r="AB139" s="76"/>
      <c r="AC139" s="76"/>
      <c r="AD139" s="76"/>
      <c r="AE139" s="76" t="n">
        <v>0.328344907407407</v>
      </c>
      <c r="AF139" s="76" t="n">
        <v>0.616689814814815</v>
      </c>
      <c r="AG139" s="76" t="n">
        <v>0.441689814814815</v>
      </c>
      <c r="AH139" s="76"/>
      <c r="AI139" s="75" t="n">
        <v>0.70431712962963</v>
      </c>
      <c r="AJ139" s="74"/>
      <c r="AK139" s="70"/>
    </row>
    <row r="140" customFormat="false" ht="19.5" hidden="false" customHeight="true" outlineLevel="0" collapsed="false">
      <c r="A140" s="77" t="n">
        <v>147</v>
      </c>
      <c r="B140" s="77" t="n">
        <v>136</v>
      </c>
      <c r="C140" s="77" t="n">
        <v>1</v>
      </c>
      <c r="D140" s="77" t="s">
        <v>1180</v>
      </c>
      <c r="E140" s="67" t="str">
        <f aca="false">CONCATENATE(F140," ",G140)</f>
        <v>Miś Daniel</v>
      </c>
      <c r="F140" s="77" t="s">
        <v>1400</v>
      </c>
      <c r="G140" s="77" t="s">
        <v>1182</v>
      </c>
      <c r="H140" s="77" t="s">
        <v>767</v>
      </c>
      <c r="I140" s="77" t="s">
        <v>201</v>
      </c>
      <c r="J140" s="77" t="s">
        <v>1385</v>
      </c>
      <c r="K140" s="77" t="s">
        <v>1378</v>
      </c>
      <c r="L140" s="77" t="s">
        <v>1385</v>
      </c>
      <c r="M140" s="78" t="n">
        <v>0.471273148148148</v>
      </c>
      <c r="N140" s="77" t="n">
        <v>0</v>
      </c>
      <c r="O140" s="79"/>
      <c r="P140" s="79"/>
      <c r="Q140" s="79"/>
      <c r="R140" s="79"/>
      <c r="S140" s="79"/>
      <c r="T140" s="79" t="n">
        <v>0.31806712962963</v>
      </c>
      <c r="U140" s="79"/>
      <c r="V140" s="79" t="n">
        <v>0.5596875</v>
      </c>
      <c r="W140" s="79"/>
      <c r="X140" s="79" t="n">
        <v>0.404513888888889</v>
      </c>
      <c r="Y140" s="79"/>
      <c r="Z140" s="79" t="n">
        <v>0.298414351851852</v>
      </c>
      <c r="AA140" s="79"/>
      <c r="AB140" s="79" t="n">
        <v>0.615532407407407</v>
      </c>
      <c r="AC140" s="79" t="n">
        <v>0.680046296296296</v>
      </c>
      <c r="AD140" s="79" t="n">
        <v>0.518935185185185</v>
      </c>
      <c r="AE140" s="79"/>
      <c r="AF140" s="79" t="n">
        <v>0.349224537037037</v>
      </c>
      <c r="AG140" s="79"/>
      <c r="AH140" s="79" t="n">
        <v>0.458229166666667</v>
      </c>
      <c r="AI140" s="78" t="n">
        <v>0.742106481481482</v>
      </c>
      <c r="AJ140" s="77"/>
      <c r="AK140" s="70"/>
    </row>
    <row r="141" customFormat="false" ht="19.5" hidden="false" customHeight="true" outlineLevel="0" collapsed="false">
      <c r="A141" s="74" t="n">
        <v>148</v>
      </c>
      <c r="B141" s="74" t="n">
        <v>137</v>
      </c>
      <c r="C141" s="77" t="n">
        <v>1</v>
      </c>
      <c r="D141" s="74" t="s">
        <v>1180</v>
      </c>
      <c r="E141" s="67" t="str">
        <f aca="false">CONCATENATE(F141," ",G141)</f>
        <v>Łempicki Adam</v>
      </c>
      <c r="F141" s="74" t="s">
        <v>1401</v>
      </c>
      <c r="G141" s="74" t="s">
        <v>1205</v>
      </c>
      <c r="H141" s="74" t="s">
        <v>767</v>
      </c>
      <c r="I141" s="74" t="s">
        <v>201</v>
      </c>
      <c r="J141" s="74" t="s">
        <v>1385</v>
      </c>
      <c r="K141" s="74" t="s">
        <v>1378</v>
      </c>
      <c r="L141" s="74" t="s">
        <v>1385</v>
      </c>
      <c r="M141" s="75" t="n">
        <v>0.472164351851852</v>
      </c>
      <c r="N141" s="74" t="n">
        <v>0</v>
      </c>
      <c r="O141" s="76"/>
      <c r="P141" s="76"/>
      <c r="Q141" s="76"/>
      <c r="R141" s="76"/>
      <c r="S141" s="76"/>
      <c r="T141" s="76" t="n">
        <v>0.318090277777778</v>
      </c>
      <c r="U141" s="76"/>
      <c r="V141" s="76" t="n">
        <v>0.559976851851852</v>
      </c>
      <c r="W141" s="76"/>
      <c r="X141" s="76" t="n">
        <v>0.404444444444444</v>
      </c>
      <c r="Y141" s="76"/>
      <c r="Z141" s="76" t="n">
        <v>0.298449074074074</v>
      </c>
      <c r="AA141" s="76"/>
      <c r="AB141" s="76" t="n">
        <v>0.615578703703704</v>
      </c>
      <c r="AC141" s="76" t="n">
        <v>0.680162037037037</v>
      </c>
      <c r="AD141" s="76" t="n">
        <v>0.521770833333333</v>
      </c>
      <c r="AE141" s="76"/>
      <c r="AF141" s="76" t="n">
        <v>0.34931712962963</v>
      </c>
      <c r="AG141" s="76"/>
      <c r="AH141" s="76" t="n">
        <v>0.45875</v>
      </c>
      <c r="AI141" s="75" t="n">
        <v>0.742997685185185</v>
      </c>
      <c r="AJ141" s="74"/>
      <c r="AK141" s="70"/>
    </row>
    <row r="142" customFormat="false" ht="19.5" hidden="false" customHeight="true" outlineLevel="0" collapsed="false">
      <c r="A142" s="77" t="n">
        <v>149</v>
      </c>
      <c r="B142" s="77" t="n">
        <v>138</v>
      </c>
      <c r="C142" s="77" t="n">
        <v>1</v>
      </c>
      <c r="D142" s="77" t="s">
        <v>1180</v>
      </c>
      <c r="E142" s="67" t="str">
        <f aca="false">CONCATENATE(F142," ",G142)</f>
        <v>Łempicki Krzysztof</v>
      </c>
      <c r="F142" s="77" t="s">
        <v>1401</v>
      </c>
      <c r="G142" s="77" t="s">
        <v>1221</v>
      </c>
      <c r="H142" s="77" t="s">
        <v>767</v>
      </c>
      <c r="I142" s="77" t="s">
        <v>201</v>
      </c>
      <c r="J142" s="77" t="s">
        <v>1385</v>
      </c>
      <c r="K142" s="77" t="s">
        <v>1378</v>
      </c>
      <c r="L142" s="77" t="s">
        <v>1385</v>
      </c>
      <c r="M142" s="78" t="n">
        <v>0.472199074074074</v>
      </c>
      <c r="N142" s="77" t="n">
        <v>0</v>
      </c>
      <c r="O142" s="79"/>
      <c r="P142" s="79"/>
      <c r="Q142" s="79"/>
      <c r="R142" s="79"/>
      <c r="S142" s="79"/>
      <c r="T142" s="79" t="n">
        <v>0.31818287037037</v>
      </c>
      <c r="U142" s="79"/>
      <c r="V142" s="79" t="n">
        <v>0.560023148148148</v>
      </c>
      <c r="W142" s="79"/>
      <c r="X142" s="79" t="n">
        <v>0.404386574074074</v>
      </c>
      <c r="Y142" s="79"/>
      <c r="Z142" s="79" t="n">
        <v>0.298113425925926</v>
      </c>
      <c r="AA142" s="79"/>
      <c r="AB142" s="79" t="n">
        <v>0.615659722222222</v>
      </c>
      <c r="AC142" s="79" t="n">
        <v>0.679872685185185</v>
      </c>
      <c r="AD142" s="79" t="n">
        <v>0.519398148148148</v>
      </c>
      <c r="AE142" s="79"/>
      <c r="AF142" s="79" t="n">
        <v>0.349166666666667</v>
      </c>
      <c r="AG142" s="79"/>
      <c r="AH142" s="79" t="n">
        <v>0.458773148148148</v>
      </c>
      <c r="AI142" s="78" t="n">
        <v>0.743032407407407</v>
      </c>
      <c r="AJ142" s="77"/>
      <c r="AK142" s="70"/>
    </row>
    <row r="143" customFormat="false" ht="19.5" hidden="false" customHeight="true" outlineLevel="0" collapsed="false">
      <c r="A143" s="74" t="n">
        <v>150</v>
      </c>
      <c r="B143" s="74" t="n">
        <v>139</v>
      </c>
      <c r="C143" s="77" t="n">
        <v>1</v>
      </c>
      <c r="D143" s="74" t="s">
        <v>1180</v>
      </c>
      <c r="E143" s="67" t="str">
        <f aca="false">CONCATENATE(F143," ",G143)</f>
        <v>Witczak Arkadiusz</v>
      </c>
      <c r="F143" s="74" t="s">
        <v>1402</v>
      </c>
      <c r="G143" s="74" t="s">
        <v>1403</v>
      </c>
      <c r="H143" s="74" t="s">
        <v>644</v>
      </c>
      <c r="I143" s="74" t="s">
        <v>622</v>
      </c>
      <c r="J143" s="74" t="s">
        <v>1404</v>
      </c>
      <c r="K143" s="74" t="s">
        <v>1378</v>
      </c>
      <c r="L143" s="74" t="s">
        <v>1404</v>
      </c>
      <c r="M143" s="75" t="n">
        <v>0.458414351851852</v>
      </c>
      <c r="N143" s="74" t="n">
        <v>0</v>
      </c>
      <c r="O143" s="76"/>
      <c r="P143" s="76"/>
      <c r="Q143" s="76"/>
      <c r="R143" s="76" t="n">
        <v>0.290381944444444</v>
      </c>
      <c r="S143" s="76"/>
      <c r="T143" s="76" t="n">
        <v>0.416574074074074</v>
      </c>
      <c r="U143" s="76"/>
      <c r="V143" s="76"/>
      <c r="W143" s="76"/>
      <c r="X143" s="76" t="n">
        <v>0.442858796296296</v>
      </c>
      <c r="Y143" s="76"/>
      <c r="Z143" s="76" t="n">
        <v>0.317256944444444</v>
      </c>
      <c r="AA143" s="76"/>
      <c r="AB143" s="76" t="n">
        <v>0.61400462962963</v>
      </c>
      <c r="AC143" s="76" t="n">
        <v>0.690335648148148</v>
      </c>
      <c r="AD143" s="76" t="n">
        <v>0.568715277777778</v>
      </c>
      <c r="AE143" s="76"/>
      <c r="AF143" s="76" t="n">
        <v>0.361180555555556</v>
      </c>
      <c r="AG143" s="76"/>
      <c r="AH143" s="76" t="n">
        <v>0.506111111111111</v>
      </c>
      <c r="AI143" s="75" t="n">
        <v>0.729247685185185</v>
      </c>
      <c r="AJ143" s="74"/>
      <c r="AK143" s="70"/>
    </row>
    <row r="144" customFormat="false" ht="19.5" hidden="false" customHeight="true" outlineLevel="0" collapsed="false">
      <c r="A144" s="77" t="n">
        <v>151</v>
      </c>
      <c r="B144" s="77" t="n">
        <v>140</v>
      </c>
      <c r="C144" s="77" t="n">
        <v>1</v>
      </c>
      <c r="D144" s="77" t="s">
        <v>1180</v>
      </c>
      <c r="E144" s="67" t="str">
        <f aca="false">CONCATENATE(F144," ",G144)</f>
        <v>Jeliński Arkadiusz</v>
      </c>
      <c r="F144" s="77" t="s">
        <v>1405</v>
      </c>
      <c r="G144" s="77" t="s">
        <v>1403</v>
      </c>
      <c r="H144" s="77"/>
      <c r="I144" s="77" t="s">
        <v>67</v>
      </c>
      <c r="J144" s="77" t="s">
        <v>1404</v>
      </c>
      <c r="K144" s="77" t="s">
        <v>1378</v>
      </c>
      <c r="L144" s="77" t="s">
        <v>1404</v>
      </c>
      <c r="M144" s="78" t="n">
        <v>0.458449074074074</v>
      </c>
      <c r="N144" s="77" t="n">
        <v>0</v>
      </c>
      <c r="O144" s="79"/>
      <c r="P144" s="79"/>
      <c r="Q144" s="79"/>
      <c r="R144" s="79" t="n">
        <v>0.29162037037037</v>
      </c>
      <c r="S144" s="79"/>
      <c r="T144" s="79" t="n">
        <v>0.421493055555556</v>
      </c>
      <c r="U144" s="79"/>
      <c r="V144" s="79"/>
      <c r="W144" s="79"/>
      <c r="X144" s="79" t="n">
        <v>0.443645833333333</v>
      </c>
      <c r="Y144" s="79"/>
      <c r="Z144" s="79" t="n">
        <v>0.322685185185185</v>
      </c>
      <c r="AA144" s="79"/>
      <c r="AB144" s="79" t="n">
        <v>0.614131944444444</v>
      </c>
      <c r="AC144" s="79" t="n">
        <v>0.692638888888889</v>
      </c>
      <c r="AD144" s="79" t="n">
        <v>0.568784722222222</v>
      </c>
      <c r="AE144" s="79"/>
      <c r="AF144" s="79" t="n">
        <v>0.36130787037037</v>
      </c>
      <c r="AG144" s="79"/>
      <c r="AH144" s="79" t="n">
        <v>0.507372685185185</v>
      </c>
      <c r="AI144" s="78" t="n">
        <v>0.729282407407407</v>
      </c>
      <c r="AJ144" s="77"/>
      <c r="AK144" s="70"/>
    </row>
    <row r="145" customFormat="false" ht="19.5" hidden="false" customHeight="true" outlineLevel="0" collapsed="false">
      <c r="A145" s="74" t="n">
        <v>152</v>
      </c>
      <c r="B145" s="74" t="n">
        <v>141</v>
      </c>
      <c r="C145" s="77" t="n">
        <v>1</v>
      </c>
      <c r="D145" s="74" t="s">
        <v>1180</v>
      </c>
      <c r="E145" s="67" t="str">
        <f aca="false">CONCATENATE(F145," ",G145)</f>
        <v>Wiatrowski Krzysztof</v>
      </c>
      <c r="F145" s="74" t="s">
        <v>1406</v>
      </c>
      <c r="G145" s="74" t="s">
        <v>1221</v>
      </c>
      <c r="H145" s="74"/>
      <c r="I145" s="74" t="s">
        <v>67</v>
      </c>
      <c r="J145" s="74" t="s">
        <v>1404</v>
      </c>
      <c r="K145" s="74" t="s">
        <v>1378</v>
      </c>
      <c r="L145" s="74" t="s">
        <v>1404</v>
      </c>
      <c r="M145" s="75" t="n">
        <v>0.458483796296296</v>
      </c>
      <c r="N145" s="74" t="n">
        <v>0</v>
      </c>
      <c r="O145" s="76"/>
      <c r="P145" s="76"/>
      <c r="Q145" s="76"/>
      <c r="R145" s="76" t="n">
        <v>0.290428240740741</v>
      </c>
      <c r="S145" s="76"/>
      <c r="T145" s="76" t="n">
        <v>0.416354166666667</v>
      </c>
      <c r="U145" s="76"/>
      <c r="V145" s="76"/>
      <c r="W145" s="76"/>
      <c r="X145" s="76" t="n">
        <v>0.442835648148148</v>
      </c>
      <c r="Y145" s="76"/>
      <c r="Z145" s="76" t="n">
        <v>0.322546296296296</v>
      </c>
      <c r="AA145" s="76"/>
      <c r="AB145" s="76" t="n">
        <v>0.613865740740741</v>
      </c>
      <c r="AC145" s="76" t="n">
        <v>0.690509259259259</v>
      </c>
      <c r="AD145" s="76" t="n">
        <v>0.568506944444445</v>
      </c>
      <c r="AE145" s="76"/>
      <c r="AF145" s="76" t="n">
        <v>0.361261574074074</v>
      </c>
      <c r="AG145" s="76"/>
      <c r="AH145" s="76" t="n">
        <v>0.506608796296296</v>
      </c>
      <c r="AI145" s="75" t="n">
        <v>0.72931712962963</v>
      </c>
      <c r="AJ145" s="74"/>
      <c r="AK145" s="70"/>
    </row>
    <row r="146" customFormat="false" ht="19.5" hidden="false" customHeight="true" outlineLevel="0" collapsed="false">
      <c r="A146" s="77" t="n">
        <v>153</v>
      </c>
      <c r="B146" s="77" t="n">
        <v>142</v>
      </c>
      <c r="C146" s="77" t="n">
        <v>1</v>
      </c>
      <c r="D146" s="77" t="s">
        <v>1180</v>
      </c>
      <c r="E146" s="67" t="str">
        <f aca="false">CONCATENATE(F146," ",G146)</f>
        <v>Żegliński Grzegorz</v>
      </c>
      <c r="F146" s="77" t="s">
        <v>1407</v>
      </c>
      <c r="G146" s="77" t="s">
        <v>1199</v>
      </c>
      <c r="H146" s="77"/>
      <c r="I146" s="77" t="s">
        <v>29</v>
      </c>
      <c r="J146" s="77" t="s">
        <v>1404</v>
      </c>
      <c r="K146" s="77" t="s">
        <v>1378</v>
      </c>
      <c r="L146" s="77" t="s">
        <v>1404</v>
      </c>
      <c r="M146" s="78" t="n">
        <v>0.463506944444444</v>
      </c>
      <c r="N146" s="77" t="n">
        <v>0</v>
      </c>
      <c r="O146" s="79"/>
      <c r="P146" s="79"/>
      <c r="Q146" s="79"/>
      <c r="R146" s="79" t="n">
        <v>0.316712962962963</v>
      </c>
      <c r="S146" s="79"/>
      <c r="T146" s="79" t="n">
        <v>0.596898148148148</v>
      </c>
      <c r="U146" s="79"/>
      <c r="V146" s="79"/>
      <c r="W146" s="79"/>
      <c r="X146" s="79" t="n">
        <v>0.566574074074074</v>
      </c>
      <c r="Y146" s="79"/>
      <c r="Z146" s="79" t="n">
        <v>0.698877314814815</v>
      </c>
      <c r="AA146" s="79"/>
      <c r="AB146" s="79" t="n">
        <v>0.400127314814815</v>
      </c>
      <c r="AC146" s="79" t="n">
        <v>0.354421296296296</v>
      </c>
      <c r="AD146" s="79" t="n">
        <v>0.455648148148148</v>
      </c>
      <c r="AE146" s="79"/>
      <c r="AF146" s="79" t="n">
        <v>0.635983796296296</v>
      </c>
      <c r="AG146" s="79"/>
      <c r="AH146" s="79" t="n">
        <v>0.502280092592593</v>
      </c>
      <c r="AI146" s="78" t="n">
        <v>0.734340277777778</v>
      </c>
      <c r="AJ146" s="77"/>
      <c r="AK146" s="70"/>
    </row>
    <row r="147" customFormat="false" ht="19.5" hidden="false" customHeight="true" outlineLevel="0" collapsed="false">
      <c r="A147" s="74" t="n">
        <v>154</v>
      </c>
      <c r="B147" s="74" t="n">
        <v>143</v>
      </c>
      <c r="C147" s="77" t="n">
        <v>1</v>
      </c>
      <c r="D147" s="74" t="s">
        <v>1180</v>
      </c>
      <c r="E147" s="67" t="str">
        <f aca="false">CONCATENATE(F147," ",G147)</f>
        <v>Anszperger Marcin</v>
      </c>
      <c r="F147" s="74" t="s">
        <v>1408</v>
      </c>
      <c r="G147" s="74" t="s">
        <v>1197</v>
      </c>
      <c r="H147" s="74" t="s">
        <v>650</v>
      </c>
      <c r="I147" s="74" t="s">
        <v>651</v>
      </c>
      <c r="J147" s="74" t="s">
        <v>1404</v>
      </c>
      <c r="K147" s="74" t="s">
        <v>1378</v>
      </c>
      <c r="L147" s="74" t="s">
        <v>1404</v>
      </c>
      <c r="M147" s="75" t="n">
        <v>0.48619212962963</v>
      </c>
      <c r="N147" s="74" t="n">
        <v>0</v>
      </c>
      <c r="O147" s="76"/>
      <c r="P147" s="76"/>
      <c r="Q147" s="76"/>
      <c r="R147" s="76" t="n">
        <v>0.740162037037037</v>
      </c>
      <c r="S147" s="76"/>
      <c r="T147" s="76" t="n">
        <v>0.393402777777778</v>
      </c>
      <c r="U147" s="76"/>
      <c r="V147" s="76"/>
      <c r="W147" s="76"/>
      <c r="X147" s="76" t="n">
        <v>0.42275462962963</v>
      </c>
      <c r="Y147" s="76"/>
      <c r="Z147" s="76" t="n">
        <v>0.304664351851852</v>
      </c>
      <c r="AA147" s="76"/>
      <c r="AB147" s="76" t="n">
        <v>0.625972222222222</v>
      </c>
      <c r="AC147" s="76" t="n">
        <v>0.701168981481481</v>
      </c>
      <c r="AD147" s="76" t="n">
        <v>0.563981481481482</v>
      </c>
      <c r="AE147" s="76"/>
      <c r="AF147" s="76" t="n">
        <v>0.350138888888889</v>
      </c>
      <c r="AG147" s="76"/>
      <c r="AH147" s="76" t="n">
        <v>0.497662037037037</v>
      </c>
      <c r="AI147" s="75" t="n">
        <v>0.757025462962963</v>
      </c>
      <c r="AJ147" s="74"/>
      <c r="AK147" s="70"/>
    </row>
    <row r="148" customFormat="false" ht="19.5" hidden="false" customHeight="true" outlineLevel="0" collapsed="false">
      <c r="A148" s="77" t="n">
        <v>155</v>
      </c>
      <c r="B148" s="77" t="n">
        <v>144</v>
      </c>
      <c r="C148" s="77" t="n">
        <v>1</v>
      </c>
      <c r="D148" s="77" t="s">
        <v>1180</v>
      </c>
      <c r="E148" s="67" t="str">
        <f aca="false">CONCATENATE(F148," ",G148)</f>
        <v>Ceynowa Jakub</v>
      </c>
      <c r="F148" s="77" t="s">
        <v>1409</v>
      </c>
      <c r="G148" s="77" t="s">
        <v>1282</v>
      </c>
      <c r="H148" s="77" t="s">
        <v>671</v>
      </c>
      <c r="I148" s="77" t="s">
        <v>227</v>
      </c>
      <c r="J148" s="77" t="s">
        <v>1404</v>
      </c>
      <c r="K148" s="77" t="s">
        <v>1378</v>
      </c>
      <c r="L148" s="77" t="s">
        <v>1404</v>
      </c>
      <c r="M148" s="78" t="n">
        <v>0.4896875</v>
      </c>
      <c r="N148" s="77" t="n">
        <v>0</v>
      </c>
      <c r="O148" s="79"/>
      <c r="P148" s="79"/>
      <c r="Q148" s="79"/>
      <c r="R148" s="79"/>
      <c r="S148" s="79" t="n">
        <v>0.303321759259259</v>
      </c>
      <c r="T148" s="79" t="n">
        <v>0.376898148148148</v>
      </c>
      <c r="U148" s="79"/>
      <c r="V148" s="79" t="n">
        <v>0.542071759259259</v>
      </c>
      <c r="W148" s="79"/>
      <c r="X148" s="79" t="n">
        <v>0.430208333333333</v>
      </c>
      <c r="Y148" s="79"/>
      <c r="Z148" s="79"/>
      <c r="AA148" s="79"/>
      <c r="AB148" s="79" t="n">
        <v>0.602662037037037</v>
      </c>
      <c r="AC148" s="79" t="n">
        <v>0.729722222222222</v>
      </c>
      <c r="AD148" s="79" t="n">
        <v>0.661053240740741</v>
      </c>
      <c r="AE148" s="79"/>
      <c r="AF148" s="79" t="n">
        <v>0.337291666666667</v>
      </c>
      <c r="AG148" s="79"/>
      <c r="AH148" s="79" t="n">
        <v>0.496388888888889</v>
      </c>
      <c r="AI148" s="78" t="n">
        <v>0.760520833333333</v>
      </c>
      <c r="AJ148" s="77"/>
      <c r="AK148" s="70"/>
    </row>
    <row r="149" customFormat="false" ht="19.5" hidden="false" customHeight="true" outlineLevel="0" collapsed="false">
      <c r="A149" s="74" t="n">
        <v>156</v>
      </c>
      <c r="B149" s="74" t="n">
        <v>145</v>
      </c>
      <c r="C149" s="77" t="n">
        <v>1</v>
      </c>
      <c r="D149" s="74" t="s">
        <v>1180</v>
      </c>
      <c r="E149" s="67" t="str">
        <f aca="false">CONCATENATE(F149," ",G149)</f>
        <v>Wojdyga Norbert</v>
      </c>
      <c r="F149" s="74" t="s">
        <v>1410</v>
      </c>
      <c r="G149" s="74" t="s">
        <v>1411</v>
      </c>
      <c r="H149" s="74" t="s">
        <v>671</v>
      </c>
      <c r="I149" s="74" t="s">
        <v>417</v>
      </c>
      <c r="J149" s="74" t="s">
        <v>1404</v>
      </c>
      <c r="K149" s="74" t="s">
        <v>1378</v>
      </c>
      <c r="L149" s="74" t="s">
        <v>1404</v>
      </c>
      <c r="M149" s="75" t="n">
        <v>0.48974537037037</v>
      </c>
      <c r="N149" s="74" t="n">
        <v>0</v>
      </c>
      <c r="O149" s="76"/>
      <c r="P149" s="76"/>
      <c r="Q149" s="76"/>
      <c r="R149" s="76"/>
      <c r="S149" s="76" t="n">
        <v>0.30318287037037</v>
      </c>
      <c r="T149" s="76" t="n">
        <v>0.376956018518519</v>
      </c>
      <c r="U149" s="76"/>
      <c r="V149" s="76" t="n">
        <v>0.54244212962963</v>
      </c>
      <c r="W149" s="76"/>
      <c r="X149" s="76" t="n">
        <v>0.430127314814815</v>
      </c>
      <c r="Y149" s="76"/>
      <c r="Z149" s="76"/>
      <c r="AA149" s="76"/>
      <c r="AB149" s="76" t="n">
        <v>0.602581018518519</v>
      </c>
      <c r="AC149" s="76" t="n">
        <v>0.729606481481481</v>
      </c>
      <c r="AD149" s="76" t="n">
        <v>0.660868055555556</v>
      </c>
      <c r="AE149" s="76"/>
      <c r="AF149" s="76" t="n">
        <v>0.33724537037037</v>
      </c>
      <c r="AG149" s="76"/>
      <c r="AH149" s="76" t="n">
        <v>0.496226851851852</v>
      </c>
      <c r="AI149" s="75" t="n">
        <v>0.760578703703704</v>
      </c>
      <c r="AJ149" s="74"/>
      <c r="AK149" s="70"/>
    </row>
    <row r="150" customFormat="false" ht="19.5" hidden="false" customHeight="true" outlineLevel="0" collapsed="false">
      <c r="A150" s="77" t="n">
        <v>157</v>
      </c>
      <c r="B150" s="77" t="n">
        <v>146</v>
      </c>
      <c r="C150" s="77" t="n">
        <v>1</v>
      </c>
      <c r="D150" s="77" t="s">
        <v>1180</v>
      </c>
      <c r="E150" s="67" t="str">
        <f aca="false">CONCATENATE(F150," ",G150)</f>
        <v>Kryszewski Wojciech</v>
      </c>
      <c r="F150" s="77" t="s">
        <v>1412</v>
      </c>
      <c r="G150" s="77" t="s">
        <v>1190</v>
      </c>
      <c r="H150" s="77" t="s">
        <v>429</v>
      </c>
      <c r="I150" s="77" t="s">
        <v>430</v>
      </c>
      <c r="J150" s="77" t="s">
        <v>1413</v>
      </c>
      <c r="K150" s="77" t="s">
        <v>1289</v>
      </c>
      <c r="L150" s="77" t="s">
        <v>1317</v>
      </c>
      <c r="M150" s="78" t="n">
        <v>0.504837962962963</v>
      </c>
      <c r="N150" s="77" t="n">
        <v>7</v>
      </c>
      <c r="O150" s="79"/>
      <c r="P150" s="79" t="n">
        <v>0.412233796296296</v>
      </c>
      <c r="Q150" s="79"/>
      <c r="R150" s="79"/>
      <c r="S150" s="79"/>
      <c r="T150" s="79" t="n">
        <v>0.735891203703704</v>
      </c>
      <c r="U150" s="79"/>
      <c r="V150" s="79"/>
      <c r="W150" s="79" t="n">
        <v>0.299224537037037</v>
      </c>
      <c r="X150" s="79" t="n">
        <v>0.713240740740741</v>
      </c>
      <c r="Y150" s="79" t="n">
        <v>0.334375</v>
      </c>
      <c r="Z150" s="79" t="n">
        <v>0.751956018518519</v>
      </c>
      <c r="AA150" s="79"/>
      <c r="AB150" s="79" t="n">
        <v>0.495231481481482</v>
      </c>
      <c r="AC150" s="79" t="n">
        <v>0.458078703703704</v>
      </c>
      <c r="AD150" s="79" t="n">
        <v>0.611770833333333</v>
      </c>
      <c r="AE150" s="79" t="n">
        <v>0.367476851851852</v>
      </c>
      <c r="AF150" s="79"/>
      <c r="AG150" s="79"/>
      <c r="AH150" s="79" t="n">
        <v>0.666215277777778</v>
      </c>
      <c r="AI150" s="78" t="n">
        <v>0.775671296296296</v>
      </c>
      <c r="AJ150" s="77"/>
      <c r="AK150" s="70"/>
    </row>
    <row r="151" customFormat="false" ht="19.5" hidden="false" customHeight="true" outlineLevel="0" collapsed="false">
      <c r="A151" s="74" t="n">
        <v>158</v>
      </c>
      <c r="B151" s="74" t="n">
        <v>147</v>
      </c>
      <c r="C151" s="77" t="n">
        <v>1</v>
      </c>
      <c r="D151" s="74" t="s">
        <v>1180</v>
      </c>
      <c r="E151" s="67" t="str">
        <f aca="false">CONCATENATE(F151," ",G151)</f>
        <v>Kmieć Tomasz</v>
      </c>
      <c r="F151" s="74" t="s">
        <v>1414</v>
      </c>
      <c r="G151" s="74" t="s">
        <v>1224</v>
      </c>
      <c r="H151" s="74" t="s">
        <v>742</v>
      </c>
      <c r="I151" s="74" t="s">
        <v>67</v>
      </c>
      <c r="J151" s="74" t="s">
        <v>1413</v>
      </c>
      <c r="K151" s="74" t="s">
        <v>1289</v>
      </c>
      <c r="L151" s="74" t="s">
        <v>1291</v>
      </c>
      <c r="M151" s="75" t="n">
        <v>0.506898148148148</v>
      </c>
      <c r="N151" s="74" t="n">
        <v>10</v>
      </c>
      <c r="O151" s="76"/>
      <c r="P151" s="76"/>
      <c r="Q151" s="76"/>
      <c r="R151" s="76"/>
      <c r="S151" s="76"/>
      <c r="T151" s="76" t="n">
        <v>0.323703703703704</v>
      </c>
      <c r="U151" s="76"/>
      <c r="V151" s="76" t="n">
        <v>0.562025462962963</v>
      </c>
      <c r="W151" s="76" t="n">
        <v>0.712662037037037</v>
      </c>
      <c r="X151" s="76" t="n">
        <v>0.407210648148148</v>
      </c>
      <c r="Y151" s="76"/>
      <c r="Z151" s="76" t="n">
        <v>0.304641203703704</v>
      </c>
      <c r="AA151" s="76"/>
      <c r="AB151" s="76" t="n">
        <v>0.624375</v>
      </c>
      <c r="AC151" s="76" t="n">
        <v>0.681099537037037</v>
      </c>
      <c r="AD151" s="76" t="n">
        <v>0.497418981481482</v>
      </c>
      <c r="AE151" s="76" t="n">
        <v>0.749201388888889</v>
      </c>
      <c r="AF151" s="76" t="n">
        <v>0.350740740740741</v>
      </c>
      <c r="AG151" s="76"/>
      <c r="AH151" s="76" t="n">
        <v>0.456284722222222</v>
      </c>
      <c r="AI151" s="75" t="n">
        <v>0.777731481481482</v>
      </c>
      <c r="AJ151" s="74"/>
      <c r="AK151" s="70"/>
    </row>
    <row r="152" customFormat="false" ht="19.5" hidden="false" customHeight="true" outlineLevel="0" collapsed="false">
      <c r="A152" s="77" t="n">
        <v>159</v>
      </c>
      <c r="B152" s="77" t="n">
        <v>148</v>
      </c>
      <c r="C152" s="77" t="n">
        <v>1</v>
      </c>
      <c r="D152" s="77" t="s">
        <v>1180</v>
      </c>
      <c r="E152" s="67" t="str">
        <f aca="false">CONCATENATE(F152," ",G152)</f>
        <v>Piątkowski Zbigniew</v>
      </c>
      <c r="F152" s="77" t="s">
        <v>1415</v>
      </c>
      <c r="G152" s="77" t="s">
        <v>1286</v>
      </c>
      <c r="H152" s="77"/>
      <c r="I152" s="77" t="s">
        <v>67</v>
      </c>
      <c r="J152" s="77" t="s">
        <v>1413</v>
      </c>
      <c r="K152" s="77" t="s">
        <v>1350</v>
      </c>
      <c r="L152" s="77" t="s">
        <v>1413</v>
      </c>
      <c r="M152" s="78" t="n">
        <v>0.471226851851852</v>
      </c>
      <c r="N152" s="77" t="n">
        <v>0</v>
      </c>
      <c r="O152" s="79"/>
      <c r="P152" s="79"/>
      <c r="Q152" s="79"/>
      <c r="R152" s="79" t="n">
        <v>0.718622685185185</v>
      </c>
      <c r="S152" s="79"/>
      <c r="T152" s="79" t="n">
        <v>0.392800925925926</v>
      </c>
      <c r="U152" s="79" t="n">
        <v>0.328217592592593</v>
      </c>
      <c r="V152" s="79" t="n">
        <v>0.584907407407407</v>
      </c>
      <c r="W152" s="79"/>
      <c r="X152" s="79" t="n">
        <v>0.429328703703704</v>
      </c>
      <c r="Y152" s="79"/>
      <c r="Z152" s="79" t="n">
        <v>0.369247685185185</v>
      </c>
      <c r="AA152" s="79"/>
      <c r="AB152" s="79" t="n">
        <v>0.625625</v>
      </c>
      <c r="AC152" s="79" t="n">
        <v>0.68119212962963</v>
      </c>
      <c r="AD152" s="79" t="n">
        <v>0.539652777777778</v>
      </c>
      <c r="AE152" s="79"/>
      <c r="AF152" s="79"/>
      <c r="AG152" s="79"/>
      <c r="AH152" s="79" t="n">
        <v>0.484363425925926</v>
      </c>
      <c r="AI152" s="78" t="n">
        <v>0.742060185185185</v>
      </c>
      <c r="AJ152" s="77"/>
      <c r="AK152" s="70"/>
    </row>
    <row r="153" customFormat="false" ht="19.5" hidden="false" customHeight="true" outlineLevel="0" collapsed="false">
      <c r="A153" s="74" t="n">
        <v>160</v>
      </c>
      <c r="B153" s="74" t="n">
        <v>149</v>
      </c>
      <c r="C153" s="77" t="n">
        <v>1</v>
      </c>
      <c r="D153" s="74" t="s">
        <v>1180</v>
      </c>
      <c r="E153" s="67" t="str">
        <f aca="false">CONCATENATE(F153," ",G153)</f>
        <v>Gajewski Eugeniusz</v>
      </c>
      <c r="F153" s="74" t="s">
        <v>1416</v>
      </c>
      <c r="G153" s="74" t="s">
        <v>1417</v>
      </c>
      <c r="H153" s="74"/>
      <c r="I153" s="74" t="s">
        <v>331</v>
      </c>
      <c r="J153" s="74" t="s">
        <v>1413</v>
      </c>
      <c r="K153" s="74" t="s">
        <v>1350</v>
      </c>
      <c r="L153" s="74" t="s">
        <v>1413</v>
      </c>
      <c r="M153" s="75" t="n">
        <v>0.471342592592593</v>
      </c>
      <c r="N153" s="74" t="n">
        <v>0</v>
      </c>
      <c r="O153" s="76"/>
      <c r="P153" s="76"/>
      <c r="Q153" s="76"/>
      <c r="R153" s="76" t="n">
        <v>0.718587962962963</v>
      </c>
      <c r="S153" s="76" t="n">
        <v>0.303761574074074</v>
      </c>
      <c r="T153" s="76" t="n">
        <v>0.401851851851852</v>
      </c>
      <c r="U153" s="76"/>
      <c r="V153" s="76" t="n">
        <v>0.585023148148148</v>
      </c>
      <c r="W153" s="76"/>
      <c r="X153" s="76" t="n">
        <v>0.435208333333333</v>
      </c>
      <c r="Y153" s="76"/>
      <c r="Z153" s="76" t="n">
        <v>0.368796296296296</v>
      </c>
      <c r="AA153" s="76"/>
      <c r="AB153" s="76" t="n">
        <v>0.624918981481482</v>
      </c>
      <c r="AC153" s="76" t="n">
        <v>0.681226851851852</v>
      </c>
      <c r="AD153" s="76" t="n">
        <v>0.54255787037037</v>
      </c>
      <c r="AE153" s="76"/>
      <c r="AF153" s="76"/>
      <c r="AG153" s="76"/>
      <c r="AH153" s="76" t="n">
        <v>0.492905092592593</v>
      </c>
      <c r="AI153" s="75" t="n">
        <v>0.742175925925926</v>
      </c>
      <c r="AJ153" s="74"/>
      <c r="AK153" s="70"/>
    </row>
    <row r="154" customFormat="false" ht="19.5" hidden="false" customHeight="true" outlineLevel="0" collapsed="false">
      <c r="A154" s="77" t="n">
        <v>161</v>
      </c>
      <c r="B154" s="77" t="n">
        <v>150</v>
      </c>
      <c r="C154" s="77" t="n">
        <v>1</v>
      </c>
      <c r="D154" s="77" t="s">
        <v>1180</v>
      </c>
      <c r="E154" s="67" t="str">
        <f aca="false">CONCATENATE(F154," ",G154)</f>
        <v>Szczepaniak Adam</v>
      </c>
      <c r="F154" s="77" t="s">
        <v>1418</v>
      </c>
      <c r="G154" s="77" t="s">
        <v>1205</v>
      </c>
      <c r="H154" s="77"/>
      <c r="I154" s="77" t="s">
        <v>67</v>
      </c>
      <c r="J154" s="77" t="s">
        <v>1413</v>
      </c>
      <c r="K154" s="77" t="s">
        <v>1350</v>
      </c>
      <c r="L154" s="77" t="s">
        <v>1413</v>
      </c>
      <c r="M154" s="78" t="n">
        <v>0.473483796296296</v>
      </c>
      <c r="N154" s="77" t="n">
        <v>0</v>
      </c>
      <c r="O154" s="79"/>
      <c r="P154" s="79"/>
      <c r="Q154" s="79"/>
      <c r="R154" s="79" t="n">
        <v>0.718449074074074</v>
      </c>
      <c r="S154" s="79"/>
      <c r="T154" s="79" t="n">
        <v>0.392407407407407</v>
      </c>
      <c r="U154" s="79" t="n">
        <v>0.3284375</v>
      </c>
      <c r="V154" s="79" t="n">
        <v>0.585104166666667</v>
      </c>
      <c r="W154" s="79"/>
      <c r="X154" s="79" t="n">
        <v>0.429444444444444</v>
      </c>
      <c r="Y154" s="79"/>
      <c r="Z154" s="79" t="n">
        <v>0.36900462962963</v>
      </c>
      <c r="AA154" s="79"/>
      <c r="AB154" s="79" t="n">
        <v>0.62431712962963</v>
      </c>
      <c r="AC154" s="79" t="n">
        <v>0.681273148148148</v>
      </c>
      <c r="AD154" s="79" t="n">
        <v>0.538344907407408</v>
      </c>
      <c r="AE154" s="79"/>
      <c r="AF154" s="79"/>
      <c r="AG154" s="79"/>
      <c r="AH154" s="79" t="n">
        <v>0.484155092592593</v>
      </c>
      <c r="AI154" s="78" t="n">
        <v>0.74431712962963</v>
      </c>
      <c r="AJ154" s="77"/>
      <c r="AK154" s="70"/>
    </row>
    <row r="155" customFormat="false" ht="19.5" hidden="false" customHeight="true" outlineLevel="0" collapsed="false">
      <c r="A155" s="77" t="n">
        <v>163</v>
      </c>
      <c r="B155" s="77" t="n">
        <v>151</v>
      </c>
      <c r="C155" s="77" t="n">
        <v>1</v>
      </c>
      <c r="D155" s="77" t="s">
        <v>1180</v>
      </c>
      <c r="E155" s="67" t="str">
        <f aca="false">CONCATENATE(F155," ",G155)</f>
        <v>Milewski Tomasz</v>
      </c>
      <c r="F155" s="77" t="s">
        <v>1419</v>
      </c>
      <c r="G155" s="77" t="s">
        <v>1224</v>
      </c>
      <c r="H155" s="77" t="s">
        <v>783</v>
      </c>
      <c r="I155" s="77" t="s">
        <v>331</v>
      </c>
      <c r="J155" s="77" t="s">
        <v>1413</v>
      </c>
      <c r="K155" s="77" t="s">
        <v>1378</v>
      </c>
      <c r="L155" s="77" t="s">
        <v>1413</v>
      </c>
      <c r="M155" s="78" t="n">
        <v>0.485416666666667</v>
      </c>
      <c r="N155" s="77" t="n">
        <v>0</v>
      </c>
      <c r="O155" s="79"/>
      <c r="P155" s="79" t="n">
        <v>0.414085648148148</v>
      </c>
      <c r="Q155" s="79"/>
      <c r="R155" s="79"/>
      <c r="S155" s="79"/>
      <c r="T155" s="79" t="n">
        <v>0.704201388888889</v>
      </c>
      <c r="U155" s="79"/>
      <c r="V155" s="79"/>
      <c r="W155" s="79" t="n">
        <v>0.332951388888889</v>
      </c>
      <c r="X155" s="79" t="n">
        <v>0.589050925925926</v>
      </c>
      <c r="Y155" s="79"/>
      <c r="Z155" s="79" t="n">
        <v>0.726793981481482</v>
      </c>
      <c r="AA155" s="79"/>
      <c r="AB155" s="79" t="n">
        <v>0.485231481481482</v>
      </c>
      <c r="AC155" s="79"/>
      <c r="AD155" s="79" t="n">
        <v>0.529259259259259</v>
      </c>
      <c r="AE155" s="79" t="n">
        <v>0.380902777777778</v>
      </c>
      <c r="AF155" s="79" t="n">
        <v>0.658425925925926</v>
      </c>
      <c r="AG155" s="79"/>
      <c r="AH155" s="79"/>
      <c r="AI155" s="78" t="n">
        <v>0.75625</v>
      </c>
      <c r="AJ155" s="77"/>
      <c r="AK155" s="70"/>
    </row>
    <row r="156" customFormat="false" ht="19.5" hidden="false" customHeight="true" outlineLevel="0" collapsed="false">
      <c r="A156" s="74" t="n">
        <v>164</v>
      </c>
      <c r="B156" s="74" t="n">
        <v>152</v>
      </c>
      <c r="C156" s="77" t="n">
        <v>1</v>
      </c>
      <c r="D156" s="74" t="s">
        <v>1180</v>
      </c>
      <c r="E156" s="67" t="str">
        <f aca="false">CONCATENATE(F156," ",G156)</f>
        <v>Urbanik Tomasz</v>
      </c>
      <c r="F156" s="74" t="s">
        <v>1420</v>
      </c>
      <c r="G156" s="74" t="s">
        <v>1224</v>
      </c>
      <c r="H156" s="74" t="s">
        <v>650</v>
      </c>
      <c r="I156" s="74" t="s">
        <v>855</v>
      </c>
      <c r="J156" s="74" t="s">
        <v>1413</v>
      </c>
      <c r="K156" s="74" t="s">
        <v>1421</v>
      </c>
      <c r="L156" s="74" t="s">
        <v>1413</v>
      </c>
      <c r="M156" s="75" t="n">
        <v>0.467928240740741</v>
      </c>
      <c r="N156" s="74" t="n">
        <v>0</v>
      </c>
      <c r="O156" s="76"/>
      <c r="P156" s="76"/>
      <c r="Q156" s="76"/>
      <c r="R156" s="76"/>
      <c r="S156" s="76"/>
      <c r="T156" s="76" t="n">
        <v>0.393599537037037</v>
      </c>
      <c r="U156" s="76"/>
      <c r="V156" s="76"/>
      <c r="W156" s="76"/>
      <c r="X156" s="76" t="n">
        <v>0.422511574074074</v>
      </c>
      <c r="Y156" s="76"/>
      <c r="Z156" s="76" t="n">
        <v>0.304456018518519</v>
      </c>
      <c r="AA156" s="76"/>
      <c r="AB156" s="76" t="n">
        <v>0.626041666666667</v>
      </c>
      <c r="AC156" s="76" t="n">
        <v>0.701099537037037</v>
      </c>
      <c r="AD156" s="76" t="n">
        <v>0.563645833333333</v>
      </c>
      <c r="AE156" s="76"/>
      <c r="AF156" s="76" t="n">
        <v>0.350196759259259</v>
      </c>
      <c r="AG156" s="76"/>
      <c r="AH156" s="76" t="n">
        <v>0.496793981481481</v>
      </c>
      <c r="AI156" s="75" t="n">
        <v>0.738761574074074</v>
      </c>
      <c r="AJ156" s="74"/>
      <c r="AK156" s="70"/>
    </row>
    <row r="157" customFormat="false" ht="19.5" hidden="false" customHeight="true" outlineLevel="0" collapsed="false">
      <c r="A157" s="74" t="n">
        <v>166</v>
      </c>
      <c r="B157" s="74" t="n">
        <v>153</v>
      </c>
      <c r="C157" s="77" t="n">
        <v>1</v>
      </c>
      <c r="D157" s="74" t="s">
        <v>1180</v>
      </c>
      <c r="E157" s="67" t="str">
        <f aca="false">CONCATENATE(F157," ",G157)</f>
        <v>Bieliński Stanisław</v>
      </c>
      <c r="F157" s="74" t="s">
        <v>1276</v>
      </c>
      <c r="G157" s="74" t="s">
        <v>1422</v>
      </c>
      <c r="H157" s="74" t="s">
        <v>486</v>
      </c>
      <c r="I157" s="74" t="s">
        <v>227</v>
      </c>
      <c r="J157" s="74" t="s">
        <v>1413</v>
      </c>
      <c r="K157" s="74" t="s">
        <v>1421</v>
      </c>
      <c r="L157" s="74" t="s">
        <v>1413</v>
      </c>
      <c r="M157" s="75" t="n">
        <v>0.473773148148148</v>
      </c>
      <c r="N157" s="74" t="n">
        <v>0</v>
      </c>
      <c r="O157" s="76"/>
      <c r="P157" s="76"/>
      <c r="Q157" s="76"/>
      <c r="R157" s="76"/>
      <c r="S157" s="76"/>
      <c r="T157" s="76" t="n">
        <v>0.334664351851852</v>
      </c>
      <c r="U157" s="76"/>
      <c r="V157" s="76"/>
      <c r="W157" s="76"/>
      <c r="X157" s="76" t="n">
        <v>0.44931712962963</v>
      </c>
      <c r="Y157" s="76"/>
      <c r="Z157" s="76" t="n">
        <v>0.307511574074074</v>
      </c>
      <c r="AA157" s="76"/>
      <c r="AB157" s="76" t="n">
        <v>0.659166666666667</v>
      </c>
      <c r="AC157" s="76" t="n">
        <v>0.702488425925926</v>
      </c>
      <c r="AD157" s="76" t="n">
        <v>0.584039351851852</v>
      </c>
      <c r="AE157" s="76"/>
      <c r="AF157" s="76" t="n">
        <v>0.375405092592593</v>
      </c>
      <c r="AG157" s="76"/>
      <c r="AH157" s="76" t="n">
        <v>0.514467592592593</v>
      </c>
      <c r="AI157" s="75" t="n">
        <v>0.744606481481482</v>
      </c>
      <c r="AJ157" s="74"/>
      <c r="AK157" s="70"/>
    </row>
    <row r="158" customFormat="false" ht="19.5" hidden="false" customHeight="true" outlineLevel="0" collapsed="false">
      <c r="A158" s="77" t="n">
        <v>167</v>
      </c>
      <c r="B158" s="77" t="n">
        <v>154</v>
      </c>
      <c r="C158" s="77" t="n">
        <v>1</v>
      </c>
      <c r="D158" s="77" t="s">
        <v>1180</v>
      </c>
      <c r="E158" s="67" t="str">
        <f aca="false">CONCATENATE(F158," ",G158)</f>
        <v>Sypuła Sławomir</v>
      </c>
      <c r="F158" s="77" t="s">
        <v>1423</v>
      </c>
      <c r="G158" s="77" t="s">
        <v>1424</v>
      </c>
      <c r="H158" s="77" t="s">
        <v>501</v>
      </c>
      <c r="I158" s="77" t="s">
        <v>23</v>
      </c>
      <c r="J158" s="77" t="s">
        <v>1413</v>
      </c>
      <c r="K158" s="77" t="s">
        <v>1421</v>
      </c>
      <c r="L158" s="77" t="s">
        <v>1413</v>
      </c>
      <c r="M158" s="78" t="n">
        <v>0.480798611111111</v>
      </c>
      <c r="N158" s="77" t="n">
        <v>0</v>
      </c>
      <c r="O158" s="79"/>
      <c r="P158" s="79"/>
      <c r="Q158" s="79"/>
      <c r="R158" s="79"/>
      <c r="S158" s="79"/>
      <c r="T158" s="79"/>
      <c r="U158" s="79" t="n">
        <v>0.301909722222222</v>
      </c>
      <c r="V158" s="79"/>
      <c r="W158" s="79" t="n">
        <v>0.600694444444444</v>
      </c>
      <c r="X158" s="79"/>
      <c r="Y158" s="79" t="n">
        <v>0.51150462962963</v>
      </c>
      <c r="Z158" s="79"/>
      <c r="AA158" s="79" t="n">
        <v>0.326400462962963</v>
      </c>
      <c r="AB158" s="79"/>
      <c r="AC158" s="79" t="n">
        <v>0.649930555555556</v>
      </c>
      <c r="AD158" s="79" t="n">
        <v>0.699039351851852</v>
      </c>
      <c r="AE158" s="79" t="n">
        <v>0.559351851851852</v>
      </c>
      <c r="AF158" s="79"/>
      <c r="AG158" s="79" t="n">
        <v>0.395844907407407</v>
      </c>
      <c r="AH158" s="79"/>
      <c r="AI158" s="78" t="n">
        <v>0.751631944444445</v>
      </c>
      <c r="AJ158" s="77"/>
      <c r="AK158" s="70"/>
    </row>
    <row r="159" customFormat="false" ht="19.5" hidden="false" customHeight="true" outlineLevel="0" collapsed="false">
      <c r="A159" s="74" t="n">
        <v>168</v>
      </c>
      <c r="B159" s="74" t="n">
        <v>155</v>
      </c>
      <c r="C159" s="77" t="n">
        <v>1</v>
      </c>
      <c r="D159" s="74" t="s">
        <v>1180</v>
      </c>
      <c r="E159" s="67" t="str">
        <f aca="false">CONCATENATE(F159," ",G159)</f>
        <v>Piwakowski Andrzej</v>
      </c>
      <c r="F159" s="74" t="s">
        <v>1202</v>
      </c>
      <c r="G159" s="74" t="s">
        <v>1313</v>
      </c>
      <c r="H159" s="74" t="s">
        <v>93</v>
      </c>
      <c r="I159" s="74" t="s">
        <v>67</v>
      </c>
      <c r="J159" s="74" t="s">
        <v>1413</v>
      </c>
      <c r="K159" s="74" t="s">
        <v>1421</v>
      </c>
      <c r="L159" s="74" t="s">
        <v>1413</v>
      </c>
      <c r="M159" s="75" t="n">
        <v>0.48375</v>
      </c>
      <c r="N159" s="74" t="n">
        <v>0</v>
      </c>
      <c r="O159" s="76"/>
      <c r="P159" s="76"/>
      <c r="Q159" s="76"/>
      <c r="R159" s="76"/>
      <c r="S159" s="76"/>
      <c r="T159" s="76"/>
      <c r="U159" s="76" t="n">
        <v>0.304016203703704</v>
      </c>
      <c r="V159" s="76"/>
      <c r="W159" s="76" t="n">
        <v>0.574282407407407</v>
      </c>
      <c r="X159" s="76"/>
      <c r="Y159" s="76" t="n">
        <v>0.491400462962963</v>
      </c>
      <c r="Z159" s="76"/>
      <c r="AA159" s="76" t="n">
        <v>0.335185185185185</v>
      </c>
      <c r="AB159" s="76" t="n">
        <v>0.675949074074074</v>
      </c>
      <c r="AC159" s="76" t="n">
        <v>0.626365740740741</v>
      </c>
      <c r="AD159" s="76"/>
      <c r="AE159" s="76" t="n">
        <v>0.535740740740741</v>
      </c>
      <c r="AF159" s="76"/>
      <c r="AG159" s="76" t="n">
        <v>0.411145833333333</v>
      </c>
      <c r="AH159" s="76"/>
      <c r="AI159" s="75" t="n">
        <v>0.754583333333333</v>
      </c>
      <c r="AJ159" s="74"/>
      <c r="AK159" s="70"/>
    </row>
    <row r="160" customFormat="false" ht="19.5" hidden="false" customHeight="true" outlineLevel="0" collapsed="false">
      <c r="A160" s="77" t="n">
        <v>169</v>
      </c>
      <c r="B160" s="77" t="n">
        <v>156</v>
      </c>
      <c r="C160" s="77" t="n">
        <v>1</v>
      </c>
      <c r="D160" s="77" t="s">
        <v>1180</v>
      </c>
      <c r="E160" s="67" t="str">
        <f aca="false">CONCATENATE(F160," ",G160)</f>
        <v>Marzejon Marcin</v>
      </c>
      <c r="F160" s="77" t="s">
        <v>1425</v>
      </c>
      <c r="G160" s="77" t="s">
        <v>1197</v>
      </c>
      <c r="H160" s="77"/>
      <c r="I160" s="77" t="s">
        <v>104</v>
      </c>
      <c r="J160" s="77" t="s">
        <v>1426</v>
      </c>
      <c r="K160" s="77" t="s">
        <v>1378</v>
      </c>
      <c r="L160" s="77" t="s">
        <v>1426</v>
      </c>
      <c r="M160" s="78" t="n">
        <v>0.447303240740741</v>
      </c>
      <c r="N160" s="77" t="n">
        <v>0</v>
      </c>
      <c r="O160" s="79"/>
      <c r="P160" s="79" t="n">
        <v>0.388483796296296</v>
      </c>
      <c r="Q160" s="79"/>
      <c r="R160" s="79" t="n">
        <v>0.287384259259259</v>
      </c>
      <c r="S160" s="79"/>
      <c r="T160" s="79"/>
      <c r="U160" s="79"/>
      <c r="V160" s="79" t="n">
        <v>0.510497685185185</v>
      </c>
      <c r="W160" s="79" t="n">
        <v>0.324803240740741</v>
      </c>
      <c r="X160" s="79"/>
      <c r="Y160" s="79"/>
      <c r="Z160" s="79"/>
      <c r="AA160" s="79"/>
      <c r="AB160" s="79" t="n">
        <v>0.419953703703704</v>
      </c>
      <c r="AC160" s="79" t="n">
        <v>0.30318287037037</v>
      </c>
      <c r="AD160" s="79" t="n">
        <v>0.480428240740741</v>
      </c>
      <c r="AE160" s="79" t="n">
        <v>0.368275462962963</v>
      </c>
      <c r="AF160" s="79"/>
      <c r="AG160" s="79"/>
      <c r="AH160" s="79" t="n">
        <v>0.579386574074074</v>
      </c>
      <c r="AI160" s="78" t="n">
        <v>0.718136574074074</v>
      </c>
      <c r="AJ160" s="77"/>
      <c r="AK160" s="70"/>
    </row>
    <row r="161" customFormat="false" ht="19.5" hidden="false" customHeight="true" outlineLevel="0" collapsed="false">
      <c r="A161" s="74" t="n">
        <v>170</v>
      </c>
      <c r="B161" s="74" t="n">
        <v>157</v>
      </c>
      <c r="C161" s="77" t="n">
        <v>1</v>
      </c>
      <c r="D161" s="74" t="s">
        <v>1180</v>
      </c>
      <c r="E161" s="67" t="str">
        <f aca="false">CONCATENATE(F161," ",G161)</f>
        <v>Mościcki Mariusz</v>
      </c>
      <c r="F161" s="74" t="s">
        <v>1427</v>
      </c>
      <c r="G161" s="74" t="s">
        <v>1279</v>
      </c>
      <c r="H161" s="74" t="s">
        <v>624</v>
      </c>
      <c r="I161" s="74" t="s">
        <v>67</v>
      </c>
      <c r="J161" s="74" t="s">
        <v>1428</v>
      </c>
      <c r="K161" s="74" t="s">
        <v>1350</v>
      </c>
      <c r="L161" s="74" t="s">
        <v>1428</v>
      </c>
      <c r="M161" s="75" t="n">
        <v>0.467673611111111</v>
      </c>
      <c r="N161" s="74" t="n">
        <v>0</v>
      </c>
      <c r="O161" s="76"/>
      <c r="P161" s="76" t="n">
        <v>0.42306712962963</v>
      </c>
      <c r="Q161" s="76"/>
      <c r="R161" s="76" t="n">
        <v>0.703796296296296</v>
      </c>
      <c r="S161" s="76"/>
      <c r="T161" s="76" t="n">
        <v>0.622928240740741</v>
      </c>
      <c r="U161" s="76"/>
      <c r="V161" s="76" t="n">
        <v>0.512465277777778</v>
      </c>
      <c r="W161" s="76" t="n">
        <v>0.31318287037037</v>
      </c>
      <c r="X161" s="76" t="n">
        <v>0.590949074074074</v>
      </c>
      <c r="Y161" s="76"/>
      <c r="Z161" s="76" t="n">
        <v>0.644664351851852</v>
      </c>
      <c r="AA161" s="76"/>
      <c r="AB161" s="76" t="n">
        <v>0.466006944444444</v>
      </c>
      <c r="AC161" s="76"/>
      <c r="AD161" s="76" t="n">
        <v>0.543831018518519</v>
      </c>
      <c r="AE161" s="76" t="n">
        <v>0.384293981481482</v>
      </c>
      <c r="AF161" s="76"/>
      <c r="AG161" s="76"/>
      <c r="AH161" s="76"/>
      <c r="AI161" s="75" t="n">
        <v>0.738506944444444</v>
      </c>
      <c r="AJ161" s="74"/>
      <c r="AK161" s="70"/>
    </row>
    <row r="162" customFormat="false" ht="19.5" hidden="false" customHeight="true" outlineLevel="0" collapsed="false">
      <c r="A162" s="77" t="n">
        <v>171</v>
      </c>
      <c r="B162" s="77" t="n">
        <v>158</v>
      </c>
      <c r="C162" s="77" t="n">
        <v>1</v>
      </c>
      <c r="D162" s="77" t="s">
        <v>1180</v>
      </c>
      <c r="E162" s="67" t="str">
        <f aca="false">CONCATENATE(F162," ",G162)</f>
        <v>Łepek Marcin</v>
      </c>
      <c r="F162" s="77" t="s">
        <v>1429</v>
      </c>
      <c r="G162" s="77" t="s">
        <v>1197</v>
      </c>
      <c r="H162" s="77"/>
      <c r="I162" s="77" t="s">
        <v>770</v>
      </c>
      <c r="J162" s="77" t="s">
        <v>1428</v>
      </c>
      <c r="K162" s="77" t="s">
        <v>1378</v>
      </c>
      <c r="L162" s="77" t="s">
        <v>1428</v>
      </c>
      <c r="M162" s="78" t="n">
        <v>0.446099537037037</v>
      </c>
      <c r="N162" s="77" t="n">
        <v>0</v>
      </c>
      <c r="O162" s="79"/>
      <c r="P162" s="79"/>
      <c r="Q162" s="79"/>
      <c r="R162" s="79" t="n">
        <v>0.697743055555556</v>
      </c>
      <c r="S162" s="79"/>
      <c r="T162" s="79" t="n">
        <v>0.327384259259259</v>
      </c>
      <c r="U162" s="79"/>
      <c r="V162" s="79" t="n">
        <v>0.467974537037037</v>
      </c>
      <c r="W162" s="79"/>
      <c r="X162" s="79" t="n">
        <v>0.36650462962963</v>
      </c>
      <c r="Y162" s="79"/>
      <c r="Z162" s="79" t="n">
        <v>0.30974537037037</v>
      </c>
      <c r="AA162" s="79"/>
      <c r="AB162" s="79" t="n">
        <v>0.583865740740741</v>
      </c>
      <c r="AC162" s="79" t="n">
        <v>0.660231481481482</v>
      </c>
      <c r="AD162" s="79" t="n">
        <v>0.534652777777778</v>
      </c>
      <c r="AE162" s="79"/>
      <c r="AF162" s="79"/>
      <c r="AG162" s="79"/>
      <c r="AH162" s="79" t="n">
        <v>0.421099537037037</v>
      </c>
      <c r="AI162" s="78" t="n">
        <v>0.71693287037037</v>
      </c>
      <c r="AJ162" s="77"/>
      <c r="AK162" s="70"/>
    </row>
    <row r="163" customFormat="false" ht="19.5" hidden="false" customHeight="true" outlineLevel="0" collapsed="false">
      <c r="A163" s="74" t="n">
        <v>172</v>
      </c>
      <c r="B163" s="74" t="n">
        <v>159</v>
      </c>
      <c r="C163" s="77" t="n">
        <v>1</v>
      </c>
      <c r="D163" s="74" t="s">
        <v>1180</v>
      </c>
      <c r="E163" s="67" t="str">
        <f aca="false">CONCATENATE(F163," ",G163)</f>
        <v>Sirocki Jarosław</v>
      </c>
      <c r="F163" s="74" t="s">
        <v>1430</v>
      </c>
      <c r="G163" s="74" t="s">
        <v>1320</v>
      </c>
      <c r="H163" s="74"/>
      <c r="I163" s="74" t="s">
        <v>67</v>
      </c>
      <c r="J163" s="74" t="s">
        <v>1428</v>
      </c>
      <c r="K163" s="74" t="s">
        <v>1378</v>
      </c>
      <c r="L163" s="74" t="s">
        <v>1428</v>
      </c>
      <c r="M163" s="75" t="n">
        <v>0.463171296296296</v>
      </c>
      <c r="N163" s="74" t="n">
        <v>0</v>
      </c>
      <c r="O163" s="76"/>
      <c r="P163" s="76"/>
      <c r="Q163" s="76"/>
      <c r="R163" s="76" t="n">
        <v>0.710324074074074</v>
      </c>
      <c r="S163" s="76"/>
      <c r="T163" s="76" t="n">
        <v>0.393449074074074</v>
      </c>
      <c r="U163" s="76" t="n">
        <v>0.328240740740741</v>
      </c>
      <c r="V163" s="76"/>
      <c r="W163" s="76"/>
      <c r="X163" s="76" t="n">
        <v>0.429652777777778</v>
      </c>
      <c r="Y163" s="76"/>
      <c r="Z163" s="76" t="n">
        <v>0.369560185185185</v>
      </c>
      <c r="AA163" s="76"/>
      <c r="AB163" s="76" t="n">
        <v>0.597893518518519</v>
      </c>
      <c r="AC163" s="76" t="n">
        <v>0.660972222222222</v>
      </c>
      <c r="AD163" s="76" t="n">
        <v>0.544409722222222</v>
      </c>
      <c r="AE163" s="76"/>
      <c r="AF163" s="76"/>
      <c r="AG163" s="76"/>
      <c r="AH163" s="76" t="n">
        <v>0.483923611111111</v>
      </c>
      <c r="AI163" s="75" t="n">
        <v>0.73400462962963</v>
      </c>
      <c r="AJ163" s="74"/>
      <c r="AK163" s="70"/>
    </row>
    <row r="164" customFormat="false" ht="19.5" hidden="false" customHeight="true" outlineLevel="0" collapsed="false">
      <c r="A164" s="77" t="n">
        <v>173</v>
      </c>
      <c r="B164" s="77" t="n">
        <v>160</v>
      </c>
      <c r="C164" s="77" t="n">
        <v>1</v>
      </c>
      <c r="D164" s="77" t="s">
        <v>1180</v>
      </c>
      <c r="E164" s="67" t="str">
        <f aca="false">CONCATENATE(F164," ",G164)</f>
        <v>Kabziński Zbigniew</v>
      </c>
      <c r="F164" s="77" t="s">
        <v>1431</v>
      </c>
      <c r="G164" s="77" t="s">
        <v>1286</v>
      </c>
      <c r="H164" s="77"/>
      <c r="I164" s="77" t="s">
        <v>630</v>
      </c>
      <c r="J164" s="77" t="s">
        <v>1428</v>
      </c>
      <c r="K164" s="77" t="s">
        <v>1378</v>
      </c>
      <c r="L164" s="77" t="s">
        <v>1428</v>
      </c>
      <c r="M164" s="78" t="n">
        <v>0.46318287037037</v>
      </c>
      <c r="N164" s="77" t="n">
        <v>0</v>
      </c>
      <c r="O164" s="79"/>
      <c r="P164" s="79"/>
      <c r="Q164" s="79"/>
      <c r="R164" s="79" t="n">
        <v>0.710081018518519</v>
      </c>
      <c r="S164" s="79"/>
      <c r="T164" s="79" t="n">
        <v>0.393831018518519</v>
      </c>
      <c r="U164" s="79" t="n">
        <v>0.328310185185185</v>
      </c>
      <c r="V164" s="79"/>
      <c r="W164" s="79"/>
      <c r="X164" s="79" t="n">
        <v>0.429479166666667</v>
      </c>
      <c r="Y164" s="79"/>
      <c r="Z164" s="79" t="n">
        <v>0.369826388888889</v>
      </c>
      <c r="AA164" s="79"/>
      <c r="AB164" s="79" t="n">
        <v>0.597800925925926</v>
      </c>
      <c r="AC164" s="79" t="n">
        <v>0.661689814814815</v>
      </c>
      <c r="AD164" s="79" t="n">
        <v>0.549050925925926</v>
      </c>
      <c r="AE164" s="79"/>
      <c r="AF164" s="79"/>
      <c r="AG164" s="79"/>
      <c r="AH164" s="79" t="n">
        <v>0.483796296296296</v>
      </c>
      <c r="AI164" s="78" t="n">
        <v>0.734016203703704</v>
      </c>
      <c r="AJ164" s="77"/>
      <c r="AK164" s="70"/>
    </row>
    <row r="165" customFormat="false" ht="19.5" hidden="false" customHeight="true" outlineLevel="0" collapsed="false">
      <c r="A165" s="74" t="n">
        <v>174</v>
      </c>
      <c r="B165" s="74" t="n">
        <v>161</v>
      </c>
      <c r="C165" s="77" t="n">
        <v>1</v>
      </c>
      <c r="D165" s="74" t="s">
        <v>1180</v>
      </c>
      <c r="E165" s="67" t="str">
        <f aca="false">CONCATENATE(F165," ",G165)</f>
        <v>Kaczan Grzegorz</v>
      </c>
      <c r="F165" s="74" t="s">
        <v>1432</v>
      </c>
      <c r="G165" s="74" t="s">
        <v>1199</v>
      </c>
      <c r="H165" s="74" t="s">
        <v>707</v>
      </c>
      <c r="I165" s="74" t="s">
        <v>728</v>
      </c>
      <c r="J165" s="74" t="s">
        <v>1428</v>
      </c>
      <c r="K165" s="74" t="s">
        <v>1378</v>
      </c>
      <c r="L165" s="74" t="s">
        <v>1428</v>
      </c>
      <c r="M165" s="75" t="n">
        <v>0.475775462962963</v>
      </c>
      <c r="N165" s="74" t="n">
        <v>0</v>
      </c>
      <c r="O165" s="76"/>
      <c r="P165" s="76" t="n">
        <v>0.373321759259259</v>
      </c>
      <c r="Q165" s="76"/>
      <c r="R165" s="76" t="n">
        <v>0.700543981481481</v>
      </c>
      <c r="S165" s="76"/>
      <c r="T165" s="76"/>
      <c r="U165" s="76"/>
      <c r="V165" s="76" t="n">
        <v>0.48056712962963</v>
      </c>
      <c r="W165" s="76" t="n">
        <v>0.308333333333333</v>
      </c>
      <c r="X165" s="76"/>
      <c r="Y165" s="76"/>
      <c r="Z165" s="76" t="n">
        <v>0.65375</v>
      </c>
      <c r="AA165" s="76"/>
      <c r="AB165" s="76" t="n">
        <v>0.429872685185185</v>
      </c>
      <c r="AC165" s="76"/>
      <c r="AD165" s="76" t="n">
        <v>0.604733796296296</v>
      </c>
      <c r="AE165" s="76" t="n">
        <v>0.341284722222222</v>
      </c>
      <c r="AF165" s="76"/>
      <c r="AG165" s="76"/>
      <c r="AH165" s="76" t="n">
        <v>0.538240740740741</v>
      </c>
      <c r="AI165" s="75" t="n">
        <v>0.746608796296296</v>
      </c>
      <c r="AJ165" s="74"/>
      <c r="AK165" s="70"/>
    </row>
    <row r="166" customFormat="false" ht="19.5" hidden="false" customHeight="true" outlineLevel="0" collapsed="false">
      <c r="A166" s="77" t="n">
        <v>175</v>
      </c>
      <c r="B166" s="77" t="n">
        <v>162</v>
      </c>
      <c r="C166" s="77" t="n">
        <v>1</v>
      </c>
      <c r="D166" s="77" t="s">
        <v>1180</v>
      </c>
      <c r="E166" s="67" t="str">
        <f aca="false">CONCATENATE(F166," ",G166)</f>
        <v>Pawlak Hubert</v>
      </c>
      <c r="F166" s="77" t="s">
        <v>1433</v>
      </c>
      <c r="G166" s="77" t="s">
        <v>1434</v>
      </c>
      <c r="H166" s="77" t="s">
        <v>707</v>
      </c>
      <c r="I166" s="77" t="s">
        <v>223</v>
      </c>
      <c r="J166" s="77" t="s">
        <v>1428</v>
      </c>
      <c r="K166" s="77" t="s">
        <v>1378</v>
      </c>
      <c r="L166" s="77" t="s">
        <v>1428</v>
      </c>
      <c r="M166" s="78" t="n">
        <v>0.475798611111111</v>
      </c>
      <c r="N166" s="77" t="n">
        <v>0</v>
      </c>
      <c r="O166" s="79"/>
      <c r="P166" s="79" t="n">
        <v>0.373148148148148</v>
      </c>
      <c r="Q166" s="79"/>
      <c r="R166" s="79" t="n">
        <v>0.700069444444444</v>
      </c>
      <c r="S166" s="79"/>
      <c r="T166" s="79"/>
      <c r="U166" s="79"/>
      <c r="V166" s="79" t="n">
        <v>0.480405092592593</v>
      </c>
      <c r="W166" s="79" t="n">
        <v>0.308229166666667</v>
      </c>
      <c r="X166" s="79"/>
      <c r="Y166" s="79"/>
      <c r="Z166" s="79" t="n">
        <v>0.652962962962963</v>
      </c>
      <c r="AA166" s="79"/>
      <c r="AB166" s="79" t="n">
        <v>0.432696759259259</v>
      </c>
      <c r="AC166" s="79"/>
      <c r="AD166" s="79" t="n">
        <v>0.604548611111111</v>
      </c>
      <c r="AE166" s="79" t="n">
        <v>0.341365740740741</v>
      </c>
      <c r="AF166" s="79"/>
      <c r="AG166" s="79"/>
      <c r="AH166" s="79" t="n">
        <v>0.538425925925926</v>
      </c>
      <c r="AI166" s="78" t="n">
        <v>0.746631944444444</v>
      </c>
      <c r="AJ166" s="77"/>
      <c r="AK166" s="70"/>
    </row>
    <row r="167" customFormat="false" ht="19.5" hidden="false" customHeight="true" outlineLevel="0" collapsed="false">
      <c r="A167" s="74" t="n">
        <v>176</v>
      </c>
      <c r="B167" s="74" t="n">
        <v>163</v>
      </c>
      <c r="C167" s="77" t="n">
        <v>1</v>
      </c>
      <c r="D167" s="74" t="s">
        <v>1180</v>
      </c>
      <c r="E167" s="67" t="str">
        <f aca="false">CONCATENATE(F167," ",G167)</f>
        <v>Wasiak Michał</v>
      </c>
      <c r="F167" s="74" t="s">
        <v>1435</v>
      </c>
      <c r="G167" s="74" t="s">
        <v>1209</v>
      </c>
      <c r="H167" s="74" t="s">
        <v>707</v>
      </c>
      <c r="I167" s="74" t="s">
        <v>728</v>
      </c>
      <c r="J167" s="74" t="s">
        <v>1428</v>
      </c>
      <c r="K167" s="74" t="s">
        <v>1378</v>
      </c>
      <c r="L167" s="74" t="s">
        <v>1428</v>
      </c>
      <c r="M167" s="75" t="n">
        <v>0.475844907407407</v>
      </c>
      <c r="N167" s="74" t="n">
        <v>0</v>
      </c>
      <c r="O167" s="76"/>
      <c r="P167" s="76" t="n">
        <v>0.373611111111111</v>
      </c>
      <c r="Q167" s="76"/>
      <c r="R167" s="76" t="n">
        <v>0.700648148148148</v>
      </c>
      <c r="S167" s="76"/>
      <c r="T167" s="76"/>
      <c r="U167" s="76"/>
      <c r="V167" s="76" t="n">
        <v>0.480590277777778</v>
      </c>
      <c r="W167" s="76" t="n">
        <v>0.30837962962963</v>
      </c>
      <c r="X167" s="76"/>
      <c r="Y167" s="76"/>
      <c r="Z167" s="76" t="n">
        <v>0.655243055555556</v>
      </c>
      <c r="AA167" s="76"/>
      <c r="AB167" s="76" t="n">
        <v>0.429976851851852</v>
      </c>
      <c r="AC167" s="76"/>
      <c r="AD167" s="76" t="n">
        <v>0.604814814814815</v>
      </c>
      <c r="AE167" s="76" t="n">
        <v>0.341435185185185</v>
      </c>
      <c r="AF167" s="76"/>
      <c r="AG167" s="76"/>
      <c r="AH167" s="76" t="n">
        <v>0.537824074074074</v>
      </c>
      <c r="AI167" s="75" t="n">
        <v>0.746678240740741</v>
      </c>
      <c r="AJ167" s="74"/>
      <c r="AK167" s="70"/>
    </row>
    <row r="168" customFormat="false" ht="19.5" hidden="false" customHeight="true" outlineLevel="0" collapsed="false">
      <c r="A168" s="77" t="n">
        <v>177</v>
      </c>
      <c r="B168" s="77" t="n">
        <v>164</v>
      </c>
      <c r="C168" s="77" t="n">
        <v>1</v>
      </c>
      <c r="D168" s="77" t="s">
        <v>1180</v>
      </c>
      <c r="E168" s="67" t="str">
        <f aca="false">CONCATENATE(F168," ",G168)</f>
        <v>Gruszecki Piotr</v>
      </c>
      <c r="F168" s="77" t="s">
        <v>1436</v>
      </c>
      <c r="G168" s="77" t="s">
        <v>1186</v>
      </c>
      <c r="H168" s="77" t="s">
        <v>707</v>
      </c>
      <c r="I168" s="77" t="s">
        <v>223</v>
      </c>
      <c r="J168" s="77" t="s">
        <v>1428</v>
      </c>
      <c r="K168" s="77" t="s">
        <v>1378</v>
      </c>
      <c r="L168" s="77" t="s">
        <v>1428</v>
      </c>
      <c r="M168" s="78" t="n">
        <v>0.476226851851852</v>
      </c>
      <c r="N168" s="77" t="n">
        <v>0</v>
      </c>
      <c r="O168" s="79"/>
      <c r="P168" s="79" t="n">
        <v>0.373125</v>
      </c>
      <c r="Q168" s="79"/>
      <c r="R168" s="79" t="n">
        <v>0.700046296296296</v>
      </c>
      <c r="S168" s="79"/>
      <c r="T168" s="79"/>
      <c r="U168" s="79"/>
      <c r="V168" s="79" t="n">
        <v>0.480347222222222</v>
      </c>
      <c r="W168" s="79" t="n">
        <v>0.30818287037037</v>
      </c>
      <c r="X168" s="79"/>
      <c r="Y168" s="79"/>
      <c r="Z168" s="79" t="n">
        <v>0.653194444444444</v>
      </c>
      <c r="AA168" s="79"/>
      <c r="AB168" s="79" t="n">
        <v>0.429837962962963</v>
      </c>
      <c r="AC168" s="79"/>
      <c r="AD168" s="79" t="n">
        <v>0.604618055555556</v>
      </c>
      <c r="AE168" s="79" t="n">
        <v>0.341342592592593</v>
      </c>
      <c r="AF168" s="79"/>
      <c r="AG168" s="79"/>
      <c r="AH168" s="79" t="n">
        <v>0.536967592592593</v>
      </c>
      <c r="AI168" s="78" t="n">
        <v>0.747060185185185</v>
      </c>
      <c r="AJ168" s="77"/>
      <c r="AK168" s="70"/>
    </row>
    <row r="169" customFormat="false" ht="19.5" hidden="false" customHeight="true" outlineLevel="0" collapsed="false">
      <c r="A169" s="74" t="n">
        <v>178</v>
      </c>
      <c r="B169" s="74" t="n">
        <v>165</v>
      </c>
      <c r="C169" s="77" t="n">
        <v>1</v>
      </c>
      <c r="D169" s="74" t="s">
        <v>1180</v>
      </c>
      <c r="E169" s="67" t="str">
        <f aca="false">CONCATENATE(F169," ",G169)</f>
        <v>Chlebosz Sławomir</v>
      </c>
      <c r="F169" s="74" t="s">
        <v>1437</v>
      </c>
      <c r="G169" s="74" t="s">
        <v>1424</v>
      </c>
      <c r="H169" s="74"/>
      <c r="I169" s="74" t="s">
        <v>673</v>
      </c>
      <c r="J169" s="74" t="s">
        <v>1428</v>
      </c>
      <c r="K169" s="74" t="s">
        <v>1421</v>
      </c>
      <c r="L169" s="74" t="s">
        <v>1428</v>
      </c>
      <c r="M169" s="75" t="n">
        <v>0.48255787037037</v>
      </c>
      <c r="N169" s="74" t="n">
        <v>0</v>
      </c>
      <c r="O169" s="76"/>
      <c r="P169" s="76" t="n">
        <v>0.432824074074074</v>
      </c>
      <c r="Q169" s="76"/>
      <c r="R169" s="76"/>
      <c r="S169" s="76"/>
      <c r="T169" s="76"/>
      <c r="U169" s="76"/>
      <c r="V169" s="76" t="n">
        <v>0.52</v>
      </c>
      <c r="W169" s="76" t="n">
        <v>0.354953703703704</v>
      </c>
      <c r="X169" s="76"/>
      <c r="Y169" s="76"/>
      <c r="Z169" s="76"/>
      <c r="AA169" s="76"/>
      <c r="AB169" s="76" t="n">
        <v>0.469722222222222</v>
      </c>
      <c r="AC169" s="76" t="n">
        <v>0.731342592592593</v>
      </c>
      <c r="AD169" s="76" t="n">
        <v>0.687314814814815</v>
      </c>
      <c r="AE169" s="76" t="n">
        <v>0.393125</v>
      </c>
      <c r="AF169" s="76"/>
      <c r="AG169" s="76"/>
      <c r="AH169" s="76" t="n">
        <v>0.63369212962963</v>
      </c>
      <c r="AI169" s="75" t="n">
        <v>0.753391203703704</v>
      </c>
      <c r="AJ169" s="74"/>
      <c r="AK169" s="70"/>
    </row>
    <row r="170" customFormat="false" ht="19.5" hidden="false" customHeight="true" outlineLevel="0" collapsed="false">
      <c r="A170" s="77" t="n">
        <v>179</v>
      </c>
      <c r="B170" s="77" t="n">
        <v>166</v>
      </c>
      <c r="C170" s="77" t="n">
        <v>1</v>
      </c>
      <c r="D170" s="77" t="s">
        <v>1180</v>
      </c>
      <c r="E170" s="67" t="str">
        <f aca="false">CONCATENATE(F170," ",G170)</f>
        <v>Urbanik Dariusz</v>
      </c>
      <c r="F170" s="77" t="s">
        <v>1420</v>
      </c>
      <c r="G170" s="77" t="s">
        <v>1316</v>
      </c>
      <c r="H170" s="77" t="s">
        <v>650</v>
      </c>
      <c r="I170" s="77" t="s">
        <v>855</v>
      </c>
      <c r="J170" s="77" t="s">
        <v>1428</v>
      </c>
      <c r="K170" s="77" t="s">
        <v>1421</v>
      </c>
      <c r="L170" s="77" t="s">
        <v>1428</v>
      </c>
      <c r="M170" s="78" t="n">
        <v>0.486157407407407</v>
      </c>
      <c r="N170" s="77" t="n">
        <v>0</v>
      </c>
      <c r="O170" s="79"/>
      <c r="P170" s="79"/>
      <c r="Q170" s="79"/>
      <c r="R170" s="79" t="n">
        <v>0.740127314814815</v>
      </c>
      <c r="S170" s="79"/>
      <c r="T170" s="79" t="n">
        <v>0.393310185185185</v>
      </c>
      <c r="U170" s="79"/>
      <c r="V170" s="79"/>
      <c r="W170" s="79"/>
      <c r="X170" s="79" t="n">
        <v>0.422453703703704</v>
      </c>
      <c r="Y170" s="79"/>
      <c r="Z170" s="79"/>
      <c r="AA170" s="79"/>
      <c r="AB170" s="79" t="n">
        <v>0.626099537037037</v>
      </c>
      <c r="AC170" s="79" t="n">
        <v>0.701215277777778</v>
      </c>
      <c r="AD170" s="79" t="n">
        <v>0.56375</v>
      </c>
      <c r="AE170" s="79"/>
      <c r="AF170" s="79" t="n">
        <v>0.349965277777778</v>
      </c>
      <c r="AG170" s="79"/>
      <c r="AH170" s="79" t="n">
        <v>0.496666666666667</v>
      </c>
      <c r="AI170" s="78" t="n">
        <v>0.756990740740741</v>
      </c>
      <c r="AJ170" s="77"/>
      <c r="AK170" s="70"/>
    </row>
    <row r="171" customFormat="false" ht="19.5" hidden="false" customHeight="true" outlineLevel="0" collapsed="false">
      <c r="A171" s="74" t="n">
        <v>180</v>
      </c>
      <c r="B171" s="74" t="n">
        <v>167</v>
      </c>
      <c r="C171" s="77" t="n">
        <v>1</v>
      </c>
      <c r="D171" s="74" t="s">
        <v>1180</v>
      </c>
      <c r="E171" s="67" t="str">
        <f aca="false">CONCATENATE(F171," ",G171)</f>
        <v>Jóźwiuk Piotr</v>
      </c>
      <c r="F171" s="74" t="s">
        <v>1438</v>
      </c>
      <c r="G171" s="74" t="s">
        <v>1186</v>
      </c>
      <c r="H171" s="74" t="s">
        <v>151</v>
      </c>
      <c r="I171" s="74" t="s">
        <v>152</v>
      </c>
      <c r="J171" s="74" t="s">
        <v>1439</v>
      </c>
      <c r="K171" s="74" t="s">
        <v>1350</v>
      </c>
      <c r="L171" s="74" t="s">
        <v>1317</v>
      </c>
      <c r="M171" s="75" t="n">
        <v>0.506909722222222</v>
      </c>
      <c r="N171" s="74" t="n">
        <v>10</v>
      </c>
      <c r="O171" s="76"/>
      <c r="P171" s="76"/>
      <c r="Q171" s="76"/>
      <c r="R171" s="76"/>
      <c r="S171" s="76"/>
      <c r="T171" s="76" t="n">
        <v>0.34880787037037</v>
      </c>
      <c r="U171" s="76"/>
      <c r="V171" s="76" t="n">
        <v>0.526875</v>
      </c>
      <c r="W171" s="76" t="n">
        <v>0.712453703703704</v>
      </c>
      <c r="X171" s="76" t="n">
        <v>0.401180555555556</v>
      </c>
      <c r="Y171" s="76"/>
      <c r="Z171" s="76"/>
      <c r="AA171" s="76"/>
      <c r="AB171" s="76" t="n">
        <v>0.602916666666667</v>
      </c>
      <c r="AC171" s="76" t="n">
        <v>0.681157407407408</v>
      </c>
      <c r="AD171" s="76" t="n">
        <v>0.488240740740741</v>
      </c>
      <c r="AE171" s="76" t="n">
        <v>0.749178240740741</v>
      </c>
      <c r="AF171" s="76" t="n">
        <v>0.315625</v>
      </c>
      <c r="AG171" s="76"/>
      <c r="AH171" s="76" t="n">
        <v>0.453831018518519</v>
      </c>
      <c r="AI171" s="75" t="n">
        <v>0.777743055555556</v>
      </c>
      <c r="AJ171" s="74"/>
      <c r="AK171" s="70"/>
    </row>
    <row r="172" customFormat="false" ht="19.5" hidden="false" customHeight="true" outlineLevel="0" collapsed="false">
      <c r="A172" s="77" t="n">
        <v>181</v>
      </c>
      <c r="B172" s="77" t="n">
        <v>168</v>
      </c>
      <c r="C172" s="77" t="n">
        <v>1</v>
      </c>
      <c r="D172" s="77" t="s">
        <v>1180</v>
      </c>
      <c r="E172" s="67" t="str">
        <f aca="false">CONCATENATE(F172," ",G172)</f>
        <v>Kurzyński Krystian Paweł</v>
      </c>
      <c r="F172" s="77" t="s">
        <v>1440</v>
      </c>
      <c r="G172" s="77" t="s">
        <v>1441</v>
      </c>
      <c r="H172" s="77" t="s">
        <v>582</v>
      </c>
      <c r="I172" s="77" t="s">
        <v>127</v>
      </c>
      <c r="J172" s="77" t="s">
        <v>1439</v>
      </c>
      <c r="K172" s="77" t="s">
        <v>1378</v>
      </c>
      <c r="L172" s="77" t="s">
        <v>1439</v>
      </c>
      <c r="M172" s="78" t="n">
        <v>0.462372685185185</v>
      </c>
      <c r="N172" s="77" t="n">
        <v>0</v>
      </c>
      <c r="O172" s="79"/>
      <c r="P172" s="79" t="n">
        <v>0.496006944444444</v>
      </c>
      <c r="Q172" s="79"/>
      <c r="R172" s="79" t="n">
        <v>0.28912037037037</v>
      </c>
      <c r="S172" s="79"/>
      <c r="T172" s="79" t="n">
        <v>0.69224537037037</v>
      </c>
      <c r="U172" s="79"/>
      <c r="V172" s="79"/>
      <c r="W172" s="79" t="n">
        <v>0.395347222222222</v>
      </c>
      <c r="X172" s="79"/>
      <c r="Y172" s="79"/>
      <c r="Z172" s="79" t="n">
        <v>0.708645833333333</v>
      </c>
      <c r="AA172" s="79"/>
      <c r="AB172" s="79" t="n">
        <v>0.546724537037037</v>
      </c>
      <c r="AC172" s="79" t="n">
        <v>0.332696759259259</v>
      </c>
      <c r="AD172" s="79" t="n">
        <v>0.607222222222222</v>
      </c>
      <c r="AE172" s="79" t="n">
        <v>0.442407407407407</v>
      </c>
      <c r="AF172" s="79"/>
      <c r="AG172" s="79"/>
      <c r="AH172" s="79"/>
      <c r="AI172" s="78" t="n">
        <v>0.733206018518519</v>
      </c>
      <c r="AJ172" s="77"/>
      <c r="AK172" s="70"/>
    </row>
    <row r="173" customFormat="false" ht="19.5" hidden="false" customHeight="true" outlineLevel="0" collapsed="false">
      <c r="A173" s="74" t="n">
        <v>182</v>
      </c>
      <c r="B173" s="74" t="n">
        <v>169</v>
      </c>
      <c r="C173" s="77" t="n">
        <v>1</v>
      </c>
      <c r="D173" s="74" t="s">
        <v>1180</v>
      </c>
      <c r="E173" s="67" t="str">
        <f aca="false">CONCATENATE(F173," ",G173)</f>
        <v>Lerch Rafał</v>
      </c>
      <c r="F173" s="74" t="s">
        <v>1442</v>
      </c>
      <c r="G173" s="74" t="s">
        <v>1248</v>
      </c>
      <c r="H173" s="74" t="s">
        <v>582</v>
      </c>
      <c r="I173" s="74" t="s">
        <v>127</v>
      </c>
      <c r="J173" s="74" t="s">
        <v>1439</v>
      </c>
      <c r="K173" s="74" t="s">
        <v>1378</v>
      </c>
      <c r="L173" s="74" t="s">
        <v>1439</v>
      </c>
      <c r="M173" s="75" t="n">
        <v>0.463032407407407</v>
      </c>
      <c r="N173" s="74" t="n">
        <v>0</v>
      </c>
      <c r="O173" s="76"/>
      <c r="P173" s="76" t="n">
        <v>0.495740740740741</v>
      </c>
      <c r="Q173" s="76"/>
      <c r="R173" s="76" t="n">
        <v>0.289143518518519</v>
      </c>
      <c r="S173" s="76"/>
      <c r="T173" s="76" t="n">
        <v>0.692256944444444</v>
      </c>
      <c r="U173" s="76"/>
      <c r="V173" s="76"/>
      <c r="W173" s="76" t="n">
        <v>0.395127314814815</v>
      </c>
      <c r="X173" s="76"/>
      <c r="Y173" s="76"/>
      <c r="Z173" s="76" t="n">
        <v>0.7090625</v>
      </c>
      <c r="AA173" s="76"/>
      <c r="AB173" s="76" t="n">
        <v>0.546597222222222</v>
      </c>
      <c r="AC173" s="76" t="n">
        <v>0.332627314814815</v>
      </c>
      <c r="AD173" s="76" t="n">
        <v>0.606851851851852</v>
      </c>
      <c r="AE173" s="76" t="n">
        <v>0.442118055555556</v>
      </c>
      <c r="AF173" s="76"/>
      <c r="AG173" s="76"/>
      <c r="AH173" s="76"/>
      <c r="AI173" s="75" t="n">
        <v>0.733865740740741</v>
      </c>
      <c r="AJ173" s="74"/>
      <c r="AK173" s="70"/>
    </row>
    <row r="174" customFormat="false" ht="19.5" hidden="false" customHeight="true" outlineLevel="0" collapsed="false">
      <c r="A174" s="77" t="n">
        <v>183</v>
      </c>
      <c r="B174" s="77" t="n">
        <v>170</v>
      </c>
      <c r="C174" s="77" t="n">
        <v>1</v>
      </c>
      <c r="D174" s="77" t="s">
        <v>1180</v>
      </c>
      <c r="E174" s="67" t="str">
        <f aca="false">CONCATENATE(F174," ",G174)</f>
        <v>Wajszczak Łukasz</v>
      </c>
      <c r="F174" s="77" t="s">
        <v>1443</v>
      </c>
      <c r="G174" s="77" t="s">
        <v>1326</v>
      </c>
      <c r="H174" s="77" t="s">
        <v>582</v>
      </c>
      <c r="I174" s="77" t="s">
        <v>67</v>
      </c>
      <c r="J174" s="77" t="s">
        <v>1439</v>
      </c>
      <c r="K174" s="77" t="s">
        <v>1378</v>
      </c>
      <c r="L174" s="77" t="s">
        <v>1439</v>
      </c>
      <c r="M174" s="78" t="n">
        <v>0.466435185185185</v>
      </c>
      <c r="N174" s="77" t="n">
        <v>0</v>
      </c>
      <c r="O174" s="79"/>
      <c r="P174" s="79" t="n">
        <v>0.496145833333333</v>
      </c>
      <c r="Q174" s="79"/>
      <c r="R174" s="79" t="n">
        <v>0.289074074074074</v>
      </c>
      <c r="S174" s="79"/>
      <c r="T174" s="79" t="n">
        <v>0.692384259259259</v>
      </c>
      <c r="U174" s="79"/>
      <c r="V174" s="79"/>
      <c r="W174" s="79" t="n">
        <v>0.395092592592593</v>
      </c>
      <c r="X174" s="79"/>
      <c r="Y174" s="79"/>
      <c r="Z174" s="79" t="n">
        <v>0.710486111111111</v>
      </c>
      <c r="AA174" s="79"/>
      <c r="AB174" s="79" t="n">
        <v>0.547048611111111</v>
      </c>
      <c r="AC174" s="79" t="n">
        <v>0.332719907407407</v>
      </c>
      <c r="AD174" s="79" t="n">
        <v>0.606921296296296</v>
      </c>
      <c r="AE174" s="79" t="n">
        <v>0.442685185185185</v>
      </c>
      <c r="AF174" s="79"/>
      <c r="AG174" s="79"/>
      <c r="AH174" s="79"/>
      <c r="AI174" s="78" t="n">
        <v>0.737268518518519</v>
      </c>
      <c r="AJ174" s="77"/>
      <c r="AK174" s="70"/>
    </row>
    <row r="175" customFormat="false" ht="19.5" hidden="false" customHeight="true" outlineLevel="0" collapsed="false">
      <c r="A175" s="74" t="n">
        <v>184</v>
      </c>
      <c r="B175" s="74" t="n">
        <v>171</v>
      </c>
      <c r="C175" s="77" t="n">
        <v>1</v>
      </c>
      <c r="D175" s="74" t="s">
        <v>1180</v>
      </c>
      <c r="E175" s="67" t="str">
        <f aca="false">CONCATENATE(F175," ",G175)</f>
        <v>Czekała Robert</v>
      </c>
      <c r="F175" s="74" t="s">
        <v>1444</v>
      </c>
      <c r="G175" s="74" t="s">
        <v>1262</v>
      </c>
      <c r="H175" s="74"/>
      <c r="I175" s="74" t="s">
        <v>681</v>
      </c>
      <c r="J175" s="74" t="s">
        <v>1439</v>
      </c>
      <c r="K175" s="74" t="s">
        <v>1421</v>
      </c>
      <c r="L175" s="74" t="s">
        <v>1439</v>
      </c>
      <c r="M175" s="75" t="n">
        <v>0.445335648148148</v>
      </c>
      <c r="N175" s="74" t="n">
        <v>0</v>
      </c>
      <c r="O175" s="76"/>
      <c r="P175" s="76"/>
      <c r="Q175" s="76" t="n">
        <v>0.449594907407407</v>
      </c>
      <c r="R175" s="76"/>
      <c r="S175" s="76"/>
      <c r="T175" s="76"/>
      <c r="U175" s="76" t="n">
        <v>0.299340277777778</v>
      </c>
      <c r="V175" s="76"/>
      <c r="W175" s="76" t="n">
        <v>0.583402777777778</v>
      </c>
      <c r="X175" s="76"/>
      <c r="Y175" s="76" t="n">
        <v>0.489467592592593</v>
      </c>
      <c r="Z175" s="76"/>
      <c r="AA175" s="76" t="n">
        <v>0.321122685185185</v>
      </c>
      <c r="AB175" s="76"/>
      <c r="AC175" s="76" t="n">
        <v>0.633078703703704</v>
      </c>
      <c r="AD175" s="76"/>
      <c r="AE175" s="76" t="n">
        <v>0.533368055555556</v>
      </c>
      <c r="AF175" s="76"/>
      <c r="AG175" s="76" t="n">
        <v>0.390011574074074</v>
      </c>
      <c r="AH175" s="76"/>
      <c r="AI175" s="75" t="n">
        <v>0.716168981481481</v>
      </c>
      <c r="AJ175" s="74"/>
      <c r="AK175" s="70"/>
    </row>
    <row r="176" customFormat="false" ht="19.5" hidden="false" customHeight="true" outlineLevel="0" collapsed="false">
      <c r="A176" s="74" t="n">
        <v>186</v>
      </c>
      <c r="B176" s="74" t="n">
        <v>172</v>
      </c>
      <c r="C176" s="77" t="n">
        <v>1</v>
      </c>
      <c r="D176" s="74" t="s">
        <v>1180</v>
      </c>
      <c r="E176" s="67" t="str">
        <f aca="false">CONCATENATE(F176," ",G176)</f>
        <v>Ulicki Wojciech</v>
      </c>
      <c r="F176" s="74" t="s">
        <v>1445</v>
      </c>
      <c r="G176" s="74" t="s">
        <v>1190</v>
      </c>
      <c r="H176" s="74"/>
      <c r="I176" s="74" t="s">
        <v>127</v>
      </c>
      <c r="J176" s="74" t="s">
        <v>1446</v>
      </c>
      <c r="K176" s="74" t="s">
        <v>1266</v>
      </c>
      <c r="L176" s="74" t="s">
        <v>1317</v>
      </c>
      <c r="M176" s="75" t="n">
        <v>0.507094907407408</v>
      </c>
      <c r="N176" s="74" t="n">
        <v>11</v>
      </c>
      <c r="O176" s="76"/>
      <c r="P176" s="76"/>
      <c r="Q176" s="76" t="n">
        <v>0.431631944444444</v>
      </c>
      <c r="R176" s="76" t="n">
        <v>0.756481481481481</v>
      </c>
      <c r="S176" s="76"/>
      <c r="T176" s="76" t="n">
        <v>0.698287037037037</v>
      </c>
      <c r="U176" s="76" t="n">
        <v>0.313194444444444</v>
      </c>
      <c r="V176" s="76"/>
      <c r="W176" s="76" t="n">
        <v>0.569814814814815</v>
      </c>
      <c r="X176" s="76"/>
      <c r="Y176" s="76" t="n">
        <v>0.491076388888889</v>
      </c>
      <c r="Z176" s="76" t="n">
        <v>0.72056712962963</v>
      </c>
      <c r="AA176" s="76" t="n">
        <v>0.337488425925926</v>
      </c>
      <c r="AB176" s="76"/>
      <c r="AC176" s="76" t="n">
        <v>0.615069444444444</v>
      </c>
      <c r="AD176" s="76" t="n">
        <v>0.657662037037037</v>
      </c>
      <c r="AE176" s="76" t="n">
        <v>0.535532407407407</v>
      </c>
      <c r="AF176" s="76"/>
      <c r="AG176" s="76" t="n">
        <v>0.39125</v>
      </c>
      <c r="AH176" s="76"/>
      <c r="AI176" s="75" t="n">
        <v>0.777928240740741</v>
      </c>
      <c r="AJ176" s="74"/>
      <c r="AK176" s="70"/>
    </row>
    <row r="177" customFormat="false" ht="19.5" hidden="false" customHeight="true" outlineLevel="0" collapsed="false">
      <c r="A177" s="77" t="n">
        <v>187</v>
      </c>
      <c r="B177" s="77" t="n">
        <v>173</v>
      </c>
      <c r="C177" s="77" t="n">
        <v>1</v>
      </c>
      <c r="D177" s="77" t="s">
        <v>1180</v>
      </c>
      <c r="E177" s="67" t="str">
        <f aca="false">CONCATENATE(F177," ",G177)</f>
        <v>Stępień Wojciech</v>
      </c>
      <c r="F177" s="77" t="s">
        <v>1447</v>
      </c>
      <c r="G177" s="77" t="s">
        <v>1190</v>
      </c>
      <c r="H177" s="77" t="s">
        <v>429</v>
      </c>
      <c r="I177" s="77" t="s">
        <v>127</v>
      </c>
      <c r="J177" s="77" t="s">
        <v>1446</v>
      </c>
      <c r="K177" s="77" t="s">
        <v>1350</v>
      </c>
      <c r="L177" s="77" t="s">
        <v>1359</v>
      </c>
      <c r="M177" s="78" t="n">
        <v>0.505</v>
      </c>
      <c r="N177" s="77" t="n">
        <v>8</v>
      </c>
      <c r="O177" s="79"/>
      <c r="P177" s="79" t="n">
        <v>0.408298611111111</v>
      </c>
      <c r="Q177" s="79"/>
      <c r="R177" s="79"/>
      <c r="S177" s="79"/>
      <c r="T177" s="79" t="n">
        <v>0.735972222222222</v>
      </c>
      <c r="U177" s="79"/>
      <c r="V177" s="79"/>
      <c r="W177" s="79" t="n">
        <v>0.299270833333333</v>
      </c>
      <c r="X177" s="79" t="n">
        <v>0.713402777777778</v>
      </c>
      <c r="Y177" s="79" t="n">
        <v>0.334444444444445</v>
      </c>
      <c r="Z177" s="79"/>
      <c r="AA177" s="79"/>
      <c r="AB177" s="79" t="n">
        <v>0.495543981481482</v>
      </c>
      <c r="AC177" s="79" t="n">
        <v>0.458136574074074</v>
      </c>
      <c r="AD177" s="79" t="n">
        <v>0.611979166666667</v>
      </c>
      <c r="AE177" s="79" t="n">
        <v>0.367604166666667</v>
      </c>
      <c r="AF177" s="79"/>
      <c r="AG177" s="79"/>
      <c r="AH177" s="79" t="n">
        <v>0.66630787037037</v>
      </c>
      <c r="AI177" s="78" t="n">
        <v>0.775833333333333</v>
      </c>
      <c r="AJ177" s="77"/>
      <c r="AK177" s="70"/>
    </row>
    <row r="178" customFormat="false" ht="19.5" hidden="false" customHeight="true" outlineLevel="0" collapsed="false">
      <c r="A178" s="74" t="n">
        <v>188</v>
      </c>
      <c r="B178" s="74" t="n">
        <v>174</v>
      </c>
      <c r="C178" s="77" t="n">
        <v>1</v>
      </c>
      <c r="D178" s="74" t="s">
        <v>1180</v>
      </c>
      <c r="E178" s="67" t="str">
        <f aca="false">CONCATENATE(F178," ",G178)</f>
        <v>Sielski Sławek</v>
      </c>
      <c r="F178" s="74" t="s">
        <v>1372</v>
      </c>
      <c r="G178" s="74" t="s">
        <v>1448</v>
      </c>
      <c r="H178" s="74" t="s">
        <v>214</v>
      </c>
      <c r="I178" s="74" t="s">
        <v>833</v>
      </c>
      <c r="J178" s="74" t="s">
        <v>1446</v>
      </c>
      <c r="K178" s="74" t="s">
        <v>1378</v>
      </c>
      <c r="L178" s="74" t="s">
        <v>1446</v>
      </c>
      <c r="M178" s="75" t="n">
        <v>0.443576388888889</v>
      </c>
      <c r="N178" s="74" t="n">
        <v>0</v>
      </c>
      <c r="O178" s="76" t="n">
        <v>0.681087962962963</v>
      </c>
      <c r="P178" s="76"/>
      <c r="Q178" s="76"/>
      <c r="R178" s="76" t="n">
        <v>0.289027777777778</v>
      </c>
      <c r="S178" s="76"/>
      <c r="T178" s="76"/>
      <c r="U178" s="76" t="n">
        <v>0.611990740740741</v>
      </c>
      <c r="V178" s="76" t="n">
        <v>0.395914351851852</v>
      </c>
      <c r="W178" s="76"/>
      <c r="X178" s="76"/>
      <c r="Y178" s="76"/>
      <c r="Z178" s="76" t="n">
        <v>0.533518518518519</v>
      </c>
      <c r="AA178" s="76" t="n">
        <v>0.642314814814815</v>
      </c>
      <c r="AB178" s="76" t="n">
        <v>0.372708333333333</v>
      </c>
      <c r="AC178" s="76" t="n">
        <v>0.342627314814815</v>
      </c>
      <c r="AD178" s="76"/>
      <c r="AE178" s="76"/>
      <c r="AF178" s="76"/>
      <c r="AG178" s="76"/>
      <c r="AH178" s="76" t="n">
        <v>0.441979166666667</v>
      </c>
      <c r="AI178" s="75" t="n">
        <v>0.714409722222222</v>
      </c>
      <c r="AJ178" s="74"/>
      <c r="AK178" s="70"/>
    </row>
    <row r="179" customFormat="false" ht="19.5" hidden="false" customHeight="true" outlineLevel="0" collapsed="false">
      <c r="A179" s="74" t="n">
        <v>190</v>
      </c>
      <c r="B179" s="74" t="n">
        <v>175</v>
      </c>
      <c r="C179" s="77" t="n">
        <v>1</v>
      </c>
      <c r="D179" s="74" t="s">
        <v>1180</v>
      </c>
      <c r="E179" s="67" t="str">
        <f aca="false">CONCATENATE(F179," ",G179)</f>
        <v>Kempa Sebastian</v>
      </c>
      <c r="F179" s="74" t="s">
        <v>1449</v>
      </c>
      <c r="G179" s="74" t="s">
        <v>1335</v>
      </c>
      <c r="H179" s="74" t="s">
        <v>734</v>
      </c>
      <c r="I179" s="74" t="s">
        <v>735</v>
      </c>
      <c r="J179" s="74" t="s">
        <v>1450</v>
      </c>
      <c r="K179" s="74" t="s">
        <v>1378</v>
      </c>
      <c r="L179" s="74" t="s">
        <v>1450</v>
      </c>
      <c r="M179" s="75" t="n">
        <v>0.467789351851852</v>
      </c>
      <c r="N179" s="74" t="n">
        <v>0</v>
      </c>
      <c r="O179" s="76"/>
      <c r="P179" s="76"/>
      <c r="Q179" s="76"/>
      <c r="R179" s="76" t="n">
        <v>0.298530092592593</v>
      </c>
      <c r="S179" s="76" t="n">
        <v>0.624131944444444</v>
      </c>
      <c r="T179" s="76" t="n">
        <v>0.548101851851852</v>
      </c>
      <c r="U179" s="76" t="n">
        <v>0.672372685185185</v>
      </c>
      <c r="V179" s="76"/>
      <c r="W179" s="76"/>
      <c r="X179" s="76" t="n">
        <v>0.482569444444444</v>
      </c>
      <c r="Y179" s="76"/>
      <c r="Z179" s="76" t="n">
        <v>0.573553240740741</v>
      </c>
      <c r="AA179" s="76" t="n">
        <v>0.696076388888889</v>
      </c>
      <c r="AB179" s="76"/>
      <c r="AC179" s="76" t="n">
        <v>0.343969907407407</v>
      </c>
      <c r="AD179" s="76" t="n">
        <v>0.427488425925926</v>
      </c>
      <c r="AE179" s="76"/>
      <c r="AF179" s="76"/>
      <c r="AG179" s="76"/>
      <c r="AH179" s="76"/>
      <c r="AI179" s="75" t="n">
        <v>0.738622685185185</v>
      </c>
      <c r="AJ179" s="74"/>
      <c r="AK179" s="70"/>
    </row>
    <row r="180" customFormat="false" ht="19.5" hidden="false" customHeight="true" outlineLevel="0" collapsed="false">
      <c r="A180" s="77" t="n">
        <v>191</v>
      </c>
      <c r="B180" s="77" t="n">
        <v>176</v>
      </c>
      <c r="C180" s="77" t="n">
        <v>1</v>
      </c>
      <c r="D180" s="77" t="s">
        <v>1180</v>
      </c>
      <c r="E180" s="67" t="str">
        <f aca="false">CONCATENATE(F180," ",G180)</f>
        <v>Stencel Krystian</v>
      </c>
      <c r="F180" s="77" t="s">
        <v>1451</v>
      </c>
      <c r="G180" s="77" t="s">
        <v>1452</v>
      </c>
      <c r="H180" s="77" t="s">
        <v>734</v>
      </c>
      <c r="I180" s="77" t="s">
        <v>841</v>
      </c>
      <c r="J180" s="77" t="s">
        <v>1450</v>
      </c>
      <c r="K180" s="77" t="s">
        <v>1378</v>
      </c>
      <c r="L180" s="77" t="s">
        <v>1450</v>
      </c>
      <c r="M180" s="78" t="n">
        <v>0.467893518518519</v>
      </c>
      <c r="N180" s="77" t="n">
        <v>0</v>
      </c>
      <c r="O180" s="79"/>
      <c r="P180" s="79"/>
      <c r="Q180" s="79"/>
      <c r="R180" s="79" t="n">
        <v>0.297777777777778</v>
      </c>
      <c r="S180" s="79" t="n">
        <v>0.624155092592593</v>
      </c>
      <c r="T180" s="79" t="n">
        <v>0.548194444444444</v>
      </c>
      <c r="U180" s="79" t="n">
        <v>0.672430555555556</v>
      </c>
      <c r="V180" s="79"/>
      <c r="W180" s="79"/>
      <c r="X180" s="79" t="n">
        <v>0.482731481481481</v>
      </c>
      <c r="Y180" s="79"/>
      <c r="Z180" s="79" t="n">
        <v>0.573217592592593</v>
      </c>
      <c r="AA180" s="79" t="n">
        <v>0.696030092592593</v>
      </c>
      <c r="AB180" s="79"/>
      <c r="AC180" s="79" t="n">
        <v>0.344016203703704</v>
      </c>
      <c r="AD180" s="79" t="n">
        <v>0.427534722222222</v>
      </c>
      <c r="AE180" s="79"/>
      <c r="AF180" s="79"/>
      <c r="AG180" s="79"/>
      <c r="AH180" s="79"/>
      <c r="AI180" s="78" t="n">
        <v>0.738726851851852</v>
      </c>
      <c r="AJ180" s="77"/>
      <c r="AK180" s="70"/>
    </row>
    <row r="181" customFormat="false" ht="19.5" hidden="false" customHeight="true" outlineLevel="0" collapsed="false">
      <c r="A181" s="74" t="n">
        <v>192</v>
      </c>
      <c r="B181" s="74" t="n">
        <v>177</v>
      </c>
      <c r="C181" s="77" t="n">
        <v>1</v>
      </c>
      <c r="D181" s="74" t="s">
        <v>1180</v>
      </c>
      <c r="E181" s="67" t="str">
        <f aca="false">CONCATENATE(F181," ",G181)</f>
        <v>Rogowski Leszek</v>
      </c>
      <c r="F181" s="74" t="s">
        <v>1453</v>
      </c>
      <c r="G181" s="74" t="s">
        <v>1243</v>
      </c>
      <c r="H181" s="74"/>
      <c r="I181" s="74" t="s">
        <v>67</v>
      </c>
      <c r="J181" s="74" t="s">
        <v>1450</v>
      </c>
      <c r="K181" s="74" t="s">
        <v>1421</v>
      </c>
      <c r="L181" s="74" t="s">
        <v>1450</v>
      </c>
      <c r="M181" s="75" t="n">
        <v>0.384502314814815</v>
      </c>
      <c r="N181" s="74" t="n">
        <v>0</v>
      </c>
      <c r="O181" s="76"/>
      <c r="P181" s="76"/>
      <c r="Q181" s="76" t="n">
        <v>0.382141203703704</v>
      </c>
      <c r="R181" s="76"/>
      <c r="S181" s="76"/>
      <c r="T181" s="76" t="n">
        <v>0.607175925925926</v>
      </c>
      <c r="U181" s="76" t="n">
        <v>0.517002314814815</v>
      </c>
      <c r="V181" s="76"/>
      <c r="W181" s="76"/>
      <c r="X181" s="76"/>
      <c r="Y181" s="76" t="n">
        <v>0.320196759259259</v>
      </c>
      <c r="Z181" s="76" t="n">
        <v>0.628888888888889</v>
      </c>
      <c r="AA181" s="76" t="n">
        <v>0.482210648148148</v>
      </c>
      <c r="AB181" s="76"/>
      <c r="AC181" s="76"/>
      <c r="AD181" s="76"/>
      <c r="AE181" s="76"/>
      <c r="AF181" s="76" t="n">
        <v>0.567951388888889</v>
      </c>
      <c r="AG181" s="76" t="n">
        <v>0.425752314814815</v>
      </c>
      <c r="AH181" s="76"/>
      <c r="AI181" s="75" t="n">
        <v>0.655335648148148</v>
      </c>
      <c r="AJ181" s="74"/>
      <c r="AK181" s="70"/>
    </row>
    <row r="182" customFormat="false" ht="19.5" hidden="false" customHeight="true" outlineLevel="0" collapsed="false">
      <c r="A182" s="77" t="n">
        <v>193</v>
      </c>
      <c r="B182" s="77" t="n">
        <v>178</v>
      </c>
      <c r="C182" s="77" t="n">
        <v>1</v>
      </c>
      <c r="D182" s="77" t="s">
        <v>1180</v>
      </c>
      <c r="E182" s="67" t="str">
        <f aca="false">CONCATENATE(F182," ",G182)</f>
        <v>Wróbel Marek</v>
      </c>
      <c r="F182" s="77" t="s">
        <v>1454</v>
      </c>
      <c r="G182" s="77" t="s">
        <v>1302</v>
      </c>
      <c r="H182" s="77" t="s">
        <v>93</v>
      </c>
      <c r="I182" s="77" t="s">
        <v>880</v>
      </c>
      <c r="J182" s="77" t="s">
        <v>1455</v>
      </c>
      <c r="K182" s="77" t="s">
        <v>1421</v>
      </c>
      <c r="L182" s="77" t="s">
        <v>1455</v>
      </c>
      <c r="M182" s="78" t="n">
        <v>0.296736111111111</v>
      </c>
      <c r="N182" s="77" t="n">
        <v>0</v>
      </c>
      <c r="O182" s="79"/>
      <c r="P182" s="79" t="n">
        <v>0.360659722222222</v>
      </c>
      <c r="Q182" s="79"/>
      <c r="R182" s="79" t="n">
        <v>0.288541666666667</v>
      </c>
      <c r="S182" s="79"/>
      <c r="T182" s="79"/>
      <c r="U182" s="79"/>
      <c r="V182" s="79" t="n">
        <v>0.481041666666667</v>
      </c>
      <c r="W182" s="79" t="n">
        <v>0.320428240740741</v>
      </c>
      <c r="X182" s="79"/>
      <c r="Y182" s="79"/>
      <c r="Z182" s="79"/>
      <c r="AA182" s="79"/>
      <c r="AB182" s="79" t="n">
        <v>0.43255787037037</v>
      </c>
      <c r="AC182" s="79" t="n">
        <v>0.303125</v>
      </c>
      <c r="AD182" s="79" t="n">
        <v>0.521643518518519</v>
      </c>
      <c r="AE182" s="79" t="n">
        <v>0.341319444444444</v>
      </c>
      <c r="AF182" s="79"/>
      <c r="AG182" s="79"/>
      <c r="AH182" s="79"/>
      <c r="AI182" s="78" t="n">
        <v>0.567569444444445</v>
      </c>
      <c r="AJ182" s="77"/>
      <c r="AK182" s="70"/>
    </row>
    <row r="183" customFormat="false" ht="19.5" hidden="false" customHeight="true" outlineLevel="0" collapsed="false">
      <c r="A183" s="74" t="n">
        <v>194</v>
      </c>
      <c r="B183" s="74" t="n">
        <v>179</v>
      </c>
      <c r="C183" s="77" t="n">
        <v>1</v>
      </c>
      <c r="D183" s="74" t="s">
        <v>1180</v>
      </c>
      <c r="E183" s="67" t="str">
        <f aca="false">CONCATENATE(F183," ",G183)</f>
        <v>Jaskulski Tomasz</v>
      </c>
      <c r="F183" s="74" t="s">
        <v>1456</v>
      </c>
      <c r="G183" s="74" t="s">
        <v>1224</v>
      </c>
      <c r="H183" s="74" t="s">
        <v>721</v>
      </c>
      <c r="I183" s="74" t="s">
        <v>450</v>
      </c>
      <c r="J183" s="74" t="s">
        <v>1455</v>
      </c>
      <c r="K183" s="74" t="s">
        <v>1421</v>
      </c>
      <c r="L183" s="74" t="s">
        <v>1455</v>
      </c>
      <c r="M183" s="75" t="n">
        <v>0.493761574074074</v>
      </c>
      <c r="N183" s="74" t="n">
        <v>0</v>
      </c>
      <c r="O183" s="76" t="n">
        <v>0.308969907407407</v>
      </c>
      <c r="P183" s="76"/>
      <c r="Q183" s="76" t="n">
        <v>0.346388888888889</v>
      </c>
      <c r="R183" s="76"/>
      <c r="S183" s="76"/>
      <c r="T183" s="76" t="n">
        <v>0.664421296296296</v>
      </c>
      <c r="U183" s="76" t="n">
        <v>0.545868055555556</v>
      </c>
      <c r="V183" s="76"/>
      <c r="W183" s="76"/>
      <c r="X183" s="76"/>
      <c r="Y183" s="76"/>
      <c r="Z183" s="76"/>
      <c r="AA183" s="76" t="n">
        <v>0.488854166666667</v>
      </c>
      <c r="AB183" s="76"/>
      <c r="AC183" s="76"/>
      <c r="AD183" s="76" t="n">
        <v>0.7128125</v>
      </c>
      <c r="AE183" s="76"/>
      <c r="AF183" s="76" t="n">
        <v>0.610324074074074</v>
      </c>
      <c r="AG183" s="76" t="n">
        <v>0.403402777777778</v>
      </c>
      <c r="AH183" s="76"/>
      <c r="AI183" s="75" t="n">
        <v>0.764594907407407</v>
      </c>
      <c r="AJ183" s="74"/>
      <c r="AK183" s="70"/>
    </row>
    <row r="184" customFormat="false" ht="19.5" hidden="false" customHeight="true" outlineLevel="0" collapsed="false">
      <c r="A184" s="74" t="n">
        <v>196</v>
      </c>
      <c r="B184" s="74" t="n">
        <v>180</v>
      </c>
      <c r="C184" s="77" t="n">
        <v>1</v>
      </c>
      <c r="D184" s="74" t="s">
        <v>1180</v>
      </c>
      <c r="E184" s="67" t="str">
        <f aca="false">CONCATENATE(F184," ",G184)</f>
        <v>Jaworski Cezary</v>
      </c>
      <c r="F184" s="74" t="s">
        <v>1457</v>
      </c>
      <c r="G184" s="74" t="s">
        <v>1458</v>
      </c>
      <c r="H184" s="74" t="s">
        <v>449</v>
      </c>
      <c r="I184" s="74" t="s">
        <v>450</v>
      </c>
      <c r="J184" s="74" t="s">
        <v>1455</v>
      </c>
      <c r="K184" s="74" t="s">
        <v>1421</v>
      </c>
      <c r="L184" s="74" t="s">
        <v>1455</v>
      </c>
      <c r="M184" s="75" t="n">
        <v>0.494351851851852</v>
      </c>
      <c r="N184" s="74" t="n">
        <v>0</v>
      </c>
      <c r="O184" s="76" t="n">
        <v>0.310787037037037</v>
      </c>
      <c r="P184" s="76"/>
      <c r="Q184" s="76" t="n">
        <v>0.346851851851852</v>
      </c>
      <c r="R184" s="76"/>
      <c r="S184" s="76"/>
      <c r="T184" s="76" t="n">
        <v>0.664571759259259</v>
      </c>
      <c r="U184" s="76" t="n">
        <v>0.547581018518519</v>
      </c>
      <c r="V184" s="76"/>
      <c r="W184" s="76"/>
      <c r="X184" s="76"/>
      <c r="Y184" s="76"/>
      <c r="Z184" s="76"/>
      <c r="AA184" s="76" t="n">
        <v>0.490416666666667</v>
      </c>
      <c r="AB184" s="76"/>
      <c r="AC184" s="76"/>
      <c r="AD184" s="76" t="n">
        <v>0.712731481481482</v>
      </c>
      <c r="AE184" s="76"/>
      <c r="AF184" s="76" t="n">
        <v>0.610196759259259</v>
      </c>
      <c r="AG184" s="76" t="n">
        <v>0.406516203703704</v>
      </c>
      <c r="AH184" s="76"/>
      <c r="AI184" s="75" t="n">
        <v>0.765185185185185</v>
      </c>
      <c r="AJ184" s="74"/>
      <c r="AK184" s="70"/>
    </row>
    <row r="185" customFormat="false" ht="19.5" hidden="false" customHeight="true" outlineLevel="0" collapsed="false">
      <c r="A185" s="77" t="n">
        <v>197</v>
      </c>
      <c r="B185" s="77" t="n">
        <v>181</v>
      </c>
      <c r="C185" s="77" t="n">
        <v>1</v>
      </c>
      <c r="D185" s="77" t="s">
        <v>1180</v>
      </c>
      <c r="E185" s="67" t="str">
        <f aca="false">CONCATENATE(F185," ",G185)</f>
        <v>Ruchlicki Stanisław</v>
      </c>
      <c r="F185" s="77" t="s">
        <v>1459</v>
      </c>
      <c r="G185" s="77" t="s">
        <v>1422</v>
      </c>
      <c r="H185" s="77" t="s">
        <v>69</v>
      </c>
      <c r="I185" s="77" t="s">
        <v>70</v>
      </c>
      <c r="J185" s="77" t="s">
        <v>1460</v>
      </c>
      <c r="K185" s="77" t="s">
        <v>1231</v>
      </c>
      <c r="L185" s="77" t="s">
        <v>1217</v>
      </c>
      <c r="M185" s="78" t="n">
        <v>0.518587962962963</v>
      </c>
      <c r="N185" s="77" t="n">
        <v>27</v>
      </c>
      <c r="O185" s="79"/>
      <c r="P185" s="79"/>
      <c r="Q185" s="79"/>
      <c r="R185" s="79"/>
      <c r="S185" s="79"/>
      <c r="T185" s="79"/>
      <c r="U185" s="79" t="n">
        <v>0.304988425925926</v>
      </c>
      <c r="V185" s="79"/>
      <c r="W185" s="79" t="n">
        <v>0.484710648148148</v>
      </c>
      <c r="X185" s="79" t="n">
        <v>0.688935185185185</v>
      </c>
      <c r="Y185" s="79" t="n">
        <v>0.420787037037037</v>
      </c>
      <c r="Z185" s="79" t="n">
        <v>0.772164351851852</v>
      </c>
      <c r="AA185" s="79" t="n">
        <v>0.321423611111111</v>
      </c>
      <c r="AB185" s="79" t="n">
        <v>0.541018518518519</v>
      </c>
      <c r="AC185" s="79" t="n">
        <v>0.503125</v>
      </c>
      <c r="AD185" s="79" t="n">
        <v>0.617974537037037</v>
      </c>
      <c r="AE185" s="79" t="n">
        <v>0.446261574074074</v>
      </c>
      <c r="AF185" s="79" t="n">
        <v>0.725451388888889</v>
      </c>
      <c r="AG185" s="79" t="n">
        <v>0.366539351851852</v>
      </c>
      <c r="AH185" s="79" t="n">
        <v>0.652719907407407</v>
      </c>
      <c r="AI185" s="78" t="n">
        <v>0.789421296296296</v>
      </c>
      <c r="AJ185" s="77"/>
      <c r="AK185" s="70"/>
    </row>
    <row r="186" customFormat="false" ht="19.5" hidden="false" customHeight="true" outlineLevel="0" collapsed="false">
      <c r="A186" s="74" t="n">
        <v>198</v>
      </c>
      <c r="B186" s="74" t="n">
        <v>182</v>
      </c>
      <c r="C186" s="77" t="n">
        <v>1</v>
      </c>
      <c r="D186" s="74" t="s">
        <v>1180</v>
      </c>
      <c r="E186" s="67" t="str">
        <f aca="false">CONCATENATE(F186," ",G186)</f>
        <v>Wodziński Grzegorz</v>
      </c>
      <c r="F186" s="74" t="s">
        <v>1376</v>
      </c>
      <c r="G186" s="74" t="s">
        <v>1199</v>
      </c>
      <c r="H186" s="74" t="s">
        <v>647</v>
      </c>
      <c r="I186" s="74" t="s">
        <v>159</v>
      </c>
      <c r="J186" s="74" t="s">
        <v>1460</v>
      </c>
      <c r="K186" s="74" t="s">
        <v>1421</v>
      </c>
      <c r="L186" s="74" t="s">
        <v>1460</v>
      </c>
      <c r="M186" s="75" t="n">
        <v>0.40787037037037</v>
      </c>
      <c r="N186" s="74" t="n">
        <v>0</v>
      </c>
      <c r="O186" s="76"/>
      <c r="P186" s="76"/>
      <c r="Q186" s="76"/>
      <c r="R186" s="76" t="n">
        <v>0.649814814814815</v>
      </c>
      <c r="S186" s="76" t="n">
        <v>0.353969907407407</v>
      </c>
      <c r="T186" s="76" t="n">
        <v>0.445416666666667</v>
      </c>
      <c r="U186" s="76" t="n">
        <v>0.313171296296296</v>
      </c>
      <c r="V186" s="76"/>
      <c r="W186" s="76"/>
      <c r="X186" s="76"/>
      <c r="Y186" s="76"/>
      <c r="Z186" s="76" t="n">
        <v>0.46818287037037</v>
      </c>
      <c r="AA186" s="76"/>
      <c r="AB186" s="76"/>
      <c r="AC186" s="76" t="n">
        <v>0.600104166666667</v>
      </c>
      <c r="AD186" s="76" t="n">
        <v>0.525914351851852</v>
      </c>
      <c r="AE186" s="76"/>
      <c r="AF186" s="76" t="n">
        <v>0.409444444444444</v>
      </c>
      <c r="AG186" s="76"/>
      <c r="AH186" s="76"/>
      <c r="AI186" s="75" t="n">
        <v>0.678703703703704</v>
      </c>
      <c r="AJ186" s="74"/>
      <c r="AK186" s="70"/>
    </row>
    <row r="187" customFormat="false" ht="19.5" hidden="false" customHeight="true" outlineLevel="0" collapsed="false">
      <c r="A187" s="74" t="n">
        <v>200</v>
      </c>
      <c r="B187" s="74" t="n">
        <v>183</v>
      </c>
      <c r="C187" s="77" t="n">
        <v>1</v>
      </c>
      <c r="D187" s="74" t="s">
        <v>1180</v>
      </c>
      <c r="E187" s="67" t="str">
        <f aca="false">CONCATENATE(F187," ",G187)</f>
        <v>Ciskowski Piotr</v>
      </c>
      <c r="F187" s="74" t="s">
        <v>1360</v>
      </c>
      <c r="G187" s="74" t="s">
        <v>1186</v>
      </c>
      <c r="H187" s="74"/>
      <c r="I187" s="74" t="s">
        <v>127</v>
      </c>
      <c r="J187" s="74" t="s">
        <v>1460</v>
      </c>
      <c r="K187" s="74" t="s">
        <v>1461</v>
      </c>
      <c r="L187" s="74" t="s">
        <v>1460</v>
      </c>
      <c r="M187" s="75" t="n">
        <v>0.379398148148148</v>
      </c>
      <c r="N187" s="74" t="n">
        <v>0</v>
      </c>
      <c r="O187" s="76"/>
      <c r="P187" s="76"/>
      <c r="Q187" s="76" t="n">
        <v>0.444606481481481</v>
      </c>
      <c r="R187" s="76"/>
      <c r="S187" s="76"/>
      <c r="T187" s="76"/>
      <c r="U187" s="76" t="n">
        <v>0.593784722222222</v>
      </c>
      <c r="V187" s="76"/>
      <c r="W187" s="76" t="n">
        <v>0.316840277777778</v>
      </c>
      <c r="X187" s="76"/>
      <c r="Y187" s="76" t="n">
        <v>0.391666666666667</v>
      </c>
      <c r="Z187" s="76"/>
      <c r="AA187" s="76" t="n">
        <v>0.565300925925926</v>
      </c>
      <c r="AB187" s="76"/>
      <c r="AC187" s="76"/>
      <c r="AD187" s="76"/>
      <c r="AE187" s="76" t="n">
        <v>0.346851851851852</v>
      </c>
      <c r="AF187" s="76"/>
      <c r="AG187" s="76" t="n">
        <v>0.481539351851852</v>
      </c>
      <c r="AH187" s="76"/>
      <c r="AI187" s="75" t="n">
        <v>0.650231481481482</v>
      </c>
      <c r="AJ187" s="74"/>
      <c r="AK187" s="70"/>
    </row>
    <row r="188" customFormat="false" ht="19.5" hidden="false" customHeight="true" outlineLevel="0" collapsed="false">
      <c r="A188" s="77" t="n">
        <v>201</v>
      </c>
      <c r="B188" s="77" t="n">
        <v>184</v>
      </c>
      <c r="C188" s="77" t="n">
        <v>1</v>
      </c>
      <c r="D188" s="77" t="s">
        <v>1180</v>
      </c>
      <c r="E188" s="67" t="str">
        <f aca="false">CONCATENATE(F188," ",G188)</f>
        <v>Baranowski Mariusz</v>
      </c>
      <c r="F188" s="77" t="s">
        <v>1462</v>
      </c>
      <c r="G188" s="77" t="s">
        <v>1279</v>
      </c>
      <c r="H188" s="77" t="s">
        <v>655</v>
      </c>
      <c r="I188" s="77" t="s">
        <v>607</v>
      </c>
      <c r="J188" s="77" t="s">
        <v>1460</v>
      </c>
      <c r="K188" s="77" t="s">
        <v>1461</v>
      </c>
      <c r="L188" s="77" t="s">
        <v>1460</v>
      </c>
      <c r="M188" s="78" t="n">
        <v>0.433425925925926</v>
      </c>
      <c r="N188" s="77" t="n">
        <v>0</v>
      </c>
      <c r="O188" s="79"/>
      <c r="P188" s="79"/>
      <c r="Q188" s="79"/>
      <c r="R188" s="79" t="n">
        <v>0.296087962962963</v>
      </c>
      <c r="S188" s="79"/>
      <c r="T188" s="79"/>
      <c r="U188" s="79"/>
      <c r="V188" s="79" t="n">
        <v>0.466944444444444</v>
      </c>
      <c r="W188" s="79"/>
      <c r="X188" s="79"/>
      <c r="Y188" s="79"/>
      <c r="Z188" s="79" t="n">
        <v>0.657685185185185</v>
      </c>
      <c r="AA188" s="79"/>
      <c r="AB188" s="79" t="n">
        <v>0.395578703703704</v>
      </c>
      <c r="AC188" s="79" t="n">
        <v>0.337349537037037</v>
      </c>
      <c r="AD188" s="79" t="n">
        <v>0.510775462962963</v>
      </c>
      <c r="AE188" s="79"/>
      <c r="AF188" s="79"/>
      <c r="AG188" s="79"/>
      <c r="AH188" s="79" t="n">
        <v>0.564710648148148</v>
      </c>
      <c r="AI188" s="78" t="n">
        <v>0.704259259259259</v>
      </c>
      <c r="AJ188" s="77"/>
      <c r="AK188" s="70"/>
    </row>
    <row r="189" customFormat="false" ht="19.5" hidden="false" customHeight="true" outlineLevel="0" collapsed="false">
      <c r="A189" s="77" t="n">
        <v>203</v>
      </c>
      <c r="B189" s="77" t="n">
        <v>185</v>
      </c>
      <c r="C189" s="77" t="n">
        <v>1</v>
      </c>
      <c r="D189" s="77" t="s">
        <v>1180</v>
      </c>
      <c r="E189" s="67" t="str">
        <f aca="false">CONCATENATE(F189," ",G189)</f>
        <v>Szymczak Sławomir</v>
      </c>
      <c r="F189" s="77" t="s">
        <v>1463</v>
      </c>
      <c r="G189" s="77" t="s">
        <v>1424</v>
      </c>
      <c r="H189" s="77" t="s">
        <v>719</v>
      </c>
      <c r="I189" s="77" t="s">
        <v>607</v>
      </c>
      <c r="J189" s="77" t="s">
        <v>1460</v>
      </c>
      <c r="K189" s="77" t="s">
        <v>1461</v>
      </c>
      <c r="L189" s="77" t="s">
        <v>1460</v>
      </c>
      <c r="M189" s="78" t="n">
        <v>0.433854166666667</v>
      </c>
      <c r="N189" s="77" t="n">
        <v>0</v>
      </c>
      <c r="O189" s="79"/>
      <c r="P189" s="79"/>
      <c r="Q189" s="79"/>
      <c r="R189" s="79" t="n">
        <v>0.296597222222222</v>
      </c>
      <c r="S189" s="79"/>
      <c r="T189" s="79"/>
      <c r="U189" s="79"/>
      <c r="V189" s="79" t="n">
        <v>0.466863425925926</v>
      </c>
      <c r="W189" s="79"/>
      <c r="X189" s="79"/>
      <c r="Y189" s="79"/>
      <c r="Z189" s="79" t="n">
        <v>0.657650462962963</v>
      </c>
      <c r="AA189" s="79"/>
      <c r="AB189" s="79" t="n">
        <v>0.395497685185185</v>
      </c>
      <c r="AC189" s="79" t="n">
        <v>0.337037037037037</v>
      </c>
      <c r="AD189" s="79" t="n">
        <v>0.510636574074074</v>
      </c>
      <c r="AE189" s="79"/>
      <c r="AF189" s="79"/>
      <c r="AG189" s="79"/>
      <c r="AH189" s="79" t="n">
        <v>0.564791666666667</v>
      </c>
      <c r="AI189" s="78" t="n">
        <v>0.7046875</v>
      </c>
      <c r="AJ189" s="77"/>
      <c r="AK189" s="70"/>
    </row>
    <row r="190" customFormat="false" ht="19.5" hidden="false" customHeight="true" outlineLevel="0" collapsed="false">
      <c r="A190" s="74" t="n">
        <v>204</v>
      </c>
      <c r="B190" s="74" t="n">
        <v>186</v>
      </c>
      <c r="C190" s="77" t="n">
        <v>1</v>
      </c>
      <c r="D190" s="74" t="s">
        <v>1180</v>
      </c>
      <c r="E190" s="67" t="str">
        <f aca="false">CONCATENATE(F190," ",G190)</f>
        <v>Jasiński Jakub</v>
      </c>
      <c r="F190" s="74" t="s">
        <v>1464</v>
      </c>
      <c r="G190" s="74" t="s">
        <v>1282</v>
      </c>
      <c r="H190" s="74" t="s">
        <v>719</v>
      </c>
      <c r="I190" s="74" t="s">
        <v>149</v>
      </c>
      <c r="J190" s="74" t="s">
        <v>1460</v>
      </c>
      <c r="K190" s="74" t="s">
        <v>1461</v>
      </c>
      <c r="L190" s="74" t="s">
        <v>1460</v>
      </c>
      <c r="M190" s="75" t="n">
        <v>0.433865740740741</v>
      </c>
      <c r="N190" s="74" t="n">
        <v>0</v>
      </c>
      <c r="O190" s="76"/>
      <c r="P190" s="76"/>
      <c r="Q190" s="76"/>
      <c r="R190" s="76" t="n">
        <v>0.296458333333333</v>
      </c>
      <c r="S190" s="76"/>
      <c r="T190" s="76"/>
      <c r="U190" s="76"/>
      <c r="V190" s="76" t="n">
        <v>0.466134259259259</v>
      </c>
      <c r="W190" s="76"/>
      <c r="X190" s="76"/>
      <c r="Y190" s="76"/>
      <c r="Z190" s="76" t="n">
        <v>0.658252314814815</v>
      </c>
      <c r="AA190" s="76"/>
      <c r="AB190" s="76" t="n">
        <v>0.395451388888889</v>
      </c>
      <c r="AC190" s="76" t="n">
        <v>0.336921296296296</v>
      </c>
      <c r="AD190" s="76" t="n">
        <v>0.510543981481482</v>
      </c>
      <c r="AE190" s="76"/>
      <c r="AF190" s="76"/>
      <c r="AG190" s="76"/>
      <c r="AH190" s="76" t="n">
        <v>0.564918981481482</v>
      </c>
      <c r="AI190" s="75" t="n">
        <v>0.704699074074074</v>
      </c>
      <c r="AJ190" s="74"/>
      <c r="AK190" s="70"/>
    </row>
    <row r="191" customFormat="false" ht="19.5" hidden="false" customHeight="true" outlineLevel="0" collapsed="false">
      <c r="A191" s="74" t="n">
        <v>206</v>
      </c>
      <c r="B191" s="74" t="n">
        <v>187</v>
      </c>
      <c r="C191" s="77" t="n">
        <v>1</v>
      </c>
      <c r="D191" s="74" t="s">
        <v>1180</v>
      </c>
      <c r="E191" s="67" t="str">
        <f aca="false">CONCATENATE(F191," ",G191)</f>
        <v>Bestjan Bartosz</v>
      </c>
      <c r="F191" s="74" t="s">
        <v>1465</v>
      </c>
      <c r="G191" s="74" t="s">
        <v>1211</v>
      </c>
      <c r="H191" s="74"/>
      <c r="I191" s="74" t="s">
        <v>223</v>
      </c>
      <c r="J191" s="74" t="s">
        <v>1466</v>
      </c>
      <c r="K191" s="74" t="s">
        <v>1350</v>
      </c>
      <c r="L191" s="74" t="s">
        <v>1404</v>
      </c>
      <c r="M191" s="75" t="n">
        <v>0.506145833333333</v>
      </c>
      <c r="N191" s="74" t="n">
        <v>9</v>
      </c>
      <c r="O191" s="76" t="n">
        <v>0.298541666666667</v>
      </c>
      <c r="P191" s="76"/>
      <c r="Q191" s="76" t="n">
        <v>0.402962962962963</v>
      </c>
      <c r="R191" s="76"/>
      <c r="S191" s="76"/>
      <c r="T191" s="76" t="n">
        <v>0.654398148148148</v>
      </c>
      <c r="U191" s="76" t="n">
        <v>0.533668981481482</v>
      </c>
      <c r="V191" s="76"/>
      <c r="W191" s="76"/>
      <c r="X191" s="76"/>
      <c r="Y191" s="76" t="n">
        <v>0.327824074074074</v>
      </c>
      <c r="Z191" s="76"/>
      <c r="AA191" s="76" t="n">
        <v>0.505775462962963</v>
      </c>
      <c r="AB191" s="76"/>
      <c r="AC191" s="76" t="n">
        <v>0.747743055555556</v>
      </c>
      <c r="AD191" s="76" t="n">
        <v>0.700694444444444</v>
      </c>
      <c r="AE191" s="76"/>
      <c r="AF191" s="76" t="n">
        <v>0.595833333333333</v>
      </c>
      <c r="AG191" s="76" t="n">
        <v>0.448877314814815</v>
      </c>
      <c r="AH191" s="76"/>
      <c r="AI191" s="75" t="n">
        <v>0.776979166666667</v>
      </c>
      <c r="AJ191" s="74"/>
      <c r="AK191" s="70"/>
    </row>
    <row r="192" customFormat="false" ht="19.5" hidden="false" customHeight="true" outlineLevel="0" collapsed="false">
      <c r="A192" s="77" t="n">
        <v>207</v>
      </c>
      <c r="B192" s="77" t="n">
        <v>188</v>
      </c>
      <c r="C192" s="77" t="n">
        <v>1</v>
      </c>
      <c r="D192" s="77" t="s">
        <v>1180</v>
      </c>
      <c r="E192" s="67" t="str">
        <f aca="false">CONCATENATE(F192," ",G192)</f>
        <v>Mazurek Bartosz</v>
      </c>
      <c r="F192" s="77" t="s">
        <v>1467</v>
      </c>
      <c r="G192" s="77" t="s">
        <v>1211</v>
      </c>
      <c r="H192" s="77"/>
      <c r="I192" s="77" t="s">
        <v>223</v>
      </c>
      <c r="J192" s="77" t="s">
        <v>1466</v>
      </c>
      <c r="K192" s="77" t="s">
        <v>1350</v>
      </c>
      <c r="L192" s="77" t="s">
        <v>1404</v>
      </c>
      <c r="M192" s="78" t="n">
        <v>0.506203703703704</v>
      </c>
      <c r="N192" s="77" t="n">
        <v>9</v>
      </c>
      <c r="O192" s="79" t="n">
        <v>0.298587962962963</v>
      </c>
      <c r="P192" s="79"/>
      <c r="Q192" s="79" t="n">
        <v>0.403043981481481</v>
      </c>
      <c r="R192" s="79"/>
      <c r="S192" s="79"/>
      <c r="T192" s="79" t="n">
        <v>0.654490740740741</v>
      </c>
      <c r="U192" s="79" t="n">
        <v>0.533645833333333</v>
      </c>
      <c r="V192" s="79"/>
      <c r="W192" s="79"/>
      <c r="X192" s="79"/>
      <c r="Y192" s="79" t="n">
        <v>0.327939814814815</v>
      </c>
      <c r="Z192" s="79"/>
      <c r="AA192" s="79" t="n">
        <v>0.505844907407407</v>
      </c>
      <c r="AB192" s="79"/>
      <c r="AC192" s="79" t="n">
        <v>0.747048611111111</v>
      </c>
      <c r="AD192" s="79" t="n">
        <v>0.700949074074074</v>
      </c>
      <c r="AE192" s="79"/>
      <c r="AF192" s="79" t="n">
        <v>0.596018518518519</v>
      </c>
      <c r="AG192" s="79" t="n">
        <v>0.448946759259259</v>
      </c>
      <c r="AH192" s="79"/>
      <c r="AI192" s="78" t="n">
        <v>0.777037037037037</v>
      </c>
      <c r="AJ192" s="77"/>
      <c r="AK192" s="70"/>
    </row>
    <row r="193" customFormat="false" ht="19.5" hidden="false" customHeight="true" outlineLevel="0" collapsed="false">
      <c r="A193" s="74" t="n">
        <v>208</v>
      </c>
      <c r="B193" s="74" t="n">
        <v>189</v>
      </c>
      <c r="C193" s="77" t="n">
        <v>1</v>
      </c>
      <c r="D193" s="74" t="s">
        <v>1180</v>
      </c>
      <c r="E193" s="67" t="str">
        <f aca="false">CONCATENATE(F193," ",G193)</f>
        <v>Pawlak Sebastian</v>
      </c>
      <c r="F193" s="74" t="s">
        <v>1433</v>
      </c>
      <c r="G193" s="74" t="s">
        <v>1335</v>
      </c>
      <c r="H193" s="74"/>
      <c r="I193" s="74" t="s">
        <v>801</v>
      </c>
      <c r="J193" s="74" t="s">
        <v>1466</v>
      </c>
      <c r="K193" s="74" t="s">
        <v>1350</v>
      </c>
      <c r="L193" s="74" t="s">
        <v>1367</v>
      </c>
      <c r="M193" s="75" t="n">
        <v>0.507222222222222</v>
      </c>
      <c r="N193" s="74" t="n">
        <v>11</v>
      </c>
      <c r="O193" s="76"/>
      <c r="P193" s="76" t="n">
        <v>0.623298611111111</v>
      </c>
      <c r="Q193" s="76" t="n">
        <v>0.470439814814815</v>
      </c>
      <c r="R193" s="76"/>
      <c r="S193" s="76"/>
      <c r="T193" s="76"/>
      <c r="U193" s="76" t="n">
        <v>0.313634259259259</v>
      </c>
      <c r="V193" s="76"/>
      <c r="W193" s="76"/>
      <c r="X193" s="76"/>
      <c r="Y193" s="76" t="n">
        <v>0.517037037037037</v>
      </c>
      <c r="Z193" s="76"/>
      <c r="AA193" s="76" t="n">
        <v>0.337268518518519</v>
      </c>
      <c r="AB193" s="76" t="n">
        <v>0.668287037037037</v>
      </c>
      <c r="AC193" s="76" t="n">
        <v>0.746145833333333</v>
      </c>
      <c r="AD193" s="76" t="n">
        <v>0.712534722222222</v>
      </c>
      <c r="AE193" s="76" t="n">
        <v>0.558472222222222</v>
      </c>
      <c r="AF193" s="76"/>
      <c r="AG193" s="76" t="n">
        <v>0.428275462962963</v>
      </c>
      <c r="AH193" s="76"/>
      <c r="AI193" s="75" t="n">
        <v>0.778055555555556</v>
      </c>
      <c r="AJ193" s="74"/>
      <c r="AK193" s="70"/>
    </row>
    <row r="194" customFormat="false" ht="19.5" hidden="false" customHeight="true" outlineLevel="0" collapsed="false">
      <c r="A194" s="77" t="n">
        <v>209</v>
      </c>
      <c r="B194" s="77" t="n">
        <v>190</v>
      </c>
      <c r="C194" s="77" t="n">
        <v>1</v>
      </c>
      <c r="D194" s="77" t="s">
        <v>1180</v>
      </c>
      <c r="E194" s="67" t="str">
        <f aca="false">CONCATENATE(F194," ",G194)</f>
        <v>Witucki Krzysztof</v>
      </c>
      <c r="F194" s="77" t="s">
        <v>1468</v>
      </c>
      <c r="G194" s="77" t="s">
        <v>1221</v>
      </c>
      <c r="H194" s="77"/>
      <c r="I194" s="77" t="s">
        <v>67</v>
      </c>
      <c r="J194" s="77" t="s">
        <v>1469</v>
      </c>
      <c r="K194" s="77" t="s">
        <v>1461</v>
      </c>
      <c r="L194" s="77" t="s">
        <v>1469</v>
      </c>
      <c r="M194" s="78" t="n">
        <v>0.445381944444444</v>
      </c>
      <c r="N194" s="77" t="n">
        <v>0</v>
      </c>
      <c r="O194" s="79"/>
      <c r="P194" s="79"/>
      <c r="Q194" s="79"/>
      <c r="R194" s="79"/>
      <c r="S194" s="79"/>
      <c r="T194" s="79" t="n">
        <v>0.392939814814815</v>
      </c>
      <c r="U194" s="79" t="n">
        <v>0.328391203703704</v>
      </c>
      <c r="V194" s="79" t="n">
        <v>0.586087962962963</v>
      </c>
      <c r="W194" s="79"/>
      <c r="X194" s="79" t="n">
        <v>0.429259259259259</v>
      </c>
      <c r="Y194" s="79"/>
      <c r="Z194" s="79" t="n">
        <v>0.368935185185185</v>
      </c>
      <c r="AA194" s="79"/>
      <c r="AB194" s="79"/>
      <c r="AC194" s="79"/>
      <c r="AD194" s="79" t="n">
        <v>0.544247685185185</v>
      </c>
      <c r="AE194" s="79"/>
      <c r="AF194" s="79"/>
      <c r="AG194" s="79"/>
      <c r="AH194" s="79" t="n">
        <v>0.48369212962963</v>
      </c>
      <c r="AI194" s="78" t="n">
        <v>0.716215277777778</v>
      </c>
      <c r="AJ194" s="77"/>
      <c r="AK194" s="70"/>
    </row>
    <row r="195" customFormat="false" ht="19.5" hidden="false" customHeight="true" outlineLevel="0" collapsed="false">
      <c r="A195" s="74" t="n">
        <v>210</v>
      </c>
      <c r="B195" s="74" t="n">
        <v>191</v>
      </c>
      <c r="C195" s="77" t="n">
        <v>1</v>
      </c>
      <c r="D195" s="74" t="s">
        <v>1180</v>
      </c>
      <c r="E195" s="67" t="str">
        <f aca="false">CONCATENATE(F195," ",G195)</f>
        <v>Will Tomasz</v>
      </c>
      <c r="F195" s="74" t="s">
        <v>1470</v>
      </c>
      <c r="G195" s="74" t="s">
        <v>1224</v>
      </c>
      <c r="H195" s="74" t="s">
        <v>788</v>
      </c>
      <c r="I195" s="74" t="s">
        <v>127</v>
      </c>
      <c r="J195" s="74" t="s">
        <v>1469</v>
      </c>
      <c r="K195" s="74" t="s">
        <v>1461</v>
      </c>
      <c r="L195" s="74" t="s">
        <v>1469</v>
      </c>
      <c r="M195" s="75" t="n">
        <v>0.47037037037037</v>
      </c>
      <c r="N195" s="74" t="n">
        <v>0</v>
      </c>
      <c r="O195" s="76"/>
      <c r="P195" s="76"/>
      <c r="Q195" s="76"/>
      <c r="R195" s="76" t="n">
        <v>0.384421296296296</v>
      </c>
      <c r="S195" s="76" t="n">
        <v>0.463865740740741</v>
      </c>
      <c r="T195" s="76" t="n">
        <v>0.609826388888889</v>
      </c>
      <c r="U195" s="76"/>
      <c r="V195" s="76"/>
      <c r="W195" s="76"/>
      <c r="X195" s="76"/>
      <c r="Y195" s="76"/>
      <c r="Z195" s="76" t="n">
        <v>0.42587962962963</v>
      </c>
      <c r="AA195" s="76"/>
      <c r="AB195" s="76"/>
      <c r="AC195" s="76" t="n">
        <v>0.3240625</v>
      </c>
      <c r="AD195" s="76" t="n">
        <v>0.676747685185185</v>
      </c>
      <c r="AE195" s="76"/>
      <c r="AF195" s="76" t="n">
        <v>0.523981481481482</v>
      </c>
      <c r="AG195" s="76"/>
      <c r="AH195" s="76"/>
      <c r="AI195" s="75" t="n">
        <v>0.741203703703704</v>
      </c>
      <c r="AJ195" s="74"/>
      <c r="AK195" s="70"/>
    </row>
    <row r="196" customFormat="false" ht="19.5" hidden="false" customHeight="true" outlineLevel="0" collapsed="false">
      <c r="A196" s="74" t="n">
        <v>212</v>
      </c>
      <c r="B196" s="74" t="n">
        <v>192</v>
      </c>
      <c r="C196" s="77" t="n">
        <v>1</v>
      </c>
      <c r="D196" s="74" t="s">
        <v>1180</v>
      </c>
      <c r="E196" s="67" t="str">
        <f aca="false">CONCATENATE(F196," ",G196)</f>
        <v>Wiśniewski Dariusz</v>
      </c>
      <c r="F196" s="74" t="s">
        <v>1471</v>
      </c>
      <c r="G196" s="74" t="s">
        <v>1316</v>
      </c>
      <c r="H196" s="74" t="s">
        <v>788</v>
      </c>
      <c r="I196" s="74" t="s">
        <v>127</v>
      </c>
      <c r="J196" s="74" t="s">
        <v>1469</v>
      </c>
      <c r="K196" s="74" t="s">
        <v>1461</v>
      </c>
      <c r="L196" s="74" t="s">
        <v>1469</v>
      </c>
      <c r="M196" s="75" t="n">
        <v>0.471354166666667</v>
      </c>
      <c r="N196" s="74" t="n">
        <v>0</v>
      </c>
      <c r="O196" s="76"/>
      <c r="P196" s="76"/>
      <c r="Q196" s="76"/>
      <c r="R196" s="76" t="n">
        <v>0.383900462962963</v>
      </c>
      <c r="S196" s="76" t="n">
        <v>0.462743055555556</v>
      </c>
      <c r="T196" s="76" t="n">
        <v>0.60931712962963</v>
      </c>
      <c r="U196" s="76"/>
      <c r="V196" s="76"/>
      <c r="W196" s="76"/>
      <c r="X196" s="76"/>
      <c r="Y196" s="76"/>
      <c r="Z196" s="76" t="n">
        <v>0.424548611111111</v>
      </c>
      <c r="AA196" s="76"/>
      <c r="AB196" s="76"/>
      <c r="AC196" s="76" t="n">
        <v>0.326030092592593</v>
      </c>
      <c r="AD196" s="76" t="n">
        <v>0.675416666666667</v>
      </c>
      <c r="AE196" s="76"/>
      <c r="AF196" s="76" t="n">
        <v>0.523634259259259</v>
      </c>
      <c r="AG196" s="76"/>
      <c r="AH196" s="76"/>
      <c r="AI196" s="75" t="n">
        <v>0.7421875</v>
      </c>
      <c r="AJ196" s="74"/>
      <c r="AK196" s="70"/>
    </row>
    <row r="197" customFormat="false" ht="19.5" hidden="false" customHeight="true" outlineLevel="0" collapsed="false">
      <c r="A197" s="77" t="n">
        <v>213</v>
      </c>
      <c r="B197" s="77" t="n">
        <v>193</v>
      </c>
      <c r="C197" s="77" t="n">
        <v>1</v>
      </c>
      <c r="D197" s="77" t="s">
        <v>1180</v>
      </c>
      <c r="E197" s="67" t="str">
        <f aca="false">CONCATENATE(F197," ",G197)</f>
        <v>Nawrocki Tomasz</v>
      </c>
      <c r="F197" s="77" t="s">
        <v>1472</v>
      </c>
      <c r="G197" s="77" t="s">
        <v>1224</v>
      </c>
      <c r="H197" s="77" t="s">
        <v>788</v>
      </c>
      <c r="I197" s="77" t="s">
        <v>67</v>
      </c>
      <c r="J197" s="77" t="s">
        <v>1469</v>
      </c>
      <c r="K197" s="77" t="s">
        <v>1461</v>
      </c>
      <c r="L197" s="77" t="s">
        <v>1469</v>
      </c>
      <c r="M197" s="78" t="n">
        <v>0.471608796296296</v>
      </c>
      <c r="N197" s="77" t="n">
        <v>0</v>
      </c>
      <c r="O197" s="79"/>
      <c r="P197" s="79"/>
      <c r="Q197" s="79"/>
      <c r="R197" s="79" t="n">
        <v>0.383923611111111</v>
      </c>
      <c r="S197" s="79" t="n">
        <v>0.462847222222222</v>
      </c>
      <c r="T197" s="79" t="n">
        <v>0.609386574074074</v>
      </c>
      <c r="U197" s="79"/>
      <c r="V197" s="79"/>
      <c r="W197" s="79"/>
      <c r="X197" s="79"/>
      <c r="Y197" s="79"/>
      <c r="Z197" s="79" t="n">
        <v>0.424513888888889</v>
      </c>
      <c r="AA197" s="79"/>
      <c r="AB197" s="79"/>
      <c r="AC197" s="79" t="n">
        <v>0.3259375</v>
      </c>
      <c r="AD197" s="79" t="n">
        <v>0.675706018518519</v>
      </c>
      <c r="AE197" s="79"/>
      <c r="AF197" s="79" t="n">
        <v>0.523796296296296</v>
      </c>
      <c r="AG197" s="79"/>
      <c r="AH197" s="79"/>
      <c r="AI197" s="78" t="n">
        <v>0.74244212962963</v>
      </c>
      <c r="AJ197" s="77"/>
      <c r="AK197" s="70"/>
    </row>
    <row r="198" customFormat="false" ht="19.5" hidden="false" customHeight="true" outlineLevel="0" collapsed="false">
      <c r="A198" s="74" t="n">
        <v>214</v>
      </c>
      <c r="B198" s="74" t="n">
        <v>194</v>
      </c>
      <c r="C198" s="77" t="n">
        <v>1</v>
      </c>
      <c r="D198" s="74" t="s">
        <v>1180</v>
      </c>
      <c r="E198" s="67" t="str">
        <f aca="false">CONCATENATE(F198," ",G198)</f>
        <v>Moszczyński Łukasz</v>
      </c>
      <c r="F198" s="74" t="s">
        <v>1473</v>
      </c>
      <c r="G198" s="74" t="s">
        <v>1326</v>
      </c>
      <c r="H198" s="74" t="s">
        <v>788</v>
      </c>
      <c r="I198" s="74" t="s">
        <v>127</v>
      </c>
      <c r="J198" s="74" t="s">
        <v>1469</v>
      </c>
      <c r="K198" s="74" t="s">
        <v>1461</v>
      </c>
      <c r="L198" s="74" t="s">
        <v>1469</v>
      </c>
      <c r="M198" s="75" t="n">
        <v>0.47162037037037</v>
      </c>
      <c r="N198" s="74" t="n">
        <v>0</v>
      </c>
      <c r="O198" s="76"/>
      <c r="P198" s="76"/>
      <c r="Q198" s="76"/>
      <c r="R198" s="76" t="n">
        <v>0.384097222222222</v>
      </c>
      <c r="S198" s="76" t="n">
        <v>0.463969907407407</v>
      </c>
      <c r="T198" s="76" t="n">
        <v>0.610104166666667</v>
      </c>
      <c r="U198" s="76"/>
      <c r="V198" s="76"/>
      <c r="W198" s="76"/>
      <c r="X198" s="76"/>
      <c r="Y198" s="76"/>
      <c r="Z198" s="76" t="n">
        <v>0.425856481481482</v>
      </c>
      <c r="AA198" s="76"/>
      <c r="AB198" s="76"/>
      <c r="AC198" s="76" t="n">
        <v>0.326168981481482</v>
      </c>
      <c r="AD198" s="76" t="n">
        <v>0.683020833333333</v>
      </c>
      <c r="AE198" s="76"/>
      <c r="AF198" s="76" t="n">
        <v>0.52431712962963</v>
      </c>
      <c r="AG198" s="76"/>
      <c r="AH198" s="76"/>
      <c r="AI198" s="75" t="n">
        <v>0.742453703703704</v>
      </c>
      <c r="AJ198" s="74"/>
      <c r="AK198" s="70"/>
    </row>
    <row r="199" customFormat="false" ht="19.5" hidden="false" customHeight="true" outlineLevel="0" collapsed="false">
      <c r="A199" s="77" t="n">
        <v>215</v>
      </c>
      <c r="B199" s="77" t="n">
        <v>195</v>
      </c>
      <c r="C199" s="77" t="n">
        <v>1</v>
      </c>
      <c r="D199" s="77" t="s">
        <v>1180</v>
      </c>
      <c r="E199" s="67" t="str">
        <f aca="false">CONCATENATE(F199," ",G199)</f>
        <v>Jankowski Maciej</v>
      </c>
      <c r="F199" s="77" t="s">
        <v>1275</v>
      </c>
      <c r="G199" s="77" t="s">
        <v>1255</v>
      </c>
      <c r="H199" s="77"/>
      <c r="I199" s="77" t="s">
        <v>127</v>
      </c>
      <c r="J199" s="77" t="s">
        <v>1184</v>
      </c>
      <c r="K199" s="77" t="s">
        <v>1378</v>
      </c>
      <c r="L199" s="77" t="s">
        <v>1426</v>
      </c>
      <c r="M199" s="78" t="n">
        <v>0.506203703703704</v>
      </c>
      <c r="N199" s="77" t="n">
        <v>9</v>
      </c>
      <c r="O199" s="79"/>
      <c r="P199" s="79" t="n">
        <v>0.623171296296296</v>
      </c>
      <c r="Q199" s="79" t="n">
        <v>0.470393518518519</v>
      </c>
      <c r="R199" s="79"/>
      <c r="S199" s="79"/>
      <c r="T199" s="79"/>
      <c r="U199" s="79" t="n">
        <v>0.313854166666667</v>
      </c>
      <c r="V199" s="79"/>
      <c r="W199" s="79"/>
      <c r="X199" s="79"/>
      <c r="Y199" s="79" t="n">
        <v>0.517199074074074</v>
      </c>
      <c r="Z199" s="79"/>
      <c r="AA199" s="79" t="n">
        <v>0.337430555555556</v>
      </c>
      <c r="AB199" s="79" t="n">
        <v>0.667881944444444</v>
      </c>
      <c r="AC199" s="79"/>
      <c r="AD199" s="79" t="n">
        <v>0.711585648148148</v>
      </c>
      <c r="AE199" s="79" t="n">
        <v>0.560902777777778</v>
      </c>
      <c r="AF199" s="79"/>
      <c r="AG199" s="79" t="n">
        <v>0.4284375</v>
      </c>
      <c r="AH199" s="79"/>
      <c r="AI199" s="78" t="n">
        <v>0.777037037037037</v>
      </c>
      <c r="AJ199" s="77"/>
      <c r="AK199" s="70"/>
    </row>
    <row r="200" customFormat="false" ht="19.5" hidden="false" customHeight="true" outlineLevel="0" collapsed="false">
      <c r="A200" s="74" t="n">
        <v>216</v>
      </c>
      <c r="B200" s="74" t="n">
        <v>196</v>
      </c>
      <c r="C200" s="77" t="n">
        <v>1</v>
      </c>
      <c r="D200" s="74" t="s">
        <v>1180</v>
      </c>
      <c r="E200" s="67" t="str">
        <f aca="false">CONCATENATE(F200," ",G200)</f>
        <v>Arendt Krystian</v>
      </c>
      <c r="F200" s="74" t="s">
        <v>1474</v>
      </c>
      <c r="G200" s="74" t="s">
        <v>1452</v>
      </c>
      <c r="H200" s="74"/>
      <c r="I200" s="74" t="s">
        <v>609</v>
      </c>
      <c r="J200" s="74" t="s">
        <v>1184</v>
      </c>
      <c r="K200" s="74" t="s">
        <v>1475</v>
      </c>
      <c r="L200" s="74" t="s">
        <v>1184</v>
      </c>
      <c r="M200" s="75" t="n">
        <v>0.468865740740741</v>
      </c>
      <c r="N200" s="74" t="n">
        <v>0</v>
      </c>
      <c r="O200" s="76"/>
      <c r="P200" s="76"/>
      <c r="Q200" s="76"/>
      <c r="R200" s="76" t="n">
        <v>0.300347222222222</v>
      </c>
      <c r="S200" s="76"/>
      <c r="T200" s="76"/>
      <c r="U200" s="76"/>
      <c r="V200" s="76" t="n">
        <v>0.522962962962963</v>
      </c>
      <c r="W200" s="76"/>
      <c r="X200" s="76"/>
      <c r="Y200" s="76"/>
      <c r="Z200" s="76"/>
      <c r="AA200" s="76"/>
      <c r="AB200" s="76" t="n">
        <v>0.422476851851852</v>
      </c>
      <c r="AC200" s="76" t="n">
        <v>0.358298611111111</v>
      </c>
      <c r="AD200" s="76" t="n">
        <v>0.465532407407407</v>
      </c>
      <c r="AE200" s="76"/>
      <c r="AF200" s="76"/>
      <c r="AG200" s="76"/>
      <c r="AH200" s="76" t="n">
        <v>0.633854166666667</v>
      </c>
      <c r="AI200" s="75" t="n">
        <v>0.739699074074074</v>
      </c>
      <c r="AJ200" s="74"/>
      <c r="AK200" s="70"/>
    </row>
    <row r="201" customFormat="false" ht="19.5" hidden="false" customHeight="true" outlineLevel="0" collapsed="false">
      <c r="A201" s="77" t="n">
        <v>217</v>
      </c>
      <c r="B201" s="77" t="n">
        <v>197</v>
      </c>
      <c r="C201" s="77" t="n">
        <v>1</v>
      </c>
      <c r="D201" s="77" t="s">
        <v>1180</v>
      </c>
      <c r="E201" s="67" t="str">
        <f aca="false">CONCATENATE(F201," ",G201)</f>
        <v>Jurek Radosław</v>
      </c>
      <c r="F201" s="77" t="s">
        <v>1476</v>
      </c>
      <c r="G201" s="77" t="s">
        <v>1216</v>
      </c>
      <c r="H201" s="77" t="s">
        <v>725</v>
      </c>
      <c r="I201" s="77" t="s">
        <v>723</v>
      </c>
      <c r="J201" s="77" t="s">
        <v>1192</v>
      </c>
      <c r="K201" s="77" t="s">
        <v>1266</v>
      </c>
      <c r="L201" s="77" t="s">
        <v>1317</v>
      </c>
      <c r="M201" s="78" t="n">
        <v>0.511898148148148</v>
      </c>
      <c r="N201" s="77" t="n">
        <v>18</v>
      </c>
      <c r="O201" s="79"/>
      <c r="P201" s="79" t="n">
        <v>0.380428240740741</v>
      </c>
      <c r="Q201" s="79"/>
      <c r="R201" s="79" t="n">
        <v>0.716828703703704</v>
      </c>
      <c r="S201" s="79"/>
      <c r="T201" s="79" t="n">
        <v>0.591597222222222</v>
      </c>
      <c r="U201" s="79"/>
      <c r="V201" s="79" t="n">
        <v>0.480833333333333</v>
      </c>
      <c r="W201" s="79" t="n">
        <v>0.308472222222222</v>
      </c>
      <c r="X201" s="79" t="n">
        <v>0.564560185185185</v>
      </c>
      <c r="Y201" s="79"/>
      <c r="Z201" s="79" t="n">
        <v>0.690891203703704</v>
      </c>
      <c r="AA201" s="79"/>
      <c r="AB201" s="79" t="n">
        <v>0.42994212962963</v>
      </c>
      <c r="AC201" s="79" t="n">
        <v>0.749768518518518</v>
      </c>
      <c r="AD201" s="79" t="n">
        <v>0.523912037037037</v>
      </c>
      <c r="AE201" s="79" t="n">
        <v>0.344756944444444</v>
      </c>
      <c r="AF201" s="79" t="n">
        <v>0.63556712962963</v>
      </c>
      <c r="AG201" s="79"/>
      <c r="AH201" s="79"/>
      <c r="AI201" s="78" t="n">
        <v>0.782731481481481</v>
      </c>
      <c r="AJ201" s="77"/>
      <c r="AK201" s="70"/>
    </row>
    <row r="202" customFormat="false" ht="19.5" hidden="false" customHeight="true" outlineLevel="0" collapsed="false">
      <c r="A202" s="74" t="n">
        <v>218</v>
      </c>
      <c r="B202" s="74" t="n">
        <v>198</v>
      </c>
      <c r="C202" s="77" t="n">
        <v>1</v>
      </c>
      <c r="D202" s="74" t="s">
        <v>1180</v>
      </c>
      <c r="E202" s="67" t="str">
        <f aca="false">CONCATENATE(F202," ",G202)</f>
        <v>Wodtke Michał</v>
      </c>
      <c r="F202" s="74" t="s">
        <v>1477</v>
      </c>
      <c r="G202" s="74" t="s">
        <v>1209</v>
      </c>
      <c r="H202" s="74"/>
      <c r="I202" s="74" t="s">
        <v>873</v>
      </c>
      <c r="J202" s="74" t="s">
        <v>1192</v>
      </c>
      <c r="K202" s="74" t="s">
        <v>1350</v>
      </c>
      <c r="L202" s="74" t="s">
        <v>1426</v>
      </c>
      <c r="M202" s="75" t="n">
        <v>0.506712962962963</v>
      </c>
      <c r="N202" s="74" t="n">
        <v>10</v>
      </c>
      <c r="O202" s="76"/>
      <c r="P202" s="76" t="n">
        <v>0.406643518518519</v>
      </c>
      <c r="Q202" s="76"/>
      <c r="R202" s="76" t="n">
        <v>0.70818287037037</v>
      </c>
      <c r="S202" s="76"/>
      <c r="T202" s="76" t="n">
        <v>0.651979166666667</v>
      </c>
      <c r="U202" s="76"/>
      <c r="V202" s="76" t="n">
        <v>0.53931712962963</v>
      </c>
      <c r="W202" s="76" t="n">
        <v>0.307337962962963</v>
      </c>
      <c r="X202" s="76"/>
      <c r="Y202" s="76"/>
      <c r="Z202" s="76" t="n">
        <v>0.673842592592593</v>
      </c>
      <c r="AA202" s="76"/>
      <c r="AB202" s="76" t="n">
        <v>0.456157407407407</v>
      </c>
      <c r="AC202" s="76" t="n">
        <v>0.751898148148148</v>
      </c>
      <c r="AD202" s="76" t="n">
        <v>0.603680555555556</v>
      </c>
      <c r="AE202" s="76" t="n">
        <v>0.365601851851852</v>
      </c>
      <c r="AF202" s="76"/>
      <c r="AG202" s="76"/>
      <c r="AH202" s="76"/>
      <c r="AI202" s="75" t="n">
        <v>0.777546296296296</v>
      </c>
      <c r="AJ202" s="74"/>
      <c r="AK202" s="70"/>
    </row>
    <row r="203" customFormat="false" ht="19.5" hidden="false" customHeight="true" outlineLevel="0" collapsed="false">
      <c r="A203" s="77" t="n">
        <v>219</v>
      </c>
      <c r="B203" s="77" t="n">
        <v>199</v>
      </c>
      <c r="C203" s="77" t="n">
        <v>1</v>
      </c>
      <c r="D203" s="77" t="s">
        <v>1180</v>
      </c>
      <c r="E203" s="67" t="str">
        <f aca="false">CONCATENATE(F203," ",G203)</f>
        <v>Grabiec Grzegorz</v>
      </c>
      <c r="F203" s="77" t="s">
        <v>1478</v>
      </c>
      <c r="G203" s="77" t="s">
        <v>1199</v>
      </c>
      <c r="H203" s="77"/>
      <c r="I203" s="77" t="s">
        <v>159</v>
      </c>
      <c r="J203" s="77" t="s">
        <v>1241</v>
      </c>
      <c r="K203" s="77" t="s">
        <v>1479</v>
      </c>
      <c r="L203" s="77" t="s">
        <v>1241</v>
      </c>
      <c r="M203" s="78" t="n">
        <v>0.224293981481482</v>
      </c>
      <c r="N203" s="77" t="n">
        <v>0</v>
      </c>
      <c r="O203" s="79"/>
      <c r="P203" s="79" t="n">
        <v>0.406539351851852</v>
      </c>
      <c r="Q203" s="79"/>
      <c r="R203" s="79" t="n">
        <v>0.289791666666667</v>
      </c>
      <c r="S203" s="79"/>
      <c r="T203" s="79"/>
      <c r="U203" s="79"/>
      <c r="V203" s="79"/>
      <c r="W203" s="79" t="n">
        <v>0.336631944444445</v>
      </c>
      <c r="X203" s="79"/>
      <c r="Y203" s="79"/>
      <c r="Z203" s="79"/>
      <c r="AA203" s="79"/>
      <c r="AB203" s="79"/>
      <c r="AC203" s="79" t="n">
        <v>0.307905092592593</v>
      </c>
      <c r="AD203" s="79"/>
      <c r="AE203" s="79" t="n">
        <v>0.371701388888889</v>
      </c>
      <c r="AF203" s="79"/>
      <c r="AG203" s="79"/>
      <c r="AH203" s="79"/>
      <c r="AI203" s="78" t="n">
        <v>0.495127314814815</v>
      </c>
      <c r="AJ203" s="77"/>
      <c r="AK203" s="70"/>
    </row>
    <row r="204" customFormat="false" ht="19.5" hidden="false" customHeight="true" outlineLevel="0" collapsed="false">
      <c r="A204" s="74" t="n">
        <v>220</v>
      </c>
      <c r="B204" s="74" t="n">
        <v>200</v>
      </c>
      <c r="C204" s="77" t="n">
        <v>1</v>
      </c>
      <c r="D204" s="74" t="s">
        <v>1180</v>
      </c>
      <c r="E204" s="67" t="str">
        <f aca="false">CONCATENATE(F204," ",G204)</f>
        <v>Pogorzelski Wojciech</v>
      </c>
      <c r="F204" s="74" t="s">
        <v>1333</v>
      </c>
      <c r="G204" s="74" t="s">
        <v>1190</v>
      </c>
      <c r="H204" s="74" t="s">
        <v>809</v>
      </c>
      <c r="I204" s="74" t="s">
        <v>810</v>
      </c>
      <c r="J204" s="74" t="s">
        <v>1241</v>
      </c>
      <c r="K204" s="74" t="s">
        <v>1479</v>
      </c>
      <c r="L204" s="74" t="s">
        <v>1241</v>
      </c>
      <c r="M204" s="75" t="n">
        <v>0.234166666666667</v>
      </c>
      <c r="N204" s="74" t="n">
        <v>0</v>
      </c>
      <c r="O204" s="76"/>
      <c r="P204" s="76" t="n">
        <v>0.408703703703704</v>
      </c>
      <c r="Q204" s="76"/>
      <c r="R204" s="76" t="n">
        <v>0.296331018518519</v>
      </c>
      <c r="S204" s="76"/>
      <c r="T204" s="76"/>
      <c r="U204" s="76"/>
      <c r="V204" s="76"/>
      <c r="W204" s="76" t="n">
        <v>0.354918981481482</v>
      </c>
      <c r="X204" s="76"/>
      <c r="Y204" s="76"/>
      <c r="Z204" s="76"/>
      <c r="AA204" s="76"/>
      <c r="AB204" s="76"/>
      <c r="AC204" s="76" t="n">
        <v>0.327314814814815</v>
      </c>
      <c r="AD204" s="76"/>
      <c r="AE204" s="76" t="n">
        <v>0.380578703703704</v>
      </c>
      <c r="AF204" s="76"/>
      <c r="AG204" s="76"/>
      <c r="AH204" s="76"/>
      <c r="AI204" s="75" t="n">
        <v>0.505</v>
      </c>
      <c r="AJ204" s="74"/>
      <c r="AK204" s="70"/>
    </row>
    <row r="205" customFormat="false" ht="19.5" hidden="false" customHeight="true" outlineLevel="0" collapsed="false">
      <c r="A205" s="77" t="n">
        <v>221</v>
      </c>
      <c r="B205" s="77" t="n">
        <v>201</v>
      </c>
      <c r="C205" s="77" t="n">
        <v>1</v>
      </c>
      <c r="D205" s="77" t="s">
        <v>1180</v>
      </c>
      <c r="E205" s="67" t="str">
        <f aca="false">CONCATENATE(F205," ",G205)</f>
        <v>Jaskólski Konrad</v>
      </c>
      <c r="F205" s="77" t="s">
        <v>1480</v>
      </c>
      <c r="G205" s="77" t="s">
        <v>1481</v>
      </c>
      <c r="H205" s="77"/>
      <c r="I205" s="77" t="s">
        <v>67</v>
      </c>
      <c r="J205" s="77" t="s">
        <v>1231</v>
      </c>
      <c r="K205" s="77" t="s">
        <v>1461</v>
      </c>
      <c r="L205" s="77" t="s">
        <v>1455</v>
      </c>
      <c r="M205" s="78" t="n">
        <v>0.507581018518518</v>
      </c>
      <c r="N205" s="77" t="n">
        <v>11</v>
      </c>
      <c r="O205" s="79"/>
      <c r="P205" s="79"/>
      <c r="Q205" s="79"/>
      <c r="R205" s="79"/>
      <c r="S205" s="79"/>
      <c r="T205" s="79" t="n">
        <v>0.642662037037037</v>
      </c>
      <c r="U205" s="79" t="n">
        <v>0.534641203703704</v>
      </c>
      <c r="V205" s="79"/>
      <c r="W205" s="79"/>
      <c r="X205" s="79"/>
      <c r="Y205" s="79" t="n">
        <v>0.318506944444444</v>
      </c>
      <c r="Z205" s="79" t="n">
        <v>0.668831018518519</v>
      </c>
      <c r="AA205" s="79" t="n">
        <v>0.50275462962963</v>
      </c>
      <c r="AB205" s="79"/>
      <c r="AC205" s="79"/>
      <c r="AD205" s="79"/>
      <c r="AE205" s="79"/>
      <c r="AF205" s="79" t="n">
        <v>0.608703703703704</v>
      </c>
      <c r="AG205" s="79" t="n">
        <v>0.416111111111111</v>
      </c>
      <c r="AH205" s="79"/>
      <c r="AI205" s="78" t="n">
        <v>0.778414351851852</v>
      </c>
      <c r="AJ205" s="77"/>
      <c r="AK205" s="70"/>
    </row>
    <row r="206" customFormat="false" ht="19.5" hidden="false" customHeight="true" outlineLevel="0" collapsed="false">
      <c r="A206" s="74" t="n">
        <v>224</v>
      </c>
      <c r="B206" s="74" t="n">
        <v>202</v>
      </c>
      <c r="C206" s="77" t="n">
        <v>1</v>
      </c>
      <c r="D206" s="74" t="s">
        <v>1180</v>
      </c>
      <c r="E206" s="67" t="str">
        <f aca="false">CONCATENATE(F206," ",G206)</f>
        <v>Jurek Krzysztof</v>
      </c>
      <c r="F206" s="74" t="s">
        <v>1476</v>
      </c>
      <c r="G206" s="74" t="s">
        <v>1221</v>
      </c>
      <c r="H206" s="74"/>
      <c r="I206" s="74" t="s">
        <v>723</v>
      </c>
      <c r="J206" s="74" t="s">
        <v>1350</v>
      </c>
      <c r="K206" s="74" t="s">
        <v>1266</v>
      </c>
      <c r="L206" s="74" t="s">
        <v>1317</v>
      </c>
      <c r="M206" s="75" t="n">
        <v>0.51818287037037</v>
      </c>
      <c r="N206" s="74" t="n">
        <v>27</v>
      </c>
      <c r="O206" s="76"/>
      <c r="P206" s="76" t="n">
        <v>0.380474537037037</v>
      </c>
      <c r="Q206" s="76"/>
      <c r="R206" s="76" t="n">
        <v>0.716863425925926</v>
      </c>
      <c r="S206" s="76"/>
      <c r="T206" s="76" t="n">
        <v>0.591574074074074</v>
      </c>
      <c r="U206" s="76"/>
      <c r="V206" s="76" t="n">
        <v>0.480706018518519</v>
      </c>
      <c r="W206" s="76" t="n">
        <v>0.308518518518519</v>
      </c>
      <c r="X206" s="76" t="n">
        <v>0.564525462962963</v>
      </c>
      <c r="Y206" s="76"/>
      <c r="Z206" s="76" t="n">
        <v>0.690972222222222</v>
      </c>
      <c r="AA206" s="76"/>
      <c r="AB206" s="76" t="n">
        <v>0.43005787037037</v>
      </c>
      <c r="AC206" s="76" t="n">
        <v>0.749814814814815</v>
      </c>
      <c r="AD206" s="76" t="n">
        <v>0.523946759259259</v>
      </c>
      <c r="AE206" s="76" t="n">
        <v>0.344722222222222</v>
      </c>
      <c r="AF206" s="76" t="n">
        <v>0.635543981481482</v>
      </c>
      <c r="AG206" s="76"/>
      <c r="AH206" s="76"/>
      <c r="AI206" s="75" t="n">
        <v>0.789016203703704</v>
      </c>
      <c r="AJ206" s="74"/>
      <c r="AK206" s="70"/>
    </row>
    <row r="207" customFormat="false" ht="19.5" hidden="false" customHeight="true" outlineLevel="0" collapsed="false">
      <c r="A207" s="74" t="n">
        <v>226</v>
      </c>
      <c r="B207" s="74" t="n">
        <v>203</v>
      </c>
      <c r="C207" s="77" t="n">
        <v>1</v>
      </c>
      <c r="D207" s="74" t="s">
        <v>1180</v>
      </c>
      <c r="E207" s="67" t="str">
        <f aca="false">CONCATENATE(F207," ",G207)</f>
        <v>Berdych Andrzej</v>
      </c>
      <c r="F207" s="74" t="s">
        <v>1482</v>
      </c>
      <c r="G207" s="74" t="s">
        <v>1313</v>
      </c>
      <c r="H207" s="74" t="s">
        <v>658</v>
      </c>
      <c r="I207" s="74" t="s">
        <v>174</v>
      </c>
      <c r="J207" s="74" t="s">
        <v>1350</v>
      </c>
      <c r="K207" s="74" t="s">
        <v>1483</v>
      </c>
      <c r="L207" s="74" t="s">
        <v>1350</v>
      </c>
      <c r="M207" s="75" t="n">
        <v>0.428761574074074</v>
      </c>
      <c r="N207" s="74" t="n">
        <v>0</v>
      </c>
      <c r="O207" s="76"/>
      <c r="P207" s="76"/>
      <c r="Q207" s="76"/>
      <c r="R207" s="76" t="n">
        <v>0.536516203703704</v>
      </c>
      <c r="S207" s="76"/>
      <c r="T207" s="76" t="n">
        <v>0.407349537037037</v>
      </c>
      <c r="U207" s="76"/>
      <c r="V207" s="76"/>
      <c r="W207" s="76"/>
      <c r="X207" s="76"/>
      <c r="Y207" s="76"/>
      <c r="Z207" s="76" t="n">
        <v>0.445983796296296</v>
      </c>
      <c r="AA207" s="76" t="n">
        <v>0.637881944444445</v>
      </c>
      <c r="AB207" s="76"/>
      <c r="AC207" s="76"/>
      <c r="AD207" s="76"/>
      <c r="AE207" s="76"/>
      <c r="AF207" s="76"/>
      <c r="AG207" s="76"/>
      <c r="AH207" s="76"/>
      <c r="AI207" s="75" t="n">
        <v>0.699594907407407</v>
      </c>
      <c r="AJ207" s="74"/>
      <c r="AK207" s="70"/>
    </row>
    <row r="208" customFormat="false" ht="19.5" hidden="false" customHeight="true" outlineLevel="0" collapsed="false">
      <c r="A208" s="77" t="n">
        <v>227</v>
      </c>
      <c r="B208" s="77" t="n">
        <v>204</v>
      </c>
      <c r="C208" s="77" t="n">
        <v>1</v>
      </c>
      <c r="D208" s="77" t="s">
        <v>1180</v>
      </c>
      <c r="E208" s="67" t="str">
        <f aca="false">CONCATENATE(F208," ",G208)</f>
        <v>Szajduk Piotr</v>
      </c>
      <c r="F208" s="77" t="s">
        <v>1484</v>
      </c>
      <c r="G208" s="77" t="s">
        <v>1186</v>
      </c>
      <c r="H208" s="77" t="s">
        <v>132</v>
      </c>
      <c r="I208" s="77" t="s">
        <v>29</v>
      </c>
      <c r="J208" s="77" t="s">
        <v>1461</v>
      </c>
      <c r="K208" s="77" t="s">
        <v>1485</v>
      </c>
      <c r="L208" s="77" t="s">
        <v>1461</v>
      </c>
      <c r="M208" s="78" t="n">
        <v>0.472546296296296</v>
      </c>
      <c r="N208" s="77" t="n">
        <v>0</v>
      </c>
      <c r="O208" s="79" t="n">
        <v>0.715543981481482</v>
      </c>
      <c r="P208" s="79"/>
      <c r="Q208" s="79"/>
      <c r="R208" s="79"/>
      <c r="S208" s="79"/>
      <c r="T208" s="79"/>
      <c r="U208" s="79" t="n">
        <v>0.643020833333333</v>
      </c>
      <c r="V208" s="79"/>
      <c r="W208" s="79"/>
      <c r="X208" s="79"/>
      <c r="Y208" s="79"/>
      <c r="Z208" s="79"/>
      <c r="AA208" s="79" t="n">
        <v>0.670613425925926</v>
      </c>
      <c r="AB208" s="79"/>
      <c r="AC208" s="79"/>
      <c r="AD208" s="79"/>
      <c r="AE208" s="79"/>
      <c r="AF208" s="79"/>
      <c r="AG208" s="79"/>
      <c r="AH208" s="79"/>
      <c r="AI208" s="78" t="n">
        <v>0.74337962962963</v>
      </c>
      <c r="AJ208" s="77"/>
      <c r="AK208" s="70"/>
    </row>
    <row r="209" customFormat="false" ht="19.5" hidden="false" customHeight="true" outlineLevel="0" collapsed="false">
      <c r="A209" s="74" t="n">
        <v>228</v>
      </c>
      <c r="B209" s="74" t="n">
        <v>205</v>
      </c>
      <c r="C209" s="77" t="n">
        <v>1</v>
      </c>
      <c r="D209" s="74" t="s">
        <v>1180</v>
      </c>
      <c r="E209" s="67" t="str">
        <f aca="false">CONCATENATE(F209," ",G209)</f>
        <v>Letniowski Maciej</v>
      </c>
      <c r="F209" s="74" t="s">
        <v>1486</v>
      </c>
      <c r="G209" s="74" t="s">
        <v>1255</v>
      </c>
      <c r="H209" s="74" t="s">
        <v>621</v>
      </c>
      <c r="I209" s="74" t="s">
        <v>622</v>
      </c>
      <c r="J209" s="74" t="s">
        <v>1483</v>
      </c>
      <c r="K209" s="74" t="s">
        <v>1487</v>
      </c>
      <c r="L209" s="74" t="s">
        <v>1483</v>
      </c>
      <c r="M209" s="75" t="n">
        <v>0.225428240740741</v>
      </c>
      <c r="N209" s="74" t="n">
        <v>0</v>
      </c>
      <c r="O209" s="76"/>
      <c r="P209" s="76"/>
      <c r="Q209" s="76"/>
      <c r="R209" s="76" t="n">
        <v>0.370185185185185</v>
      </c>
      <c r="S209" s="76"/>
      <c r="T209" s="76"/>
      <c r="U209" s="76"/>
      <c r="V209" s="76"/>
      <c r="W209" s="76"/>
      <c r="X209" s="76"/>
      <c r="Y209" s="76"/>
      <c r="Z209" s="76" t="n">
        <v>0.316539351851852</v>
      </c>
      <c r="AA209" s="76"/>
      <c r="AB209" s="76"/>
      <c r="AC209" s="76"/>
      <c r="AD209" s="76"/>
      <c r="AE209" s="76"/>
      <c r="AF209" s="76"/>
      <c r="AG209" s="76"/>
      <c r="AH209" s="76"/>
      <c r="AI209" s="75" t="n">
        <v>0.496261574074074</v>
      </c>
      <c r="AJ209" s="74"/>
      <c r="AK209" s="70"/>
    </row>
    <row r="210" customFormat="false" ht="18.75" hidden="false" customHeight="true" outlineLevel="0" collapsed="false">
      <c r="A210" s="77" t="n">
        <v>229</v>
      </c>
      <c r="B210" s="77" t="n">
        <v>206</v>
      </c>
      <c r="C210" s="77" t="n">
        <v>1</v>
      </c>
      <c r="D210" s="77" t="s">
        <v>1180</v>
      </c>
      <c r="E210" s="67" t="str">
        <f aca="false">CONCATENATE(F210," ",G210)</f>
        <v>Letniowski Marcel</v>
      </c>
      <c r="F210" s="77" t="s">
        <v>1486</v>
      </c>
      <c r="G210" s="77" t="s">
        <v>1488</v>
      </c>
      <c r="H210" s="77" t="s">
        <v>621</v>
      </c>
      <c r="I210" s="77" t="s">
        <v>622</v>
      </c>
      <c r="J210" s="77" t="s">
        <v>1483</v>
      </c>
      <c r="K210" s="77" t="s">
        <v>1487</v>
      </c>
      <c r="L210" s="77" t="s">
        <v>1483</v>
      </c>
      <c r="M210" s="78" t="n">
        <v>0.225613425925926</v>
      </c>
      <c r="N210" s="77" t="n">
        <v>0</v>
      </c>
      <c r="O210" s="79"/>
      <c r="P210" s="79"/>
      <c r="Q210" s="79"/>
      <c r="R210" s="79" t="n">
        <v>0.368217592592593</v>
      </c>
      <c r="S210" s="79"/>
      <c r="T210" s="79"/>
      <c r="U210" s="79"/>
      <c r="V210" s="79"/>
      <c r="W210" s="79"/>
      <c r="X210" s="79"/>
      <c r="Y210" s="79"/>
      <c r="Z210" s="79" t="n">
        <v>0.316458333333333</v>
      </c>
      <c r="AA210" s="79"/>
      <c r="AB210" s="79"/>
      <c r="AC210" s="79"/>
      <c r="AD210" s="79"/>
      <c r="AE210" s="79"/>
      <c r="AF210" s="79"/>
      <c r="AG210" s="79"/>
      <c r="AH210" s="79"/>
      <c r="AI210" s="78" t="n">
        <v>0.496446759259259</v>
      </c>
      <c r="AJ210" s="77"/>
      <c r="AK210" s="70"/>
    </row>
    <row r="211" customFormat="false" ht="19.5" hidden="false" customHeight="true" outlineLevel="0" collapsed="false">
      <c r="A211" s="74" t="n">
        <v>230</v>
      </c>
      <c r="B211" s="74" t="n">
        <v>207</v>
      </c>
      <c r="C211" s="77" t="n">
        <v>1</v>
      </c>
      <c r="D211" s="74" t="s">
        <v>1180</v>
      </c>
      <c r="E211" s="67" t="str">
        <f aca="false">CONCATENATE(F211," ",G211)</f>
        <v>Badziąg Paweł</v>
      </c>
      <c r="F211" s="74" t="s">
        <v>1489</v>
      </c>
      <c r="G211" s="74" t="s">
        <v>1188</v>
      </c>
      <c r="H211" s="74" t="s">
        <v>639</v>
      </c>
      <c r="I211" s="74" t="s">
        <v>630</v>
      </c>
      <c r="J211" s="74" t="s">
        <v>1485</v>
      </c>
      <c r="K211" s="74" t="s">
        <v>1378</v>
      </c>
      <c r="L211" s="74" t="s">
        <v>1446</v>
      </c>
      <c r="M211" s="75" t="n">
        <v>0.515625</v>
      </c>
      <c r="N211" s="74" t="n">
        <v>23</v>
      </c>
      <c r="O211" s="76"/>
      <c r="P211" s="76" t="n">
        <v>0.406608796296296</v>
      </c>
      <c r="Q211" s="76"/>
      <c r="R211" s="76" t="n">
        <v>0.709791666666667</v>
      </c>
      <c r="S211" s="76"/>
      <c r="T211" s="76" t="n">
        <v>0.651863425925926</v>
      </c>
      <c r="U211" s="76"/>
      <c r="V211" s="76" t="n">
        <v>0.518333333333333</v>
      </c>
      <c r="W211" s="76"/>
      <c r="X211" s="76"/>
      <c r="Y211" s="76"/>
      <c r="Z211" s="76" t="n">
        <v>0.673819444444444</v>
      </c>
      <c r="AA211" s="76"/>
      <c r="AB211" s="76" t="n">
        <v>0.459814814814815</v>
      </c>
      <c r="AC211" s="76" t="n">
        <v>0.751967592592593</v>
      </c>
      <c r="AD211" s="76" t="n">
        <v>0.566087962962963</v>
      </c>
      <c r="AE211" s="76" t="n">
        <v>0.365335648148148</v>
      </c>
      <c r="AF211" s="76"/>
      <c r="AG211" s="76"/>
      <c r="AH211" s="76"/>
      <c r="AI211" s="75" t="n">
        <v>0.786458333333333</v>
      </c>
      <c r="AJ211" s="74"/>
      <c r="AK211" s="70"/>
    </row>
    <row r="212" customFormat="false" ht="18.75" hidden="false" customHeight="true" outlineLevel="0" collapsed="false">
      <c r="A212" s="77" t="n">
        <v>231</v>
      </c>
      <c r="B212" s="77" t="n">
        <v>208</v>
      </c>
      <c r="C212" s="77" t="n">
        <v>1</v>
      </c>
      <c r="D212" s="77" t="s">
        <v>1180</v>
      </c>
      <c r="E212" s="67" t="str">
        <f aca="false">CONCATENATE(F212," ",G212)</f>
        <v>Kujoth Robert</v>
      </c>
      <c r="F212" s="77" t="s">
        <v>1490</v>
      </c>
      <c r="G212" s="77" t="s">
        <v>1262</v>
      </c>
      <c r="H212" s="77" t="s">
        <v>755</v>
      </c>
      <c r="I212" s="77" t="s">
        <v>227</v>
      </c>
      <c r="J212" s="77" t="s">
        <v>1491</v>
      </c>
      <c r="K212" s="77" t="s">
        <v>1421</v>
      </c>
      <c r="L212" s="77" t="s">
        <v>1184</v>
      </c>
      <c r="M212" s="78" t="n">
        <v>0.517453703703704</v>
      </c>
      <c r="N212" s="77" t="n">
        <v>26</v>
      </c>
      <c r="O212" s="79"/>
      <c r="P212" s="79" t="n">
        <v>0.719189814814815</v>
      </c>
      <c r="Q212" s="79"/>
      <c r="R212" s="79" t="n">
        <v>0.330474537037037</v>
      </c>
      <c r="S212" s="79"/>
      <c r="T212" s="79" t="n">
        <v>0.420034722222222</v>
      </c>
      <c r="U212" s="79"/>
      <c r="V212" s="79" t="n">
        <v>0.626759259259259</v>
      </c>
      <c r="W212" s="79"/>
      <c r="X212" s="79" t="n">
        <v>0.4728125</v>
      </c>
      <c r="Y212" s="79"/>
      <c r="Z212" s="79" t="n">
        <v>0.39275462962963</v>
      </c>
      <c r="AA212" s="79"/>
      <c r="AB212" s="79" t="n">
        <v>0.679988425925926</v>
      </c>
      <c r="AC212" s="79"/>
      <c r="AD212" s="79" t="n">
        <v>0.556701388888889</v>
      </c>
      <c r="AE212" s="79"/>
      <c r="AF212" s="79"/>
      <c r="AG212" s="79"/>
      <c r="AH212" s="79"/>
      <c r="AI212" s="78" t="n">
        <v>0.788287037037037</v>
      </c>
      <c r="AJ212" s="77"/>
      <c r="AK212" s="70"/>
    </row>
    <row r="213" customFormat="false" ht="19.5" hidden="false" customHeight="true" outlineLevel="0" collapsed="false">
      <c r="A213" s="74" t="n">
        <v>232</v>
      </c>
      <c r="B213" s="74" t="n">
        <v>209</v>
      </c>
      <c r="C213" s="77" t="n">
        <v>1</v>
      </c>
      <c r="D213" s="74" t="s">
        <v>1180</v>
      </c>
      <c r="E213" s="67" t="str">
        <f aca="false">CONCATENATE(F213," ",G213)</f>
        <v>Maniecki Marcin</v>
      </c>
      <c r="F213" s="74" t="s">
        <v>1492</v>
      </c>
      <c r="G213" s="74" t="s">
        <v>1197</v>
      </c>
      <c r="H213" s="74"/>
      <c r="I213" s="74" t="s">
        <v>67</v>
      </c>
      <c r="J213" s="74" t="s">
        <v>1493</v>
      </c>
      <c r="K213" s="74" t="s">
        <v>1378</v>
      </c>
      <c r="L213" s="74" t="s">
        <v>1404</v>
      </c>
      <c r="M213" s="75" t="n">
        <v>0.53130787037037</v>
      </c>
      <c r="N213" s="74" t="n">
        <v>46</v>
      </c>
      <c r="O213" s="76"/>
      <c r="P213" s="76"/>
      <c r="Q213" s="76"/>
      <c r="R213" s="76"/>
      <c r="S213" s="76" t="n">
        <v>0.368113425925926</v>
      </c>
      <c r="T213" s="76" t="n">
        <v>0.461400462962963</v>
      </c>
      <c r="U213" s="76" t="n">
        <v>0.331840277777778</v>
      </c>
      <c r="V213" s="76"/>
      <c r="W213" s="76"/>
      <c r="X213" s="76"/>
      <c r="Y213" s="76"/>
      <c r="Z213" s="76" t="n">
        <v>0.482210648148148</v>
      </c>
      <c r="AA213" s="76" t="n">
        <v>0.296608796296296</v>
      </c>
      <c r="AB213" s="76" t="n">
        <v>0.668090277777778</v>
      </c>
      <c r="AC213" s="76"/>
      <c r="AD213" s="76" t="n">
        <v>0.52787037037037</v>
      </c>
      <c r="AE213" s="76" t="n">
        <v>0.734050925925926</v>
      </c>
      <c r="AF213" s="76" t="n">
        <v>0.40994212962963</v>
      </c>
      <c r="AG213" s="76"/>
      <c r="AH213" s="76"/>
      <c r="AI213" s="75" t="n">
        <v>0.802141203703704</v>
      </c>
      <c r="AJ213" s="74"/>
      <c r="AK213" s="70"/>
    </row>
    <row r="214" customFormat="false" ht="19.5" hidden="false" customHeight="true" outlineLevel="0" collapsed="false">
      <c r="A214" s="77" t="n">
        <v>233</v>
      </c>
      <c r="B214" s="77" t="n">
        <v>210</v>
      </c>
      <c r="C214" s="77" t="n">
        <v>1</v>
      </c>
      <c r="D214" s="77" t="s">
        <v>1180</v>
      </c>
      <c r="E214" s="67" t="str">
        <f aca="false">CONCATENATE(F214," ",G214)</f>
        <v>Staniszewski Bartosz</v>
      </c>
      <c r="F214" s="77" t="s">
        <v>1494</v>
      </c>
      <c r="G214" s="77" t="s">
        <v>1211</v>
      </c>
      <c r="H214" s="77" t="s">
        <v>531</v>
      </c>
      <c r="I214" s="77" t="s">
        <v>67</v>
      </c>
      <c r="J214" s="77" t="s">
        <v>1495</v>
      </c>
      <c r="K214" s="77" t="s">
        <v>1241</v>
      </c>
      <c r="L214" s="77" t="s">
        <v>1253</v>
      </c>
      <c r="M214" s="78" t="n">
        <v>0.555428240740741</v>
      </c>
      <c r="N214" s="77" t="n">
        <v>80</v>
      </c>
      <c r="O214" s="79"/>
      <c r="P214" s="79" t="n">
        <v>0.339259259259259</v>
      </c>
      <c r="Q214" s="79"/>
      <c r="R214" s="79" t="n">
        <v>0.292453703703704</v>
      </c>
      <c r="S214" s="79"/>
      <c r="T214" s="79" t="n">
        <v>0.547268518518519</v>
      </c>
      <c r="U214" s="79" t="n">
        <v>0.654513888888889</v>
      </c>
      <c r="V214" s="79" t="n">
        <v>0.40505787037037</v>
      </c>
      <c r="W214" s="79"/>
      <c r="X214" s="79" t="n">
        <v>0.519791666666667</v>
      </c>
      <c r="Y214" s="79"/>
      <c r="Z214" s="79" t="n">
        <v>0.61662037037037</v>
      </c>
      <c r="AA214" s="79" t="n">
        <v>0.672349537037037</v>
      </c>
      <c r="AB214" s="79" t="n">
        <v>0.366689814814815</v>
      </c>
      <c r="AC214" s="79" t="n">
        <v>0.313923611111111</v>
      </c>
      <c r="AD214" s="79" t="n">
        <v>0.441018518518519</v>
      </c>
      <c r="AE214" s="79"/>
      <c r="AF214" s="79" t="n">
        <v>0.579675925925926</v>
      </c>
      <c r="AG214" s="79" t="n">
        <v>0.725115740740741</v>
      </c>
      <c r="AH214" s="79" t="n">
        <v>0.477858796296296</v>
      </c>
      <c r="AI214" s="78" t="n">
        <v>0.826261574074074</v>
      </c>
      <c r="AJ214" s="77"/>
      <c r="AK214" s="70"/>
    </row>
    <row r="215" customFormat="false" ht="19.5" hidden="false" customHeight="true" outlineLevel="0" collapsed="false">
      <c r="A215" s="74" t="s">
        <v>1496</v>
      </c>
      <c r="B215" s="74" t="s">
        <v>1496</v>
      </c>
      <c r="C215" s="74" t="n">
        <v>0</v>
      </c>
      <c r="D215" s="74" t="s">
        <v>1180</v>
      </c>
      <c r="E215" s="67" t="str">
        <f aca="false">CONCATENATE(F215," ",G215)</f>
        <v>Michalak Sławomir</v>
      </c>
      <c r="F215" s="74" t="s">
        <v>1497</v>
      </c>
      <c r="G215" s="74" t="s">
        <v>1424</v>
      </c>
      <c r="H215" s="74" t="s">
        <v>489</v>
      </c>
      <c r="I215" s="74" t="s">
        <v>82</v>
      </c>
      <c r="J215" s="74" t="s">
        <v>1496</v>
      </c>
      <c r="K215" s="74" t="s">
        <v>1498</v>
      </c>
      <c r="L215" s="74" t="s">
        <v>1498</v>
      </c>
      <c r="M215" s="75" t="s">
        <v>1496</v>
      </c>
      <c r="N215" s="74" t="n">
        <v>0</v>
      </c>
      <c r="O215" s="76"/>
      <c r="P215" s="76"/>
      <c r="Q215" s="76"/>
      <c r="R215" s="76" t="n">
        <v>0.295405092592593</v>
      </c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5"/>
      <c r="AJ215" s="74"/>
      <c r="AK215" s="70"/>
    </row>
    <row r="216" customFormat="false" ht="19.5" hidden="false" customHeight="true" outlineLevel="0" collapsed="false">
      <c r="A216" s="77" t="s">
        <v>1496</v>
      </c>
      <c r="B216" s="77" t="s">
        <v>1496</v>
      </c>
      <c r="C216" s="77" t="n">
        <v>0</v>
      </c>
      <c r="D216" s="77" t="s">
        <v>1180</v>
      </c>
      <c r="E216" s="67" t="str">
        <f aca="false">CONCATENATE(F216," ",G216)</f>
        <v>Spychała Janusz</v>
      </c>
      <c r="F216" s="77" t="s">
        <v>1499</v>
      </c>
      <c r="G216" s="77" t="s">
        <v>1500</v>
      </c>
      <c r="H216" s="77" t="s">
        <v>912</v>
      </c>
      <c r="I216" s="77" t="s">
        <v>873</v>
      </c>
      <c r="J216" s="77" t="s">
        <v>1496</v>
      </c>
      <c r="K216" s="77" t="s">
        <v>1501</v>
      </c>
      <c r="L216" s="77" t="s">
        <v>1501</v>
      </c>
      <c r="M216" s="78" t="s">
        <v>1496</v>
      </c>
      <c r="N216" s="77" t="n">
        <v>0</v>
      </c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8"/>
      <c r="AJ216" s="77"/>
      <c r="AK216" s="70"/>
    </row>
    <row r="217" customFormat="false" ht="16.5" hidden="false" customHeight="true" outlineLevel="0" collapsed="false">
      <c r="A217" s="83" t="s">
        <v>1502</v>
      </c>
      <c r="B217" s="84"/>
      <c r="C217" s="85"/>
      <c r="D217" s="86"/>
      <c r="E217" s="87"/>
    </row>
    <row r="218" customFormat="false" ht="16.5" hidden="false" customHeight="true" outlineLevel="0" collapsed="false">
      <c r="A218" s="47"/>
      <c r="B218" s="39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</row>
    <row r="219" customFormat="false" ht="16.5" hidden="false" customHeight="true" outlineLevel="0" collapsed="false">
      <c r="A219" s="47"/>
      <c r="B219" s="39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</row>
    <row r="220" customFormat="false" ht="16.5" hidden="false" customHeight="true" outlineLevel="0" collapsed="false">
      <c r="A220" s="47"/>
      <c r="B220" s="39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</row>
    <row r="221" customFormat="false" ht="16.5" hidden="false" customHeight="true" outlineLevel="0" collapsed="false">
      <c r="A221" s="47"/>
      <c r="B221" s="39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</row>
    <row r="222" customFormat="false" ht="16.5" hidden="false" customHeight="true" outlineLevel="0" collapsed="false">
      <c r="A222" s="47"/>
      <c r="B222" s="39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</row>
    <row r="223" customFormat="false" ht="16.5" hidden="false" customHeight="true" outlineLevel="0" collapsed="false">
      <c r="A223" s="47"/>
      <c r="B223" s="39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</row>
    <row r="224" customFormat="false" ht="16.5" hidden="false" customHeight="true" outlineLevel="0" collapsed="false">
      <c r="A224" s="47"/>
      <c r="B224" s="39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</row>
    <row r="225" customFormat="false" ht="16.5" hidden="false" customHeight="true" outlineLevel="0" collapsed="false">
      <c r="A225" s="47"/>
      <c r="B225" s="39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</row>
    <row r="226" customFormat="false" ht="16.5" hidden="false" customHeight="true" outlineLevel="0" collapsed="false">
      <c r="A226" s="47"/>
      <c r="B226" s="39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</row>
    <row r="227" customFormat="false" ht="16.5" hidden="false" customHeight="true" outlineLevel="0" collapsed="false">
      <c r="A227" s="47"/>
      <c r="B227" s="39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</row>
    <row r="228" customFormat="false" ht="16.5" hidden="false" customHeight="true" outlineLevel="0" collapsed="false">
      <c r="A228" s="47"/>
      <c r="B228" s="39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</row>
    <row r="229" customFormat="false" ht="16.5" hidden="false" customHeight="true" outlineLevel="0" collapsed="false">
      <c r="A229" s="47"/>
      <c r="B229" s="39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</row>
    <row r="230" customFormat="false" ht="16.5" hidden="false" customHeight="true" outlineLevel="0" collapsed="false">
      <c r="A230" s="47"/>
      <c r="B230" s="39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</row>
    <row r="231" customFormat="false" ht="16.5" hidden="false" customHeight="true" outlineLevel="0" collapsed="false">
      <c r="A231" s="47"/>
      <c r="B231" s="39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</row>
    <row r="232" customFormat="false" ht="16.5" hidden="false" customHeight="true" outlineLevel="0" collapsed="false">
      <c r="A232" s="47"/>
      <c r="B232" s="39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</row>
    <row r="233" customFormat="false" ht="16.5" hidden="false" customHeight="true" outlineLevel="0" collapsed="false">
      <c r="A233" s="47"/>
      <c r="B233" s="39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</row>
    <row r="234" customFormat="false" ht="16.5" hidden="false" customHeight="true" outlineLevel="0" collapsed="false">
      <c r="A234" s="47"/>
      <c r="B234" s="39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</row>
    <row r="235" customFormat="false" ht="16.5" hidden="false" customHeight="true" outlineLevel="0" collapsed="false">
      <c r="A235" s="47"/>
      <c r="B235" s="39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</row>
    <row r="236" customFormat="false" ht="16.5" hidden="false" customHeight="true" outlineLevel="0" collapsed="false">
      <c r="A236" s="47"/>
      <c r="B236" s="39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</row>
    <row r="237" customFormat="false" ht="16.5" hidden="false" customHeight="true" outlineLevel="0" collapsed="false">
      <c r="A237" s="47"/>
      <c r="B237" s="39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</row>
    <row r="238" customFormat="false" ht="16.5" hidden="false" customHeight="true" outlineLevel="0" collapsed="false">
      <c r="A238" s="47"/>
      <c r="B238" s="39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</row>
    <row r="239" customFormat="false" ht="16.5" hidden="false" customHeight="true" outlineLevel="0" collapsed="false">
      <c r="A239" s="47"/>
      <c r="B239" s="39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</row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</sheetData>
  <autoFilter ref="A4:AK217"/>
  <mergeCells count="5">
    <mergeCell ref="A1:N2"/>
    <mergeCell ref="O1:AI1"/>
    <mergeCell ref="AJ1:AJ4"/>
    <mergeCell ref="A3:I3"/>
    <mergeCell ref="J3:N3"/>
  </mergeCells>
  <printOptions headings="false" gridLines="false" gridLinesSet="true" horizontalCentered="true" verticalCentered="false"/>
  <pageMargins left="0.157638888888889" right="0.157638888888889" top="0.343055555555556" bottom="0.157638888888889" header="0.157638888888889" footer="0.11805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Regular"&amp;14WYNIKI KOŃCOWE - TRASA ROWEROWA TR200 - ERnO HARPAGAN 43 CZARNA WODA 2012</oddHeader>
    <oddFooter>&amp;C&amp;"Czcionka tekstu podstawowego,Regular"&amp;11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:C14"/>
    </sheetView>
  </sheetViews>
  <sheetFormatPr defaultColWidth="9.84765625" defaultRowHeight="16.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37" width="10.28"/>
    <col collapsed="false" customWidth="true" hidden="false" outlineLevel="0" max="3" min="3" style="38" width="8.28"/>
    <col collapsed="false" customWidth="true" hidden="true" outlineLevel="0" max="4" min="4" style="38" width="8.28"/>
    <col collapsed="false" customWidth="true" hidden="false" outlineLevel="0" max="5" min="5" style="38" width="20.56"/>
    <col collapsed="false" customWidth="true" hidden="true" outlineLevel="0" max="6" min="6" style="39" width="13.99"/>
    <col collapsed="false" customWidth="true" hidden="true" outlineLevel="0" max="7" min="7" style="39" width="14.41"/>
    <col collapsed="false" customWidth="true" hidden="false" outlineLevel="0" max="8" min="8" style="40" width="38.99"/>
    <col collapsed="false" customWidth="true" hidden="false" outlineLevel="0" max="9" min="9" style="41" width="17.85"/>
    <col collapsed="false" customWidth="true" hidden="false" outlineLevel="0" max="10" min="10" style="42" width="8.56"/>
    <col collapsed="false" customWidth="true" hidden="false" outlineLevel="0" max="11" min="11" style="43" width="8.56"/>
    <col collapsed="false" customWidth="true" hidden="false" outlineLevel="0" max="12" min="12" style="40" width="8.56"/>
    <col collapsed="false" customWidth="true" hidden="false" outlineLevel="0" max="13" min="13" style="44" width="9.28"/>
    <col collapsed="false" customWidth="true" hidden="false" outlineLevel="0" max="14" min="14" style="40" width="8.56"/>
    <col collapsed="false" customWidth="true" hidden="false" outlineLevel="0" max="23" min="15" style="45" width="6.41"/>
    <col collapsed="false" customWidth="true" hidden="false" outlineLevel="0" max="34" min="24" style="45" width="6.85"/>
    <col collapsed="false" customWidth="true" hidden="false" outlineLevel="0" max="35" min="35" style="46" width="9.41"/>
    <col collapsed="false" customWidth="true" hidden="false" outlineLevel="0" max="36" min="36" style="47" width="17.56"/>
    <col collapsed="false" customWidth="false" hidden="true" outlineLevel="0" max="37" min="37" style="47" width="9.85"/>
    <col collapsed="false" customWidth="false" hidden="false" outlineLevel="0" max="257" min="38" style="47" width="9.85"/>
  </cols>
  <sheetData>
    <row r="1" customFormat="false" ht="16.5" hidden="false" customHeight="true" outlineLevel="0" collapsed="false">
      <c r="A1" s="48" t="s">
        <v>111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 t="s">
        <v>1118</v>
      </c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50" t="s">
        <v>1119</v>
      </c>
      <c r="AK1" s="51"/>
    </row>
    <row r="2" customFormat="false" ht="102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52" t="s">
        <v>1120</v>
      </c>
      <c r="P2" s="53" t="s">
        <v>1121</v>
      </c>
      <c r="Q2" s="53" t="s">
        <v>1122</v>
      </c>
      <c r="R2" s="53" t="s">
        <v>1123</v>
      </c>
      <c r="S2" s="53" t="s">
        <v>1124</v>
      </c>
      <c r="T2" s="53" t="s">
        <v>1125</v>
      </c>
      <c r="U2" s="53" t="s">
        <v>1126</v>
      </c>
      <c r="V2" s="53" t="s">
        <v>1127</v>
      </c>
      <c r="W2" s="53" t="s">
        <v>1128</v>
      </c>
      <c r="X2" s="53" t="s">
        <v>1129</v>
      </c>
      <c r="Y2" s="53" t="s">
        <v>1130</v>
      </c>
      <c r="Z2" s="53" t="s">
        <v>1131</v>
      </c>
      <c r="AA2" s="53" t="s">
        <v>1132</v>
      </c>
      <c r="AB2" s="53" t="s">
        <v>1133</v>
      </c>
      <c r="AC2" s="53" t="s">
        <v>1134</v>
      </c>
      <c r="AD2" s="53" t="s">
        <v>1135</v>
      </c>
      <c r="AE2" s="53" t="s">
        <v>1136</v>
      </c>
      <c r="AF2" s="53" t="s">
        <v>1137</v>
      </c>
      <c r="AG2" s="53" t="s">
        <v>1138</v>
      </c>
      <c r="AH2" s="53" t="s">
        <v>651</v>
      </c>
      <c r="AI2" s="54" t="s">
        <v>1139</v>
      </c>
      <c r="AJ2" s="50"/>
      <c r="AK2" s="51"/>
    </row>
    <row r="3" customFormat="false" ht="19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1140</v>
      </c>
      <c r="K3" s="56"/>
      <c r="L3" s="56"/>
      <c r="M3" s="56"/>
      <c r="N3" s="56"/>
      <c r="O3" s="57" t="s">
        <v>1141</v>
      </c>
      <c r="P3" s="57" t="s">
        <v>1142</v>
      </c>
      <c r="Q3" s="57" t="s">
        <v>1143</v>
      </c>
      <c r="R3" s="57" t="s">
        <v>1144</v>
      </c>
      <c r="S3" s="57" t="s">
        <v>1145</v>
      </c>
      <c r="T3" s="57" t="s">
        <v>1146</v>
      </c>
      <c r="U3" s="57" t="s">
        <v>1147</v>
      </c>
      <c r="V3" s="57" t="s">
        <v>1148</v>
      </c>
      <c r="W3" s="57" t="s">
        <v>1149</v>
      </c>
      <c r="X3" s="57" t="s">
        <v>1150</v>
      </c>
      <c r="Y3" s="57" t="s">
        <v>1151</v>
      </c>
      <c r="Z3" s="57" t="s">
        <v>1152</v>
      </c>
      <c r="AA3" s="57" t="s">
        <v>1153</v>
      </c>
      <c r="AB3" s="57" t="s">
        <v>1154</v>
      </c>
      <c r="AC3" s="57" t="s">
        <v>1155</v>
      </c>
      <c r="AD3" s="57" t="s">
        <v>1156</v>
      </c>
      <c r="AE3" s="57" t="s">
        <v>1157</v>
      </c>
      <c r="AF3" s="57" t="s">
        <v>1158</v>
      </c>
      <c r="AG3" s="57" t="s">
        <v>1159</v>
      </c>
      <c r="AH3" s="57" t="s">
        <v>1160</v>
      </c>
      <c r="AI3" s="58" t="s">
        <v>1161</v>
      </c>
      <c r="AJ3" s="50"/>
      <c r="AK3" s="51"/>
    </row>
    <row r="4" customFormat="false" ht="19.5" hidden="false" customHeight="true" outlineLevel="0" collapsed="false">
      <c r="A4" s="59" t="s">
        <v>1162</v>
      </c>
      <c r="B4" s="60" t="s">
        <v>1163</v>
      </c>
      <c r="C4" s="61" t="s">
        <v>1038</v>
      </c>
      <c r="D4" s="61" t="s">
        <v>1164</v>
      </c>
      <c r="E4" s="61"/>
      <c r="F4" s="62" t="s">
        <v>1165</v>
      </c>
      <c r="G4" s="62" t="s">
        <v>1166</v>
      </c>
      <c r="H4" s="61" t="s">
        <v>1167</v>
      </c>
      <c r="I4" s="62" t="s">
        <v>1168</v>
      </c>
      <c r="J4" s="63" t="s">
        <v>1169</v>
      </c>
      <c r="K4" s="64" t="s">
        <v>1170</v>
      </c>
      <c r="L4" s="64" t="s">
        <v>1171</v>
      </c>
      <c r="M4" s="65" t="s">
        <v>1172</v>
      </c>
      <c r="N4" s="64" t="s">
        <v>1173</v>
      </c>
      <c r="O4" s="57" t="s">
        <v>1174</v>
      </c>
      <c r="P4" s="57" t="s">
        <v>1174</v>
      </c>
      <c r="Q4" s="57" t="s">
        <v>1174</v>
      </c>
      <c r="R4" s="57" t="s">
        <v>1174</v>
      </c>
      <c r="S4" s="57" t="s">
        <v>1175</v>
      </c>
      <c r="T4" s="57" t="s">
        <v>1175</v>
      </c>
      <c r="U4" s="57" t="s">
        <v>1175</v>
      </c>
      <c r="V4" s="57" t="s">
        <v>1175</v>
      </c>
      <c r="W4" s="57" t="s">
        <v>1176</v>
      </c>
      <c r="X4" s="57" t="s">
        <v>1176</v>
      </c>
      <c r="Y4" s="57" t="s">
        <v>1176</v>
      </c>
      <c r="Z4" s="57" t="s">
        <v>1176</v>
      </c>
      <c r="AA4" s="57" t="s">
        <v>1177</v>
      </c>
      <c r="AB4" s="57" t="s">
        <v>1177</v>
      </c>
      <c r="AC4" s="57" t="s">
        <v>1177</v>
      </c>
      <c r="AD4" s="57" t="s">
        <v>1177</v>
      </c>
      <c r="AE4" s="57" t="s">
        <v>1178</v>
      </c>
      <c r="AF4" s="57" t="s">
        <v>1178</v>
      </c>
      <c r="AG4" s="57" t="s">
        <v>1178</v>
      </c>
      <c r="AH4" s="57" t="s">
        <v>1178</v>
      </c>
      <c r="AI4" s="58" t="s">
        <v>1179</v>
      </c>
      <c r="AJ4" s="50"/>
      <c r="AK4" s="51"/>
    </row>
    <row r="5" customFormat="false" ht="19.5" hidden="false" customHeight="true" outlineLevel="0" collapsed="false">
      <c r="A5" s="77" t="n">
        <v>37</v>
      </c>
      <c r="B5" s="77" t="n">
        <v>1</v>
      </c>
      <c r="C5" s="77" t="n">
        <v>100</v>
      </c>
      <c r="D5" s="77" t="s">
        <v>1503</v>
      </c>
      <c r="E5" s="67" t="str">
        <f aca="false">CONCATENATE(F5," ",G5)</f>
        <v>Wypych Beata</v>
      </c>
      <c r="F5" s="77" t="s">
        <v>1504</v>
      </c>
      <c r="G5" s="77" t="s">
        <v>1505</v>
      </c>
      <c r="H5" s="77" t="s">
        <v>196</v>
      </c>
      <c r="I5" s="77" t="s">
        <v>943</v>
      </c>
      <c r="J5" s="77" t="s">
        <v>1253</v>
      </c>
      <c r="K5" s="77" t="s">
        <v>1231</v>
      </c>
      <c r="L5" s="77" t="s">
        <v>1253</v>
      </c>
      <c r="M5" s="78" t="n">
        <v>0.487939814814815</v>
      </c>
      <c r="N5" s="77" t="n">
        <v>0</v>
      </c>
      <c r="O5" s="79" t="n">
        <v>0.641828703703704</v>
      </c>
      <c r="P5" s="79"/>
      <c r="Q5" s="79"/>
      <c r="R5" s="79"/>
      <c r="S5" s="79"/>
      <c r="T5" s="79" t="n">
        <v>0.479884259259259</v>
      </c>
      <c r="U5" s="79" t="n">
        <v>0.601747685185185</v>
      </c>
      <c r="V5" s="79"/>
      <c r="W5" s="79"/>
      <c r="X5" s="79" t="n">
        <v>0.451030092592593</v>
      </c>
      <c r="Y5" s="79" t="n">
        <v>0.68224537037037</v>
      </c>
      <c r="Z5" s="79" t="n">
        <v>0.560219907407407</v>
      </c>
      <c r="AA5" s="79" t="n">
        <v>0.622789351851852</v>
      </c>
      <c r="AB5" s="79" t="n">
        <v>0.332453703703704</v>
      </c>
      <c r="AC5" s="79" t="n">
        <v>0.300949074074074</v>
      </c>
      <c r="AD5" s="79" t="n">
        <v>0.365509259259259</v>
      </c>
      <c r="AE5" s="79" t="n">
        <v>0.721284722222222</v>
      </c>
      <c r="AF5" s="79" t="n">
        <v>0.508611111111111</v>
      </c>
      <c r="AG5" s="79"/>
      <c r="AH5" s="79" t="n">
        <v>0.410983796296296</v>
      </c>
      <c r="AI5" s="78" t="n">
        <v>0.758773148148148</v>
      </c>
      <c r="AJ5" s="77"/>
      <c r="AK5" s="70"/>
    </row>
    <row r="6" customFormat="false" ht="19.5" hidden="false" customHeight="true" outlineLevel="0" collapsed="false">
      <c r="A6" s="80" t="n">
        <v>58</v>
      </c>
      <c r="B6" s="80" t="n">
        <v>2</v>
      </c>
      <c r="C6" s="80" t="n">
        <v>96</v>
      </c>
      <c r="D6" s="80" t="s">
        <v>1503</v>
      </c>
      <c r="E6" s="67" t="str">
        <f aca="false">CONCATENATE(F6," ",G6)</f>
        <v>Gackowska Joanna</v>
      </c>
      <c r="F6" s="80" t="s">
        <v>1506</v>
      </c>
      <c r="G6" s="80" t="s">
        <v>1507</v>
      </c>
      <c r="H6" s="80" t="s">
        <v>523</v>
      </c>
      <c r="I6" s="80" t="s">
        <v>524</v>
      </c>
      <c r="J6" s="80" t="s">
        <v>1291</v>
      </c>
      <c r="K6" s="80" t="s">
        <v>1231</v>
      </c>
      <c r="L6" s="80" t="s">
        <v>1291</v>
      </c>
      <c r="M6" s="81" t="n">
        <v>0.488726851851852</v>
      </c>
      <c r="N6" s="80" t="n">
        <v>0</v>
      </c>
      <c r="O6" s="82" t="n">
        <v>0.299050925925926</v>
      </c>
      <c r="P6" s="82"/>
      <c r="Q6" s="82" t="n">
        <v>0.35255787037037</v>
      </c>
      <c r="R6" s="82"/>
      <c r="S6" s="82" t="n">
        <v>0.457175925925926</v>
      </c>
      <c r="T6" s="82" t="n">
        <v>0.522152777777778</v>
      </c>
      <c r="U6" s="82" t="n">
        <v>0.422465277777778</v>
      </c>
      <c r="V6" s="82"/>
      <c r="W6" s="82" t="n">
        <v>0.735740740740741</v>
      </c>
      <c r="X6" s="82"/>
      <c r="Y6" s="82"/>
      <c r="Z6" s="82" t="n">
        <v>0.541840277777778</v>
      </c>
      <c r="AA6" s="82" t="n">
        <v>0.40193287037037</v>
      </c>
      <c r="AB6" s="82" t="n">
        <v>0.613935185185185</v>
      </c>
      <c r="AC6" s="82" t="n">
        <v>0.657893518518519</v>
      </c>
      <c r="AD6" s="82" t="n">
        <v>0.578240740740741</v>
      </c>
      <c r="AE6" s="82" t="n">
        <v>0.705590277777778</v>
      </c>
      <c r="AF6" s="82" t="n">
        <v>0.497083333333333</v>
      </c>
      <c r="AG6" s="82"/>
      <c r="AH6" s="82"/>
      <c r="AI6" s="81" t="n">
        <v>0.759560185185185</v>
      </c>
      <c r="AJ6" s="80"/>
      <c r="AK6" s="70"/>
    </row>
    <row r="7" customFormat="false" ht="19.5" hidden="false" customHeight="true" outlineLevel="0" collapsed="false">
      <c r="A7" s="74" t="n">
        <v>64</v>
      </c>
      <c r="B7" s="74" t="n">
        <v>3</v>
      </c>
      <c r="C7" s="74" t="n">
        <v>92</v>
      </c>
      <c r="D7" s="74" t="s">
        <v>1503</v>
      </c>
      <c r="E7" s="67" t="str">
        <f aca="false">CONCATENATE(F7," ",G7)</f>
        <v>Stanek Asia</v>
      </c>
      <c r="F7" s="74" t="s">
        <v>1300</v>
      </c>
      <c r="G7" s="74" t="s">
        <v>1508</v>
      </c>
      <c r="H7" s="74" t="s">
        <v>48</v>
      </c>
      <c r="I7" s="74" t="s">
        <v>29</v>
      </c>
      <c r="J7" s="74" t="s">
        <v>1299</v>
      </c>
      <c r="K7" s="74" t="s">
        <v>1266</v>
      </c>
      <c r="L7" s="74" t="s">
        <v>1299</v>
      </c>
      <c r="M7" s="75" t="n">
        <v>0.4828125</v>
      </c>
      <c r="N7" s="74" t="n">
        <v>0</v>
      </c>
      <c r="O7" s="76"/>
      <c r="P7" s="76"/>
      <c r="Q7" s="76" t="n">
        <v>0.406886574074074</v>
      </c>
      <c r="R7" s="76" t="n">
        <v>0.736064814814815</v>
      </c>
      <c r="S7" s="76"/>
      <c r="T7" s="76"/>
      <c r="U7" s="76" t="n">
        <v>0.30193287037037</v>
      </c>
      <c r="V7" s="76"/>
      <c r="W7" s="76" t="n">
        <v>0.541076388888889</v>
      </c>
      <c r="X7" s="76"/>
      <c r="Y7" s="76" t="n">
        <v>0.454571759259259</v>
      </c>
      <c r="Z7" s="76" t="n">
        <v>0.703194444444444</v>
      </c>
      <c r="AA7" s="76" t="n">
        <v>0.323576388888889</v>
      </c>
      <c r="AB7" s="76" t="n">
        <v>0.608310185185185</v>
      </c>
      <c r="AC7" s="76" t="n">
        <v>0.571712962962963</v>
      </c>
      <c r="AD7" s="76" t="n">
        <v>0.657222222222222</v>
      </c>
      <c r="AE7" s="76" t="n">
        <v>0.499826388888889</v>
      </c>
      <c r="AF7" s="76"/>
      <c r="AG7" s="76" t="n">
        <v>0.373796296296296</v>
      </c>
      <c r="AH7" s="76"/>
      <c r="AI7" s="75" t="n">
        <v>0.753645833333333</v>
      </c>
      <c r="AJ7" s="74"/>
      <c r="AK7" s="70"/>
    </row>
    <row r="8" customFormat="false" ht="19.5" hidden="false" customHeight="true" outlineLevel="0" collapsed="false">
      <c r="A8" s="77" t="n">
        <v>83</v>
      </c>
      <c r="B8" s="77" t="n">
        <v>4</v>
      </c>
      <c r="C8" s="77" t="n">
        <v>90</v>
      </c>
      <c r="D8" s="77" t="s">
        <v>1503</v>
      </c>
      <c r="E8" s="67" t="str">
        <f aca="false">CONCATENATE(F8," ",G8)</f>
        <v>Plewko Dominika</v>
      </c>
      <c r="F8" s="77" t="s">
        <v>1509</v>
      </c>
      <c r="G8" s="77" t="s">
        <v>1510</v>
      </c>
      <c r="H8" s="77" t="s">
        <v>592</v>
      </c>
      <c r="I8" s="77" t="s">
        <v>67</v>
      </c>
      <c r="J8" s="77" t="s">
        <v>1317</v>
      </c>
      <c r="K8" s="77" t="s">
        <v>1266</v>
      </c>
      <c r="L8" s="77" t="s">
        <v>1317</v>
      </c>
      <c r="M8" s="78" t="n">
        <v>0.47662037037037</v>
      </c>
      <c r="N8" s="77" t="n">
        <v>0</v>
      </c>
      <c r="O8" s="79"/>
      <c r="P8" s="79" t="n">
        <v>0.360509259259259</v>
      </c>
      <c r="Q8" s="79"/>
      <c r="R8" s="79" t="n">
        <v>0.724490740740741</v>
      </c>
      <c r="S8" s="79"/>
      <c r="T8" s="79" t="n">
        <v>0.664340277777778</v>
      </c>
      <c r="U8" s="79"/>
      <c r="V8" s="79" t="n">
        <v>0.485868055555556</v>
      </c>
      <c r="W8" s="79" t="n">
        <v>0.30255787037037</v>
      </c>
      <c r="X8" s="79" t="n">
        <v>0.634201388888889</v>
      </c>
      <c r="Y8" s="79"/>
      <c r="Z8" s="79" t="n">
        <v>0.68837962962963</v>
      </c>
      <c r="AA8" s="79"/>
      <c r="AB8" s="79" t="n">
        <v>0.44275462962963</v>
      </c>
      <c r="AC8" s="79" t="n">
        <v>0.402384259259259</v>
      </c>
      <c r="AD8" s="79" t="n">
        <v>0.534861111111111</v>
      </c>
      <c r="AE8" s="79" t="n">
        <v>0.335949074074074</v>
      </c>
      <c r="AF8" s="79"/>
      <c r="AG8" s="79"/>
      <c r="AH8" s="79" t="n">
        <v>0.58537037037037</v>
      </c>
      <c r="AI8" s="78" t="n">
        <v>0.747453703703704</v>
      </c>
      <c r="AJ8" s="77"/>
      <c r="AK8" s="70"/>
    </row>
    <row r="9" customFormat="false" ht="19.5" hidden="false" customHeight="true" outlineLevel="0" collapsed="false">
      <c r="A9" s="77" t="n">
        <v>87</v>
      </c>
      <c r="B9" s="77" t="n">
        <v>5</v>
      </c>
      <c r="C9" s="77" t="n">
        <v>88</v>
      </c>
      <c r="D9" s="77" t="s">
        <v>1503</v>
      </c>
      <c r="E9" s="67" t="str">
        <f aca="false">CONCATENATE(F9," ",G9)</f>
        <v>Szymańska Marzena</v>
      </c>
      <c r="F9" s="77" t="s">
        <v>1511</v>
      </c>
      <c r="G9" s="77" t="s">
        <v>1512</v>
      </c>
      <c r="H9" s="77" t="s">
        <v>594</v>
      </c>
      <c r="I9" s="77" t="s">
        <v>952</v>
      </c>
      <c r="J9" s="77" t="s">
        <v>1317</v>
      </c>
      <c r="K9" s="77" t="s">
        <v>1289</v>
      </c>
      <c r="L9" s="77" t="s">
        <v>1317</v>
      </c>
      <c r="M9" s="78" t="n">
        <v>0.486087962962963</v>
      </c>
      <c r="N9" s="77" t="n">
        <v>0</v>
      </c>
      <c r="O9" s="79"/>
      <c r="P9" s="79" t="n">
        <v>0.632916666666667</v>
      </c>
      <c r="Q9" s="79"/>
      <c r="R9" s="79"/>
      <c r="S9" s="79"/>
      <c r="T9" s="79" t="n">
        <v>0.403229166666667</v>
      </c>
      <c r="U9" s="79"/>
      <c r="V9" s="79" t="n">
        <v>0.553333333333333</v>
      </c>
      <c r="W9" s="79" t="n">
        <v>0.701805555555556</v>
      </c>
      <c r="X9" s="79" t="n">
        <v>0.436296296296296</v>
      </c>
      <c r="Y9" s="79"/>
      <c r="Z9" s="79" t="n">
        <v>0.308553240740741</v>
      </c>
      <c r="AA9" s="79"/>
      <c r="AB9" s="79" t="n">
        <v>0.591388888888889</v>
      </c>
      <c r="AC9" s="79"/>
      <c r="AD9" s="79" t="n">
        <v>0.526631944444444</v>
      </c>
      <c r="AE9" s="79" t="n">
        <v>0.660752314814815</v>
      </c>
      <c r="AF9" s="79" t="n">
        <v>0.362337962962963</v>
      </c>
      <c r="AG9" s="79"/>
      <c r="AH9" s="79" t="n">
        <v>0.484050925925926</v>
      </c>
      <c r="AI9" s="78" t="n">
        <v>0.756921296296296</v>
      </c>
      <c r="AJ9" s="77"/>
      <c r="AK9" s="70"/>
    </row>
    <row r="10" customFormat="false" ht="19.5" hidden="false" customHeight="true" outlineLevel="0" collapsed="false">
      <c r="A10" s="77" t="n">
        <v>99</v>
      </c>
      <c r="B10" s="77" t="n">
        <v>6</v>
      </c>
      <c r="C10" s="77" t="n">
        <v>86</v>
      </c>
      <c r="D10" s="77" t="s">
        <v>1503</v>
      </c>
      <c r="E10" s="67" t="str">
        <f aca="false">CONCATENATE(F10," ",G10)</f>
        <v>Sobek Monika</v>
      </c>
      <c r="F10" s="77" t="s">
        <v>1342</v>
      </c>
      <c r="G10" s="77" t="s">
        <v>1513</v>
      </c>
      <c r="H10" s="77"/>
      <c r="I10" s="77" t="s">
        <v>174</v>
      </c>
      <c r="J10" s="77" t="s">
        <v>1331</v>
      </c>
      <c r="K10" s="77" t="s">
        <v>1289</v>
      </c>
      <c r="L10" s="77" t="s">
        <v>1331</v>
      </c>
      <c r="M10" s="78" t="n">
        <v>0.471203703703704</v>
      </c>
      <c r="N10" s="77" t="n">
        <v>0</v>
      </c>
      <c r="O10" s="79"/>
      <c r="P10" s="79" t="n">
        <v>0.637881944444445</v>
      </c>
      <c r="Q10" s="79"/>
      <c r="R10" s="79" t="n">
        <v>0.300902777777778</v>
      </c>
      <c r="S10" s="79"/>
      <c r="T10" s="79" t="n">
        <v>0.408263888888889</v>
      </c>
      <c r="U10" s="79"/>
      <c r="V10" s="79"/>
      <c r="W10" s="79" t="n">
        <v>0.712384259259259</v>
      </c>
      <c r="X10" s="79" t="n">
        <v>0.443287037037037</v>
      </c>
      <c r="Y10" s="79"/>
      <c r="Z10" s="79" t="n">
        <v>0.330671296296296</v>
      </c>
      <c r="AA10" s="79"/>
      <c r="AB10" s="79" t="n">
        <v>0.597268518518519</v>
      </c>
      <c r="AC10" s="79"/>
      <c r="AD10" s="79" t="n">
        <v>0.540324074074074</v>
      </c>
      <c r="AE10" s="79" t="n">
        <v>0.669930555555556</v>
      </c>
      <c r="AF10" s="79" t="n">
        <v>0.369502314814815</v>
      </c>
      <c r="AG10" s="79"/>
      <c r="AH10" s="79" t="n">
        <v>0.491377314814815</v>
      </c>
      <c r="AI10" s="78" t="n">
        <v>0.742037037037037</v>
      </c>
      <c r="AJ10" s="77"/>
      <c r="AK10" s="70"/>
    </row>
    <row r="11" customFormat="false" ht="19.5" hidden="false" customHeight="true" outlineLevel="0" collapsed="false">
      <c r="A11" s="80" t="n">
        <v>110</v>
      </c>
      <c r="B11" s="80" t="n">
        <v>7</v>
      </c>
      <c r="C11" s="80" t="n">
        <v>84</v>
      </c>
      <c r="D11" s="80" t="s">
        <v>1503</v>
      </c>
      <c r="E11" s="67" t="str">
        <f aca="false">CONCATENATE(F11," ",G11)</f>
        <v>Kowalska Anita</v>
      </c>
      <c r="F11" s="80" t="s">
        <v>1514</v>
      </c>
      <c r="G11" s="80" t="s">
        <v>1515</v>
      </c>
      <c r="H11" s="80"/>
      <c r="I11" s="80" t="s">
        <v>154</v>
      </c>
      <c r="J11" s="80" t="s">
        <v>1354</v>
      </c>
      <c r="K11" s="80" t="s">
        <v>1350</v>
      </c>
      <c r="L11" s="80" t="s">
        <v>1354</v>
      </c>
      <c r="M11" s="81" t="n">
        <v>0.472789351851852</v>
      </c>
      <c r="N11" s="80" t="n">
        <v>0</v>
      </c>
      <c r="O11" s="82"/>
      <c r="P11" s="82" t="n">
        <v>0.638472222222222</v>
      </c>
      <c r="Q11" s="82"/>
      <c r="R11" s="82"/>
      <c r="S11" s="82"/>
      <c r="T11" s="82" t="n">
        <v>0.409548611111111</v>
      </c>
      <c r="U11" s="82"/>
      <c r="V11" s="82"/>
      <c r="W11" s="82" t="n">
        <v>0.713206018518519</v>
      </c>
      <c r="X11" s="82" t="n">
        <v>0.442615740740741</v>
      </c>
      <c r="Y11" s="82"/>
      <c r="Z11" s="82" t="n">
        <v>0.316990740740741</v>
      </c>
      <c r="AA11" s="82"/>
      <c r="AB11" s="82" t="n">
        <v>0.597453703703704</v>
      </c>
      <c r="AC11" s="82"/>
      <c r="AD11" s="82" t="n">
        <v>0.532002314814815</v>
      </c>
      <c r="AE11" s="82" t="n">
        <v>0.667638888888889</v>
      </c>
      <c r="AF11" s="82" t="n">
        <v>0.369965277777778</v>
      </c>
      <c r="AG11" s="82"/>
      <c r="AH11" s="82" t="n">
        <v>0.49125</v>
      </c>
      <c r="AI11" s="81" t="n">
        <v>0.743622685185185</v>
      </c>
      <c r="AJ11" s="80"/>
      <c r="AK11" s="70"/>
    </row>
    <row r="12" customFormat="false" ht="19.5" hidden="false" customHeight="true" outlineLevel="0" collapsed="false">
      <c r="A12" s="74" t="n">
        <v>116</v>
      </c>
      <c r="B12" s="74" t="n">
        <v>8</v>
      </c>
      <c r="C12" s="74" t="n">
        <v>82</v>
      </c>
      <c r="D12" s="74" t="s">
        <v>1503</v>
      </c>
      <c r="E12" s="67" t="str">
        <f aca="false">CONCATENATE(F12," ",G12)</f>
        <v>Buchert Ewa</v>
      </c>
      <c r="F12" s="74" t="s">
        <v>1516</v>
      </c>
      <c r="G12" s="74" t="s">
        <v>1517</v>
      </c>
      <c r="H12" s="74"/>
      <c r="I12" s="74" t="s">
        <v>127</v>
      </c>
      <c r="J12" s="74" t="s">
        <v>1359</v>
      </c>
      <c r="K12" s="74" t="s">
        <v>1350</v>
      </c>
      <c r="L12" s="74" t="s">
        <v>1359</v>
      </c>
      <c r="M12" s="75" t="n">
        <v>0.488333333333333</v>
      </c>
      <c r="N12" s="74" t="n">
        <v>0</v>
      </c>
      <c r="O12" s="76"/>
      <c r="P12" s="76"/>
      <c r="Q12" s="76" t="n">
        <v>0.444664351851852</v>
      </c>
      <c r="R12" s="76"/>
      <c r="S12" s="76"/>
      <c r="T12" s="76"/>
      <c r="U12" s="76" t="n">
        <v>0.592662037037037</v>
      </c>
      <c r="V12" s="76"/>
      <c r="W12" s="76" t="n">
        <v>0.316770833333333</v>
      </c>
      <c r="X12" s="76"/>
      <c r="Y12" s="76" t="n">
        <v>0.390046296296296</v>
      </c>
      <c r="Z12" s="76" t="n">
        <v>0.649039351851852</v>
      </c>
      <c r="AA12" s="76" t="n">
        <v>0.565509259259259</v>
      </c>
      <c r="AB12" s="76"/>
      <c r="AC12" s="76" t="n">
        <v>0.729525462962963</v>
      </c>
      <c r="AD12" s="76" t="n">
        <v>0.688240740740741</v>
      </c>
      <c r="AE12" s="76" t="n">
        <v>0.346666666666667</v>
      </c>
      <c r="AF12" s="76"/>
      <c r="AG12" s="76" t="n">
        <v>0.481342592592593</v>
      </c>
      <c r="AH12" s="76"/>
      <c r="AI12" s="75" t="n">
        <v>0.759166666666667</v>
      </c>
      <c r="AJ12" s="74"/>
      <c r="AK12" s="70"/>
    </row>
    <row r="13" customFormat="false" ht="19.5" hidden="false" customHeight="true" outlineLevel="0" collapsed="false">
      <c r="A13" s="74" t="n">
        <v>126</v>
      </c>
      <c r="B13" s="74" t="n">
        <v>9</v>
      </c>
      <c r="C13" s="74" t="n">
        <v>80</v>
      </c>
      <c r="D13" s="74" t="s">
        <v>1503</v>
      </c>
      <c r="E13" s="67" t="str">
        <f aca="false">CONCATENATE(F13," ",G13)</f>
        <v>Skompska Barbara</v>
      </c>
      <c r="F13" s="74" t="s">
        <v>1518</v>
      </c>
      <c r="G13" s="74" t="s">
        <v>1519</v>
      </c>
      <c r="H13" s="74" t="s">
        <v>919</v>
      </c>
      <c r="I13" s="74" t="s">
        <v>23</v>
      </c>
      <c r="J13" s="74" t="s">
        <v>1367</v>
      </c>
      <c r="K13" s="74" t="s">
        <v>1378</v>
      </c>
      <c r="L13" s="74" t="s">
        <v>1367</v>
      </c>
      <c r="M13" s="75" t="n">
        <v>0.443159722222222</v>
      </c>
      <c r="N13" s="74" t="n">
        <v>0</v>
      </c>
      <c r="O13" s="76"/>
      <c r="P13" s="76"/>
      <c r="Q13" s="76"/>
      <c r="R13" s="76"/>
      <c r="S13" s="76"/>
      <c r="T13" s="76"/>
      <c r="U13" s="76"/>
      <c r="V13" s="76" t="n">
        <v>0.507013888888889</v>
      </c>
      <c r="W13" s="76" t="n">
        <v>0.627256944444445</v>
      </c>
      <c r="X13" s="76" t="n">
        <v>0.414236111111111</v>
      </c>
      <c r="Y13" s="76"/>
      <c r="Z13" s="76" t="n">
        <v>0.299965277777778</v>
      </c>
      <c r="AA13" s="76"/>
      <c r="AB13" s="76" t="n">
        <v>0.541805555555556</v>
      </c>
      <c r="AC13" s="76" t="n">
        <v>0.578032407407407</v>
      </c>
      <c r="AD13" s="76" t="n">
        <v>0.450520833333333</v>
      </c>
      <c r="AE13" s="76" t="n">
        <v>0.672199074074074</v>
      </c>
      <c r="AF13" s="76" t="n">
        <v>0.343842592592593</v>
      </c>
      <c r="AG13" s="76"/>
      <c r="AH13" s="76"/>
      <c r="AI13" s="75" t="n">
        <v>0.713993055555556</v>
      </c>
      <c r="AJ13" s="74"/>
      <c r="AK13" s="70"/>
    </row>
    <row r="14" customFormat="false" ht="19.5" hidden="false" customHeight="true" outlineLevel="0" collapsed="false">
      <c r="A14" s="77" t="n">
        <v>127</v>
      </c>
      <c r="B14" s="77" t="n">
        <v>10</v>
      </c>
      <c r="C14" s="77" t="n">
        <v>79</v>
      </c>
      <c r="D14" s="77" t="s">
        <v>1503</v>
      </c>
      <c r="E14" s="67" t="str">
        <f aca="false">CONCATENATE(F14," ",G14)</f>
        <v>Cyra Monika</v>
      </c>
      <c r="F14" s="77" t="s">
        <v>1520</v>
      </c>
      <c r="G14" s="77" t="s">
        <v>1513</v>
      </c>
      <c r="H14" s="77" t="s">
        <v>574</v>
      </c>
      <c r="I14" s="77" t="s">
        <v>575</v>
      </c>
      <c r="J14" s="77" t="s">
        <v>1367</v>
      </c>
      <c r="K14" s="77" t="s">
        <v>1378</v>
      </c>
      <c r="L14" s="77" t="s">
        <v>1367</v>
      </c>
      <c r="M14" s="78" t="n">
        <v>0.46306712962963</v>
      </c>
      <c r="N14" s="77" t="n">
        <v>0</v>
      </c>
      <c r="O14" s="79"/>
      <c r="P14" s="79"/>
      <c r="Q14" s="79"/>
      <c r="R14" s="79"/>
      <c r="S14" s="79"/>
      <c r="T14" s="79" t="n">
        <v>0.642986111111111</v>
      </c>
      <c r="U14" s="79"/>
      <c r="V14" s="79"/>
      <c r="W14" s="79" t="n">
        <v>0.4034375</v>
      </c>
      <c r="X14" s="79"/>
      <c r="Y14" s="79" t="n">
        <v>0.317337962962963</v>
      </c>
      <c r="Z14" s="79" t="n">
        <v>0.711909722222222</v>
      </c>
      <c r="AA14" s="79"/>
      <c r="AB14" s="79" t="n">
        <v>0.511851851851852</v>
      </c>
      <c r="AC14" s="79" t="n">
        <v>0.452511574074074</v>
      </c>
      <c r="AD14" s="79" t="n">
        <v>0.581018518518519</v>
      </c>
      <c r="AE14" s="79" t="n">
        <v>0.357013888888889</v>
      </c>
      <c r="AF14" s="79" t="n">
        <v>0.679652777777778</v>
      </c>
      <c r="AG14" s="79"/>
      <c r="AH14" s="79"/>
      <c r="AI14" s="78" t="n">
        <v>0.733900462962963</v>
      </c>
      <c r="AJ14" s="77"/>
      <c r="AK14" s="70"/>
    </row>
    <row r="15" customFormat="false" ht="19.5" hidden="false" customHeight="true" outlineLevel="0" collapsed="false">
      <c r="A15" s="77" t="n">
        <v>139</v>
      </c>
      <c r="B15" s="77" t="n">
        <v>11</v>
      </c>
      <c r="C15" s="77" t="n">
        <v>78</v>
      </c>
      <c r="D15" s="77" t="s">
        <v>1503</v>
      </c>
      <c r="E15" s="67" t="str">
        <f aca="false">CONCATENATE(F15," ",G15)</f>
        <v>Konieczna Krystyna</v>
      </c>
      <c r="F15" s="77" t="s">
        <v>1521</v>
      </c>
      <c r="G15" s="77" t="s">
        <v>1522</v>
      </c>
      <c r="H15" s="77" t="s">
        <v>39</v>
      </c>
      <c r="I15" s="77" t="s">
        <v>40</v>
      </c>
      <c r="J15" s="77" t="s">
        <v>1385</v>
      </c>
      <c r="K15" s="77" t="s">
        <v>1350</v>
      </c>
      <c r="L15" s="77" t="s">
        <v>1385</v>
      </c>
      <c r="M15" s="78" t="n">
        <v>0.474039351851852</v>
      </c>
      <c r="N15" s="77" t="n">
        <v>0</v>
      </c>
      <c r="O15" s="79"/>
      <c r="P15" s="79"/>
      <c r="Q15" s="79"/>
      <c r="R15" s="79" t="n">
        <v>0.292974537037037</v>
      </c>
      <c r="S15" s="79"/>
      <c r="T15" s="79" t="n">
        <v>0.348553240740741</v>
      </c>
      <c r="U15" s="79"/>
      <c r="V15" s="79" t="n">
        <v>0.569988425925926</v>
      </c>
      <c r="W15" s="79" t="n">
        <v>0.714664351851852</v>
      </c>
      <c r="X15" s="79" t="n">
        <v>0.458634259259259</v>
      </c>
      <c r="Y15" s="79"/>
      <c r="Z15" s="79" t="n">
        <v>0.328923611111111</v>
      </c>
      <c r="AA15" s="79"/>
      <c r="AB15" s="79"/>
      <c r="AC15" s="79" t="n">
        <v>0.680636574074074</v>
      </c>
      <c r="AD15" s="79" t="n">
        <v>0.64087962962963</v>
      </c>
      <c r="AE15" s="79"/>
      <c r="AF15" s="79" t="n">
        <v>0.396238425925926</v>
      </c>
      <c r="AG15" s="79"/>
      <c r="AH15" s="79" t="n">
        <v>0.506631944444445</v>
      </c>
      <c r="AI15" s="78" t="n">
        <v>0.744872685185185</v>
      </c>
      <c r="AJ15" s="77"/>
      <c r="AK15" s="70"/>
    </row>
    <row r="16" customFormat="false" ht="19.5" hidden="false" customHeight="true" outlineLevel="0" collapsed="false">
      <c r="A16" s="74" t="n">
        <v>162</v>
      </c>
      <c r="B16" s="74" t="n">
        <v>12</v>
      </c>
      <c r="C16" s="74" t="n">
        <v>77</v>
      </c>
      <c r="D16" s="74" t="s">
        <v>1503</v>
      </c>
      <c r="E16" s="67" t="str">
        <f aca="false">CONCATENATE(F16," ",G16)</f>
        <v>Socha Anna</v>
      </c>
      <c r="F16" s="74" t="s">
        <v>1523</v>
      </c>
      <c r="G16" s="74" t="s">
        <v>1524</v>
      </c>
      <c r="H16" s="74" t="s">
        <v>783</v>
      </c>
      <c r="I16" s="74" t="s">
        <v>331</v>
      </c>
      <c r="J16" s="74" t="s">
        <v>1413</v>
      </c>
      <c r="K16" s="74" t="s">
        <v>1378</v>
      </c>
      <c r="L16" s="74" t="s">
        <v>1413</v>
      </c>
      <c r="M16" s="75" t="n">
        <v>0.48537037037037</v>
      </c>
      <c r="N16" s="74" t="n">
        <v>0</v>
      </c>
      <c r="O16" s="76"/>
      <c r="P16" s="76" t="n">
        <v>0.413969907407407</v>
      </c>
      <c r="Q16" s="76"/>
      <c r="R16" s="76"/>
      <c r="S16" s="76"/>
      <c r="T16" s="76" t="n">
        <v>0.704143518518519</v>
      </c>
      <c r="U16" s="76"/>
      <c r="V16" s="76"/>
      <c r="W16" s="76" t="n">
        <v>0.332928240740741</v>
      </c>
      <c r="X16" s="76" t="n">
        <v>0.58912037037037</v>
      </c>
      <c r="Y16" s="76"/>
      <c r="Z16" s="76" t="n">
        <v>0.726678240740741</v>
      </c>
      <c r="AA16" s="76"/>
      <c r="AB16" s="76" t="n">
        <v>0.48525462962963</v>
      </c>
      <c r="AC16" s="76"/>
      <c r="AD16" s="76" t="n">
        <v>0.528680555555556</v>
      </c>
      <c r="AE16" s="76" t="n">
        <v>0.381041666666667</v>
      </c>
      <c r="AF16" s="76" t="n">
        <v>0.658229166666667</v>
      </c>
      <c r="AG16" s="76"/>
      <c r="AH16" s="76"/>
      <c r="AI16" s="75" t="n">
        <v>0.756203703703704</v>
      </c>
      <c r="AJ16" s="74"/>
      <c r="AK16" s="70"/>
    </row>
    <row r="17" customFormat="false" ht="19.5" hidden="false" customHeight="true" outlineLevel="0" collapsed="false">
      <c r="A17" s="77" t="n">
        <v>165</v>
      </c>
      <c r="B17" s="77" t="n">
        <v>13</v>
      </c>
      <c r="C17" s="77" t="n">
        <v>76</v>
      </c>
      <c r="D17" s="77" t="s">
        <v>1503</v>
      </c>
      <c r="E17" s="67" t="str">
        <f aca="false">CONCATENATE(F17," ",G17)</f>
        <v>Bielińska Joanna</v>
      </c>
      <c r="F17" s="77" t="s">
        <v>1525</v>
      </c>
      <c r="G17" s="77" t="s">
        <v>1507</v>
      </c>
      <c r="H17" s="77" t="s">
        <v>486</v>
      </c>
      <c r="I17" s="77" t="s">
        <v>227</v>
      </c>
      <c r="J17" s="77" t="s">
        <v>1413</v>
      </c>
      <c r="K17" s="77" t="s">
        <v>1421</v>
      </c>
      <c r="L17" s="77" t="s">
        <v>1413</v>
      </c>
      <c r="M17" s="78" t="n">
        <v>0.473530092592593</v>
      </c>
      <c r="N17" s="77" t="n">
        <v>0</v>
      </c>
      <c r="O17" s="79"/>
      <c r="P17" s="79"/>
      <c r="Q17" s="79"/>
      <c r="R17" s="79"/>
      <c r="S17" s="79"/>
      <c r="T17" s="79" t="n">
        <v>0.334490740740741</v>
      </c>
      <c r="U17" s="79"/>
      <c r="V17" s="79"/>
      <c r="W17" s="79"/>
      <c r="X17" s="79" t="n">
        <v>0.449131944444444</v>
      </c>
      <c r="Y17" s="79"/>
      <c r="Z17" s="79" t="n">
        <v>0.307268518518519</v>
      </c>
      <c r="AA17" s="79"/>
      <c r="AB17" s="79" t="n">
        <v>0.658113425925926</v>
      </c>
      <c r="AC17" s="79" t="n">
        <v>0.702777777777778</v>
      </c>
      <c r="AD17" s="79" t="n">
        <v>0.584085648148148</v>
      </c>
      <c r="AE17" s="79"/>
      <c r="AF17" s="79" t="n">
        <v>0.37556712962963</v>
      </c>
      <c r="AG17" s="79"/>
      <c r="AH17" s="79" t="n">
        <v>0.513877314814815</v>
      </c>
      <c r="AI17" s="78" t="n">
        <v>0.744363425925926</v>
      </c>
      <c r="AJ17" s="77"/>
      <c r="AK17" s="70"/>
    </row>
    <row r="18" customFormat="false" ht="19.5" hidden="false" customHeight="true" outlineLevel="0" collapsed="false">
      <c r="A18" s="77" t="n">
        <v>185</v>
      </c>
      <c r="B18" s="77" t="n">
        <v>14</v>
      </c>
      <c r="C18" s="77" t="n">
        <v>75</v>
      </c>
      <c r="D18" s="77" t="s">
        <v>1503</v>
      </c>
      <c r="E18" s="67" t="str">
        <f aca="false">CONCATENATE(F18," ",G18)</f>
        <v>Bielińska Katarzyna</v>
      </c>
      <c r="F18" s="77" t="s">
        <v>1525</v>
      </c>
      <c r="G18" s="77" t="s">
        <v>1526</v>
      </c>
      <c r="H18" s="77" t="s">
        <v>486</v>
      </c>
      <c r="I18" s="77" t="s">
        <v>227</v>
      </c>
      <c r="J18" s="77" t="s">
        <v>1439</v>
      </c>
      <c r="K18" s="77" t="s">
        <v>1461</v>
      </c>
      <c r="L18" s="77" t="s">
        <v>1439</v>
      </c>
      <c r="M18" s="78" t="n">
        <v>0.473784722222222</v>
      </c>
      <c r="N18" s="77" t="n">
        <v>0</v>
      </c>
      <c r="O18" s="79"/>
      <c r="P18" s="79"/>
      <c r="Q18" s="79"/>
      <c r="R18" s="79"/>
      <c r="S18" s="79"/>
      <c r="T18" s="79" t="n">
        <v>0.334837962962963</v>
      </c>
      <c r="U18" s="79"/>
      <c r="V18" s="79"/>
      <c r="W18" s="79"/>
      <c r="X18" s="79" t="n">
        <v>0.449641203703704</v>
      </c>
      <c r="Y18" s="79"/>
      <c r="Z18" s="79"/>
      <c r="AA18" s="79"/>
      <c r="AB18" s="79" t="n">
        <v>0.659398148148148</v>
      </c>
      <c r="AC18" s="79" t="n">
        <v>0.703090277777778</v>
      </c>
      <c r="AD18" s="79" t="n">
        <v>0.584710648148148</v>
      </c>
      <c r="AE18" s="79"/>
      <c r="AF18" s="79" t="n">
        <v>0.376342592592593</v>
      </c>
      <c r="AG18" s="79"/>
      <c r="AH18" s="79" t="n">
        <v>0.514594907407407</v>
      </c>
      <c r="AI18" s="78" t="n">
        <v>0.744618055555556</v>
      </c>
      <c r="AJ18" s="77"/>
      <c r="AK18" s="70"/>
    </row>
    <row r="19" customFormat="false" ht="19.5" hidden="false" customHeight="true" outlineLevel="0" collapsed="false">
      <c r="A19" s="77" t="n">
        <v>189</v>
      </c>
      <c r="B19" s="77" t="n">
        <v>15</v>
      </c>
      <c r="C19" s="77" t="n">
        <v>74</v>
      </c>
      <c r="D19" s="77" t="s">
        <v>1503</v>
      </c>
      <c r="E19" s="67" t="str">
        <f aca="false">CONCATENATE(F19," ",G19)</f>
        <v>Żygiewicz Małgorzata</v>
      </c>
      <c r="F19" s="77" t="s">
        <v>1527</v>
      </c>
      <c r="G19" s="77" t="s">
        <v>1528</v>
      </c>
      <c r="H19" s="77"/>
      <c r="I19" s="77" t="s">
        <v>67</v>
      </c>
      <c r="J19" s="77" t="s">
        <v>1450</v>
      </c>
      <c r="K19" s="77" t="s">
        <v>1378</v>
      </c>
      <c r="L19" s="77" t="s">
        <v>1450</v>
      </c>
      <c r="M19" s="78" t="n">
        <v>0.443483796296296</v>
      </c>
      <c r="N19" s="77" t="n">
        <v>0</v>
      </c>
      <c r="O19" s="79" t="n">
        <v>0.680960648148148</v>
      </c>
      <c r="P19" s="79"/>
      <c r="Q19" s="79"/>
      <c r="R19" s="79" t="n">
        <v>0.288935185185185</v>
      </c>
      <c r="S19" s="79"/>
      <c r="T19" s="79"/>
      <c r="U19" s="79" t="n">
        <v>0.611967592592593</v>
      </c>
      <c r="V19" s="79" t="n">
        <v>0.396400462962963</v>
      </c>
      <c r="W19" s="79"/>
      <c r="X19" s="79"/>
      <c r="Y19" s="79"/>
      <c r="Z19" s="79" t="n">
        <v>0.494594907407407</v>
      </c>
      <c r="AA19" s="79" t="n">
        <v>0.642233796296296</v>
      </c>
      <c r="AB19" s="79" t="n">
        <v>0.372476851851852</v>
      </c>
      <c r="AC19" s="79" t="n">
        <v>0.34244212962963</v>
      </c>
      <c r="AD19" s="79" t="n">
        <v>0.443842592592593</v>
      </c>
      <c r="AE19" s="79"/>
      <c r="AF19" s="79"/>
      <c r="AG19" s="79"/>
      <c r="AH19" s="79"/>
      <c r="AI19" s="78" t="n">
        <v>0.71431712962963</v>
      </c>
      <c r="AJ19" s="77"/>
      <c r="AK19" s="70"/>
    </row>
    <row r="20" customFormat="false" ht="19.5" hidden="false" customHeight="true" outlineLevel="0" collapsed="false">
      <c r="A20" s="77" t="n">
        <v>195</v>
      </c>
      <c r="B20" s="77" t="n">
        <v>16</v>
      </c>
      <c r="C20" s="77" t="n">
        <v>73</v>
      </c>
      <c r="D20" s="77" t="s">
        <v>1503</v>
      </c>
      <c r="E20" s="67" t="str">
        <f aca="false">CONCATENATE(F20," ",G20)</f>
        <v>Jaworska Agnieszka</v>
      </c>
      <c r="F20" s="77" t="s">
        <v>1529</v>
      </c>
      <c r="G20" s="77" t="s">
        <v>1530</v>
      </c>
      <c r="H20" s="77" t="s">
        <v>449</v>
      </c>
      <c r="I20" s="77" t="s">
        <v>962</v>
      </c>
      <c r="J20" s="77" t="s">
        <v>1455</v>
      </c>
      <c r="K20" s="77" t="s">
        <v>1421</v>
      </c>
      <c r="L20" s="77" t="s">
        <v>1455</v>
      </c>
      <c r="M20" s="78" t="n">
        <v>0.494305555555556</v>
      </c>
      <c r="N20" s="77" t="n">
        <v>0</v>
      </c>
      <c r="O20" s="79" t="n">
        <v>0.310023148148148</v>
      </c>
      <c r="P20" s="79"/>
      <c r="Q20" s="79" t="n">
        <v>0.347013888888889</v>
      </c>
      <c r="R20" s="79"/>
      <c r="S20" s="79"/>
      <c r="T20" s="79" t="n">
        <v>0.66462962962963</v>
      </c>
      <c r="U20" s="79" t="n">
        <v>0.547291666666667</v>
      </c>
      <c r="V20" s="79"/>
      <c r="W20" s="79"/>
      <c r="X20" s="79"/>
      <c r="Y20" s="79"/>
      <c r="Z20" s="79"/>
      <c r="AA20" s="79" t="n">
        <v>0.489375</v>
      </c>
      <c r="AB20" s="79"/>
      <c r="AC20" s="79"/>
      <c r="AD20" s="79" t="n">
        <v>0.713136574074074</v>
      </c>
      <c r="AE20" s="79"/>
      <c r="AF20" s="79" t="n">
        <v>0.610358796296296</v>
      </c>
      <c r="AG20" s="79" t="n">
        <v>0.406736111111111</v>
      </c>
      <c r="AH20" s="79"/>
      <c r="AI20" s="78" t="n">
        <v>0.765138888888889</v>
      </c>
      <c r="AJ20" s="77"/>
      <c r="AK20" s="70"/>
    </row>
    <row r="21" customFormat="false" ht="19.5" hidden="false" customHeight="true" outlineLevel="0" collapsed="false">
      <c r="A21" s="77" t="n">
        <v>199</v>
      </c>
      <c r="B21" s="77" t="n">
        <v>17</v>
      </c>
      <c r="C21" s="77" t="n">
        <v>72</v>
      </c>
      <c r="D21" s="77" t="s">
        <v>1503</v>
      </c>
      <c r="E21" s="67" t="str">
        <f aca="false">CONCATENATE(F21," ",G21)</f>
        <v>Piotrowicz Urszula</v>
      </c>
      <c r="F21" s="77" t="s">
        <v>1531</v>
      </c>
      <c r="G21" s="77" t="s">
        <v>1532</v>
      </c>
      <c r="H21" s="77" t="s">
        <v>129</v>
      </c>
      <c r="I21" s="77" t="s">
        <v>307</v>
      </c>
      <c r="J21" s="77" t="s">
        <v>1460</v>
      </c>
      <c r="K21" s="77" t="s">
        <v>1421</v>
      </c>
      <c r="L21" s="77" t="s">
        <v>1460</v>
      </c>
      <c r="M21" s="78" t="n">
        <v>0.482777777777778</v>
      </c>
      <c r="N21" s="77" t="n">
        <v>0</v>
      </c>
      <c r="O21" s="79" t="n">
        <v>0.528287037037037</v>
      </c>
      <c r="P21" s="79"/>
      <c r="Q21" s="79"/>
      <c r="R21" s="79" t="n">
        <v>0.694918981481482</v>
      </c>
      <c r="S21" s="79"/>
      <c r="T21" s="79"/>
      <c r="U21" s="79" t="n">
        <v>0.617685185185185</v>
      </c>
      <c r="V21" s="79"/>
      <c r="W21" s="79" t="n">
        <v>0.317037037037037</v>
      </c>
      <c r="X21" s="79"/>
      <c r="Y21" s="79" t="n">
        <v>0.45599537037037</v>
      </c>
      <c r="Z21" s="79"/>
      <c r="AA21" s="79" t="n">
        <v>0.5490625</v>
      </c>
      <c r="AB21" s="79"/>
      <c r="AC21" s="79" t="n">
        <v>0.728935185185185</v>
      </c>
      <c r="AD21" s="79"/>
      <c r="AE21" s="79" t="n">
        <v>0.3884375</v>
      </c>
      <c r="AF21" s="79"/>
      <c r="AG21" s="79"/>
      <c r="AH21" s="79"/>
      <c r="AI21" s="78" t="n">
        <v>0.753611111111111</v>
      </c>
      <c r="AJ21" s="77"/>
      <c r="AK21" s="70"/>
    </row>
    <row r="22" customFormat="false" ht="19.5" hidden="false" customHeight="true" outlineLevel="0" collapsed="false">
      <c r="A22" s="74" t="n">
        <v>202</v>
      </c>
      <c r="B22" s="74" t="n">
        <v>18</v>
      </c>
      <c r="C22" s="74" t="n">
        <v>71</v>
      </c>
      <c r="D22" s="74" t="s">
        <v>1503</v>
      </c>
      <c r="E22" s="67" t="str">
        <f aca="false">CONCATENATE(F22," ",G22)</f>
        <v>Baranowska Ewa</v>
      </c>
      <c r="F22" s="74" t="s">
        <v>1533</v>
      </c>
      <c r="G22" s="74" t="s">
        <v>1517</v>
      </c>
      <c r="H22" s="74" t="s">
        <v>655</v>
      </c>
      <c r="I22" s="74" t="s">
        <v>607</v>
      </c>
      <c r="J22" s="74" t="s">
        <v>1460</v>
      </c>
      <c r="K22" s="74" t="s">
        <v>1461</v>
      </c>
      <c r="L22" s="74" t="s">
        <v>1460</v>
      </c>
      <c r="M22" s="75" t="n">
        <v>0.433483796296296</v>
      </c>
      <c r="N22" s="74" t="n">
        <v>0</v>
      </c>
      <c r="O22" s="76"/>
      <c r="P22" s="76"/>
      <c r="Q22" s="76"/>
      <c r="R22" s="76" t="n">
        <v>0.296087962962963</v>
      </c>
      <c r="S22" s="76"/>
      <c r="T22" s="76"/>
      <c r="U22" s="76"/>
      <c r="V22" s="76" t="n">
        <v>0.466793981481482</v>
      </c>
      <c r="W22" s="76"/>
      <c r="X22" s="76"/>
      <c r="Y22" s="76"/>
      <c r="Z22" s="76" t="n">
        <v>0.65818287037037</v>
      </c>
      <c r="AA22" s="76"/>
      <c r="AB22" s="76" t="n">
        <v>0.395543981481481</v>
      </c>
      <c r="AC22" s="76" t="n">
        <v>0.336990740740741</v>
      </c>
      <c r="AD22" s="76" t="n">
        <v>0.510590277777778</v>
      </c>
      <c r="AE22" s="76"/>
      <c r="AF22" s="76"/>
      <c r="AG22" s="76"/>
      <c r="AH22" s="76" t="n">
        <v>0.564548611111111</v>
      </c>
      <c r="AI22" s="75" t="n">
        <v>0.70431712962963</v>
      </c>
      <c r="AJ22" s="74"/>
      <c r="AK22" s="70"/>
    </row>
    <row r="23" customFormat="false" ht="19.5" hidden="false" customHeight="true" outlineLevel="0" collapsed="false">
      <c r="A23" s="77" t="n">
        <v>205</v>
      </c>
      <c r="B23" s="77" t="n">
        <v>19</v>
      </c>
      <c r="C23" s="77" t="n">
        <v>70</v>
      </c>
      <c r="D23" s="77" t="s">
        <v>1503</v>
      </c>
      <c r="E23" s="67" t="str">
        <f aca="false">CONCATENATE(F23," ",G23)</f>
        <v>Jutrosińska Joanna</v>
      </c>
      <c r="F23" s="77" t="s">
        <v>1534</v>
      </c>
      <c r="G23" s="77" t="s">
        <v>1507</v>
      </c>
      <c r="H23" s="77"/>
      <c r="I23" s="77" t="s">
        <v>104</v>
      </c>
      <c r="J23" s="77" t="s">
        <v>1460</v>
      </c>
      <c r="K23" s="77" t="s">
        <v>1475</v>
      </c>
      <c r="L23" s="77" t="s">
        <v>1460</v>
      </c>
      <c r="M23" s="78" t="n">
        <v>0.414560185185185</v>
      </c>
      <c r="N23" s="77" t="n">
        <v>0</v>
      </c>
      <c r="O23" s="79"/>
      <c r="P23" s="79"/>
      <c r="Q23" s="79"/>
      <c r="R23" s="79"/>
      <c r="S23" s="79"/>
      <c r="T23" s="79"/>
      <c r="U23" s="79"/>
      <c r="V23" s="79"/>
      <c r="W23" s="79" t="n">
        <v>0.403969907407407</v>
      </c>
      <c r="X23" s="79"/>
      <c r="Y23" s="79" t="n">
        <v>0.31744212962963</v>
      </c>
      <c r="Z23" s="79"/>
      <c r="AA23" s="79"/>
      <c r="AB23" s="79" t="n">
        <v>0.512638888888889</v>
      </c>
      <c r="AC23" s="79" t="n">
        <v>0.452789351851852</v>
      </c>
      <c r="AD23" s="79" t="n">
        <v>0.581909722222222</v>
      </c>
      <c r="AE23" s="79" t="n">
        <v>0.357476851851852</v>
      </c>
      <c r="AF23" s="79"/>
      <c r="AG23" s="79"/>
      <c r="AH23" s="79"/>
      <c r="AI23" s="78" t="n">
        <v>0.685393518518519</v>
      </c>
      <c r="AJ23" s="77"/>
      <c r="AK23" s="70"/>
    </row>
    <row r="24" customFormat="false" ht="19.5" hidden="false" customHeight="true" outlineLevel="0" collapsed="false">
      <c r="A24" s="77" t="n">
        <v>211</v>
      </c>
      <c r="B24" s="77" t="n">
        <v>20</v>
      </c>
      <c r="C24" s="77" t="n">
        <v>69</v>
      </c>
      <c r="D24" s="77" t="s">
        <v>1503</v>
      </c>
      <c r="E24" s="67" t="str">
        <f aca="false">CONCATENATE(F24," ",G24)</f>
        <v>Dembek Aneta</v>
      </c>
      <c r="F24" s="77" t="s">
        <v>1535</v>
      </c>
      <c r="G24" s="77" t="s">
        <v>1536</v>
      </c>
      <c r="H24" s="77" t="s">
        <v>788</v>
      </c>
      <c r="I24" s="77" t="s">
        <v>67</v>
      </c>
      <c r="J24" s="77" t="s">
        <v>1469</v>
      </c>
      <c r="K24" s="77" t="s">
        <v>1461</v>
      </c>
      <c r="L24" s="77" t="s">
        <v>1469</v>
      </c>
      <c r="M24" s="78" t="n">
        <v>0.470694444444444</v>
      </c>
      <c r="N24" s="77" t="n">
        <v>0</v>
      </c>
      <c r="O24" s="79"/>
      <c r="P24" s="79"/>
      <c r="Q24" s="79"/>
      <c r="R24" s="79" t="n">
        <v>0.38400462962963</v>
      </c>
      <c r="S24" s="79" t="n">
        <v>0.463888888888889</v>
      </c>
      <c r="T24" s="79" t="n">
        <v>0.61</v>
      </c>
      <c r="U24" s="79"/>
      <c r="V24" s="79"/>
      <c r="W24" s="79"/>
      <c r="X24" s="79"/>
      <c r="Y24" s="79"/>
      <c r="Z24" s="79" t="n">
        <v>0.425763888888889</v>
      </c>
      <c r="AA24" s="79"/>
      <c r="AB24" s="79"/>
      <c r="AC24" s="79" t="n">
        <v>0.326296296296296</v>
      </c>
      <c r="AD24" s="79" t="n">
        <v>0.676886574074074</v>
      </c>
      <c r="AE24" s="79"/>
      <c r="AF24" s="79" t="n">
        <v>0.524050925925926</v>
      </c>
      <c r="AG24" s="79"/>
      <c r="AH24" s="79"/>
      <c r="AI24" s="78" t="n">
        <v>0.741527777777778</v>
      </c>
      <c r="AJ24" s="77"/>
      <c r="AK24" s="70"/>
    </row>
    <row r="25" customFormat="false" ht="19.5" hidden="false" customHeight="true" outlineLevel="0" collapsed="false">
      <c r="A25" s="74" t="n">
        <v>222</v>
      </c>
      <c r="B25" s="74" t="n">
        <v>21</v>
      </c>
      <c r="C25" s="74" t="n">
        <v>68</v>
      </c>
      <c r="D25" s="74" t="s">
        <v>1503</v>
      </c>
      <c r="E25" s="67" t="str">
        <f aca="false">CONCATENATE(F25," ",G25)</f>
        <v>Jaworska Urszula</v>
      </c>
      <c r="F25" s="74" t="s">
        <v>1529</v>
      </c>
      <c r="G25" s="74" t="s">
        <v>1532</v>
      </c>
      <c r="H25" s="74" t="s">
        <v>449</v>
      </c>
      <c r="I25" s="74" t="s">
        <v>450</v>
      </c>
      <c r="J25" s="74" t="s">
        <v>1231</v>
      </c>
      <c r="K25" s="74" t="s">
        <v>1479</v>
      </c>
      <c r="L25" s="74" t="s">
        <v>1231</v>
      </c>
      <c r="M25" s="75" t="n">
        <v>0.386145833333333</v>
      </c>
      <c r="N25" s="74" t="n">
        <v>0</v>
      </c>
      <c r="O25" s="76" t="n">
        <v>0.310451388888889</v>
      </c>
      <c r="P25" s="76"/>
      <c r="Q25" s="76" t="n">
        <v>0.34650462962963</v>
      </c>
      <c r="R25" s="76"/>
      <c r="S25" s="76"/>
      <c r="T25" s="76"/>
      <c r="U25" s="76" t="n">
        <v>0.547326388888889</v>
      </c>
      <c r="V25" s="76"/>
      <c r="W25" s="76"/>
      <c r="X25" s="76"/>
      <c r="Y25" s="76"/>
      <c r="Z25" s="76"/>
      <c r="AA25" s="76" t="n">
        <v>0.490289351851852</v>
      </c>
      <c r="AB25" s="76"/>
      <c r="AC25" s="76"/>
      <c r="AD25" s="76"/>
      <c r="AE25" s="76"/>
      <c r="AF25" s="76"/>
      <c r="AG25" s="76" t="n">
        <v>0.406875</v>
      </c>
      <c r="AH25" s="76"/>
      <c r="AI25" s="75" t="n">
        <v>0.656979166666667</v>
      </c>
      <c r="AJ25" s="74"/>
      <c r="AK25" s="70"/>
    </row>
    <row r="26" customFormat="false" ht="19.5" hidden="false" customHeight="true" outlineLevel="0" collapsed="false">
      <c r="A26" s="77" t="n">
        <v>223</v>
      </c>
      <c r="B26" s="77" t="n">
        <v>22</v>
      </c>
      <c r="C26" s="77" t="n">
        <v>67</v>
      </c>
      <c r="D26" s="77" t="s">
        <v>1503</v>
      </c>
      <c r="E26" s="67" t="str">
        <f aca="false">CONCATENATE(F26," ",G26)</f>
        <v>Szeremietiew Marzena</v>
      </c>
      <c r="F26" s="77" t="s">
        <v>1537</v>
      </c>
      <c r="G26" s="77" t="s">
        <v>1512</v>
      </c>
      <c r="H26" s="77" t="s">
        <v>449</v>
      </c>
      <c r="I26" s="77" t="s">
        <v>450</v>
      </c>
      <c r="J26" s="77" t="s">
        <v>1231</v>
      </c>
      <c r="K26" s="77" t="s">
        <v>1479</v>
      </c>
      <c r="L26" s="77" t="s">
        <v>1231</v>
      </c>
      <c r="M26" s="78" t="n">
        <v>0.386180555555556</v>
      </c>
      <c r="N26" s="77" t="n">
        <v>0</v>
      </c>
      <c r="O26" s="79" t="n">
        <v>0.30994212962963</v>
      </c>
      <c r="P26" s="79"/>
      <c r="Q26" s="79" t="n">
        <v>0.346527777777778</v>
      </c>
      <c r="R26" s="79"/>
      <c r="S26" s="79"/>
      <c r="T26" s="79"/>
      <c r="U26" s="79" t="n">
        <v>0.546886574074074</v>
      </c>
      <c r="V26" s="79"/>
      <c r="W26" s="79"/>
      <c r="X26" s="79"/>
      <c r="Y26" s="79"/>
      <c r="Z26" s="79"/>
      <c r="AA26" s="79" t="n">
        <v>0.489722222222222</v>
      </c>
      <c r="AB26" s="79"/>
      <c r="AC26" s="79"/>
      <c r="AD26" s="79"/>
      <c r="AE26" s="79"/>
      <c r="AF26" s="79"/>
      <c r="AG26" s="79" t="n">
        <v>0.40568287037037</v>
      </c>
      <c r="AH26" s="79"/>
      <c r="AI26" s="78" t="n">
        <v>0.657013888888889</v>
      </c>
      <c r="AJ26" s="77"/>
      <c r="AK26" s="70"/>
    </row>
    <row r="27" customFormat="false" ht="19.5" hidden="false" customHeight="true" outlineLevel="0" collapsed="false">
      <c r="A27" s="77" t="n">
        <v>225</v>
      </c>
      <c r="B27" s="77" t="n">
        <v>23</v>
      </c>
      <c r="C27" s="77" t="n">
        <v>66</v>
      </c>
      <c r="D27" s="77" t="s">
        <v>1503</v>
      </c>
      <c r="E27" s="67" t="str">
        <f aca="false">CONCATENATE(F27," ",G27)</f>
        <v>Gruca Monika</v>
      </c>
      <c r="F27" s="77" t="s">
        <v>1538</v>
      </c>
      <c r="G27" s="77" t="s">
        <v>1513</v>
      </c>
      <c r="H27" s="77" t="s">
        <v>1014</v>
      </c>
      <c r="I27" s="77" t="s">
        <v>174</v>
      </c>
      <c r="J27" s="77" t="s">
        <v>1350</v>
      </c>
      <c r="K27" s="77" t="s">
        <v>1483</v>
      </c>
      <c r="L27" s="77" t="s">
        <v>1350</v>
      </c>
      <c r="M27" s="78" t="n">
        <v>0.428703703703704</v>
      </c>
      <c r="N27" s="77" t="n">
        <v>0</v>
      </c>
      <c r="O27" s="79"/>
      <c r="P27" s="79"/>
      <c r="Q27" s="79"/>
      <c r="R27" s="79" t="n">
        <v>0.535694444444445</v>
      </c>
      <c r="S27" s="79"/>
      <c r="T27" s="79" t="n">
        <v>0.406863425925926</v>
      </c>
      <c r="U27" s="79"/>
      <c r="V27" s="79"/>
      <c r="W27" s="79"/>
      <c r="X27" s="79"/>
      <c r="Y27" s="79"/>
      <c r="Z27" s="79" t="n">
        <v>0.445833333333333</v>
      </c>
      <c r="AA27" s="79" t="n">
        <v>0.637349537037037</v>
      </c>
      <c r="AB27" s="79"/>
      <c r="AC27" s="79"/>
      <c r="AD27" s="79"/>
      <c r="AE27" s="79"/>
      <c r="AF27" s="79"/>
      <c r="AG27" s="79"/>
      <c r="AH27" s="79"/>
      <c r="AI27" s="78" t="n">
        <v>0.699537037037037</v>
      </c>
      <c r="AJ27" s="77"/>
      <c r="AK27" s="70"/>
    </row>
    <row r="28" customFormat="false" ht="16.5" hidden="false" customHeight="true" outlineLevel="0" collapsed="false">
      <c r="A28" s="83" t="s">
        <v>1502</v>
      </c>
      <c r="B28" s="84"/>
      <c r="C28" s="85"/>
      <c r="D28" s="86"/>
      <c r="E28" s="87"/>
    </row>
    <row r="29" customFormat="false" ht="16.5" hidden="false" customHeight="true" outlineLevel="0" collapsed="false">
      <c r="A29" s="47"/>
      <c r="B29" s="39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</row>
    <row r="30" customFormat="false" ht="16.5" hidden="false" customHeight="true" outlineLevel="0" collapsed="false">
      <c r="A30" s="47"/>
      <c r="B30" s="3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customFormat="false" ht="16.5" hidden="false" customHeight="true" outlineLevel="0" collapsed="false">
      <c r="A31" s="47"/>
      <c r="B31" s="39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16.5" hidden="false" customHeight="true" outlineLevel="0" collapsed="false">
      <c r="A32" s="47"/>
      <c r="B32" s="39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</row>
    <row r="33" customFormat="false" ht="16.5" hidden="false" customHeight="true" outlineLevel="0" collapsed="false">
      <c r="A33" s="47"/>
      <c r="B33" s="39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</row>
    <row r="34" customFormat="false" ht="16.5" hidden="false" customHeight="true" outlineLevel="0" collapsed="false">
      <c r="A34" s="47"/>
      <c r="B34" s="3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</row>
    <row r="35" customFormat="false" ht="16.5" hidden="false" customHeight="true" outlineLevel="0" collapsed="false">
      <c r="A35" s="47"/>
      <c r="B35" s="39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</row>
    <row r="36" customFormat="false" ht="16.5" hidden="false" customHeight="true" outlineLevel="0" collapsed="false">
      <c r="A36" s="47"/>
      <c r="B36" s="39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</row>
    <row r="37" customFormat="false" ht="16.5" hidden="false" customHeight="true" outlineLevel="0" collapsed="false">
      <c r="A37" s="47"/>
      <c r="B37" s="39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</row>
    <row r="38" customFormat="false" ht="16.5" hidden="false" customHeight="true" outlineLevel="0" collapsed="false">
      <c r="A38" s="47"/>
      <c r="B38" s="39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</row>
    <row r="39" customFormat="false" ht="16.5" hidden="false" customHeight="true" outlineLevel="0" collapsed="false">
      <c r="A39" s="47"/>
      <c r="B39" s="39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</row>
    <row r="40" customFormat="false" ht="16.5" hidden="false" customHeight="true" outlineLevel="0" collapsed="false">
      <c r="A40" s="47"/>
      <c r="B40" s="39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</row>
    <row r="41" customFormat="false" ht="16.5" hidden="false" customHeight="true" outlineLevel="0" collapsed="false">
      <c r="A41" s="47"/>
      <c r="B41" s="39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</row>
    <row r="42" customFormat="false" ht="16.5" hidden="false" customHeight="true" outlineLevel="0" collapsed="false">
      <c r="A42" s="47"/>
      <c r="B42" s="39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</row>
    <row r="43" customFormat="false" ht="16.5" hidden="false" customHeight="true" outlineLevel="0" collapsed="false">
      <c r="A43" s="47"/>
      <c r="B43" s="39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</row>
    <row r="44" customFormat="false" ht="16.5" hidden="false" customHeight="true" outlineLevel="0" collapsed="false">
      <c r="A44" s="47"/>
      <c r="B44" s="39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</row>
    <row r="45" customFormat="false" ht="16.5" hidden="false" customHeight="true" outlineLevel="0" collapsed="false">
      <c r="A45" s="47"/>
      <c r="B45" s="39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</row>
    <row r="46" customFormat="false" ht="16.5" hidden="false" customHeight="true" outlineLevel="0" collapsed="false">
      <c r="A46" s="47"/>
      <c r="B46" s="39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</row>
    <row r="47" customFormat="false" ht="16.5" hidden="false" customHeight="true" outlineLevel="0" collapsed="false">
      <c r="A47" s="47"/>
      <c r="B47" s="39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</row>
    <row r="48" customFormat="false" ht="16.5" hidden="false" customHeight="true" outlineLevel="0" collapsed="false">
      <c r="A48" s="47"/>
      <c r="B48" s="39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</row>
    <row r="49" customFormat="false" ht="16.5" hidden="false" customHeight="true" outlineLevel="0" collapsed="false">
      <c r="A49" s="47"/>
      <c r="B49" s="39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</row>
    <row r="50" customFormat="false" ht="16.5" hidden="false" customHeight="true" outlineLevel="0" collapsed="false">
      <c r="A50" s="47"/>
      <c r="B50" s="39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</row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</sheetData>
  <autoFilter ref="A4:I28"/>
  <mergeCells count="5">
    <mergeCell ref="A1:N2"/>
    <mergeCell ref="O1:AI1"/>
    <mergeCell ref="AJ1:AJ4"/>
    <mergeCell ref="A3:I3"/>
    <mergeCell ref="J3:N3"/>
  </mergeCells>
  <printOptions headings="false" gridLines="false" gridLinesSet="true" horizontalCentered="true" verticalCentered="false"/>
  <pageMargins left="0.157638888888889" right="0.157638888888889" top="0.343055555555556" bottom="0.157638888888889" header="0.157638888888889" footer="0.11805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Regular"&amp;14WYNIKI KOŃCOWE - TRASA ROWEROWA TR200 - ERnO HARPAGAN 43 CZARNA WODA 2012</oddHeader>
    <oddFooter>&amp;C&amp;"Czcionka tekstu podstawowego,Regular"&amp;11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false" hidden="true" outlineLevel="0" max="5" min="4" style="0" width="9.06"/>
    <col collapsed="false" customWidth="true" hidden="false" outlineLevel="0" max="6" min="6" style="0" width="24.99"/>
    <col collapsed="false" customWidth="false" hidden="true" outlineLevel="0" max="7" min="7" style="0" width="9.06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88" t="s">
        <v>915</v>
      </c>
      <c r="B1" s="88" t="s">
        <v>1038</v>
      </c>
      <c r="C1" s="88"/>
      <c r="D1" s="88" t="s">
        <v>1165</v>
      </c>
      <c r="E1" s="88" t="s">
        <v>1166</v>
      </c>
      <c r="F1" s="88" t="s">
        <v>1539</v>
      </c>
      <c r="G1" s="88" t="s">
        <v>1540</v>
      </c>
      <c r="H1" s="88" t="s">
        <v>1541</v>
      </c>
      <c r="I1" s="88" t="s">
        <v>1542</v>
      </c>
      <c r="J1" s="88" t="s">
        <v>1543</v>
      </c>
      <c r="K1" s="88" t="s">
        <v>1172</v>
      </c>
      <c r="L1" s="89" t="s">
        <v>1170</v>
      </c>
      <c r="M1" s="90" t="s">
        <v>1043</v>
      </c>
      <c r="N1" s="90" t="s">
        <v>1051</v>
      </c>
      <c r="O1" s="90" t="s">
        <v>1544</v>
      </c>
      <c r="P1" s="90" t="s">
        <v>1545</v>
      </c>
      <c r="Q1" s="90" t="s">
        <v>1546</v>
      </c>
    </row>
    <row r="2" customFormat="false" ht="15" hidden="false" customHeight="false" outlineLevel="0" collapsed="false">
      <c r="A2" s="88" t="n">
        <v>1</v>
      </c>
      <c r="B2" s="88" t="n">
        <v>100</v>
      </c>
      <c r="C2" s="88" t="str">
        <f aca="false">CONCATENATE(D2," ",E2)</f>
        <v>Śmieja Daniel</v>
      </c>
      <c r="D2" s="91" t="s">
        <v>1181</v>
      </c>
      <c r="E2" s="0" t="s">
        <v>1182</v>
      </c>
      <c r="F2" s="0" t="s">
        <v>28</v>
      </c>
      <c r="G2" s="0" t="s">
        <v>1180</v>
      </c>
      <c r="H2" s="0" t="s">
        <v>29</v>
      </c>
      <c r="I2" s="0" t="s">
        <v>1547</v>
      </c>
      <c r="J2" s="92" t="n">
        <v>0.829861111111111</v>
      </c>
      <c r="K2" s="93" t="n">
        <v>0.871527777777778</v>
      </c>
      <c r="L2" s="94" t="n">
        <v>44</v>
      </c>
      <c r="M2" s="95" t="n">
        <v>0.979166666666667</v>
      </c>
      <c r="N2" s="95" t="n">
        <v>0.194444444444444</v>
      </c>
      <c r="O2" s="95" t="n">
        <v>0.308333333333333</v>
      </c>
      <c r="P2" s="95" t="n">
        <v>0.407638888888889</v>
      </c>
      <c r="Q2" s="95" t="n">
        <v>0.552777777777778</v>
      </c>
    </row>
    <row r="3" customFormat="false" ht="15" hidden="false" customHeight="false" outlineLevel="0" collapsed="false">
      <c r="A3" s="88" t="n">
        <v>2</v>
      </c>
      <c r="B3" s="88" t="n">
        <v>96</v>
      </c>
      <c r="C3" s="88" t="str">
        <f aca="false">CONCATENATE(D3," ",E3)</f>
        <v>Liszka Grzegorz</v>
      </c>
      <c r="D3" s="0" t="s">
        <v>1198</v>
      </c>
      <c r="E3" s="0" t="s">
        <v>1199</v>
      </c>
      <c r="F3" s="0" t="s">
        <v>25</v>
      </c>
      <c r="G3" s="0" t="s">
        <v>1180</v>
      </c>
      <c r="H3" s="0" t="s">
        <v>26</v>
      </c>
      <c r="I3" s="0" t="s">
        <v>1547</v>
      </c>
      <c r="J3" s="92" t="n">
        <v>0.845138888888889</v>
      </c>
      <c r="K3" s="93" t="n">
        <v>0.886805555555556</v>
      </c>
      <c r="L3" s="94" t="n">
        <v>44</v>
      </c>
      <c r="M3" s="95" t="n">
        <v>0.997916666666667</v>
      </c>
      <c r="N3" s="95" t="n">
        <v>0.214583333333333</v>
      </c>
      <c r="O3" s="95" t="n">
        <v>0.338888888888889</v>
      </c>
      <c r="P3" s="95" t="n">
        <v>0.455555555555556</v>
      </c>
      <c r="Q3" s="95" t="n">
        <v>0.578472222222222</v>
      </c>
    </row>
    <row r="4" customFormat="false" ht="15" hidden="false" customHeight="false" outlineLevel="0" collapsed="false">
      <c r="A4" s="88" t="n">
        <v>2</v>
      </c>
      <c r="B4" s="88" t="n">
        <v>96</v>
      </c>
      <c r="C4" s="88" t="str">
        <f aca="false">CONCATENATE(D4," ",E4)</f>
        <v>Wojciechowski Adam</v>
      </c>
      <c r="D4" s="91" t="s">
        <v>1204</v>
      </c>
      <c r="E4" s="0" t="s">
        <v>1205</v>
      </c>
      <c r="F4" s="0" t="s">
        <v>1548</v>
      </c>
      <c r="G4" s="0" t="s">
        <v>1180</v>
      </c>
      <c r="H4" s="0" t="s">
        <v>59</v>
      </c>
      <c r="I4" s="0" t="s">
        <v>1547</v>
      </c>
      <c r="J4" s="92" t="n">
        <v>0.845138888888889</v>
      </c>
      <c r="K4" s="93" t="n">
        <v>0.886805555555556</v>
      </c>
      <c r="L4" s="94" t="n">
        <v>44</v>
      </c>
      <c r="M4" s="95" t="n">
        <v>0.979166666666667</v>
      </c>
      <c r="N4" s="95" t="n">
        <v>0.214583333333333</v>
      </c>
      <c r="O4" s="95" t="n">
        <v>0.338888888888889</v>
      </c>
      <c r="P4" s="95" t="n">
        <v>0.454861111111111</v>
      </c>
      <c r="Q4" s="95" t="n">
        <v>0.578472222222222</v>
      </c>
    </row>
    <row r="5" customFormat="false" ht="15" hidden="false" customHeight="false" outlineLevel="0" collapsed="false">
      <c r="A5" s="88" t="n">
        <v>4</v>
      </c>
      <c r="B5" s="88" t="n">
        <v>90</v>
      </c>
      <c r="C5" s="88" t="str">
        <f aca="false">CONCATENATE(D5," ",E5)</f>
        <v>Paszkowski Wojciech</v>
      </c>
      <c r="D5" s="0" t="s">
        <v>1189</v>
      </c>
      <c r="E5" s="0" t="s">
        <v>1190</v>
      </c>
      <c r="F5" s="0" t="s">
        <v>56</v>
      </c>
      <c r="G5" s="0" t="s">
        <v>1180</v>
      </c>
      <c r="H5" s="0" t="s">
        <v>31</v>
      </c>
      <c r="I5" s="0" t="s">
        <v>1547</v>
      </c>
      <c r="J5" s="92" t="n">
        <v>0.939583333333333</v>
      </c>
      <c r="K5" s="93" t="n">
        <v>0.98125</v>
      </c>
      <c r="L5" s="94" t="n">
        <v>44</v>
      </c>
      <c r="M5" s="95" t="n">
        <v>0.979166666666667</v>
      </c>
      <c r="N5" s="95" t="n">
        <v>0.236805555555556</v>
      </c>
      <c r="O5" s="95" t="n">
        <v>0.36875</v>
      </c>
      <c r="P5" s="95" t="n">
        <v>0.509027777777778</v>
      </c>
      <c r="Q5" s="95" t="n">
        <v>0.640277777777778</v>
      </c>
    </row>
    <row r="6" customFormat="false" ht="15" hidden="false" customHeight="false" outlineLevel="0" collapsed="false">
      <c r="A6" s="88" t="n">
        <v>5</v>
      </c>
      <c r="B6" s="88" t="n">
        <v>88</v>
      </c>
      <c r="C6" s="88" t="str">
        <f aca="false">CONCATENATE(D6," ",E6)</f>
        <v>Brudło Paweł</v>
      </c>
      <c r="D6" s="0" t="s">
        <v>1187</v>
      </c>
      <c r="E6" s="0" t="s">
        <v>1188</v>
      </c>
      <c r="F6" s="0" t="s">
        <v>22</v>
      </c>
      <c r="G6" s="0" t="s">
        <v>1180</v>
      </c>
      <c r="H6" s="0" t="s">
        <v>23</v>
      </c>
      <c r="I6" s="0" t="s">
        <v>1547</v>
      </c>
      <c r="J6" s="92" t="n">
        <v>0.780555555555556</v>
      </c>
      <c r="K6" s="93" t="n">
        <v>0.822222222222222</v>
      </c>
      <c r="L6" s="94" t="n">
        <v>43</v>
      </c>
      <c r="M6" s="95" t="n">
        <v>0.979166666666667</v>
      </c>
      <c r="N6" s="95" t="n">
        <v>0.1875</v>
      </c>
      <c r="O6" s="95" t="n">
        <v>0.297916666666667</v>
      </c>
      <c r="P6" s="95" t="n">
        <v>0.398611111111111</v>
      </c>
      <c r="Q6" s="95" t="n">
        <v>0.517361111111111</v>
      </c>
    </row>
    <row r="7" customFormat="false" ht="15" hidden="false" customHeight="false" outlineLevel="0" collapsed="false">
      <c r="A7" s="88" t="n">
        <v>6</v>
      </c>
      <c r="B7" s="88" t="n">
        <v>86</v>
      </c>
      <c r="C7" s="88" t="str">
        <f aca="false">CONCATENATE(D7," ",E7)</f>
        <v>Buciak Piotr</v>
      </c>
      <c r="D7" s="0" t="s">
        <v>1185</v>
      </c>
      <c r="E7" s="0" t="s">
        <v>1186</v>
      </c>
      <c r="F7" s="0" t="s">
        <v>74</v>
      </c>
      <c r="G7" s="0" t="s">
        <v>1180</v>
      </c>
      <c r="H7" s="0" t="s">
        <v>23</v>
      </c>
      <c r="I7" s="0" t="s">
        <v>1547</v>
      </c>
      <c r="J7" s="92" t="n">
        <v>0.695833333333333</v>
      </c>
      <c r="K7" s="93" t="n">
        <v>0.7375</v>
      </c>
      <c r="L7" s="94" t="n">
        <v>40</v>
      </c>
      <c r="M7" s="95" t="n">
        <v>0.979166666666667</v>
      </c>
      <c r="N7" s="95" t="n">
        <v>0.205555555555556</v>
      </c>
      <c r="O7" s="95" t="n">
        <v>0.308333333333333</v>
      </c>
      <c r="P7" s="95" t="n">
        <v>0.4</v>
      </c>
      <c r="Q7" s="95" t="n">
        <v>0.567361111111111</v>
      </c>
    </row>
    <row r="8" customFormat="false" ht="15" hidden="false" customHeight="false" outlineLevel="0" collapsed="false">
      <c r="A8" s="88" t="n">
        <v>7</v>
      </c>
      <c r="B8" s="88" t="n">
        <v>84</v>
      </c>
      <c r="C8" s="88" t="str">
        <f aca="false">CONCATENATE(D8," ",E8)</f>
        <v>Jaskuła Arkadiusz</v>
      </c>
      <c r="D8" s="0" t="s">
        <v>1549</v>
      </c>
      <c r="E8" s="0" t="s">
        <v>1403</v>
      </c>
      <c r="F8" s="0" t="s">
        <v>260</v>
      </c>
      <c r="G8" s="0" t="s">
        <v>1180</v>
      </c>
      <c r="H8" s="0" t="s">
        <v>261</v>
      </c>
      <c r="I8" s="0" t="s">
        <v>1547</v>
      </c>
      <c r="J8" s="92" t="n">
        <v>0.73125</v>
      </c>
      <c r="K8" s="93" t="n">
        <v>0.772916666666667</v>
      </c>
      <c r="L8" s="94" t="n">
        <v>39</v>
      </c>
      <c r="M8" s="95" t="n">
        <v>0.979166666666667</v>
      </c>
      <c r="N8" s="95" t="n">
        <v>0.229861111111111</v>
      </c>
      <c r="O8" s="95" t="n">
        <v>0.365972222222222</v>
      </c>
      <c r="P8" s="95" t="n">
        <v>0.470833333333333</v>
      </c>
      <c r="Q8" s="95" t="n">
        <v>0.600694444444444</v>
      </c>
    </row>
    <row r="9" customFormat="false" ht="15" hidden="false" customHeight="false" outlineLevel="0" collapsed="false">
      <c r="A9" s="88" t="n">
        <v>8</v>
      </c>
      <c r="B9" s="88" t="n">
        <v>82</v>
      </c>
      <c r="C9" s="88" t="str">
        <f aca="false">CONCATENATE(D9," ",E9)</f>
        <v>Konieczny Tomasz</v>
      </c>
      <c r="D9" s="91" t="s">
        <v>1246</v>
      </c>
      <c r="E9" s="0" t="s">
        <v>1224</v>
      </c>
      <c r="F9" s="0" t="s">
        <v>39</v>
      </c>
      <c r="G9" s="0" t="s">
        <v>1550</v>
      </c>
      <c r="H9" s="0" t="s">
        <v>40</v>
      </c>
      <c r="I9" s="0" t="s">
        <v>1547</v>
      </c>
      <c r="J9" s="92" t="n">
        <v>0.822222222222222</v>
      </c>
      <c r="K9" s="93" t="n">
        <v>0.863888888888889</v>
      </c>
      <c r="L9" s="94" t="n">
        <v>39</v>
      </c>
      <c r="M9" s="95" t="n">
        <v>0.986805555555556</v>
      </c>
      <c r="N9" s="95" t="n">
        <v>0.284722222222222</v>
      </c>
      <c r="O9" s="95" t="n">
        <v>0.414583333333333</v>
      </c>
      <c r="P9" s="95" t="n">
        <v>0.484027777777778</v>
      </c>
      <c r="Q9" s="95" t="n">
        <v>0.636805555555556</v>
      </c>
    </row>
    <row r="10" customFormat="false" ht="15" hidden="false" customHeight="false" outlineLevel="0" collapsed="false">
      <c r="A10" s="88" t="n">
        <v>9</v>
      </c>
      <c r="B10" s="88" t="n">
        <v>80</v>
      </c>
      <c r="C10" s="88" t="str">
        <f aca="false">CONCATENATE(D10," ",E10)</f>
        <v>Bober Bartłomiej</v>
      </c>
      <c r="D10" s="91" t="s">
        <v>1193</v>
      </c>
      <c r="E10" s="0" t="s">
        <v>1194</v>
      </c>
      <c r="F10" s="0" t="s">
        <v>33</v>
      </c>
      <c r="G10" s="0" t="s">
        <v>1180</v>
      </c>
      <c r="H10" s="0" t="s">
        <v>34</v>
      </c>
      <c r="I10" s="0" t="s">
        <v>1547</v>
      </c>
      <c r="J10" s="92" t="n">
        <v>0.7</v>
      </c>
      <c r="K10" s="93" t="n">
        <v>0.741666666666667</v>
      </c>
      <c r="L10" s="94" t="n">
        <v>38</v>
      </c>
      <c r="M10" s="95" t="n">
        <v>0.979166666666667</v>
      </c>
      <c r="N10" s="95" t="n">
        <v>0.231944444444444</v>
      </c>
      <c r="O10" s="95" t="n">
        <v>0.396527777777778</v>
      </c>
      <c r="P10" s="95" t="n">
        <v>0.448611111111111</v>
      </c>
      <c r="Q10" s="95" t="n">
        <v>0.58125</v>
      </c>
    </row>
    <row r="11" customFormat="false" ht="15" hidden="false" customHeight="false" outlineLevel="0" collapsed="false">
      <c r="A11" s="88" t="n">
        <v>10</v>
      </c>
      <c r="B11" s="88" t="n">
        <v>79</v>
      </c>
      <c r="C11" s="88" t="str">
        <f aca="false">CONCATENATE(D11," ",E11)</f>
        <v>Ścibisz Jerzy</v>
      </c>
      <c r="D11" s="91" t="s">
        <v>1256</v>
      </c>
      <c r="E11" s="0" t="s">
        <v>1257</v>
      </c>
      <c r="F11" s="0" t="s">
        <v>61</v>
      </c>
      <c r="G11" s="0" t="s">
        <v>1550</v>
      </c>
      <c r="H11" s="0" t="s">
        <v>29</v>
      </c>
      <c r="I11" s="0" t="s">
        <v>1547</v>
      </c>
      <c r="J11" s="92" t="n">
        <v>0.83125</v>
      </c>
      <c r="K11" s="93" t="n">
        <v>0.872916666666667</v>
      </c>
      <c r="L11" s="96" t="n">
        <v>38</v>
      </c>
      <c r="M11" s="95" t="n">
        <v>0.979861111111111</v>
      </c>
      <c r="N11" s="95" t="n">
        <v>0.284027777777778</v>
      </c>
      <c r="O11" s="95" t="n">
        <v>0.444444444444444</v>
      </c>
      <c r="P11" s="95" t="n">
        <v>0.584722222222222</v>
      </c>
      <c r="Q11" s="95" t="n">
        <v>0.745833333333333</v>
      </c>
    </row>
    <row r="12" customFormat="false" ht="15" hidden="false" customHeight="false" outlineLevel="0" collapsed="false">
      <c r="A12" s="88" t="n">
        <v>11</v>
      </c>
      <c r="B12" s="88" t="n">
        <v>78</v>
      </c>
      <c r="C12" s="88" t="str">
        <f aca="false">CONCATENATE(D12," ",E12)</f>
        <v>Stanek Robert</v>
      </c>
      <c r="D12" s="0" t="s">
        <v>1300</v>
      </c>
      <c r="E12" s="0" t="s">
        <v>1262</v>
      </c>
      <c r="F12" s="0" t="s">
        <v>48</v>
      </c>
      <c r="G12" s="0" t="s">
        <v>1180</v>
      </c>
      <c r="H12" s="0" t="s">
        <v>29</v>
      </c>
      <c r="I12" s="0" t="s">
        <v>1547</v>
      </c>
      <c r="J12" s="92" t="n">
        <v>0.834722222222222</v>
      </c>
      <c r="K12" s="93" t="n">
        <v>0.876388888888889</v>
      </c>
      <c r="L12" s="94" t="n">
        <v>37</v>
      </c>
      <c r="M12" s="95" t="n">
        <v>0.986805555555556</v>
      </c>
      <c r="N12" s="0" t="s">
        <v>56</v>
      </c>
      <c r="O12" s="95" t="n">
        <v>0.336805555555556</v>
      </c>
      <c r="P12" s="95" t="n">
        <v>0.472222222222222</v>
      </c>
      <c r="Q12" s="95" t="n">
        <v>0.665277777777778</v>
      </c>
    </row>
    <row r="13" customFormat="false" ht="15" hidden="false" customHeight="false" outlineLevel="0" collapsed="false">
      <c r="A13" s="88" t="n">
        <v>12</v>
      </c>
      <c r="B13" s="88" t="n">
        <v>77</v>
      </c>
      <c r="C13" s="88" t="str">
        <f aca="false">CONCATENATE(D13," ",E13)</f>
        <v>Walentowski Radosław</v>
      </c>
      <c r="D13" s="0" t="s">
        <v>1234</v>
      </c>
      <c r="E13" s="0" t="s">
        <v>1216</v>
      </c>
      <c r="F13" s="0" t="s">
        <v>36</v>
      </c>
      <c r="G13" s="0" t="s">
        <v>1180</v>
      </c>
      <c r="H13" s="0" t="s">
        <v>37</v>
      </c>
      <c r="I13" s="0" t="s">
        <v>1547</v>
      </c>
      <c r="J13" s="92" t="n">
        <v>0.767361111111111</v>
      </c>
      <c r="K13" s="93" t="n">
        <v>0.809027777777778</v>
      </c>
      <c r="L13" s="94" t="n">
        <v>35</v>
      </c>
      <c r="M13" s="95" t="n">
        <v>0.986805555555556</v>
      </c>
      <c r="N13" s="95" t="n">
        <v>0.230555555555556</v>
      </c>
      <c r="O13" s="95" t="n">
        <v>0.365972222222222</v>
      </c>
      <c r="P13" s="95" t="n">
        <v>0.527777777777778</v>
      </c>
      <c r="Q13" s="95" t="n">
        <v>0.749305555555556</v>
      </c>
    </row>
    <row r="14" customFormat="false" ht="15" hidden="false" customHeight="false" outlineLevel="0" collapsed="false">
      <c r="A14" s="88" t="n">
        <v>13</v>
      </c>
      <c r="B14" s="88" t="n">
        <v>76</v>
      </c>
      <c r="C14" s="88" t="str">
        <f aca="false">CONCATENATE(D14," ",E14)</f>
        <v>Cichoń Paweł</v>
      </c>
      <c r="D14" s="0" t="s">
        <v>1294</v>
      </c>
      <c r="E14" s="0" t="s">
        <v>1188</v>
      </c>
      <c r="F14" s="0" t="s">
        <v>45</v>
      </c>
      <c r="G14" s="0" t="s">
        <v>1180</v>
      </c>
      <c r="H14" s="0" t="s">
        <v>46</v>
      </c>
      <c r="I14" s="0" t="s">
        <v>1547</v>
      </c>
      <c r="J14" s="92" t="n">
        <v>0.844444444444444</v>
      </c>
      <c r="K14" s="93" t="n">
        <v>0.886111111111111</v>
      </c>
      <c r="L14" s="94" t="n">
        <v>35</v>
      </c>
      <c r="M14" s="95" t="n">
        <v>0.986805555555556</v>
      </c>
      <c r="N14" s="95" t="n">
        <v>0.314583333333333</v>
      </c>
      <c r="O14" s="95" t="n">
        <v>0.463194444444444</v>
      </c>
      <c r="P14" s="95" t="n">
        <v>0.520138888888889</v>
      </c>
      <c r="Q14" s="95" t="n">
        <v>0.759722222222222</v>
      </c>
    </row>
    <row r="15" customFormat="false" ht="15" hidden="false" customHeight="false" outlineLevel="0" collapsed="false">
      <c r="A15" s="88" t="n">
        <v>14</v>
      </c>
      <c r="B15" s="88" t="n">
        <v>75</v>
      </c>
      <c r="C15" s="88" t="str">
        <f aca="false">CONCATENATE(D15," ",E15)</f>
        <v>Witkowski Marcin</v>
      </c>
      <c r="D15" s="0" t="s">
        <v>1233</v>
      </c>
      <c r="E15" s="0" t="s">
        <v>1197</v>
      </c>
      <c r="F15" s="0" t="s">
        <v>50</v>
      </c>
      <c r="G15" s="0" t="s">
        <v>1180</v>
      </c>
      <c r="H15" s="0" t="s">
        <v>23</v>
      </c>
      <c r="I15" s="0" t="s">
        <v>1547</v>
      </c>
      <c r="J15" s="92" t="n">
        <v>0.786805555555556</v>
      </c>
      <c r="K15" s="93" t="n">
        <v>0.828472222222222</v>
      </c>
      <c r="L15" s="94" t="n">
        <v>31</v>
      </c>
      <c r="M15" s="95" t="n">
        <v>0.986805555555556</v>
      </c>
      <c r="N15" s="95" t="n">
        <v>0.282638888888889</v>
      </c>
      <c r="O15" s="95" t="n">
        <v>0.445833333333333</v>
      </c>
      <c r="P15" s="95" t="n">
        <v>0.605555555555556</v>
      </c>
      <c r="Q15" s="95" t="n">
        <v>0.746527777777778</v>
      </c>
    </row>
    <row r="16" customFormat="false" ht="15" hidden="false" customHeight="false" outlineLevel="0" collapsed="false">
      <c r="A16" s="88" t="n">
        <v>15</v>
      </c>
      <c r="B16" s="88" t="n">
        <v>74</v>
      </c>
      <c r="C16" s="88" t="str">
        <f aca="false">CONCATENATE(D16," ",E16)</f>
        <v>Mirowski Łukasz</v>
      </c>
      <c r="D16" s="91" t="s">
        <v>1325</v>
      </c>
      <c r="E16" s="0" t="s">
        <v>1326</v>
      </c>
      <c r="F16" s="0" t="s">
        <v>56</v>
      </c>
      <c r="G16" s="0" t="s">
        <v>1180</v>
      </c>
      <c r="H16" s="0" t="s">
        <v>52</v>
      </c>
      <c r="I16" s="0" t="s">
        <v>1547</v>
      </c>
      <c r="J16" s="92" t="n">
        <v>0.733333333333333</v>
      </c>
      <c r="K16" s="93" t="n">
        <v>0.775</v>
      </c>
      <c r="L16" s="94" t="n">
        <v>26</v>
      </c>
      <c r="M16" s="95" t="n">
        <v>0.986805555555556</v>
      </c>
      <c r="N16" s="95" t="n">
        <v>0.286805555555556</v>
      </c>
      <c r="O16" s="95" t="n">
        <v>0.44375</v>
      </c>
      <c r="P16" s="95" t="n">
        <v>0.563888888888889</v>
      </c>
      <c r="Q16" s="95" t="n">
        <v>0.705555555555556</v>
      </c>
    </row>
    <row r="17" customFormat="false" ht="15" hidden="false" customHeight="false" outlineLevel="0" collapsed="false">
      <c r="A17" s="88" t="n">
        <v>16</v>
      </c>
      <c r="B17" s="88" t="n">
        <v>73</v>
      </c>
      <c r="C17" s="88" t="str">
        <f aca="false">CONCATENATE(D17," ",E17)</f>
        <v>Eibl Andrzej</v>
      </c>
      <c r="D17" s="0" t="s">
        <v>1551</v>
      </c>
      <c r="E17" s="0" t="s">
        <v>1313</v>
      </c>
      <c r="F17" s="0" t="s">
        <v>56</v>
      </c>
      <c r="G17" s="0" t="s">
        <v>1180</v>
      </c>
      <c r="H17" s="0" t="s">
        <v>162</v>
      </c>
      <c r="I17" s="0" t="s">
        <v>1547</v>
      </c>
      <c r="J17" s="92" t="n">
        <v>0.929861111111111</v>
      </c>
      <c r="K17" s="93" t="n">
        <v>0.971527777777778</v>
      </c>
      <c r="L17" s="94" t="n">
        <v>26</v>
      </c>
      <c r="M17" s="95" t="n">
        <v>0.979166666666667</v>
      </c>
      <c r="N17" s="95" t="n">
        <v>0.322222222222222</v>
      </c>
      <c r="O17" s="95" t="n">
        <v>0.55</v>
      </c>
      <c r="P17" s="95" t="n">
        <v>0.647916666666667</v>
      </c>
      <c r="Q17" s="95" t="n">
        <v>0.702777777777778</v>
      </c>
    </row>
    <row r="18" customFormat="false" ht="15" hidden="false" customHeight="false" outlineLevel="0" collapsed="false">
      <c r="A18" s="88" t="n">
        <v>17</v>
      </c>
      <c r="B18" s="88" t="n">
        <v>72</v>
      </c>
      <c r="C18" s="88" t="str">
        <f aca="false">CONCATENATE(D18," ",E18)</f>
        <v>Szymerski Filip</v>
      </c>
      <c r="D18" s="91" t="s">
        <v>1552</v>
      </c>
      <c r="E18" s="0" t="s">
        <v>1553</v>
      </c>
      <c r="F18" s="0" t="s">
        <v>56</v>
      </c>
      <c r="G18" s="0" t="s">
        <v>1180</v>
      </c>
      <c r="H18" s="0" t="s">
        <v>307</v>
      </c>
      <c r="I18" s="0" t="s">
        <v>1547</v>
      </c>
      <c r="J18" s="92" t="n">
        <v>0.932638888888889</v>
      </c>
      <c r="K18" s="93" t="n">
        <v>0.974305555555556</v>
      </c>
      <c r="L18" s="94" t="n">
        <v>25</v>
      </c>
      <c r="M18" s="95" t="n">
        <v>0.979861111111111</v>
      </c>
      <c r="N18" s="95" t="n">
        <v>0.322222222222222</v>
      </c>
      <c r="O18" s="95" t="n">
        <v>0.55</v>
      </c>
      <c r="P18" s="95" t="n">
        <v>0.647916666666667</v>
      </c>
      <c r="Q18" s="95" t="n">
        <v>0.702777777777778</v>
      </c>
    </row>
    <row r="19" customFormat="false" ht="15" hidden="false" customHeight="false" outlineLevel="0" collapsed="false">
      <c r="A19" s="88" t="n">
        <v>18</v>
      </c>
      <c r="B19" s="88" t="n">
        <v>71</v>
      </c>
      <c r="C19" s="88" t="str">
        <f aca="false">CONCATENATE(D19," ",E19)</f>
        <v>Wieczorek Jarek</v>
      </c>
      <c r="D19" s="91" t="s">
        <v>1554</v>
      </c>
      <c r="E19" s="0" t="s">
        <v>1288</v>
      </c>
      <c r="F19" s="0" t="s">
        <v>158</v>
      </c>
      <c r="G19" s="0" t="s">
        <v>1180</v>
      </c>
      <c r="H19" s="0" t="s">
        <v>159</v>
      </c>
      <c r="I19" s="0" t="s">
        <v>1547</v>
      </c>
      <c r="J19" s="92" t="n">
        <v>0.748611111111111</v>
      </c>
      <c r="K19" s="93" t="n">
        <v>0.790277777777778</v>
      </c>
      <c r="L19" s="94" t="n">
        <v>24</v>
      </c>
      <c r="M19" s="95" t="n">
        <v>0.979166666666667</v>
      </c>
      <c r="N19" s="95" t="n">
        <v>0.325</v>
      </c>
      <c r="O19" s="95" t="n">
        <v>0.530555555555556</v>
      </c>
      <c r="P19" s="95" t="n">
        <v>0.61875</v>
      </c>
      <c r="Q19" s="95" t="n">
        <v>0.672916666666667</v>
      </c>
    </row>
    <row r="20" customFormat="false" ht="15" hidden="false" customHeight="false" outlineLevel="0" collapsed="false">
      <c r="A20" s="88" t="n">
        <v>19</v>
      </c>
      <c r="B20" s="88" t="n">
        <v>70</v>
      </c>
      <c r="C20" s="88" t="str">
        <f aca="false">CONCATENATE(D20," ",E20)</f>
        <v>Otto Ryszard</v>
      </c>
      <c r="D20" s="0" t="s">
        <v>1555</v>
      </c>
      <c r="E20" s="0" t="s">
        <v>1556</v>
      </c>
      <c r="F20" s="0" t="s">
        <v>45</v>
      </c>
      <c r="G20" s="0" t="s">
        <v>1550</v>
      </c>
      <c r="H20" s="0" t="s">
        <v>72</v>
      </c>
      <c r="I20" s="0" t="s">
        <v>1547</v>
      </c>
      <c r="J20" s="92" t="n">
        <v>0.629166666666667</v>
      </c>
      <c r="K20" s="93" t="n">
        <v>0.670833333333333</v>
      </c>
      <c r="L20" s="94" t="n">
        <v>22</v>
      </c>
      <c r="M20" s="95" t="n">
        <v>0.986805555555556</v>
      </c>
      <c r="N20" s="95" t="n">
        <v>0.314583333333333</v>
      </c>
      <c r="O20" s="95" t="n">
        <v>0.464583333333333</v>
      </c>
      <c r="P20" s="95" t="n">
        <v>0.518055555555556</v>
      </c>
      <c r="Q20" s="95" t="n">
        <v>0.588194444444445</v>
      </c>
    </row>
    <row r="21" customFormat="false" ht="15" hidden="false" customHeight="false" outlineLevel="0" collapsed="false">
      <c r="A21" s="88" t="n">
        <v>20</v>
      </c>
      <c r="B21" s="88" t="n">
        <v>69</v>
      </c>
      <c r="C21" s="88" t="str">
        <f aca="false">CONCATENATE(D21," ",E21)</f>
        <v>Chełmicki Jan </v>
      </c>
      <c r="D21" s="91" t="s">
        <v>1309</v>
      </c>
      <c r="E21" s="0" t="s">
        <v>1557</v>
      </c>
      <c r="F21" s="0" t="s">
        <v>1558</v>
      </c>
      <c r="G21" s="0" t="s">
        <v>1180</v>
      </c>
      <c r="H21" s="0" t="s">
        <v>130</v>
      </c>
      <c r="I21" s="0" t="s">
        <v>1547</v>
      </c>
      <c r="J21" s="92" t="n">
        <v>0.775694444444445</v>
      </c>
      <c r="K21" s="93" t="n">
        <v>0.817361111111111</v>
      </c>
      <c r="L21" s="94" t="n">
        <v>15</v>
      </c>
      <c r="M21" s="95" t="n">
        <v>0.986805555555556</v>
      </c>
      <c r="N21" s="95" t="n">
        <v>0.357638888888889</v>
      </c>
      <c r="O21" s="95" t="n">
        <v>0.614583333333333</v>
      </c>
      <c r="P21" s="95" t="n">
        <v>0.74375</v>
      </c>
      <c r="Q21" s="95" t="n">
        <v>0.764583333333333</v>
      </c>
    </row>
    <row r="22" customFormat="false" ht="15" hidden="false" customHeight="false" outlineLevel="0" collapsed="false">
      <c r="A22" s="88" t="n">
        <v>21</v>
      </c>
      <c r="B22" s="88" t="n">
        <v>68</v>
      </c>
      <c r="C22" s="88" t="str">
        <f aca="false">CONCATENATE(D22," ",E22)</f>
        <v>Melon-Mika Krzysztof</v>
      </c>
      <c r="D22" s="0" t="s">
        <v>1386</v>
      </c>
      <c r="E22" s="0" t="s">
        <v>1221</v>
      </c>
      <c r="F22" s="0" t="s">
        <v>36</v>
      </c>
      <c r="G22" s="0" t="s">
        <v>1180</v>
      </c>
      <c r="H22" s="0" t="s">
        <v>37</v>
      </c>
      <c r="I22" s="0" t="s">
        <v>1547</v>
      </c>
      <c r="J22" s="92" t="n">
        <v>0.395833333333333</v>
      </c>
      <c r="K22" s="93" t="n">
        <v>0.4375</v>
      </c>
      <c r="L22" s="94" t="n">
        <v>12</v>
      </c>
      <c r="M22" s="95" t="n">
        <v>0.997916666666667</v>
      </c>
      <c r="N22" s="0" t="s">
        <v>56</v>
      </c>
      <c r="O22" s="0" t="s">
        <v>56</v>
      </c>
      <c r="P22" s="0" t="s">
        <v>56</v>
      </c>
      <c r="Q22" s="0" t="s">
        <v>56</v>
      </c>
    </row>
    <row r="23" customFormat="false" ht="15" hidden="false" customHeight="false" outlineLevel="0" collapsed="false">
      <c r="A23" s="88" t="n">
        <v>21</v>
      </c>
      <c r="B23" s="88" t="n">
        <v>68</v>
      </c>
      <c r="C23" s="88" t="str">
        <f aca="false">CONCATENATE(D23," ",E23)</f>
        <v>Mika Bartłomiej</v>
      </c>
      <c r="D23" s="91" t="s">
        <v>1559</v>
      </c>
      <c r="E23" s="0" t="s">
        <v>1194</v>
      </c>
      <c r="F23" s="0" t="s">
        <v>36</v>
      </c>
      <c r="G23" s="0" t="s">
        <v>1180</v>
      </c>
      <c r="H23" s="0" t="s">
        <v>37</v>
      </c>
      <c r="I23" s="0" t="s">
        <v>1547</v>
      </c>
      <c r="J23" s="92" t="n">
        <v>0.395833333333333</v>
      </c>
      <c r="K23" s="93" t="n">
        <v>0.4375</v>
      </c>
      <c r="L23" s="94" t="n">
        <v>12</v>
      </c>
      <c r="M23" s="95" t="n">
        <v>0.997916666666667</v>
      </c>
      <c r="N23" s="0" t="s">
        <v>56</v>
      </c>
      <c r="O23" s="0" t="s">
        <v>56</v>
      </c>
      <c r="P23" s="0" t="s">
        <v>56</v>
      </c>
      <c r="Q23" s="0" t="s">
        <v>56</v>
      </c>
    </row>
    <row r="24" customFormat="false" ht="15" hidden="false" customHeight="false" outlineLevel="0" collapsed="false">
      <c r="A24" s="88" t="s">
        <v>1560</v>
      </c>
      <c r="B24" s="88" t="n">
        <v>0</v>
      </c>
      <c r="C24" s="88" t="str">
        <f aca="false">CONCATENATE(D24," ",E24)</f>
        <v>Bernhard Piotr</v>
      </c>
      <c r="D24" s="91" t="s">
        <v>1561</v>
      </c>
      <c r="E24" s="0" t="s">
        <v>1186</v>
      </c>
      <c r="F24" s="0" t="s">
        <v>893</v>
      </c>
      <c r="G24" s="0" t="s">
        <v>1180</v>
      </c>
      <c r="H24" s="0" t="s">
        <v>159</v>
      </c>
      <c r="I24" s="0" t="s">
        <v>1547</v>
      </c>
      <c r="J24" s="97" t="s">
        <v>1562</v>
      </c>
      <c r="K24" s="97"/>
      <c r="L24" s="94" t="n">
        <v>10</v>
      </c>
      <c r="M24" s="95" t="n">
        <v>0.990277777777778</v>
      </c>
      <c r="N24" s="95" t="n">
        <v>0.286805555555556</v>
      </c>
      <c r="O24" s="0" t="s">
        <v>56</v>
      </c>
      <c r="P24" s="0" t="s">
        <v>56</v>
      </c>
      <c r="Q24" s="0" t="s">
        <v>56</v>
      </c>
    </row>
    <row r="25" customFormat="false" ht="15" hidden="false" customHeight="false" outlineLevel="0" collapsed="false">
      <c r="A25" s="88" t="s">
        <v>1560</v>
      </c>
      <c r="B25" s="88" t="n">
        <v>0</v>
      </c>
      <c r="C25" s="88" t="str">
        <f aca="false">CONCATENATE(D25," ",E25)</f>
        <v>Majka Jacek</v>
      </c>
      <c r="D25" s="91" t="s">
        <v>1258</v>
      </c>
      <c r="E25" s="0" t="s">
        <v>1214</v>
      </c>
      <c r="F25" s="0" t="s">
        <v>196</v>
      </c>
      <c r="G25" s="0" t="s">
        <v>1180</v>
      </c>
      <c r="H25" s="0" t="s">
        <v>197</v>
      </c>
      <c r="I25" s="0" t="s">
        <v>1547</v>
      </c>
      <c r="J25" s="97" t="s">
        <v>1562</v>
      </c>
      <c r="K25" s="97"/>
      <c r="L25" s="94" t="n">
        <v>0</v>
      </c>
      <c r="M25" s="0" t="s">
        <v>56</v>
      </c>
      <c r="N25" s="0" t="s">
        <v>56</v>
      </c>
      <c r="O25" s="0" t="s">
        <v>56</v>
      </c>
      <c r="P25" s="0" t="s">
        <v>56</v>
      </c>
      <c r="Q25" s="0" t="s">
        <v>56</v>
      </c>
    </row>
  </sheetData>
  <mergeCells count="2">
    <mergeCell ref="J24:K24"/>
    <mergeCell ref="J25:K25"/>
  </mergeCells>
  <conditionalFormatting sqref="K2:K23">
    <cfRule type="cellIs" priority="2" operator="equal" aboveAverage="0" equalAverage="0" bottom="0" percent="0" rank="0" text="" dxfId="6">
      <formula>0.04166666666666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5" min="4" style="0" width="9.14"/>
    <col collapsed="false" customWidth="true" hidden="false" outlineLevel="0" max="6" min="6" style="0" width="21.42"/>
    <col collapsed="false" customWidth="false" hidden="true" outlineLevel="0" max="7" min="7" style="0" width="9.06"/>
    <col collapsed="false" customWidth="true" hidden="false" outlineLevel="0" max="8" min="8" style="0" width="14.7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88" t="s">
        <v>915</v>
      </c>
      <c r="B1" s="88" t="s">
        <v>1038</v>
      </c>
      <c r="C1" s="88"/>
      <c r="D1" s="88" t="s">
        <v>1165</v>
      </c>
      <c r="E1" s="88" t="s">
        <v>1166</v>
      </c>
      <c r="F1" s="88" t="s">
        <v>1539</v>
      </c>
      <c r="G1" s="88" t="s">
        <v>1540</v>
      </c>
      <c r="H1" s="88" t="s">
        <v>1541</v>
      </c>
      <c r="I1" s="88" t="s">
        <v>1542</v>
      </c>
      <c r="J1" s="88" t="s">
        <v>1543</v>
      </c>
      <c r="K1" s="88" t="s">
        <v>1172</v>
      </c>
      <c r="L1" s="89" t="s">
        <v>1170</v>
      </c>
      <c r="M1" s="90" t="s">
        <v>1043</v>
      </c>
      <c r="N1" s="90" t="s">
        <v>1051</v>
      </c>
      <c r="O1" s="90" t="s">
        <v>1544</v>
      </c>
      <c r="P1" s="90" t="s">
        <v>1545</v>
      </c>
      <c r="Q1" s="90" t="s">
        <v>1546</v>
      </c>
    </row>
    <row r="2" customFormat="false" ht="15" hidden="false" customHeight="false" outlineLevel="0" collapsed="false">
      <c r="A2" s="88" t="n">
        <v>1</v>
      </c>
      <c r="B2" s="88" t="n">
        <v>100</v>
      </c>
      <c r="C2" s="88" t="str">
        <f aca="false">CONCATENATE(D2," ",E2)</f>
        <v>Stanek Asia</v>
      </c>
      <c r="D2" s="0" t="s">
        <v>1300</v>
      </c>
      <c r="E2" s="0" t="s">
        <v>1508</v>
      </c>
      <c r="F2" s="0" t="s">
        <v>48</v>
      </c>
      <c r="G2" s="0" t="s">
        <v>1503</v>
      </c>
      <c r="H2" s="0" t="s">
        <v>29</v>
      </c>
      <c r="I2" s="0" t="s">
        <v>1547</v>
      </c>
      <c r="J2" s="92" t="n">
        <v>0.834722222222222</v>
      </c>
      <c r="K2" s="93" t="n">
        <v>0.876388888888889</v>
      </c>
      <c r="L2" s="94" t="n">
        <v>37</v>
      </c>
      <c r="M2" s="95" t="n">
        <v>0.986805555555556</v>
      </c>
      <c r="N2" s="0" t="s">
        <v>56</v>
      </c>
      <c r="O2" s="95" t="n">
        <v>0.338194444444444</v>
      </c>
      <c r="P2" s="95" t="n">
        <v>0.472222222222222</v>
      </c>
      <c r="Q2" s="95" t="n">
        <v>0.665277777777778</v>
      </c>
    </row>
    <row r="3" customFormat="false" ht="15" hidden="false" customHeight="false" outlineLevel="0" collapsed="false">
      <c r="A3" s="88" t="n">
        <v>2</v>
      </c>
      <c r="B3" s="88" t="n">
        <v>96</v>
      </c>
      <c r="C3" s="88" t="str">
        <f aca="false">CONCATENATE(D3," ",E3)</f>
        <v>Truszkowska Kamila</v>
      </c>
      <c r="D3" s="91" t="s">
        <v>1563</v>
      </c>
      <c r="E3" s="0" t="s">
        <v>1564</v>
      </c>
      <c r="F3" s="0" t="s">
        <v>56</v>
      </c>
      <c r="G3" s="0" t="s">
        <v>1503</v>
      </c>
      <c r="H3" s="0" t="s">
        <v>67</v>
      </c>
      <c r="I3" s="0" t="s">
        <v>1547</v>
      </c>
      <c r="J3" s="92" t="n">
        <v>0.861805555555556</v>
      </c>
      <c r="K3" s="93" t="n">
        <v>0.903472222222222</v>
      </c>
      <c r="L3" s="94" t="n">
        <v>37</v>
      </c>
      <c r="M3" s="95" t="n">
        <v>0.998611111111111</v>
      </c>
      <c r="N3" s="0" t="s">
        <v>56</v>
      </c>
      <c r="O3" s="95" t="n">
        <v>0.343055555555556</v>
      </c>
      <c r="P3" s="95" t="n">
        <v>0.394444444444444</v>
      </c>
      <c r="Q3" s="95" t="n">
        <v>0.553472222222222</v>
      </c>
    </row>
    <row r="4" customFormat="false" ht="15" hidden="false" customHeight="false" outlineLevel="0" collapsed="false">
      <c r="A4" s="88" t="n">
        <v>3</v>
      </c>
      <c r="B4" s="88" t="n">
        <v>92</v>
      </c>
      <c r="C4" s="88" t="str">
        <f aca="false">CONCATENATE(D4," ",E4)</f>
        <v>Skompska Barbara</v>
      </c>
      <c r="D4" s="0" t="s">
        <v>1518</v>
      </c>
      <c r="E4" s="0" t="s">
        <v>1519</v>
      </c>
      <c r="F4" s="0" t="s">
        <v>919</v>
      </c>
      <c r="G4" s="0" t="s">
        <v>1503</v>
      </c>
      <c r="H4" s="0" t="s">
        <v>23</v>
      </c>
      <c r="I4" s="0" t="s">
        <v>1547</v>
      </c>
      <c r="J4" s="92" t="n">
        <v>0.741666666666667</v>
      </c>
      <c r="K4" s="93" t="n">
        <v>0.783333333333333</v>
      </c>
      <c r="L4" s="94" t="n">
        <v>35</v>
      </c>
      <c r="M4" s="95" t="n">
        <v>0.0208333333333333</v>
      </c>
      <c r="N4" s="95" t="n">
        <v>0.263888888888889</v>
      </c>
      <c r="O4" s="95" t="n">
        <v>0.381944444444444</v>
      </c>
      <c r="P4" s="95" t="n">
        <v>0.438194444444445</v>
      </c>
      <c r="Q4" s="95" t="n">
        <v>0.597222222222222</v>
      </c>
    </row>
    <row r="5" customFormat="false" ht="15" hidden="false" customHeight="false" outlineLevel="0" collapsed="false">
      <c r="A5" s="88" t="n">
        <v>4</v>
      </c>
      <c r="B5" s="88" t="n">
        <v>90</v>
      </c>
      <c r="C5" s="88" t="str">
        <f aca="false">CONCATENATE(D5," ",E5)</f>
        <v>Kłopocińska Agnieszka</v>
      </c>
      <c r="D5" s="91" t="s">
        <v>1565</v>
      </c>
      <c r="E5" s="0" t="s">
        <v>1530</v>
      </c>
      <c r="F5" s="0" t="s">
        <v>56</v>
      </c>
      <c r="G5" s="0" t="s">
        <v>1503</v>
      </c>
      <c r="H5" s="0" t="s">
        <v>23</v>
      </c>
      <c r="I5" s="0" t="s">
        <v>1547</v>
      </c>
      <c r="J5" s="92" t="n">
        <v>0.925694444444444</v>
      </c>
      <c r="K5" s="93" t="n">
        <v>0.967361111111111</v>
      </c>
      <c r="L5" s="94" t="n">
        <v>35</v>
      </c>
      <c r="M5" s="95" t="n">
        <v>0.998611111111111</v>
      </c>
      <c r="N5" s="0" t="s">
        <v>56</v>
      </c>
      <c r="O5" s="95" t="n">
        <v>0.367361111111111</v>
      </c>
      <c r="P5" s="95" t="n">
        <v>0.434027777777778</v>
      </c>
      <c r="Q5" s="95" t="n">
        <v>0.642361111111111</v>
      </c>
    </row>
    <row r="6" customFormat="false" ht="15" hidden="false" customHeight="false" outlineLevel="0" collapsed="false">
      <c r="A6" s="88" t="n">
        <v>4</v>
      </c>
      <c r="B6" s="88" t="n">
        <v>90</v>
      </c>
      <c r="C6" s="88" t="str">
        <f aca="false">CONCATENATE(D6," ",E6)</f>
        <v>Mróz Monika</v>
      </c>
      <c r="D6" s="91" t="s">
        <v>1566</v>
      </c>
      <c r="E6" s="0" t="s">
        <v>1513</v>
      </c>
      <c r="F6" s="0" t="s">
        <v>56</v>
      </c>
      <c r="G6" s="0" t="s">
        <v>1567</v>
      </c>
      <c r="H6" s="0" t="s">
        <v>651</v>
      </c>
      <c r="I6" s="0" t="s">
        <v>1547</v>
      </c>
      <c r="J6" s="92" t="n">
        <v>0.925694444444444</v>
      </c>
      <c r="K6" s="93" t="n">
        <v>0.967361111111111</v>
      </c>
      <c r="L6" s="94" t="n">
        <v>35</v>
      </c>
      <c r="M6" s="95" t="n">
        <v>0.984722222222222</v>
      </c>
      <c r="N6" s="0" t="s">
        <v>56</v>
      </c>
      <c r="O6" s="95" t="n">
        <v>0.363888888888889</v>
      </c>
      <c r="P6" s="95" t="n">
        <v>0.434722222222222</v>
      </c>
      <c r="Q6" s="95" t="n">
        <v>0.642361111111111</v>
      </c>
    </row>
    <row r="7" customFormat="false" ht="15" hidden="false" customHeight="false" outlineLevel="0" collapsed="false">
      <c r="A7" s="88" t="n">
        <v>6</v>
      </c>
      <c r="B7" s="88" t="n">
        <v>86</v>
      </c>
      <c r="C7" s="88" t="str">
        <f aca="false">CONCATENATE(D7," ",E7)</f>
        <v>Gruziel Magdalena</v>
      </c>
      <c r="D7" s="0" t="s">
        <v>1568</v>
      </c>
      <c r="E7" s="0" t="s">
        <v>1569</v>
      </c>
      <c r="F7" s="0" t="s">
        <v>56</v>
      </c>
      <c r="G7" s="0" t="s">
        <v>1503</v>
      </c>
      <c r="H7" s="0" t="s">
        <v>23</v>
      </c>
      <c r="I7" s="0" t="s">
        <v>1547</v>
      </c>
      <c r="J7" s="92" t="n">
        <v>0.891666666666667</v>
      </c>
      <c r="K7" s="93" t="n">
        <v>0.933333333333333</v>
      </c>
      <c r="L7" s="94" t="n">
        <v>31</v>
      </c>
      <c r="M7" s="95" t="n">
        <v>0.986805555555556</v>
      </c>
      <c r="N7" s="0" t="s">
        <v>56</v>
      </c>
      <c r="O7" s="95" t="n">
        <v>0.464583333333333</v>
      </c>
      <c r="P7" s="95" t="n">
        <v>0.582638888888889</v>
      </c>
      <c r="Q7" s="95" t="n">
        <v>0.644444444444445</v>
      </c>
    </row>
    <row r="8" customFormat="false" ht="15" hidden="false" customHeight="false" outlineLevel="0" collapsed="false">
      <c r="A8" s="88" t="n">
        <v>7</v>
      </c>
      <c r="B8" s="88" t="n">
        <v>84</v>
      </c>
      <c r="C8" s="88" t="str">
        <f aca="false">CONCATENATE(D8," ",E8)</f>
        <v>Piotrowicz Urszula</v>
      </c>
      <c r="D8" s="0" t="s">
        <v>1531</v>
      </c>
      <c r="E8" s="0" t="s">
        <v>1532</v>
      </c>
      <c r="F8" s="0" t="s">
        <v>1558</v>
      </c>
      <c r="G8" s="0" t="s">
        <v>1503</v>
      </c>
      <c r="H8" s="0" t="s">
        <v>307</v>
      </c>
      <c r="I8" s="0" t="s">
        <v>1547</v>
      </c>
      <c r="J8" s="92" t="n">
        <v>0.777777777777778</v>
      </c>
      <c r="K8" s="93" t="n">
        <v>0.819444444444444</v>
      </c>
      <c r="L8" s="94" t="n">
        <v>15</v>
      </c>
      <c r="M8" s="95" t="n">
        <v>0.986805555555556</v>
      </c>
      <c r="N8" s="95" t="n">
        <v>0.357638888888889</v>
      </c>
      <c r="O8" s="95" t="n">
        <v>0.618055555555556</v>
      </c>
      <c r="P8" s="95" t="n">
        <v>0.744444444444445</v>
      </c>
      <c r="Q8" s="95" t="n">
        <v>0.764583333333333</v>
      </c>
    </row>
    <row r="9" customFormat="false" ht="15" hidden="false" customHeight="false" outlineLevel="0" collapsed="false">
      <c r="A9" s="98" t="s">
        <v>1560</v>
      </c>
      <c r="B9" s="88" t="n">
        <v>0</v>
      </c>
      <c r="C9" s="91" t="s">
        <v>942</v>
      </c>
      <c r="D9" s="0" t="s">
        <v>1505</v>
      </c>
      <c r="E9" s="0" t="s">
        <v>1505</v>
      </c>
      <c r="F9" s="0" t="s">
        <v>196</v>
      </c>
      <c r="G9" s="0" t="s">
        <v>1503</v>
      </c>
      <c r="H9" s="0" t="s">
        <v>943</v>
      </c>
      <c r="I9" s="0" t="s">
        <v>1547</v>
      </c>
      <c r="J9" s="97" t="s">
        <v>1562</v>
      </c>
      <c r="K9" s="97"/>
      <c r="L9" s="94" t="n">
        <v>0</v>
      </c>
      <c r="M9" s="0" t="s">
        <v>56</v>
      </c>
      <c r="N9" s="0" t="s">
        <v>56</v>
      </c>
      <c r="O9" s="0" t="s">
        <v>56</v>
      </c>
      <c r="P9" s="0" t="s">
        <v>56</v>
      </c>
      <c r="Q9" s="0" t="s">
        <v>56</v>
      </c>
    </row>
    <row r="10" customFormat="false" ht="12.75" hidden="false" customHeight="false" outlineLevel="0" collapsed="false">
      <c r="B10" s="74"/>
    </row>
  </sheetData>
  <mergeCells count="1">
    <mergeCell ref="J9:K9"/>
  </mergeCells>
  <conditionalFormatting sqref="L5 K2:K8">
    <cfRule type="cellIs" priority="2" operator="equal" aboveAverage="0" equalAverage="0" bottom="0" percent="0" rank="0" text="" dxfId="7">
      <formula>0.04166666666666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25.56"/>
    <col collapsed="false" customWidth="true" hidden="false" outlineLevel="0" max="5" min="5" style="0" width="15.28"/>
    <col collapsed="false" customWidth="true" hidden="false" outlineLevel="0" max="8" min="6" style="0" width="9.14"/>
  </cols>
  <sheetData>
    <row r="1" customFormat="false" ht="12.75" hidden="false" customHeight="false" outlineLevel="0" collapsed="false">
      <c r="A1" s="99" t="s">
        <v>1570</v>
      </c>
      <c r="B1" s="99" t="s">
        <v>1038</v>
      </c>
      <c r="C1" s="100" t="s">
        <v>1571</v>
      </c>
      <c r="D1" s="100" t="s">
        <v>1572</v>
      </c>
      <c r="E1" s="101" t="s">
        <v>1573</v>
      </c>
      <c r="F1" s="99" t="s">
        <v>1574</v>
      </c>
      <c r="G1" s="99" t="s">
        <v>1575</v>
      </c>
      <c r="H1" s="99" t="s">
        <v>1576</v>
      </c>
      <c r="I1" s="102" t="s">
        <v>1577</v>
      </c>
      <c r="J1" s="102" t="s">
        <v>1058</v>
      </c>
      <c r="K1" s="103" t="s">
        <v>1578</v>
      </c>
      <c r="L1" s="100" t="s">
        <v>1579</v>
      </c>
      <c r="M1" s="104" t="s">
        <v>1580</v>
      </c>
      <c r="N1" s="104" t="s">
        <v>1059</v>
      </c>
      <c r="O1" s="104" t="s">
        <v>1580</v>
      </c>
      <c r="P1" s="104" t="s">
        <v>1059</v>
      </c>
      <c r="Q1" s="104" t="s">
        <v>1580</v>
      </c>
      <c r="R1" s="104" t="s">
        <v>1059</v>
      </c>
    </row>
    <row r="2" customFormat="false" ht="12.75" hidden="false" customHeight="false" outlineLevel="0" collapsed="false">
      <c r="A2" s="105" t="n">
        <v>1</v>
      </c>
      <c r="B2" s="106" t="n">
        <v>100</v>
      </c>
      <c r="C2" s="107" t="s">
        <v>1581</v>
      </c>
      <c r="D2" s="107" t="s">
        <v>22</v>
      </c>
      <c r="E2" s="108" t="s">
        <v>23</v>
      </c>
      <c r="F2" s="109" t="n">
        <v>1979</v>
      </c>
      <c r="G2" s="109" t="s">
        <v>1582</v>
      </c>
      <c r="H2" s="110" t="n">
        <v>1</v>
      </c>
      <c r="I2" s="111" t="n">
        <v>0.786689814814815</v>
      </c>
      <c r="J2" s="112" t="n">
        <v>0.453356481481482</v>
      </c>
      <c r="K2" s="113" t="n">
        <v>0</v>
      </c>
      <c r="L2" s="114" t="n">
        <v>0.453356481481482</v>
      </c>
      <c r="M2" s="115"/>
      <c r="N2" s="116" t="n">
        <v>0</v>
      </c>
      <c r="O2" s="115"/>
      <c r="P2" s="113" t="n">
        <v>0</v>
      </c>
      <c r="Q2" s="115"/>
      <c r="R2" s="113" t="n">
        <v>0</v>
      </c>
    </row>
    <row r="3" customFormat="false" ht="12.75" hidden="false" customHeight="false" outlineLevel="0" collapsed="false">
      <c r="A3" s="105" t="n">
        <v>2</v>
      </c>
      <c r="B3" s="106" t="n">
        <v>96</v>
      </c>
      <c r="C3" s="107" t="s">
        <v>1583</v>
      </c>
      <c r="D3" s="107" t="s">
        <v>25</v>
      </c>
      <c r="E3" s="108" t="s">
        <v>26</v>
      </c>
      <c r="F3" s="109" t="n">
        <v>1964</v>
      </c>
      <c r="G3" s="109" t="s">
        <v>1584</v>
      </c>
      <c r="H3" s="110" t="n">
        <v>1</v>
      </c>
      <c r="I3" s="111" t="n">
        <v>0.831122685185185</v>
      </c>
      <c r="J3" s="112" t="n">
        <v>0.497789351851852</v>
      </c>
      <c r="K3" s="113" t="n">
        <v>0</v>
      </c>
      <c r="L3" s="114" t="n">
        <v>0.497789351851852</v>
      </c>
      <c r="M3" s="115"/>
      <c r="N3" s="116" t="n">
        <v>0</v>
      </c>
      <c r="O3" s="115"/>
      <c r="P3" s="113" t="n">
        <v>0</v>
      </c>
      <c r="Q3" s="115"/>
      <c r="R3" s="113" t="n">
        <v>0</v>
      </c>
    </row>
    <row r="4" customFormat="false" ht="12.75" hidden="false" customHeight="false" outlineLevel="0" collapsed="false">
      <c r="A4" s="105" t="n">
        <v>3</v>
      </c>
      <c r="B4" s="106" t="n">
        <v>92</v>
      </c>
      <c r="C4" s="107" t="s">
        <v>1585</v>
      </c>
      <c r="D4" s="107" t="s">
        <v>33</v>
      </c>
      <c r="E4" s="108" t="s">
        <v>34</v>
      </c>
      <c r="F4" s="109" t="n">
        <v>1972</v>
      </c>
      <c r="G4" s="109" t="s">
        <v>1582</v>
      </c>
      <c r="H4" s="110" t="n">
        <v>2</v>
      </c>
      <c r="I4" s="111" t="n">
        <v>0.846701388888889</v>
      </c>
      <c r="J4" s="112" t="n">
        <v>0.513368055555556</v>
      </c>
      <c r="K4" s="113" t="n">
        <v>0</v>
      </c>
      <c r="L4" s="114" t="n">
        <v>0.513368055555556</v>
      </c>
      <c r="M4" s="115"/>
      <c r="N4" s="116" t="n">
        <v>0</v>
      </c>
      <c r="O4" s="115"/>
      <c r="P4" s="113" t="n">
        <v>0</v>
      </c>
      <c r="Q4" s="115"/>
      <c r="R4" s="113" t="n">
        <v>0</v>
      </c>
    </row>
    <row r="5" customFormat="false" ht="12.75" hidden="false" customHeight="false" outlineLevel="0" collapsed="false">
      <c r="A5" s="105" t="n">
        <v>4</v>
      </c>
      <c r="B5" s="106" t="n">
        <v>90</v>
      </c>
      <c r="C5" s="107" t="s">
        <v>1586</v>
      </c>
      <c r="D5" s="107"/>
      <c r="E5" s="108"/>
      <c r="F5" s="109" t="n">
        <v>1982</v>
      </c>
      <c r="G5" s="109" t="s">
        <v>1582</v>
      </c>
      <c r="H5" s="110" t="n">
        <v>3</v>
      </c>
      <c r="I5" s="111" t="n">
        <v>0.856064814814815</v>
      </c>
      <c r="J5" s="112" t="n">
        <v>0.522731481481481</v>
      </c>
      <c r="K5" s="113" t="n">
        <v>0</v>
      </c>
      <c r="L5" s="114" t="n">
        <v>0.522731481481481</v>
      </c>
      <c r="M5" s="115"/>
      <c r="N5" s="116" t="n">
        <v>0</v>
      </c>
      <c r="O5" s="115"/>
      <c r="P5" s="113" t="n">
        <v>0</v>
      </c>
      <c r="Q5" s="115"/>
      <c r="R5" s="113" t="n">
        <v>0</v>
      </c>
    </row>
    <row r="6" customFormat="false" ht="12.75" hidden="false" customHeight="false" outlineLevel="0" collapsed="false">
      <c r="A6" s="105" t="n">
        <v>5</v>
      </c>
      <c r="B6" s="106" t="n">
        <v>88</v>
      </c>
      <c r="C6" s="107" t="s">
        <v>1587</v>
      </c>
      <c r="D6" s="107" t="s">
        <v>74</v>
      </c>
      <c r="E6" s="108" t="s">
        <v>23</v>
      </c>
      <c r="F6" s="109" t="n">
        <v>1979</v>
      </c>
      <c r="G6" s="109" t="s">
        <v>1582</v>
      </c>
      <c r="H6" s="110" t="n">
        <v>4</v>
      </c>
      <c r="I6" s="111" t="n">
        <v>0.862592592592593</v>
      </c>
      <c r="J6" s="112" t="n">
        <v>0.529259259259259</v>
      </c>
      <c r="K6" s="113" t="n">
        <v>0.0416666666666667</v>
      </c>
      <c r="L6" s="114" t="n">
        <v>0.570925925925926</v>
      </c>
      <c r="M6" s="115" t="n">
        <v>1</v>
      </c>
      <c r="N6" s="116" t="n">
        <v>0.0416666666666667</v>
      </c>
      <c r="O6" s="115"/>
      <c r="P6" s="113" t="n">
        <v>0</v>
      </c>
      <c r="Q6" s="115"/>
      <c r="R6" s="113" t="n">
        <v>0</v>
      </c>
    </row>
    <row r="7" customFormat="false" ht="12.75" hidden="false" customHeight="false" outlineLevel="0" collapsed="false">
      <c r="A7" s="105" t="n">
        <v>6</v>
      </c>
      <c r="B7" s="106" t="n">
        <v>86</v>
      </c>
      <c r="C7" s="107" t="s">
        <v>1588</v>
      </c>
      <c r="D7" s="107" t="s">
        <v>39</v>
      </c>
      <c r="E7" s="108" t="s">
        <v>40</v>
      </c>
      <c r="F7" s="109" t="n">
        <v>1960</v>
      </c>
      <c r="G7" s="109" t="s">
        <v>1584</v>
      </c>
      <c r="H7" s="110" t="n">
        <v>2</v>
      </c>
      <c r="I7" s="111" t="n">
        <v>0.865393518518519</v>
      </c>
      <c r="J7" s="112" t="n">
        <v>0.532060185185185</v>
      </c>
      <c r="K7" s="113" t="n">
        <v>0.0833333333333333</v>
      </c>
      <c r="L7" s="114" t="n">
        <v>0.615393518518519</v>
      </c>
      <c r="M7" s="115" t="n">
        <v>2</v>
      </c>
      <c r="N7" s="116" t="n">
        <v>0.0833333333333333</v>
      </c>
      <c r="O7" s="115"/>
      <c r="P7" s="113" t="n">
        <v>0</v>
      </c>
      <c r="Q7" s="115"/>
      <c r="R7" s="113" t="n">
        <v>0</v>
      </c>
    </row>
    <row r="8" customFormat="false" ht="12.75" hidden="false" customHeight="false" outlineLevel="0" collapsed="false">
      <c r="A8" s="105" t="n">
        <v>7</v>
      </c>
      <c r="B8" s="106" t="n">
        <v>84</v>
      </c>
      <c r="C8" s="107" t="s">
        <v>1589</v>
      </c>
      <c r="D8" s="107" t="s">
        <v>146</v>
      </c>
      <c r="E8" s="108" t="s">
        <v>23</v>
      </c>
      <c r="F8" s="109" t="n">
        <v>1977</v>
      </c>
      <c r="G8" s="109" t="s">
        <v>1582</v>
      </c>
      <c r="H8" s="110" t="n">
        <v>5</v>
      </c>
      <c r="I8" s="111" t="n">
        <v>0.862696759259259</v>
      </c>
      <c r="J8" s="112" t="n">
        <v>0.529363425925926</v>
      </c>
      <c r="K8" s="113" t="n">
        <v>0.145833333333333</v>
      </c>
      <c r="L8" s="114" t="n">
        <v>0.675196759259259</v>
      </c>
      <c r="M8" s="115" t="n">
        <v>3</v>
      </c>
      <c r="N8" s="116" t="n">
        <v>0.125</v>
      </c>
      <c r="O8" s="115" t="n">
        <v>1</v>
      </c>
      <c r="P8" s="113" t="n">
        <v>0.0138888888888889</v>
      </c>
      <c r="Q8" s="115" t="n">
        <v>1</v>
      </c>
      <c r="R8" s="113" t="n">
        <v>0.00694444444444444</v>
      </c>
    </row>
    <row r="9" customFormat="false" ht="12.75" hidden="false" customHeight="false" outlineLevel="0" collapsed="false">
      <c r="A9" s="105" t="n">
        <v>8</v>
      </c>
      <c r="B9" s="106" t="n">
        <v>82</v>
      </c>
      <c r="C9" s="107" t="s">
        <v>1590</v>
      </c>
      <c r="D9" s="107" t="s">
        <v>266</v>
      </c>
      <c r="E9" s="108" t="s">
        <v>23</v>
      </c>
      <c r="F9" s="109" t="n">
        <v>1985</v>
      </c>
      <c r="G9" s="109" t="s">
        <v>1582</v>
      </c>
      <c r="H9" s="110" t="n">
        <v>6</v>
      </c>
      <c r="I9" s="111" t="n">
        <v>0.856273148148148</v>
      </c>
      <c r="J9" s="112" t="n">
        <v>0.522939814814815</v>
      </c>
      <c r="K9" s="113" t="n">
        <v>0.166666666666667</v>
      </c>
      <c r="L9" s="114" t="n">
        <v>0.689606481481481</v>
      </c>
      <c r="M9" s="115" t="n">
        <v>4</v>
      </c>
      <c r="N9" s="116" t="n">
        <v>0.166666666666667</v>
      </c>
      <c r="O9" s="115"/>
      <c r="P9" s="113" t="n">
        <v>0</v>
      </c>
      <c r="Q9" s="115"/>
      <c r="R9" s="113" t="n">
        <v>0</v>
      </c>
    </row>
    <row r="10" customFormat="false" ht="12.75" hidden="false" customHeight="false" outlineLevel="0" collapsed="false">
      <c r="A10" s="105" t="n">
        <v>9</v>
      </c>
      <c r="B10" s="106" t="n">
        <v>80</v>
      </c>
      <c r="C10" s="107" t="s">
        <v>1591</v>
      </c>
      <c r="D10" s="107" t="s">
        <v>50</v>
      </c>
      <c r="E10" s="108" t="s">
        <v>23</v>
      </c>
      <c r="F10" s="109" t="n">
        <v>1969</v>
      </c>
      <c r="G10" s="109" t="s">
        <v>1584</v>
      </c>
      <c r="H10" s="110" t="n">
        <v>3</v>
      </c>
      <c r="I10" s="111" t="n">
        <v>0.869328703703704</v>
      </c>
      <c r="J10" s="112" t="n">
        <v>0.53599537037037</v>
      </c>
      <c r="K10" s="113" t="n">
        <v>0.25</v>
      </c>
      <c r="L10" s="114" t="n">
        <v>0.78599537037037</v>
      </c>
      <c r="M10" s="115" t="n">
        <v>5</v>
      </c>
      <c r="N10" s="116" t="n">
        <v>0.208333333333333</v>
      </c>
      <c r="O10" s="115" t="n">
        <v>3</v>
      </c>
      <c r="P10" s="113" t="n">
        <v>0.0416666666666667</v>
      </c>
      <c r="Q10" s="115"/>
      <c r="R10" s="113" t="n">
        <v>0</v>
      </c>
    </row>
    <row r="11" customFormat="false" ht="12.75" hidden="false" customHeight="false" outlineLevel="0" collapsed="false">
      <c r="A11" s="105" t="n">
        <v>10</v>
      </c>
      <c r="B11" s="106" t="n">
        <v>79</v>
      </c>
      <c r="C11" s="107" t="s">
        <v>1592</v>
      </c>
      <c r="D11" s="107" t="s">
        <v>36</v>
      </c>
      <c r="E11" s="108" t="s">
        <v>37</v>
      </c>
      <c r="F11" s="109" t="n">
        <v>1979</v>
      </c>
      <c r="G11" s="109" t="s">
        <v>1582</v>
      </c>
      <c r="H11" s="110" t="n">
        <v>7</v>
      </c>
      <c r="I11" s="111" t="n">
        <v>0.867013888888889</v>
      </c>
      <c r="J11" s="112" t="n">
        <v>0.533680555555556</v>
      </c>
      <c r="K11" s="113" t="n">
        <v>0.333333333333333</v>
      </c>
      <c r="L11" s="114" t="n">
        <v>0.867013888888889</v>
      </c>
      <c r="M11" s="115" t="n">
        <v>7</v>
      </c>
      <c r="N11" s="116" t="n">
        <v>0.291666666666667</v>
      </c>
      <c r="O11" s="115" t="n">
        <v>3</v>
      </c>
      <c r="P11" s="113" t="n">
        <v>0.0416666666666667</v>
      </c>
      <c r="Q11" s="115"/>
      <c r="R11" s="113" t="n">
        <v>0</v>
      </c>
    </row>
    <row r="12" customFormat="false" ht="12.75" hidden="false" customHeight="false" outlineLevel="0" collapsed="false">
      <c r="A12" s="105" t="n">
        <v>11</v>
      </c>
      <c r="B12" s="106" t="n">
        <v>78</v>
      </c>
      <c r="C12" s="107" t="s">
        <v>1593</v>
      </c>
      <c r="D12" s="107" t="s">
        <v>87</v>
      </c>
      <c r="E12" s="108" t="s">
        <v>88</v>
      </c>
      <c r="F12" s="109" t="n">
        <v>1973</v>
      </c>
      <c r="G12" s="109" t="s">
        <v>1582</v>
      </c>
      <c r="H12" s="110" t="n">
        <v>8</v>
      </c>
      <c r="I12" s="111" t="n">
        <v>0.873055555555556</v>
      </c>
      <c r="J12" s="112" t="n">
        <v>0.539722222222222</v>
      </c>
      <c r="K12" s="113" t="n">
        <v>0.333333333333333</v>
      </c>
      <c r="L12" s="114" t="n">
        <v>0.873055555555556</v>
      </c>
      <c r="M12" s="115" t="n">
        <v>8</v>
      </c>
      <c r="N12" s="116" t="n">
        <v>0.333333333333333</v>
      </c>
      <c r="O12" s="115"/>
      <c r="P12" s="113" t="n">
        <v>0</v>
      </c>
      <c r="Q12" s="115"/>
      <c r="R12" s="113" t="n">
        <v>0</v>
      </c>
    </row>
    <row r="13" customFormat="false" ht="12.75" hidden="false" customHeight="false" outlineLevel="0" collapsed="false">
      <c r="A13" s="105" t="n">
        <v>11</v>
      </c>
      <c r="B13" s="106" t="n">
        <v>78</v>
      </c>
      <c r="C13" s="107" t="s">
        <v>1594</v>
      </c>
      <c r="D13" s="107" t="s">
        <v>87</v>
      </c>
      <c r="E13" s="108" t="s">
        <v>88</v>
      </c>
      <c r="F13" s="109" t="n">
        <v>1975</v>
      </c>
      <c r="G13" s="109" t="s">
        <v>1582</v>
      </c>
      <c r="H13" s="110" t="n">
        <v>9</v>
      </c>
      <c r="I13" s="111" t="n">
        <v>0.873055555555556</v>
      </c>
      <c r="J13" s="112" t="n">
        <v>0.539722222222222</v>
      </c>
      <c r="K13" s="113" t="n">
        <v>0.333333333333333</v>
      </c>
      <c r="L13" s="114" t="n">
        <v>0.873055555555556</v>
      </c>
      <c r="M13" s="115" t="n">
        <v>8</v>
      </c>
      <c r="N13" s="116" t="n">
        <v>0.333333333333333</v>
      </c>
      <c r="O13" s="115"/>
      <c r="P13" s="113" t="n">
        <v>0</v>
      </c>
      <c r="Q13" s="115"/>
      <c r="R13" s="113" t="n">
        <v>0</v>
      </c>
    </row>
    <row r="14" customFormat="false" ht="12.75" hidden="false" customHeight="false" outlineLevel="0" collapsed="false">
      <c r="A14" s="105" t="n">
        <v>13</v>
      </c>
      <c r="B14" s="106" t="n">
        <v>76</v>
      </c>
      <c r="C14" s="107" t="s">
        <v>1595</v>
      </c>
      <c r="D14" s="107" t="s">
        <v>66</v>
      </c>
      <c r="E14" s="108" t="s">
        <v>67</v>
      </c>
      <c r="F14" s="109" t="n">
        <v>1977</v>
      </c>
      <c r="G14" s="109" t="s">
        <v>1582</v>
      </c>
      <c r="H14" s="110" t="n">
        <v>10</v>
      </c>
      <c r="I14" s="111" t="n">
        <v>0.831712962962963</v>
      </c>
      <c r="J14" s="112" t="n">
        <v>0.49837962962963</v>
      </c>
      <c r="K14" s="113" t="n">
        <v>0.375</v>
      </c>
      <c r="L14" s="114" t="n">
        <v>0.87337962962963</v>
      </c>
      <c r="M14" s="115" t="n">
        <v>8</v>
      </c>
      <c r="N14" s="116" t="n">
        <v>0.333333333333333</v>
      </c>
      <c r="O14" s="115" t="n">
        <v>3</v>
      </c>
      <c r="P14" s="113" t="n">
        <v>0.0416666666666667</v>
      </c>
      <c r="Q14" s="115"/>
      <c r="R14" s="113" t="n">
        <v>0</v>
      </c>
    </row>
    <row r="15" customFormat="false" ht="12.75" hidden="false" customHeight="false" outlineLevel="0" collapsed="false">
      <c r="A15" s="105" t="n">
        <v>14</v>
      </c>
      <c r="B15" s="106" t="n">
        <v>75</v>
      </c>
      <c r="C15" s="107" t="s">
        <v>1596</v>
      </c>
      <c r="D15" s="107" t="s">
        <v>56</v>
      </c>
      <c r="E15" s="108" t="s">
        <v>23</v>
      </c>
      <c r="F15" s="109" t="n">
        <v>1980</v>
      </c>
      <c r="G15" s="109" t="s">
        <v>1582</v>
      </c>
      <c r="H15" s="110" t="n">
        <v>11</v>
      </c>
      <c r="I15" s="111" t="n">
        <v>0.845590277777778</v>
      </c>
      <c r="J15" s="112" t="n">
        <v>0.512256944444445</v>
      </c>
      <c r="K15" s="113" t="n">
        <v>0.375</v>
      </c>
      <c r="L15" s="114" t="n">
        <v>0.887256944444445</v>
      </c>
      <c r="M15" s="115" t="n">
        <v>8</v>
      </c>
      <c r="N15" s="116" t="n">
        <v>0.333333333333333</v>
      </c>
      <c r="O15" s="115" t="n">
        <v>3</v>
      </c>
      <c r="P15" s="113" t="n">
        <v>0.0416666666666667</v>
      </c>
      <c r="Q15" s="115"/>
      <c r="R15" s="113" t="n">
        <v>0</v>
      </c>
    </row>
    <row r="16" customFormat="false" ht="12.75" hidden="false" customHeight="false" outlineLevel="0" collapsed="false">
      <c r="A16" s="105" t="n">
        <v>15</v>
      </c>
      <c r="B16" s="106" t="n">
        <v>74</v>
      </c>
      <c r="C16" s="107" t="s">
        <v>1597</v>
      </c>
      <c r="D16" s="107" t="s">
        <v>56</v>
      </c>
      <c r="E16" s="108" t="s">
        <v>52</v>
      </c>
      <c r="F16" s="109" t="n">
        <v>1986</v>
      </c>
      <c r="G16" s="109" t="s">
        <v>1582</v>
      </c>
      <c r="H16" s="110" t="n">
        <v>12</v>
      </c>
      <c r="I16" s="111" t="n">
        <v>0.870671296296296</v>
      </c>
      <c r="J16" s="112" t="n">
        <v>0.537337962962963</v>
      </c>
      <c r="K16" s="113" t="n">
        <v>0.375</v>
      </c>
      <c r="L16" s="114" t="n">
        <v>0.912337962962963</v>
      </c>
      <c r="M16" s="115" t="n">
        <v>8</v>
      </c>
      <c r="N16" s="116" t="n">
        <v>0.333333333333333</v>
      </c>
      <c r="O16" s="115" t="n">
        <v>3</v>
      </c>
      <c r="P16" s="113" t="n">
        <v>0.0416666666666667</v>
      </c>
      <c r="Q16" s="115"/>
      <c r="R16" s="113" t="n">
        <v>0</v>
      </c>
    </row>
    <row r="17" customFormat="false" ht="12.75" hidden="false" customHeight="false" outlineLevel="0" collapsed="false">
      <c r="A17" s="105" t="n">
        <v>16</v>
      </c>
      <c r="B17" s="106" t="n">
        <v>73</v>
      </c>
      <c r="C17" s="107" t="s">
        <v>1598</v>
      </c>
      <c r="D17" s="107" t="s">
        <v>110</v>
      </c>
      <c r="E17" s="108" t="s">
        <v>23</v>
      </c>
      <c r="F17" s="109" t="n">
        <v>1977</v>
      </c>
      <c r="G17" s="109" t="s">
        <v>1582</v>
      </c>
      <c r="H17" s="110" t="n">
        <v>13</v>
      </c>
      <c r="I17" s="111" t="n">
        <v>0.786111111111111</v>
      </c>
      <c r="J17" s="112" t="n">
        <v>0.452777777777778</v>
      </c>
      <c r="K17" s="113" t="n">
        <v>0.527777777777778</v>
      </c>
      <c r="L17" s="114" t="n">
        <v>0.980555555555555</v>
      </c>
      <c r="M17" s="115" t="n">
        <v>12</v>
      </c>
      <c r="N17" s="116" t="n">
        <v>0.5</v>
      </c>
      <c r="O17" s="115" t="n">
        <v>1</v>
      </c>
      <c r="P17" s="113" t="n">
        <v>0.0138888888888889</v>
      </c>
      <c r="Q17" s="115" t="n">
        <v>2</v>
      </c>
      <c r="R17" s="113" t="n">
        <v>0.0138888888888889</v>
      </c>
    </row>
    <row r="18" customFormat="false" ht="12.75" hidden="false" customHeight="false" outlineLevel="0" collapsed="false">
      <c r="A18" s="105" t="n">
        <v>16</v>
      </c>
      <c r="B18" s="106" t="n">
        <v>73</v>
      </c>
      <c r="C18" s="107" t="s">
        <v>1599</v>
      </c>
      <c r="D18" s="107" t="s">
        <v>110</v>
      </c>
      <c r="E18" s="108" t="s">
        <v>23</v>
      </c>
      <c r="F18" s="109" t="n">
        <v>1978</v>
      </c>
      <c r="G18" s="109" t="s">
        <v>1582</v>
      </c>
      <c r="H18" s="110" t="n">
        <v>13</v>
      </c>
      <c r="I18" s="111" t="n">
        <v>0.786111111111111</v>
      </c>
      <c r="J18" s="112" t="n">
        <v>0.452777777777778</v>
      </c>
      <c r="K18" s="113" t="n">
        <v>0.527777777777778</v>
      </c>
      <c r="L18" s="114" t="n">
        <v>0.980555555555555</v>
      </c>
      <c r="M18" s="115" t="n">
        <v>12</v>
      </c>
      <c r="N18" s="116" t="n">
        <v>0.5</v>
      </c>
      <c r="O18" s="115" t="n">
        <v>1</v>
      </c>
      <c r="P18" s="113" t="n">
        <v>0.0138888888888889</v>
      </c>
      <c r="Q18" s="115" t="n">
        <v>2</v>
      </c>
      <c r="R18" s="113" t="n">
        <v>0.0138888888888889</v>
      </c>
    </row>
    <row r="19" customFormat="false" ht="12.75" hidden="false" customHeight="false" outlineLevel="0" collapsed="false">
      <c r="A19" s="105" t="n">
        <v>18</v>
      </c>
      <c r="B19" s="106" t="n">
        <v>71</v>
      </c>
      <c r="C19" s="107" t="s">
        <v>1600</v>
      </c>
      <c r="D19" s="107" t="s">
        <v>110</v>
      </c>
      <c r="E19" s="108" t="s">
        <v>23</v>
      </c>
      <c r="F19" s="109" t="n">
        <v>1978</v>
      </c>
      <c r="G19" s="109" t="s">
        <v>1582</v>
      </c>
      <c r="H19" s="110" t="n">
        <v>15</v>
      </c>
      <c r="I19" s="111" t="n">
        <v>0.786215277777778</v>
      </c>
      <c r="J19" s="112" t="n">
        <v>0.452881944444444</v>
      </c>
      <c r="K19" s="113" t="n">
        <v>0.527777777777778</v>
      </c>
      <c r="L19" s="114" t="n">
        <v>0.980659722222222</v>
      </c>
      <c r="M19" s="115" t="n">
        <v>12</v>
      </c>
      <c r="N19" s="116" t="n">
        <v>0.5</v>
      </c>
      <c r="O19" s="115" t="n">
        <v>1</v>
      </c>
      <c r="P19" s="113" t="n">
        <v>0.0138888888888889</v>
      </c>
      <c r="Q19" s="115" t="n">
        <v>2</v>
      </c>
      <c r="R19" s="113" t="n">
        <v>0.0138888888888889</v>
      </c>
    </row>
    <row r="20" customFormat="false" ht="12.75" hidden="false" customHeight="false" outlineLevel="0" collapsed="false">
      <c r="A20" s="105" t="n">
        <v>19</v>
      </c>
      <c r="B20" s="106" t="n">
        <v>70</v>
      </c>
      <c r="C20" s="107" t="s">
        <v>1601</v>
      </c>
      <c r="D20" s="107" t="s">
        <v>56</v>
      </c>
      <c r="E20" s="108" t="s">
        <v>54</v>
      </c>
      <c r="F20" s="109" t="n">
        <v>1954</v>
      </c>
      <c r="G20" s="109" t="s">
        <v>1584</v>
      </c>
      <c r="H20" s="110" t="n">
        <v>4</v>
      </c>
      <c r="I20" s="111" t="n">
        <v>0.862986111111111</v>
      </c>
      <c r="J20" s="112" t="n">
        <v>0.529652777777778</v>
      </c>
      <c r="K20" s="113" t="n">
        <v>0.458333333333333</v>
      </c>
      <c r="L20" s="114" t="n">
        <v>0.987986111111111</v>
      </c>
      <c r="M20" s="115" t="n">
        <v>11</v>
      </c>
      <c r="N20" s="116" t="n">
        <v>0.458333333333333</v>
      </c>
      <c r="O20" s="115"/>
      <c r="P20" s="113" t="n">
        <v>0</v>
      </c>
      <c r="Q20" s="115"/>
      <c r="R20" s="113" t="n">
        <v>0</v>
      </c>
    </row>
    <row r="21" customFormat="false" ht="12.75" hidden="false" customHeight="false" outlineLevel="0" collapsed="false">
      <c r="A21" s="105" t="n">
        <v>20</v>
      </c>
      <c r="B21" s="106" t="n">
        <v>69</v>
      </c>
      <c r="C21" s="107" t="s">
        <v>1602</v>
      </c>
      <c r="D21" s="107" t="s">
        <v>56</v>
      </c>
      <c r="E21" s="108" t="s">
        <v>23</v>
      </c>
      <c r="F21" s="109" t="n">
        <v>1981</v>
      </c>
      <c r="G21" s="109" t="s">
        <v>1582</v>
      </c>
      <c r="H21" s="110" t="n">
        <v>16</v>
      </c>
      <c r="I21" s="111" t="n">
        <v>0.865648148148148</v>
      </c>
      <c r="J21" s="112" t="n">
        <v>0.532314814814815</v>
      </c>
      <c r="K21" s="113" t="n">
        <v>0.458333333333333</v>
      </c>
      <c r="L21" s="114" t="n">
        <v>0.990648148148148</v>
      </c>
      <c r="M21" s="115" t="n">
        <v>10</v>
      </c>
      <c r="N21" s="116" t="n">
        <v>0.416666666666667</v>
      </c>
      <c r="O21" s="115" t="n">
        <v>3</v>
      </c>
      <c r="P21" s="113" t="n">
        <v>0.0416666666666667</v>
      </c>
      <c r="Q21" s="115"/>
      <c r="R21" s="113" t="n">
        <v>0</v>
      </c>
    </row>
    <row r="22" customFormat="false" ht="12.75" hidden="false" customHeight="false" outlineLevel="0" collapsed="false">
      <c r="A22" s="105" t="n">
        <v>21</v>
      </c>
      <c r="B22" s="106" t="n">
        <v>68</v>
      </c>
      <c r="C22" s="107" t="s">
        <v>1603</v>
      </c>
      <c r="D22" s="107" t="s">
        <v>90</v>
      </c>
      <c r="E22" s="108" t="s">
        <v>91</v>
      </c>
      <c r="F22" s="109" t="n">
        <v>1962</v>
      </c>
      <c r="G22" s="109" t="s">
        <v>1584</v>
      </c>
      <c r="H22" s="110" t="n">
        <v>5</v>
      </c>
      <c r="I22" s="111" t="n">
        <v>0.828726851851852</v>
      </c>
      <c r="J22" s="112" t="n">
        <v>0.495393518518519</v>
      </c>
      <c r="K22" s="113" t="n">
        <v>0.5</v>
      </c>
      <c r="L22" s="114" t="n">
        <v>0.995393518518519</v>
      </c>
      <c r="M22" s="115" t="n">
        <v>12</v>
      </c>
      <c r="N22" s="116" t="n">
        <v>0.5</v>
      </c>
      <c r="O22" s="115"/>
      <c r="P22" s="113" t="n">
        <v>0</v>
      </c>
      <c r="Q22" s="115"/>
      <c r="R22" s="113" t="n">
        <v>0</v>
      </c>
    </row>
    <row r="23" customFormat="false" ht="12.75" hidden="false" customHeight="false" outlineLevel="0" collapsed="false">
      <c r="A23" s="105" t="n">
        <v>22</v>
      </c>
      <c r="B23" s="106" t="n">
        <v>67</v>
      </c>
      <c r="C23" s="107" t="s">
        <v>1604</v>
      </c>
      <c r="D23" s="107" t="s">
        <v>63</v>
      </c>
      <c r="E23" s="108" t="s">
        <v>23</v>
      </c>
      <c r="F23" s="109" t="n">
        <v>1979</v>
      </c>
      <c r="G23" s="109" t="s">
        <v>1582</v>
      </c>
      <c r="H23" s="110" t="n">
        <v>17</v>
      </c>
      <c r="I23" s="111" t="n">
        <v>0.848657407407407</v>
      </c>
      <c r="J23" s="112" t="n">
        <v>0.515324074074074</v>
      </c>
      <c r="K23" s="113" t="n">
        <v>0.5</v>
      </c>
      <c r="L23" s="114" t="n">
        <v>1.01532407407407</v>
      </c>
      <c r="M23" s="115" t="n">
        <v>11</v>
      </c>
      <c r="N23" s="116" t="n">
        <v>0.458333333333333</v>
      </c>
      <c r="O23" s="115" t="n">
        <v>3</v>
      </c>
      <c r="P23" s="113" t="n">
        <v>0.0416666666666667</v>
      </c>
      <c r="Q23" s="115"/>
      <c r="R23" s="113" t="n">
        <v>0</v>
      </c>
    </row>
    <row r="24" customFormat="false" ht="12.75" hidden="false" customHeight="false" outlineLevel="0" collapsed="false">
      <c r="A24" s="105" t="n">
        <v>23</v>
      </c>
      <c r="B24" s="106" t="n">
        <v>66</v>
      </c>
      <c r="C24" s="107" t="s">
        <v>1605</v>
      </c>
      <c r="D24" s="107" t="s">
        <v>1606</v>
      </c>
      <c r="E24" s="108" t="s">
        <v>67</v>
      </c>
      <c r="F24" s="109" t="n">
        <v>1974</v>
      </c>
      <c r="G24" s="109" t="s">
        <v>1582</v>
      </c>
      <c r="H24" s="110" t="n">
        <v>18</v>
      </c>
      <c r="I24" s="111" t="n">
        <v>0.856099537037037</v>
      </c>
      <c r="J24" s="112" t="n">
        <v>0.522766203703704</v>
      </c>
      <c r="K24" s="113" t="n">
        <v>0.5</v>
      </c>
      <c r="L24" s="114" t="n">
        <v>1.0227662037037</v>
      </c>
      <c r="M24" s="115" t="n">
        <v>12</v>
      </c>
      <c r="N24" s="116" t="n">
        <v>0.5</v>
      </c>
      <c r="O24" s="115"/>
      <c r="P24" s="113" t="n">
        <v>0</v>
      </c>
      <c r="Q24" s="115"/>
      <c r="R24" s="113" t="n">
        <v>0</v>
      </c>
    </row>
    <row r="25" customFormat="false" ht="12.75" hidden="false" customHeight="false" outlineLevel="0" collapsed="false">
      <c r="A25" s="105" t="n">
        <v>24</v>
      </c>
      <c r="B25" s="106" t="n">
        <v>65</v>
      </c>
      <c r="C25" s="107" t="s">
        <v>1607</v>
      </c>
      <c r="D25" s="107" t="s">
        <v>56</v>
      </c>
      <c r="E25" s="108" t="s">
        <v>209</v>
      </c>
      <c r="F25" s="109" t="n">
        <v>1979</v>
      </c>
      <c r="G25" s="109" t="s">
        <v>1582</v>
      </c>
      <c r="H25" s="110" t="n">
        <v>19</v>
      </c>
      <c r="I25" s="111" t="n">
        <v>0.861284722222222</v>
      </c>
      <c r="J25" s="112" t="n">
        <v>0.527951388888889</v>
      </c>
      <c r="K25" s="113" t="n">
        <v>0.5</v>
      </c>
      <c r="L25" s="114" t="n">
        <v>1.02795138888889</v>
      </c>
      <c r="M25" s="115" t="n">
        <v>11</v>
      </c>
      <c r="N25" s="116" t="n">
        <v>0.458333333333333</v>
      </c>
      <c r="O25" s="115" t="n">
        <v>3</v>
      </c>
      <c r="P25" s="113" t="n">
        <v>0.0416666666666667</v>
      </c>
      <c r="Q25" s="115"/>
      <c r="R25" s="113" t="n">
        <v>0</v>
      </c>
    </row>
    <row r="26" customFormat="false" ht="12.75" hidden="false" customHeight="false" outlineLevel="0" collapsed="false">
      <c r="A26" s="105" t="n">
        <v>25</v>
      </c>
      <c r="B26" s="106" t="n">
        <v>64</v>
      </c>
      <c r="C26" s="107" t="s">
        <v>1608</v>
      </c>
      <c r="D26" s="107" t="s">
        <v>211</v>
      </c>
      <c r="E26" s="108" t="s">
        <v>212</v>
      </c>
      <c r="F26" s="109" t="n">
        <v>1978</v>
      </c>
      <c r="G26" s="109" t="s">
        <v>1582</v>
      </c>
      <c r="H26" s="110" t="n">
        <v>20</v>
      </c>
      <c r="I26" s="111" t="n">
        <v>0.861319444444444</v>
      </c>
      <c r="J26" s="112" t="n">
        <v>0.527986111111111</v>
      </c>
      <c r="K26" s="113" t="n">
        <v>0.5</v>
      </c>
      <c r="L26" s="114" t="n">
        <v>1.02798611111111</v>
      </c>
      <c r="M26" s="115" t="n">
        <v>11</v>
      </c>
      <c r="N26" s="116" t="n">
        <v>0.458333333333333</v>
      </c>
      <c r="O26" s="115" t="n">
        <v>3</v>
      </c>
      <c r="P26" s="113" t="n">
        <v>0.0416666666666667</v>
      </c>
      <c r="Q26" s="115"/>
      <c r="R26" s="113" t="n">
        <v>0</v>
      </c>
    </row>
    <row r="27" customFormat="false" ht="12.75" hidden="false" customHeight="false" outlineLevel="0" collapsed="false">
      <c r="A27" s="105" t="n">
        <v>26</v>
      </c>
      <c r="B27" s="106" t="n">
        <v>63</v>
      </c>
      <c r="C27" s="107" t="s">
        <v>1609</v>
      </c>
      <c r="D27" s="107" t="s">
        <v>50</v>
      </c>
      <c r="E27" s="108" t="s">
        <v>23</v>
      </c>
      <c r="F27" s="109" t="n">
        <v>1973</v>
      </c>
      <c r="G27" s="109" t="s">
        <v>1582</v>
      </c>
      <c r="H27" s="110" t="n">
        <v>21</v>
      </c>
      <c r="I27" s="111" t="n">
        <v>0.802175925925926</v>
      </c>
      <c r="J27" s="112" t="n">
        <v>0.468842592592593</v>
      </c>
      <c r="K27" s="113" t="n">
        <v>0.583333333333333</v>
      </c>
      <c r="L27" s="114" t="n">
        <v>1.05217592592593</v>
      </c>
      <c r="M27" s="115" t="n">
        <v>13</v>
      </c>
      <c r="N27" s="116" t="n">
        <v>0.541666666666667</v>
      </c>
      <c r="O27" s="115" t="n">
        <v>3</v>
      </c>
      <c r="P27" s="113" t="n">
        <v>0.0416666666666667</v>
      </c>
      <c r="Q27" s="115"/>
      <c r="R27" s="113" t="n">
        <v>0</v>
      </c>
    </row>
    <row r="28" customFormat="false" ht="12.75" hidden="false" customHeight="false" outlineLevel="0" collapsed="false">
      <c r="A28" s="105" t="n">
        <v>27</v>
      </c>
      <c r="B28" s="106" t="n">
        <v>62</v>
      </c>
      <c r="C28" s="107" t="s">
        <v>1610</v>
      </c>
      <c r="D28" s="107" t="s">
        <v>121</v>
      </c>
      <c r="E28" s="108" t="s">
        <v>122</v>
      </c>
      <c r="F28" s="109" t="n">
        <v>1967</v>
      </c>
      <c r="G28" s="109" t="s">
        <v>1584</v>
      </c>
      <c r="H28" s="110" t="n">
        <v>6</v>
      </c>
      <c r="I28" s="111" t="n">
        <v>0.844652777777778</v>
      </c>
      <c r="J28" s="112" t="n">
        <v>0.511319444444444</v>
      </c>
      <c r="K28" s="113" t="n">
        <v>0.541666666666667</v>
      </c>
      <c r="L28" s="114" t="n">
        <v>1.05298611111111</v>
      </c>
      <c r="M28" s="115" t="n">
        <v>12</v>
      </c>
      <c r="N28" s="116" t="n">
        <v>0.5</v>
      </c>
      <c r="O28" s="115" t="n">
        <v>3</v>
      </c>
      <c r="P28" s="113" t="n">
        <v>0.0416666666666667</v>
      </c>
      <c r="Q28" s="115"/>
      <c r="R28" s="113" t="n">
        <v>0</v>
      </c>
    </row>
    <row r="29" customFormat="false" ht="12.75" hidden="false" customHeight="false" outlineLevel="0" collapsed="false">
      <c r="A29" s="105" t="n">
        <v>28</v>
      </c>
      <c r="B29" s="106" t="n">
        <v>61</v>
      </c>
      <c r="C29" s="107" t="s">
        <v>1611</v>
      </c>
      <c r="D29" s="107" t="s">
        <v>124</v>
      </c>
      <c r="E29" s="108" t="s">
        <v>23</v>
      </c>
      <c r="F29" s="109" t="n">
        <v>1961</v>
      </c>
      <c r="G29" s="109" t="s">
        <v>1584</v>
      </c>
      <c r="H29" s="110" t="n">
        <v>7</v>
      </c>
      <c r="I29" s="111" t="n">
        <v>0.844675925925926</v>
      </c>
      <c r="J29" s="112" t="n">
        <v>0.511342592592593</v>
      </c>
      <c r="K29" s="113" t="n">
        <v>0.541666666666667</v>
      </c>
      <c r="L29" s="114" t="n">
        <v>1.05300925925926</v>
      </c>
      <c r="M29" s="115" t="n">
        <v>12</v>
      </c>
      <c r="N29" s="116" t="n">
        <v>0.5</v>
      </c>
      <c r="O29" s="115" t="n">
        <v>3</v>
      </c>
      <c r="P29" s="113" t="n">
        <v>0.0416666666666667</v>
      </c>
      <c r="Q29" s="115"/>
      <c r="R29" s="113" t="n">
        <v>0</v>
      </c>
    </row>
    <row r="30" customFormat="false" ht="12.75" hidden="false" customHeight="false" outlineLevel="0" collapsed="false">
      <c r="A30" s="105" t="n">
        <v>29</v>
      </c>
      <c r="B30" s="106" t="n">
        <v>60</v>
      </c>
      <c r="C30" s="107" t="s">
        <v>1612</v>
      </c>
      <c r="D30" s="107" t="s">
        <v>194</v>
      </c>
      <c r="E30" s="108" t="s">
        <v>23</v>
      </c>
      <c r="F30" s="109" t="n">
        <v>1955</v>
      </c>
      <c r="G30" s="109" t="s">
        <v>1584</v>
      </c>
      <c r="H30" s="110" t="n">
        <v>8</v>
      </c>
      <c r="I30" s="111" t="n">
        <v>0.857673611111111</v>
      </c>
      <c r="J30" s="112" t="n">
        <v>0.524340277777778</v>
      </c>
      <c r="K30" s="113" t="n">
        <v>0.541666666666667</v>
      </c>
      <c r="L30" s="114" t="n">
        <v>1.06600694444444</v>
      </c>
      <c r="M30" s="115" t="n">
        <v>12</v>
      </c>
      <c r="N30" s="116" t="n">
        <v>0.5</v>
      </c>
      <c r="O30" s="115" t="n">
        <v>3</v>
      </c>
      <c r="P30" s="113" t="n">
        <v>0.0416666666666667</v>
      </c>
      <c r="Q30" s="115"/>
      <c r="R30" s="113" t="n">
        <v>0</v>
      </c>
    </row>
    <row r="31" customFormat="false" ht="12.75" hidden="false" customHeight="false" outlineLevel="0" collapsed="false">
      <c r="A31" s="105" t="n">
        <v>30</v>
      </c>
      <c r="B31" s="106" t="n">
        <v>59</v>
      </c>
      <c r="C31" s="107" t="s">
        <v>1613</v>
      </c>
      <c r="D31" s="107" t="s">
        <v>1614</v>
      </c>
      <c r="E31" s="108" t="s">
        <v>119</v>
      </c>
      <c r="F31" s="109" t="n">
        <v>1967</v>
      </c>
      <c r="G31" s="109" t="s">
        <v>1584</v>
      </c>
      <c r="H31" s="110" t="n">
        <v>9</v>
      </c>
      <c r="I31" s="111" t="n">
        <v>0.777407407407407</v>
      </c>
      <c r="J31" s="112" t="n">
        <v>0.444074074074074</v>
      </c>
      <c r="K31" s="113" t="n">
        <v>0.625</v>
      </c>
      <c r="L31" s="114" t="n">
        <v>1.06907407407407</v>
      </c>
      <c r="M31" s="115" t="n">
        <v>14</v>
      </c>
      <c r="N31" s="116" t="n">
        <v>0.583333333333333</v>
      </c>
      <c r="O31" s="115" t="n">
        <v>3</v>
      </c>
      <c r="P31" s="113" t="n">
        <v>0.0416666666666667</v>
      </c>
      <c r="Q31" s="115"/>
      <c r="R31" s="113" t="n">
        <v>0</v>
      </c>
    </row>
    <row r="32" customFormat="false" ht="12.75" hidden="false" customHeight="false" outlineLevel="0" collapsed="false">
      <c r="A32" s="105" t="n">
        <v>31</v>
      </c>
      <c r="B32" s="106" t="n">
        <v>58</v>
      </c>
      <c r="C32" s="107" t="s">
        <v>1615</v>
      </c>
      <c r="D32" s="107" t="s">
        <v>233</v>
      </c>
      <c r="E32" s="108" t="s">
        <v>23</v>
      </c>
      <c r="F32" s="109" t="n">
        <v>1976</v>
      </c>
      <c r="G32" s="109" t="s">
        <v>1582</v>
      </c>
      <c r="H32" s="110" t="n">
        <v>22</v>
      </c>
      <c r="I32" s="111" t="n">
        <v>0.820243055555556</v>
      </c>
      <c r="J32" s="112" t="n">
        <v>0.486909722222222</v>
      </c>
      <c r="K32" s="113" t="n">
        <v>0.583333333333333</v>
      </c>
      <c r="L32" s="114" t="n">
        <v>1.07024305555556</v>
      </c>
      <c r="M32" s="115" t="n">
        <v>13</v>
      </c>
      <c r="N32" s="116" t="n">
        <v>0.541666666666667</v>
      </c>
      <c r="O32" s="115" t="n">
        <v>3</v>
      </c>
      <c r="P32" s="113" t="n">
        <v>0.0416666666666667</v>
      </c>
      <c r="Q32" s="115"/>
      <c r="R32" s="113" t="n">
        <v>0</v>
      </c>
    </row>
    <row r="33" customFormat="false" ht="12.75" hidden="false" customHeight="false" outlineLevel="0" collapsed="false">
      <c r="A33" s="105" t="n">
        <v>31</v>
      </c>
      <c r="B33" s="106" t="n">
        <v>58</v>
      </c>
      <c r="C33" s="107" t="s">
        <v>1616</v>
      </c>
      <c r="D33" s="107" t="s">
        <v>233</v>
      </c>
      <c r="E33" s="108" t="s">
        <v>23</v>
      </c>
      <c r="F33" s="109" t="n">
        <v>1976</v>
      </c>
      <c r="G33" s="109" t="s">
        <v>1582</v>
      </c>
      <c r="H33" s="110" t="n">
        <v>22</v>
      </c>
      <c r="I33" s="111" t="n">
        <v>0.820243055555556</v>
      </c>
      <c r="J33" s="112" t="n">
        <v>0.486909722222222</v>
      </c>
      <c r="K33" s="113" t="n">
        <v>0.583333333333333</v>
      </c>
      <c r="L33" s="114" t="n">
        <v>1.07024305555556</v>
      </c>
      <c r="M33" s="115" t="n">
        <v>13</v>
      </c>
      <c r="N33" s="116" t="n">
        <v>0.541666666666667</v>
      </c>
      <c r="O33" s="115" t="n">
        <v>3</v>
      </c>
      <c r="P33" s="113" t="n">
        <v>0.0416666666666667</v>
      </c>
      <c r="Q33" s="115"/>
      <c r="R33" s="113" t="n">
        <v>0</v>
      </c>
    </row>
    <row r="34" customFormat="false" ht="12.75" hidden="false" customHeight="false" outlineLevel="0" collapsed="false">
      <c r="A34" s="105" t="n">
        <v>33</v>
      </c>
      <c r="B34" s="106" t="n">
        <v>56</v>
      </c>
      <c r="C34" s="107" t="s">
        <v>1617</v>
      </c>
      <c r="D34" s="107" t="s">
        <v>414</v>
      </c>
      <c r="E34" s="108" t="s">
        <v>415</v>
      </c>
      <c r="F34" s="109" t="n">
        <v>1973</v>
      </c>
      <c r="G34" s="109" t="s">
        <v>1582</v>
      </c>
      <c r="H34" s="110" t="n">
        <v>24</v>
      </c>
      <c r="I34" s="111" t="n">
        <v>0.689907407407407</v>
      </c>
      <c r="J34" s="112" t="n">
        <v>0.356574074074074</v>
      </c>
      <c r="K34" s="113" t="n">
        <v>0.75</v>
      </c>
      <c r="L34" s="114" t="n">
        <v>1.10657407407407</v>
      </c>
      <c r="M34" s="115" t="n">
        <v>17</v>
      </c>
      <c r="N34" s="116" t="n">
        <v>0.708333333333333</v>
      </c>
      <c r="O34" s="115" t="n">
        <v>3</v>
      </c>
      <c r="P34" s="113" t="n">
        <v>0.0416666666666667</v>
      </c>
      <c r="Q34" s="115"/>
      <c r="R34" s="113" t="n">
        <v>0</v>
      </c>
    </row>
    <row r="35" customFormat="false" ht="12.75" hidden="false" customHeight="false" outlineLevel="0" collapsed="false">
      <c r="A35" s="105" t="n">
        <v>34</v>
      </c>
      <c r="B35" s="106" t="n">
        <v>55</v>
      </c>
      <c r="C35" s="107" t="s">
        <v>1618</v>
      </c>
      <c r="D35" s="107" t="s">
        <v>1619</v>
      </c>
      <c r="E35" s="108" t="s">
        <v>37</v>
      </c>
      <c r="F35" s="109" t="n">
        <v>1979</v>
      </c>
      <c r="G35" s="109" t="s">
        <v>1582</v>
      </c>
      <c r="H35" s="110" t="n">
        <v>25</v>
      </c>
      <c r="I35" s="111" t="n">
        <v>0.785196759259259</v>
      </c>
      <c r="J35" s="112" t="n">
        <v>0.451863425925926</v>
      </c>
      <c r="K35" s="113" t="n">
        <v>0.666666666666667</v>
      </c>
      <c r="L35" s="114" t="n">
        <v>1.11853009259259</v>
      </c>
      <c r="M35" s="115" t="n">
        <v>16</v>
      </c>
      <c r="N35" s="116" t="n">
        <v>0.666666666666667</v>
      </c>
      <c r="O35" s="115"/>
      <c r="P35" s="113" t="n">
        <v>0</v>
      </c>
      <c r="Q35" s="115"/>
      <c r="R35" s="113" t="n">
        <v>0</v>
      </c>
    </row>
    <row r="36" customFormat="false" ht="12.75" hidden="false" customHeight="false" outlineLevel="0" collapsed="false">
      <c r="A36" s="105" t="n">
        <v>35</v>
      </c>
      <c r="B36" s="106" t="n">
        <v>54</v>
      </c>
      <c r="C36" s="107" t="s">
        <v>1620</v>
      </c>
      <c r="D36" s="107" t="s">
        <v>178</v>
      </c>
      <c r="E36" s="108" t="s">
        <v>171</v>
      </c>
      <c r="F36" s="109" t="n">
        <v>1988</v>
      </c>
      <c r="G36" s="109" t="s">
        <v>1582</v>
      </c>
      <c r="H36" s="110" t="n">
        <v>26</v>
      </c>
      <c r="I36" s="111" t="n">
        <v>0.84619212962963</v>
      </c>
      <c r="J36" s="112" t="n">
        <v>0.512858796296296</v>
      </c>
      <c r="K36" s="113" t="n">
        <v>0.625</v>
      </c>
      <c r="L36" s="114" t="n">
        <v>1.1378587962963</v>
      </c>
      <c r="M36" s="115" t="n">
        <v>14</v>
      </c>
      <c r="N36" s="116" t="n">
        <v>0.583333333333333</v>
      </c>
      <c r="O36" s="115" t="n">
        <v>3</v>
      </c>
      <c r="P36" s="113" t="n">
        <v>0.0416666666666667</v>
      </c>
      <c r="Q36" s="115"/>
      <c r="R36" s="113" t="n">
        <v>0</v>
      </c>
    </row>
    <row r="37" customFormat="false" ht="12.75" hidden="false" customHeight="false" outlineLevel="0" collapsed="false">
      <c r="A37" s="105" t="n">
        <v>35</v>
      </c>
      <c r="B37" s="106" t="n">
        <v>54</v>
      </c>
      <c r="C37" s="107" t="s">
        <v>1621</v>
      </c>
      <c r="D37" s="107" t="s">
        <v>56</v>
      </c>
      <c r="E37" s="108" t="s">
        <v>171</v>
      </c>
      <c r="F37" s="109" t="n">
        <v>1986</v>
      </c>
      <c r="G37" s="109" t="s">
        <v>1582</v>
      </c>
      <c r="H37" s="110" t="n">
        <v>27</v>
      </c>
      <c r="I37" s="111" t="n">
        <v>0.84619212962963</v>
      </c>
      <c r="J37" s="112" t="n">
        <v>0.512858796296296</v>
      </c>
      <c r="K37" s="113" t="n">
        <v>0.625</v>
      </c>
      <c r="L37" s="114" t="n">
        <v>1.1378587962963</v>
      </c>
      <c r="M37" s="115" t="n">
        <v>14</v>
      </c>
      <c r="N37" s="116" t="n">
        <v>0.583333333333333</v>
      </c>
      <c r="O37" s="115" t="n">
        <v>3</v>
      </c>
      <c r="P37" s="113" t="n">
        <v>0.0416666666666667</v>
      </c>
      <c r="Q37" s="115"/>
      <c r="R37" s="113" t="n">
        <v>0</v>
      </c>
    </row>
    <row r="38" customFormat="false" ht="12.75" hidden="false" customHeight="false" outlineLevel="0" collapsed="false">
      <c r="A38" s="105" t="n">
        <v>37</v>
      </c>
      <c r="B38" s="106" t="n">
        <v>52</v>
      </c>
      <c r="C38" s="107" t="s">
        <v>1622</v>
      </c>
      <c r="D38" s="107" t="s">
        <v>56</v>
      </c>
      <c r="E38" s="108" t="s">
        <v>171</v>
      </c>
      <c r="F38" s="109" t="n">
        <v>1987</v>
      </c>
      <c r="G38" s="109" t="s">
        <v>1582</v>
      </c>
      <c r="H38" s="110" t="n">
        <v>28</v>
      </c>
      <c r="I38" s="111" t="n">
        <v>0.846203703703704</v>
      </c>
      <c r="J38" s="112" t="n">
        <v>0.51287037037037</v>
      </c>
      <c r="K38" s="113" t="n">
        <v>0.625</v>
      </c>
      <c r="L38" s="114" t="n">
        <v>1.13787037037037</v>
      </c>
      <c r="M38" s="115" t="n">
        <v>14</v>
      </c>
      <c r="N38" s="116" t="n">
        <v>0.583333333333333</v>
      </c>
      <c r="O38" s="115" t="n">
        <v>3</v>
      </c>
      <c r="P38" s="113" t="n">
        <v>0.0416666666666667</v>
      </c>
      <c r="Q38" s="115"/>
      <c r="R38" s="113" t="n">
        <v>0</v>
      </c>
    </row>
    <row r="39" customFormat="false" ht="12.75" hidden="false" customHeight="false" outlineLevel="0" collapsed="false">
      <c r="A39" s="105" t="n">
        <v>38</v>
      </c>
      <c r="B39" s="106" t="n">
        <v>51</v>
      </c>
      <c r="C39" s="107" t="s">
        <v>1623</v>
      </c>
      <c r="D39" s="107" t="s">
        <v>184</v>
      </c>
      <c r="E39" s="108" t="s">
        <v>23</v>
      </c>
      <c r="F39" s="109" t="n">
        <v>1978</v>
      </c>
      <c r="G39" s="109" t="s">
        <v>1582</v>
      </c>
      <c r="H39" s="110" t="n">
        <v>29</v>
      </c>
      <c r="I39" s="111" t="n">
        <v>0.868587962962963</v>
      </c>
      <c r="J39" s="112" t="n">
        <v>0.53525462962963</v>
      </c>
      <c r="K39" s="113" t="n">
        <v>0.625</v>
      </c>
      <c r="L39" s="114" t="n">
        <v>1.16025462962963</v>
      </c>
      <c r="M39" s="115" t="n">
        <v>14</v>
      </c>
      <c r="N39" s="116" t="n">
        <v>0.583333333333333</v>
      </c>
      <c r="O39" s="115" t="n">
        <v>3</v>
      </c>
      <c r="P39" s="113" t="n">
        <v>0.0416666666666667</v>
      </c>
      <c r="Q39" s="115"/>
      <c r="R39" s="113" t="n">
        <v>0</v>
      </c>
    </row>
    <row r="40" customFormat="false" ht="12.75" hidden="false" customHeight="false" outlineLevel="0" collapsed="false">
      <c r="A40" s="105" t="n">
        <v>39</v>
      </c>
      <c r="B40" s="106" t="n">
        <v>50</v>
      </c>
      <c r="C40" s="107" t="s">
        <v>1624</v>
      </c>
      <c r="D40" s="107" t="s">
        <v>93</v>
      </c>
      <c r="E40" s="108" t="s">
        <v>67</v>
      </c>
      <c r="F40" s="109" t="n">
        <v>1951</v>
      </c>
      <c r="G40" s="109" t="s">
        <v>1584</v>
      </c>
      <c r="H40" s="110" t="n">
        <v>10</v>
      </c>
      <c r="I40" s="111" t="n">
        <v>0.830266203703704</v>
      </c>
      <c r="J40" s="112" t="n">
        <v>0.49693287037037</v>
      </c>
      <c r="K40" s="113" t="n">
        <v>0.708333333333333</v>
      </c>
      <c r="L40" s="114" t="n">
        <v>1.2052662037037</v>
      </c>
      <c r="M40" s="115" t="n">
        <v>16</v>
      </c>
      <c r="N40" s="116" t="n">
        <v>0.666666666666667</v>
      </c>
      <c r="O40" s="115" t="n">
        <v>3</v>
      </c>
      <c r="P40" s="113" t="n">
        <v>0.0416666666666667</v>
      </c>
      <c r="Q40" s="115"/>
      <c r="R40" s="113" t="n">
        <v>0</v>
      </c>
    </row>
    <row r="41" customFormat="false" ht="12.75" hidden="false" customHeight="false" outlineLevel="0" collapsed="false">
      <c r="A41" s="105" t="n">
        <v>40</v>
      </c>
      <c r="B41" s="106" t="n">
        <v>49</v>
      </c>
      <c r="C41" s="107" t="s">
        <v>1625</v>
      </c>
      <c r="D41" s="107" t="s">
        <v>218</v>
      </c>
      <c r="E41" s="108" t="s">
        <v>23</v>
      </c>
      <c r="F41" s="109" t="n">
        <v>1947</v>
      </c>
      <c r="G41" s="109" t="s">
        <v>1584</v>
      </c>
      <c r="H41" s="110" t="n">
        <v>11</v>
      </c>
      <c r="I41" s="111" t="n">
        <v>0.841226851851852</v>
      </c>
      <c r="J41" s="112" t="n">
        <v>0.507893518518519</v>
      </c>
      <c r="K41" s="113" t="n">
        <v>0.708333333333333</v>
      </c>
      <c r="L41" s="114" t="n">
        <v>1.21622685185185</v>
      </c>
      <c r="M41" s="115" t="n">
        <v>16</v>
      </c>
      <c r="N41" s="116" t="n">
        <v>0.666666666666667</v>
      </c>
      <c r="O41" s="115" t="n">
        <v>3</v>
      </c>
      <c r="P41" s="113" t="n">
        <v>0.0416666666666667</v>
      </c>
      <c r="Q41" s="115"/>
      <c r="R41" s="113" t="n">
        <v>0</v>
      </c>
    </row>
    <row r="42" customFormat="false" ht="12.75" hidden="false" customHeight="false" outlineLevel="0" collapsed="false">
      <c r="A42" s="105" t="n">
        <v>41</v>
      </c>
      <c r="B42" s="106" t="n">
        <v>48</v>
      </c>
      <c r="C42" s="107" t="s">
        <v>468</v>
      </c>
      <c r="D42" s="107"/>
      <c r="E42" s="108"/>
      <c r="F42" s="109" t="n">
        <v>99</v>
      </c>
      <c r="G42" s="109" t="s">
        <v>1582</v>
      </c>
      <c r="H42" s="110" t="n">
        <v>30</v>
      </c>
      <c r="I42" s="111" t="n">
        <v>0.856064814814815</v>
      </c>
      <c r="J42" s="112" t="n">
        <v>0.522731481481481</v>
      </c>
      <c r="K42" s="113" t="n">
        <v>0.708333333333333</v>
      </c>
      <c r="L42" s="114" t="n">
        <v>1.23106481481481</v>
      </c>
      <c r="M42" s="115" t="n">
        <v>16</v>
      </c>
      <c r="N42" s="116" t="n">
        <v>0.666666666666667</v>
      </c>
      <c r="O42" s="115" t="n">
        <v>3</v>
      </c>
      <c r="P42" s="113" t="n">
        <v>0.0416666666666667</v>
      </c>
      <c r="Q42" s="115"/>
      <c r="R42" s="113" t="n">
        <v>0</v>
      </c>
    </row>
    <row r="43" customFormat="false" ht="12.75" hidden="false" customHeight="false" outlineLevel="0" collapsed="false">
      <c r="A43" s="105" t="n">
        <v>42</v>
      </c>
      <c r="B43" s="106" t="n">
        <v>47</v>
      </c>
      <c r="C43" s="107" t="s">
        <v>1626</v>
      </c>
      <c r="D43" s="107" t="s">
        <v>56</v>
      </c>
      <c r="E43" s="108" t="s">
        <v>23</v>
      </c>
      <c r="F43" s="109" t="n">
        <v>1970</v>
      </c>
      <c r="G43" s="109" t="s">
        <v>1584</v>
      </c>
      <c r="H43" s="110" t="n">
        <v>12</v>
      </c>
      <c r="I43" s="111" t="n">
        <v>0.744375</v>
      </c>
      <c r="J43" s="112" t="n">
        <v>0.411041666666667</v>
      </c>
      <c r="K43" s="113" t="n">
        <v>0.833333333333333</v>
      </c>
      <c r="L43" s="114" t="n">
        <v>1.244375</v>
      </c>
      <c r="M43" s="115" t="n">
        <v>20</v>
      </c>
      <c r="N43" s="116" t="n">
        <v>0.833333333333333</v>
      </c>
      <c r="O43" s="115"/>
      <c r="P43" s="113" t="n">
        <v>0</v>
      </c>
      <c r="Q43" s="115"/>
      <c r="R43" s="113" t="n">
        <v>0</v>
      </c>
    </row>
    <row r="44" customFormat="false" ht="12.75" hidden="false" customHeight="false" outlineLevel="0" collapsed="false">
      <c r="A44" s="105" t="n">
        <v>43</v>
      </c>
      <c r="B44" s="106" t="n">
        <v>46</v>
      </c>
      <c r="C44" s="107" t="s">
        <v>1627</v>
      </c>
      <c r="D44" s="107" t="s">
        <v>477</v>
      </c>
      <c r="E44" s="108" t="s">
        <v>477</v>
      </c>
      <c r="F44" s="109" t="n">
        <v>99</v>
      </c>
      <c r="G44" s="109" t="s">
        <v>1582</v>
      </c>
      <c r="H44" s="110" t="n">
        <v>31</v>
      </c>
      <c r="I44" s="111" t="n">
        <v>0.744386574074074</v>
      </c>
      <c r="J44" s="112" t="n">
        <v>0.411053240740741</v>
      </c>
      <c r="K44" s="113" t="n">
        <v>0.833333333333333</v>
      </c>
      <c r="L44" s="114" t="n">
        <v>1.24438657407407</v>
      </c>
      <c r="M44" s="115" t="n">
        <v>20</v>
      </c>
      <c r="N44" s="116" t="n">
        <v>0.833333333333333</v>
      </c>
      <c r="O44" s="115"/>
      <c r="P44" s="113" t="n">
        <v>0</v>
      </c>
      <c r="Q44" s="115"/>
      <c r="R44" s="113" t="n">
        <v>0</v>
      </c>
    </row>
    <row r="45" customFormat="false" ht="12.75" hidden="false" customHeight="false" outlineLevel="0" collapsed="false">
      <c r="A45" s="105" t="n">
        <v>44</v>
      </c>
      <c r="B45" s="106" t="n">
        <v>45</v>
      </c>
      <c r="C45" s="107" t="s">
        <v>1628</v>
      </c>
      <c r="D45" s="107" t="s">
        <v>318</v>
      </c>
      <c r="E45" s="108" t="s">
        <v>154</v>
      </c>
      <c r="F45" s="109" t="n">
        <v>1980</v>
      </c>
      <c r="G45" s="109" t="s">
        <v>1582</v>
      </c>
      <c r="H45" s="110" t="n">
        <v>32</v>
      </c>
      <c r="I45" s="111" t="n">
        <v>0.71162037037037</v>
      </c>
      <c r="J45" s="112" t="n">
        <v>0.378287037037037</v>
      </c>
      <c r="K45" s="113" t="n">
        <v>0.875</v>
      </c>
      <c r="L45" s="114" t="n">
        <v>1.25328703703704</v>
      </c>
      <c r="M45" s="115" t="n">
        <v>20</v>
      </c>
      <c r="N45" s="116" t="n">
        <v>0.833333333333333</v>
      </c>
      <c r="O45" s="115" t="n">
        <v>3</v>
      </c>
      <c r="P45" s="113" t="n">
        <v>0.0416666666666667</v>
      </c>
      <c r="Q45" s="115"/>
      <c r="R45" s="113" t="n">
        <v>0</v>
      </c>
    </row>
    <row r="46" customFormat="false" ht="12.75" hidden="false" customHeight="false" outlineLevel="0" collapsed="false">
      <c r="A46" s="105" t="n">
        <v>45</v>
      </c>
      <c r="B46" s="106" t="n">
        <v>44</v>
      </c>
      <c r="C46" s="107" t="s">
        <v>1629</v>
      </c>
      <c r="D46" s="107" t="s">
        <v>318</v>
      </c>
      <c r="E46" s="108" t="s">
        <v>477</v>
      </c>
      <c r="F46" s="109" t="n">
        <v>1987</v>
      </c>
      <c r="G46" s="109" t="s">
        <v>1582</v>
      </c>
      <c r="H46" s="110" t="n">
        <v>33</v>
      </c>
      <c r="I46" s="111" t="n">
        <v>0.711701388888889</v>
      </c>
      <c r="J46" s="112" t="n">
        <v>0.378368055555556</v>
      </c>
      <c r="K46" s="113" t="n">
        <v>0.875</v>
      </c>
      <c r="L46" s="114" t="n">
        <v>1.25336805555556</v>
      </c>
      <c r="M46" s="115" t="n">
        <v>20</v>
      </c>
      <c r="N46" s="116" t="n">
        <v>0.833333333333333</v>
      </c>
      <c r="O46" s="115" t="n">
        <v>3</v>
      </c>
      <c r="P46" s="113" t="n">
        <v>0.0416666666666667</v>
      </c>
      <c r="Q46" s="115"/>
      <c r="R46" s="113" t="n">
        <v>0</v>
      </c>
    </row>
    <row r="47" customFormat="false" ht="12.75" hidden="false" customHeight="false" outlineLevel="0" collapsed="false">
      <c r="A47" s="105" t="n">
        <v>46</v>
      </c>
      <c r="B47" s="106" t="n">
        <v>43</v>
      </c>
      <c r="C47" s="107" t="s">
        <v>1630</v>
      </c>
      <c r="D47" s="107" t="s">
        <v>252</v>
      </c>
      <c r="E47" s="108" t="s">
        <v>23</v>
      </c>
      <c r="F47" s="109" t="n">
        <v>1956</v>
      </c>
      <c r="G47" s="109" t="s">
        <v>1584</v>
      </c>
      <c r="H47" s="110" t="n">
        <v>13</v>
      </c>
      <c r="I47" s="111" t="n">
        <v>0.777534722222222</v>
      </c>
      <c r="J47" s="112" t="n">
        <v>0.444201388888889</v>
      </c>
      <c r="K47" s="113" t="n">
        <v>0.833333333333333</v>
      </c>
      <c r="L47" s="114" t="n">
        <v>1.27753472222222</v>
      </c>
      <c r="M47" s="115" t="n">
        <v>19</v>
      </c>
      <c r="N47" s="116" t="n">
        <v>0.791666666666667</v>
      </c>
      <c r="O47" s="115" t="n">
        <v>3</v>
      </c>
      <c r="P47" s="113" t="n">
        <v>0.0416666666666667</v>
      </c>
      <c r="Q47" s="115"/>
      <c r="R47" s="113" t="n">
        <v>0</v>
      </c>
    </row>
    <row r="48" customFormat="false" ht="12.75" hidden="false" customHeight="false" outlineLevel="0" collapsed="false">
      <c r="A48" s="105" t="n">
        <v>47</v>
      </c>
      <c r="B48" s="106" t="n">
        <v>42</v>
      </c>
      <c r="C48" s="107" t="s">
        <v>1631</v>
      </c>
      <c r="D48" s="107" t="s">
        <v>1632</v>
      </c>
      <c r="E48" s="108" t="s">
        <v>154</v>
      </c>
      <c r="F48" s="109" t="n">
        <v>1979</v>
      </c>
      <c r="G48" s="109" t="s">
        <v>1582</v>
      </c>
      <c r="H48" s="110" t="n">
        <v>34</v>
      </c>
      <c r="I48" s="111" t="n">
        <v>0.864826388888889</v>
      </c>
      <c r="J48" s="112" t="n">
        <v>0.531493055555556</v>
      </c>
      <c r="K48" s="113" t="n">
        <v>0.791666666666667</v>
      </c>
      <c r="L48" s="114" t="n">
        <v>1.32315972222222</v>
      </c>
      <c r="M48" s="115" t="n">
        <v>18</v>
      </c>
      <c r="N48" s="116" t="n">
        <v>0.75</v>
      </c>
      <c r="O48" s="115" t="n">
        <v>3</v>
      </c>
      <c r="P48" s="113" t="n">
        <v>0.0416666666666667</v>
      </c>
      <c r="Q48" s="115"/>
      <c r="R48" s="113" t="n">
        <v>0</v>
      </c>
    </row>
    <row r="49" customFormat="false" ht="12.75" hidden="false" customHeight="false" outlineLevel="0" collapsed="false">
      <c r="A49" s="105" t="n">
        <v>48</v>
      </c>
      <c r="B49" s="106" t="n">
        <v>41</v>
      </c>
      <c r="C49" s="107" t="s">
        <v>1633</v>
      </c>
      <c r="D49" s="107" t="s">
        <v>501</v>
      </c>
      <c r="E49" s="108" t="s">
        <v>23</v>
      </c>
      <c r="F49" s="109" t="n">
        <v>1958</v>
      </c>
      <c r="G49" s="109" t="s">
        <v>1584</v>
      </c>
      <c r="H49" s="110" t="n">
        <v>14</v>
      </c>
      <c r="I49" s="111" t="n">
        <v>0.834259259259259</v>
      </c>
      <c r="J49" s="112" t="n">
        <v>0.500925925925926</v>
      </c>
      <c r="K49" s="113" t="n">
        <v>0.833333333333333</v>
      </c>
      <c r="L49" s="114" t="n">
        <v>1.33425925925926</v>
      </c>
      <c r="M49" s="115" t="n">
        <v>19</v>
      </c>
      <c r="N49" s="116" t="n">
        <v>0.791666666666667</v>
      </c>
      <c r="O49" s="115" t="n">
        <v>3</v>
      </c>
      <c r="P49" s="113" t="n">
        <v>0.0416666666666667</v>
      </c>
      <c r="Q49" s="115"/>
      <c r="R49" s="113" t="n">
        <v>0</v>
      </c>
    </row>
    <row r="50" customFormat="false" ht="12.75" hidden="false" customHeight="false" outlineLevel="0" collapsed="false">
      <c r="A50" s="105" t="n">
        <v>49</v>
      </c>
      <c r="B50" s="106" t="n">
        <v>40</v>
      </c>
      <c r="C50" s="107" t="s">
        <v>1634</v>
      </c>
      <c r="D50" s="107" t="s">
        <v>315</v>
      </c>
      <c r="E50" s="108" t="s">
        <v>23</v>
      </c>
      <c r="F50" s="109" t="n">
        <v>1978</v>
      </c>
      <c r="G50" s="109" t="s">
        <v>1582</v>
      </c>
      <c r="H50" s="110" t="n">
        <v>35</v>
      </c>
      <c r="I50" s="111" t="n">
        <v>0.771342592592593</v>
      </c>
      <c r="J50" s="112" t="n">
        <v>0.438009259259259</v>
      </c>
      <c r="K50" s="116" t="n">
        <v>0.958333333333333</v>
      </c>
      <c r="L50" s="114" t="n">
        <v>1.39634259259259</v>
      </c>
      <c r="M50" s="115" t="n">
        <v>22</v>
      </c>
      <c r="N50" s="116" t="n">
        <v>0.916666666666667</v>
      </c>
      <c r="O50" s="115" t="n">
        <v>3</v>
      </c>
      <c r="P50" s="113" t="n">
        <v>0.0416666666666667</v>
      </c>
      <c r="Q50" s="115"/>
      <c r="R50" s="113" t="n">
        <v>0</v>
      </c>
    </row>
    <row r="51" customFormat="false" ht="12.75" hidden="false" customHeight="false" outlineLevel="0" collapsed="false">
      <c r="A51" s="105" t="n">
        <v>50</v>
      </c>
      <c r="B51" s="106" t="n">
        <v>39</v>
      </c>
      <c r="C51" s="107" t="s">
        <v>1635</v>
      </c>
      <c r="D51" s="107" t="s">
        <v>237</v>
      </c>
      <c r="E51" s="108" t="s">
        <v>23</v>
      </c>
      <c r="F51" s="109" t="n">
        <v>1984</v>
      </c>
      <c r="G51" s="109" t="s">
        <v>1582</v>
      </c>
      <c r="H51" s="110" t="n">
        <v>36</v>
      </c>
      <c r="I51" s="111" t="n">
        <v>0.496678240740741</v>
      </c>
      <c r="J51" s="112" t="n">
        <v>0.163344907407407</v>
      </c>
      <c r="K51" s="116" t="n">
        <v>1.25</v>
      </c>
      <c r="L51" s="114" t="n">
        <v>1.41334490740741</v>
      </c>
      <c r="M51" s="115" t="n">
        <v>29</v>
      </c>
      <c r="N51" s="116" t="n">
        <v>1.20833333333333</v>
      </c>
      <c r="O51" s="115" t="n">
        <v>3</v>
      </c>
      <c r="P51" s="113" t="n">
        <v>0.0416666666666667</v>
      </c>
      <c r="Q51" s="115"/>
      <c r="R51" s="113" t="n">
        <v>0</v>
      </c>
    </row>
    <row r="52" customFormat="false" ht="12.75" hidden="false" customHeight="false" outlineLevel="0" collapsed="false">
      <c r="A52" s="105" t="n">
        <v>51</v>
      </c>
      <c r="B52" s="106" t="n">
        <v>38</v>
      </c>
      <c r="C52" s="107" t="s">
        <v>1636</v>
      </c>
      <c r="D52" s="107" t="s">
        <v>506</v>
      </c>
      <c r="E52" s="108" t="s">
        <v>23</v>
      </c>
      <c r="F52" s="109" t="n">
        <v>1958</v>
      </c>
      <c r="G52" s="109" t="s">
        <v>1584</v>
      </c>
      <c r="H52" s="110" t="n">
        <v>15</v>
      </c>
      <c r="I52" s="111" t="n">
        <v>0.638865740740741</v>
      </c>
      <c r="J52" s="112" t="n">
        <v>0.305532407407407</v>
      </c>
      <c r="K52" s="116" t="n">
        <v>1.20833333333333</v>
      </c>
      <c r="L52" s="114" t="n">
        <v>1.51386574074074</v>
      </c>
      <c r="M52" s="115" t="n">
        <v>28</v>
      </c>
      <c r="N52" s="116" t="n">
        <v>1.16666666666667</v>
      </c>
      <c r="O52" s="115" t="n">
        <v>3</v>
      </c>
      <c r="P52" s="113" t="n">
        <v>0.0416666666666667</v>
      </c>
      <c r="Q52" s="115"/>
      <c r="R52" s="113" t="n">
        <v>0</v>
      </c>
    </row>
    <row r="53" customFormat="false" ht="12.75" hidden="false" customHeight="false" outlineLevel="0" collapsed="false">
      <c r="A53" s="105" t="n">
        <v>52</v>
      </c>
      <c r="B53" s="106" t="n">
        <v>37</v>
      </c>
      <c r="C53" s="107" t="s">
        <v>1637</v>
      </c>
      <c r="D53" s="107" t="s">
        <v>1638</v>
      </c>
      <c r="E53" s="108" t="s">
        <v>43</v>
      </c>
      <c r="F53" s="109" t="n">
        <v>1982</v>
      </c>
      <c r="G53" s="109" t="s">
        <v>1582</v>
      </c>
      <c r="H53" s="110" t="n">
        <v>37</v>
      </c>
      <c r="I53" s="111" t="n">
        <v>0.885416666666667</v>
      </c>
      <c r="J53" s="112" t="n">
        <v>0.552083333333333</v>
      </c>
      <c r="K53" s="116" t="n">
        <v>1.125</v>
      </c>
      <c r="L53" s="114" t="n">
        <v>1.67708333333333</v>
      </c>
      <c r="M53" s="115" t="n">
        <v>3</v>
      </c>
      <c r="N53" s="116" t="n">
        <v>0.125</v>
      </c>
      <c r="O53" s="115"/>
      <c r="P53" s="113" t="n">
        <v>0</v>
      </c>
      <c r="Q53" s="117"/>
      <c r="R53" s="118" t="n">
        <v>1</v>
      </c>
    </row>
    <row r="54" customFormat="false" ht="12.75" hidden="false" customHeight="false" outlineLevel="0" collapsed="false">
      <c r="A54" s="105" t="n">
        <v>53</v>
      </c>
      <c r="B54" s="106" t="n">
        <v>36</v>
      </c>
      <c r="C54" s="107" t="s">
        <v>1639</v>
      </c>
      <c r="D54" s="107" t="s">
        <v>187</v>
      </c>
      <c r="E54" s="108" t="s">
        <v>23</v>
      </c>
      <c r="F54" s="109" t="n">
        <v>1978</v>
      </c>
      <c r="G54" s="109" t="s">
        <v>1582</v>
      </c>
      <c r="H54" s="110" t="n">
        <v>38</v>
      </c>
      <c r="I54" s="111" t="n">
        <v>0.885416666666667</v>
      </c>
      <c r="J54" s="112" t="n">
        <v>0.552083333333333</v>
      </c>
      <c r="K54" s="116" t="n">
        <v>1.83333333333333</v>
      </c>
      <c r="L54" s="114" t="n">
        <v>2.38541666666667</v>
      </c>
      <c r="M54" s="115" t="n">
        <v>20</v>
      </c>
      <c r="N54" s="116" t="n">
        <v>0.833333333333333</v>
      </c>
      <c r="O54" s="115"/>
      <c r="P54" s="113" t="n">
        <v>0</v>
      </c>
      <c r="Q54" s="117"/>
      <c r="R54" s="118" t="n">
        <v>1</v>
      </c>
    </row>
    <row r="55" customFormat="false" ht="12.75" hidden="false" customHeight="false" outlineLevel="0" collapsed="false">
      <c r="A55" s="105" t="s">
        <v>1640</v>
      </c>
      <c r="B55" s="106" t="n">
        <v>0</v>
      </c>
      <c r="C55" s="107" t="s">
        <v>1641</v>
      </c>
      <c r="D55" s="107" t="s">
        <v>126</v>
      </c>
      <c r="E55" s="108" t="s">
        <v>127</v>
      </c>
      <c r="F55" s="109" t="n">
        <v>1978</v>
      </c>
      <c r="G55" s="109" t="s">
        <v>1582</v>
      </c>
      <c r="H55" s="110"/>
      <c r="I55" s="119" t="s">
        <v>1642</v>
      </c>
      <c r="J55" s="120" t="s">
        <v>1642</v>
      </c>
      <c r="K55" s="121"/>
      <c r="L55" s="119" t="s">
        <v>1642</v>
      </c>
      <c r="M55" s="115"/>
      <c r="N55" s="116"/>
      <c r="O55" s="115"/>
      <c r="P55" s="113"/>
      <c r="Q55" s="115"/>
      <c r="R55" s="113"/>
    </row>
    <row r="56" customFormat="false" ht="12.75" hidden="false" customHeight="false" outlineLevel="0" collapsed="false">
      <c r="A56" s="105" t="s">
        <v>1640</v>
      </c>
      <c r="B56" s="106" t="n">
        <v>0</v>
      </c>
      <c r="C56" s="107" t="s">
        <v>1643</v>
      </c>
      <c r="D56" s="107" t="s">
        <v>126</v>
      </c>
      <c r="E56" s="108" t="s">
        <v>67</v>
      </c>
      <c r="F56" s="109" t="n">
        <v>1974</v>
      </c>
      <c r="G56" s="109" t="s">
        <v>1582</v>
      </c>
      <c r="H56" s="110"/>
      <c r="I56" s="119" t="s">
        <v>1642</v>
      </c>
      <c r="J56" s="120" t="s">
        <v>1642</v>
      </c>
      <c r="K56" s="121"/>
      <c r="L56" s="119" t="s">
        <v>1642</v>
      </c>
      <c r="M56" s="115"/>
      <c r="N56" s="116"/>
      <c r="O56" s="115"/>
      <c r="P56" s="113"/>
      <c r="Q56" s="115"/>
      <c r="R5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8:48:56Z</dcterms:created>
  <dc:creator>BartekB</dc:creator>
  <dc:description/>
  <dc:language>en-US</dc:language>
  <cp:lastModifiedBy>CCL Systemy</cp:lastModifiedBy>
  <cp:lastPrinted>2006-09-29T08:34:57Z</cp:lastPrinted>
  <dcterms:modified xsi:type="dcterms:W3CDTF">2012-12-22T09:51:30Z</dcterms:modified>
  <cp:revision>0</cp:revision>
  <dc:subject/>
  <dc:title/>
</cp:coreProperties>
</file>